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E" sheetId="11" state="hidden" r:id="rId12"/>
    <sheet name="Progr" sheetId="12" state="visible" r:id="rId13"/>
    <sheet name="PomoshtenSheet" sheetId="13" state="visible" r:id="rId14"/>
    <sheet name="Klasif" sheetId="14" state="visible" r:id="rId15"/>
    <sheet name="Inf" sheetId="15" state="hidden" r:id="rId16"/>
    <sheet name="P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Titles" vbProcedure="false">Klasif!$4:$5</definedName>
    <definedName function="false" hidden="false" localSheetId="15" name="_xlnm.Print_Area" vbProcedure="false">P!$B$1:$J$84</definedName>
    <definedName function="false" hidden="false" localSheetId="15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2" name="_xlnm.Print_Area" vbProcedure="false">PomoshtenSheet!$B$1:$J$63</definedName>
    <definedName function="false" hidden="false" localSheetId="12" name="_xlnm.Print_Titles" vbProcedure="false">PomoshtenSheet!$B:$D,PomoshtenSheet!$6:$13</definedName>
    <definedName function="false" hidden="true" localSheetId="12" name="_xlnm._FilterDatabase" vbProcedure="false">PomoshtenSheet!$A$1:$A$63</definedName>
    <definedName function="false" hidden="false" localSheetId="11" name="_xlnm.Print_Area" vbProcedure="false">Progr!$B$1:$K$47</definedName>
    <definedName function="false" hidden="false" localSheetId="11" name="_xlnm.Print_Titles" vbProcedure="false">Progr!$B:$D,Progr!$6:$13</definedName>
    <definedName function="false" hidden="true" localSheetId="11" name="_xlnm._FilterDatabase" vbProcedure="false">Progr!$A$1:$A$47</definedName>
    <definedName function="false" hidden="false" localSheetId="15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14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Pril%202%20-Razhifrovka-Programi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8746300</v>
          </cell>
          <cell r="F19">
            <v>8746300</v>
          </cell>
          <cell r="G19">
            <v>2174151</v>
          </cell>
          <cell r="H19">
            <v>4329610</v>
          </cell>
          <cell r="I19">
            <v>6514258</v>
          </cell>
          <cell r="J19">
            <v>8696604</v>
          </cell>
        </row>
        <row r="20">
          <cell r="E20">
            <v>374700</v>
          </cell>
          <cell r="F20">
            <v>584700</v>
          </cell>
          <cell r="G20">
            <v>119389</v>
          </cell>
          <cell r="H20">
            <v>398934</v>
          </cell>
          <cell r="I20">
            <v>418529</v>
          </cell>
          <cell r="J20">
            <v>455686</v>
          </cell>
        </row>
        <row r="21">
          <cell r="E21">
            <v>2670600</v>
          </cell>
          <cell r="F21">
            <v>2460600</v>
          </cell>
          <cell r="G21">
            <v>601826</v>
          </cell>
          <cell r="H21">
            <v>1186398</v>
          </cell>
          <cell r="I21">
            <v>1770677</v>
          </cell>
          <cell r="J21">
            <v>2352224</v>
          </cell>
        </row>
        <row r="24">
          <cell r="E24">
            <v>2138600</v>
          </cell>
          <cell r="F24">
            <v>750600</v>
          </cell>
          <cell r="G24">
            <v>67350</v>
          </cell>
          <cell r="H24">
            <v>136277</v>
          </cell>
          <cell r="I24">
            <v>192052</v>
          </cell>
          <cell r="J24">
            <v>259018</v>
          </cell>
        </row>
        <row r="25">
          <cell r="F25">
            <v>3000</v>
          </cell>
        </row>
        <row r="25">
          <cell r="H25">
            <v>1700</v>
          </cell>
          <cell r="I25">
            <v>1700</v>
          </cell>
          <cell r="J25">
            <v>1803</v>
          </cell>
        </row>
        <row r="30">
          <cell r="F30">
            <v>10000</v>
          </cell>
        </row>
        <row r="30">
          <cell r="J30">
            <v>8801</v>
          </cell>
        </row>
        <row r="33">
          <cell r="E33">
            <v>2200</v>
          </cell>
          <cell r="F33">
            <v>2200</v>
          </cell>
        </row>
        <row r="41">
          <cell r="E41">
            <v>17600</v>
          </cell>
          <cell r="F41">
            <v>17600</v>
          </cell>
          <cell r="G41">
            <v>3330</v>
          </cell>
          <cell r="H41">
            <v>6390</v>
          </cell>
          <cell r="I41">
            <v>9660</v>
          </cell>
          <cell r="J41">
            <v>13130</v>
          </cell>
        </row>
        <row r="42">
          <cell r="E42">
            <v>5000</v>
          </cell>
          <cell r="F42">
            <v>5000</v>
          </cell>
          <cell r="G42">
            <v>159</v>
          </cell>
          <cell r="H42">
            <v>209</v>
          </cell>
          <cell r="I42">
            <v>283</v>
          </cell>
          <cell r="J42">
            <v>358</v>
          </cell>
        </row>
        <row r="44">
          <cell r="E44">
            <v>15000</v>
          </cell>
          <cell r="F44">
            <v>15000</v>
          </cell>
          <cell r="G44">
            <v>2273</v>
          </cell>
          <cell r="H44">
            <v>4376</v>
          </cell>
          <cell r="I44">
            <v>6475</v>
          </cell>
          <cell r="J44">
            <v>8574</v>
          </cell>
        </row>
        <row r="55">
          <cell r="E55">
            <v>6182700</v>
          </cell>
          <cell r="F55">
            <v>5582700</v>
          </cell>
          <cell r="G55">
            <v>308227</v>
          </cell>
          <cell r="H55">
            <v>3990165</v>
          </cell>
          <cell r="I55">
            <v>4784337</v>
          </cell>
          <cell r="J55">
            <v>5521588</v>
          </cell>
        </row>
        <row r="77">
          <cell r="E77">
            <v>5</v>
          </cell>
          <cell r="F77">
            <v>5</v>
          </cell>
          <cell r="G77">
            <v>5</v>
          </cell>
          <cell r="H77">
            <v>4</v>
          </cell>
          <cell r="I77">
            <v>4</v>
          </cell>
          <cell r="J77">
            <v>4</v>
          </cell>
        </row>
        <row r="78">
          <cell r="E78">
            <v>234</v>
          </cell>
          <cell r="F78">
            <v>234</v>
          </cell>
          <cell r="G78">
            <v>205</v>
          </cell>
          <cell r="H78">
            <v>208</v>
          </cell>
          <cell r="I78">
            <v>211</v>
          </cell>
          <cell r="J78">
            <v>210</v>
          </cell>
        </row>
        <row r="80">
          <cell r="E80">
            <v>5</v>
          </cell>
          <cell r="F80">
            <v>5</v>
          </cell>
          <cell r="G80">
            <v>5</v>
          </cell>
          <cell r="H80">
            <v>4</v>
          </cell>
          <cell r="I80">
            <v>4</v>
          </cell>
          <cell r="J80">
            <v>4</v>
          </cell>
        </row>
        <row r="81">
          <cell r="E81">
            <v>234</v>
          </cell>
          <cell r="F81">
            <v>234</v>
          </cell>
          <cell r="G81">
            <v>205</v>
          </cell>
          <cell r="H81">
            <v>207</v>
          </cell>
          <cell r="I81">
            <v>207</v>
          </cell>
          <cell r="J81">
            <v>208</v>
          </cell>
        </row>
      </sheetData>
      <sheetData sheetId="3"/>
      <sheetData sheetId="4"/>
      <sheetData sheetId="5">
        <row r="19">
          <cell r="E19">
            <v>680000</v>
          </cell>
          <cell r="F19">
            <v>665000</v>
          </cell>
          <cell r="G19">
            <v>164783</v>
          </cell>
          <cell r="H19">
            <v>330355</v>
          </cell>
          <cell r="I19">
            <v>494069</v>
          </cell>
          <cell r="J19">
            <v>643148</v>
          </cell>
        </row>
        <row r="20">
          <cell r="E20">
            <v>72600</v>
          </cell>
          <cell r="F20">
            <v>87600</v>
          </cell>
          <cell r="G20">
            <v>13621</v>
          </cell>
          <cell r="H20">
            <v>14582</v>
          </cell>
          <cell r="I20">
            <v>15655</v>
          </cell>
          <cell r="J20">
            <v>87397</v>
          </cell>
        </row>
        <row r="21">
          <cell r="E21">
            <v>205400</v>
          </cell>
          <cell r="F21">
            <v>205400</v>
          </cell>
          <cell r="G21">
            <v>46977</v>
          </cell>
          <cell r="H21">
            <v>90008</v>
          </cell>
          <cell r="I21">
            <v>133809</v>
          </cell>
          <cell r="J21">
            <v>175024</v>
          </cell>
        </row>
        <row r="24">
          <cell r="E24">
            <v>580000</v>
          </cell>
          <cell r="F24">
            <v>580000</v>
          </cell>
          <cell r="G24">
            <v>81102</v>
          </cell>
          <cell r="H24">
            <v>152548</v>
          </cell>
          <cell r="I24">
            <v>237111</v>
          </cell>
          <cell r="J24">
            <v>314898</v>
          </cell>
        </row>
        <row r="78">
          <cell r="E78">
            <v>14</v>
          </cell>
          <cell r="F78">
            <v>14</v>
          </cell>
          <cell r="G78">
            <v>13</v>
          </cell>
          <cell r="H78">
            <v>14</v>
          </cell>
          <cell r="I78">
            <v>14</v>
          </cell>
          <cell r="J78">
            <v>13</v>
          </cell>
        </row>
        <row r="81">
          <cell r="E81">
            <v>14</v>
          </cell>
          <cell r="F81">
            <v>14</v>
          </cell>
          <cell r="G81">
            <v>13</v>
          </cell>
          <cell r="H81">
            <v>13</v>
          </cell>
          <cell r="I81">
            <v>14</v>
          </cell>
          <cell r="J81">
            <v>13</v>
          </cell>
        </row>
      </sheetData>
      <sheetData sheetId="6"/>
      <sheetData sheetId="7">
        <row r="19">
          <cell r="E19">
            <v>1437100</v>
          </cell>
          <cell r="F19">
            <v>1407100</v>
          </cell>
          <cell r="G19">
            <v>334168</v>
          </cell>
          <cell r="H19">
            <v>676909</v>
          </cell>
          <cell r="I19">
            <v>1008843</v>
          </cell>
          <cell r="J19">
            <v>1335363</v>
          </cell>
        </row>
        <row r="20">
          <cell r="E20">
            <v>37500</v>
          </cell>
          <cell r="F20">
            <v>67500</v>
          </cell>
          <cell r="G20">
            <v>38766</v>
          </cell>
          <cell r="H20">
            <v>40524</v>
          </cell>
          <cell r="I20">
            <v>42272</v>
          </cell>
          <cell r="J20">
            <v>43791</v>
          </cell>
        </row>
        <row r="21">
          <cell r="E21">
            <v>447100</v>
          </cell>
          <cell r="F21">
            <v>447100</v>
          </cell>
          <cell r="G21">
            <v>97956</v>
          </cell>
          <cell r="H21">
            <v>192450</v>
          </cell>
          <cell r="I21">
            <v>284044</v>
          </cell>
          <cell r="J21">
            <v>375515</v>
          </cell>
        </row>
        <row r="24">
          <cell r="E24">
            <v>236000</v>
          </cell>
          <cell r="F24">
            <v>236000</v>
          </cell>
          <cell r="G24">
            <v>43055</v>
          </cell>
          <cell r="H24">
            <v>83282</v>
          </cell>
          <cell r="I24">
            <v>124166</v>
          </cell>
          <cell r="J24">
            <v>145387</v>
          </cell>
        </row>
        <row r="44">
          <cell r="E44">
            <v>1720000</v>
          </cell>
          <cell r="F44">
            <v>820000</v>
          </cell>
          <cell r="G44">
            <v>663026</v>
          </cell>
          <cell r="H44">
            <v>717790</v>
          </cell>
          <cell r="I44">
            <v>745171</v>
          </cell>
          <cell r="J44">
            <v>745171</v>
          </cell>
        </row>
        <row r="78">
          <cell r="E78">
            <v>35</v>
          </cell>
          <cell r="F78">
            <v>35</v>
          </cell>
          <cell r="G78">
            <v>33</v>
          </cell>
          <cell r="H78">
            <v>33</v>
          </cell>
          <cell r="I78">
            <v>33</v>
          </cell>
          <cell r="J78">
            <v>34</v>
          </cell>
        </row>
        <row r="81">
          <cell r="E81">
            <v>35</v>
          </cell>
          <cell r="F81">
            <v>35</v>
          </cell>
          <cell r="G81">
            <v>33</v>
          </cell>
          <cell r="H81">
            <v>33</v>
          </cell>
          <cell r="I81">
            <v>33</v>
          </cell>
          <cell r="J81">
            <v>33</v>
          </cell>
        </row>
      </sheetData>
      <sheetData sheetId="8"/>
      <sheetData sheetId="9">
        <row r="19">
          <cell r="E19">
            <v>6971100</v>
          </cell>
          <cell r="F19">
            <v>6240700</v>
          </cell>
          <cell r="G19">
            <v>1502385</v>
          </cell>
          <cell r="H19">
            <v>3058530</v>
          </cell>
          <cell r="I19">
            <v>4607619</v>
          </cell>
          <cell r="J19">
            <v>6163617</v>
          </cell>
        </row>
        <row r="20">
          <cell r="E20">
            <v>710600</v>
          </cell>
          <cell r="F20">
            <v>1025293</v>
          </cell>
          <cell r="G20">
            <v>184449</v>
          </cell>
          <cell r="H20">
            <v>463586</v>
          </cell>
          <cell r="I20">
            <v>659294</v>
          </cell>
          <cell r="J20">
            <v>930333</v>
          </cell>
        </row>
        <row r="21">
          <cell r="E21">
            <v>2006600</v>
          </cell>
          <cell r="F21">
            <v>1739574</v>
          </cell>
          <cell r="G21">
            <v>410941</v>
          </cell>
          <cell r="H21">
            <v>816762</v>
          </cell>
          <cell r="I21">
            <v>1227136</v>
          </cell>
          <cell r="J21">
            <v>1641019</v>
          </cell>
        </row>
        <row r="24">
          <cell r="E24">
            <v>24289500</v>
          </cell>
          <cell r="F24">
            <v>23352115</v>
          </cell>
          <cell r="G24">
            <v>963067</v>
          </cell>
          <cell r="H24">
            <v>5425657</v>
          </cell>
          <cell r="I24">
            <v>10221281</v>
          </cell>
          <cell r="J24">
            <v>19996578</v>
          </cell>
        </row>
        <row r="25">
          <cell r="E25">
            <v>173000</v>
          </cell>
          <cell r="F25">
            <v>173000</v>
          </cell>
          <cell r="G25">
            <v>2221</v>
          </cell>
          <cell r="H25">
            <v>137020</v>
          </cell>
          <cell r="I25">
            <v>137824</v>
          </cell>
          <cell r="J25">
            <v>138153</v>
          </cell>
        </row>
        <row r="33">
          <cell r="E33">
            <v>1868800</v>
          </cell>
          <cell r="F33">
            <v>2578100</v>
          </cell>
          <cell r="G33">
            <v>194751</v>
          </cell>
          <cell r="H33">
            <v>476970</v>
          </cell>
          <cell r="I33">
            <v>485096</v>
          </cell>
          <cell r="J33">
            <v>2028711</v>
          </cell>
        </row>
        <row r="34">
          <cell r="E34">
            <v>3366100</v>
          </cell>
          <cell r="F34">
            <v>2343800</v>
          </cell>
          <cell r="G34">
            <v>3000</v>
          </cell>
          <cell r="H34">
            <v>739083</v>
          </cell>
          <cell r="I34">
            <v>739083</v>
          </cell>
          <cell r="J34">
            <v>2340093</v>
          </cell>
        </row>
        <row r="44">
          <cell r="E44">
            <v>103000</v>
          </cell>
          <cell r="F44">
            <v>159559</v>
          </cell>
          <cell r="G44">
            <v>25150</v>
          </cell>
          <cell r="H44">
            <v>49351</v>
          </cell>
          <cell r="I44">
            <v>66949</v>
          </cell>
          <cell r="J44">
            <v>102285</v>
          </cell>
        </row>
        <row r="45">
          <cell r="E45">
            <v>2000</v>
          </cell>
          <cell r="F45">
            <v>2000</v>
          </cell>
        </row>
        <row r="45">
          <cell r="H45">
            <v>1627</v>
          </cell>
          <cell r="I45">
            <v>1867</v>
          </cell>
          <cell r="J45">
            <v>1907</v>
          </cell>
        </row>
        <row r="47">
          <cell r="F47">
            <v>28400</v>
          </cell>
        </row>
        <row r="47">
          <cell r="H47">
            <v>14400</v>
          </cell>
          <cell r="I47">
            <v>14400</v>
          </cell>
          <cell r="J47">
            <v>28400</v>
          </cell>
        </row>
        <row r="52">
          <cell r="E52">
            <v>1500000</v>
          </cell>
          <cell r="F52">
            <v>0</v>
          </cell>
        </row>
        <row r="77">
          <cell r="E77">
            <v>57</v>
          </cell>
          <cell r="F77">
            <v>57</v>
          </cell>
          <cell r="G77">
            <v>51</v>
          </cell>
          <cell r="H77">
            <v>50</v>
          </cell>
          <cell r="I77">
            <v>49</v>
          </cell>
          <cell r="J77">
            <v>48</v>
          </cell>
        </row>
        <row r="78">
          <cell r="E78">
            <v>125</v>
          </cell>
          <cell r="F78">
            <v>125</v>
          </cell>
          <cell r="G78">
            <v>116</v>
          </cell>
          <cell r="H78">
            <v>116</v>
          </cell>
          <cell r="I78">
            <v>115</v>
          </cell>
          <cell r="J78">
            <v>114</v>
          </cell>
        </row>
        <row r="80">
          <cell r="E80">
            <v>57</v>
          </cell>
          <cell r="F80">
            <v>57</v>
          </cell>
          <cell r="G80">
            <v>50</v>
          </cell>
          <cell r="H80">
            <v>50</v>
          </cell>
          <cell r="I80">
            <v>50</v>
          </cell>
          <cell r="J80">
            <v>50</v>
          </cell>
        </row>
        <row r="81">
          <cell r="E81">
            <v>125</v>
          </cell>
          <cell r="F81">
            <v>125</v>
          </cell>
          <cell r="G81">
            <v>116</v>
          </cell>
          <cell r="H81">
            <v>116</v>
          </cell>
          <cell r="I81">
            <v>116</v>
          </cell>
          <cell r="J81">
            <v>11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1359900</v>
          </cell>
          <cell r="F19">
            <v>9800100</v>
          </cell>
          <cell r="G19">
            <v>2285127</v>
          </cell>
          <cell r="H19">
            <v>4521383</v>
          </cell>
          <cell r="I19">
            <v>6840955</v>
          </cell>
          <cell r="J19">
            <v>9021316</v>
          </cell>
        </row>
        <row r="20">
          <cell r="E20">
            <v>618900</v>
          </cell>
          <cell r="F20">
            <v>600891</v>
          </cell>
          <cell r="G20">
            <v>153540</v>
          </cell>
          <cell r="H20">
            <v>233180</v>
          </cell>
          <cell r="I20">
            <v>367878</v>
          </cell>
          <cell r="J20">
            <v>508456</v>
          </cell>
        </row>
        <row r="21">
          <cell r="E21">
            <v>3120300</v>
          </cell>
          <cell r="F21">
            <v>2911440</v>
          </cell>
          <cell r="G21">
            <v>642399</v>
          </cell>
          <cell r="H21">
            <v>1267267</v>
          </cell>
          <cell r="I21">
            <v>1898590</v>
          </cell>
          <cell r="J21">
            <v>2512717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2579600</v>
          </cell>
          <cell r="F24">
            <v>2888223</v>
          </cell>
          <cell r="G24">
            <v>380635</v>
          </cell>
          <cell r="H24">
            <v>1020898</v>
          </cell>
          <cell r="I24">
            <v>1467481</v>
          </cell>
          <cell r="J24">
            <v>2132247</v>
          </cell>
        </row>
        <row r="25">
          <cell r="E25">
            <v>75700</v>
          </cell>
          <cell r="F25">
            <v>59200</v>
          </cell>
          <cell r="G25">
            <v>28429</v>
          </cell>
          <cell r="H25">
            <v>43704</v>
          </cell>
          <cell r="I25">
            <v>45879</v>
          </cell>
          <cell r="J25">
            <v>48597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600</v>
          </cell>
          <cell r="J30">
            <v>600</v>
          </cell>
        </row>
        <row r="32">
          <cell r="E32">
            <v>20000</v>
          </cell>
          <cell r="F32">
            <v>328000</v>
          </cell>
          <cell r="G32">
            <v>0</v>
          </cell>
          <cell r="H32">
            <v>0</v>
          </cell>
          <cell r="I32">
            <v>0</v>
          </cell>
          <cell r="J32">
            <v>52902</v>
          </cell>
        </row>
        <row r="33">
          <cell r="E33">
            <v>116000</v>
          </cell>
          <cell r="F33">
            <v>4401830</v>
          </cell>
          <cell r="G33">
            <v>0</v>
          </cell>
          <cell r="H33">
            <v>4095084</v>
          </cell>
          <cell r="I33">
            <v>4104024</v>
          </cell>
          <cell r="J33">
            <v>4222693</v>
          </cell>
        </row>
        <row r="34">
          <cell r="E34">
            <v>240000</v>
          </cell>
          <cell r="F34">
            <v>1017147</v>
          </cell>
          <cell r="G34">
            <v>0</v>
          </cell>
          <cell r="H34">
            <v>849147</v>
          </cell>
          <cell r="I34">
            <v>849147</v>
          </cell>
          <cell r="J34">
            <v>1017147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92369100</v>
          </cell>
          <cell r="F44">
            <v>69961600</v>
          </cell>
          <cell r="G44">
            <v>5101325</v>
          </cell>
          <cell r="H44">
            <v>28099841</v>
          </cell>
          <cell r="I44">
            <v>35897284</v>
          </cell>
          <cell r="J44">
            <v>69892500</v>
          </cell>
        </row>
        <row r="45">
          <cell r="E45">
            <v>0</v>
          </cell>
          <cell r="F45">
            <v>25000</v>
          </cell>
          <cell r="G45">
            <v>15150</v>
          </cell>
          <cell r="H45">
            <v>16563</v>
          </cell>
          <cell r="I45">
            <v>16713</v>
          </cell>
          <cell r="J45">
            <v>17824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20</v>
          </cell>
          <cell r="F77">
            <v>20</v>
          </cell>
          <cell r="G77">
            <v>19</v>
          </cell>
          <cell r="H77">
            <v>20</v>
          </cell>
          <cell r="I77">
            <v>20</v>
          </cell>
          <cell r="J77">
            <v>18</v>
          </cell>
        </row>
        <row r="78">
          <cell r="E78">
            <v>391</v>
          </cell>
          <cell r="F78">
            <v>391</v>
          </cell>
          <cell r="G78">
            <v>353</v>
          </cell>
          <cell r="H78">
            <v>358</v>
          </cell>
          <cell r="I78">
            <v>362</v>
          </cell>
          <cell r="J78">
            <v>354</v>
          </cell>
        </row>
        <row r="80">
          <cell r="E80">
            <v>20</v>
          </cell>
          <cell r="F80">
            <v>20</v>
          </cell>
          <cell r="G80">
            <v>20</v>
          </cell>
          <cell r="H80">
            <v>20</v>
          </cell>
          <cell r="I80">
            <v>20</v>
          </cell>
          <cell r="J80">
            <v>20</v>
          </cell>
        </row>
        <row r="81">
          <cell r="E81">
            <v>391</v>
          </cell>
          <cell r="F81">
            <v>391</v>
          </cell>
          <cell r="G81">
            <v>352</v>
          </cell>
          <cell r="H81">
            <v>356</v>
          </cell>
          <cell r="I81">
            <v>358</v>
          </cell>
          <cell r="J81">
            <v>356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40695900</v>
          </cell>
          <cell r="F19">
            <v>235569400</v>
          </cell>
          <cell r="G19">
            <v>58254412</v>
          </cell>
          <cell r="H19">
            <v>116522471</v>
          </cell>
          <cell r="I19">
            <v>174711404</v>
          </cell>
          <cell r="J19">
            <v>233936370</v>
          </cell>
        </row>
        <row r="20">
          <cell r="E20">
            <v>16253500</v>
          </cell>
          <cell r="F20">
            <v>17492351</v>
          </cell>
          <cell r="G20">
            <v>5908449</v>
          </cell>
          <cell r="H20">
            <v>9461351</v>
          </cell>
          <cell r="I20">
            <v>12756513</v>
          </cell>
          <cell r="J20">
            <v>17247805</v>
          </cell>
        </row>
        <row r="21">
          <cell r="E21">
            <v>78098100</v>
          </cell>
          <cell r="F21">
            <v>75741632</v>
          </cell>
          <cell r="G21">
            <v>18452792</v>
          </cell>
          <cell r="H21">
            <v>36948497</v>
          </cell>
          <cell r="I21">
            <v>55383232</v>
          </cell>
          <cell r="J21">
            <v>74362422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5121242</v>
          </cell>
          <cell r="F24">
            <v>75482749</v>
          </cell>
          <cell r="G24">
            <v>11452194</v>
          </cell>
          <cell r="H24">
            <v>31760915</v>
          </cell>
          <cell r="I24">
            <v>45383409</v>
          </cell>
          <cell r="J24">
            <v>74255041</v>
          </cell>
        </row>
        <row r="25">
          <cell r="E25">
            <v>1406200</v>
          </cell>
          <cell r="F25">
            <v>1785600</v>
          </cell>
          <cell r="G25">
            <v>600779</v>
          </cell>
          <cell r="H25">
            <v>1486958</v>
          </cell>
          <cell r="I25">
            <v>1621668</v>
          </cell>
          <cell r="J25">
            <v>1700872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9658</v>
          </cell>
          <cell r="F30">
            <v>229658</v>
          </cell>
          <cell r="G30">
            <v>75664</v>
          </cell>
          <cell r="H30">
            <v>117128</v>
          </cell>
          <cell r="I30">
            <v>168676</v>
          </cell>
          <cell r="J30">
            <v>189212</v>
          </cell>
        </row>
        <row r="32">
          <cell r="E32">
            <v>33642500</v>
          </cell>
          <cell r="F32">
            <v>14477300</v>
          </cell>
          <cell r="G32">
            <v>59400</v>
          </cell>
          <cell r="H32">
            <v>78240</v>
          </cell>
          <cell r="I32">
            <v>148800</v>
          </cell>
          <cell r="J32">
            <v>14019750</v>
          </cell>
        </row>
        <row r="33">
          <cell r="E33">
            <v>5850600</v>
          </cell>
          <cell r="F33">
            <v>11597569</v>
          </cell>
          <cell r="G33">
            <v>19649</v>
          </cell>
          <cell r="H33">
            <v>192530</v>
          </cell>
          <cell r="I33">
            <v>2694132</v>
          </cell>
          <cell r="J33">
            <v>10919480</v>
          </cell>
        </row>
        <row r="34">
          <cell r="E34">
            <v>3392900</v>
          </cell>
          <cell r="F34">
            <v>8573171</v>
          </cell>
          <cell r="G34">
            <v>88350</v>
          </cell>
          <cell r="H34">
            <v>1473814</v>
          </cell>
          <cell r="I34">
            <v>1913510</v>
          </cell>
          <cell r="J34">
            <v>8375665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5966000</v>
          </cell>
          <cell r="F44">
            <v>819929</v>
          </cell>
          <cell r="G44">
            <v>0</v>
          </cell>
          <cell r="H44">
            <v>13440</v>
          </cell>
          <cell r="I44">
            <v>13440</v>
          </cell>
          <cell r="J44">
            <v>39408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333</v>
          </cell>
          <cell r="F77">
            <v>1333</v>
          </cell>
          <cell r="G77">
            <v>1202</v>
          </cell>
          <cell r="H77">
            <v>1193</v>
          </cell>
          <cell r="I77">
            <v>1201</v>
          </cell>
          <cell r="J77">
            <v>1187</v>
          </cell>
        </row>
        <row r="78">
          <cell r="E78">
            <v>8692</v>
          </cell>
          <cell r="F78">
            <v>8692</v>
          </cell>
          <cell r="G78">
            <v>8216</v>
          </cell>
          <cell r="H78">
            <v>8211</v>
          </cell>
          <cell r="I78">
            <v>8238</v>
          </cell>
          <cell r="J78">
            <v>8257</v>
          </cell>
        </row>
        <row r="80">
          <cell r="E80">
            <v>1333</v>
          </cell>
          <cell r="F80">
            <v>1333</v>
          </cell>
          <cell r="G80">
            <v>1217</v>
          </cell>
          <cell r="H80">
            <v>1208</v>
          </cell>
          <cell r="I80">
            <v>1212</v>
          </cell>
          <cell r="J80">
            <v>1204</v>
          </cell>
        </row>
        <row r="81">
          <cell r="E81">
            <v>8692</v>
          </cell>
          <cell r="F81">
            <v>8692</v>
          </cell>
          <cell r="G81">
            <v>8178</v>
          </cell>
          <cell r="H81">
            <v>8183</v>
          </cell>
          <cell r="I81">
            <v>8216</v>
          </cell>
          <cell r="J81">
            <v>8228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9701300</v>
          </cell>
          <cell r="F19">
            <v>29701300</v>
          </cell>
          <cell r="G19">
            <v>7407534</v>
          </cell>
          <cell r="H19">
            <v>15451376</v>
          </cell>
          <cell r="I19">
            <v>22222043</v>
          </cell>
          <cell r="J19">
            <v>29687780</v>
          </cell>
        </row>
        <row r="20">
          <cell r="E20">
            <v>1516500</v>
          </cell>
          <cell r="F20">
            <v>1516500</v>
          </cell>
          <cell r="G20">
            <v>510740</v>
          </cell>
          <cell r="H20">
            <v>1162894</v>
          </cell>
          <cell r="I20">
            <v>1435647</v>
          </cell>
          <cell r="J20">
            <v>1510500</v>
          </cell>
        </row>
        <row r="21">
          <cell r="E21">
            <v>9491100</v>
          </cell>
          <cell r="F21">
            <v>9491100</v>
          </cell>
          <cell r="G21">
            <v>2382218</v>
          </cell>
          <cell r="H21">
            <v>4976968</v>
          </cell>
          <cell r="I21">
            <v>7148712</v>
          </cell>
          <cell r="J21">
            <v>9391514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16360</v>
          </cell>
          <cell r="F24">
            <v>8816360</v>
          </cell>
          <cell r="G24">
            <v>2972198</v>
          </cell>
          <cell r="H24">
            <v>5732713</v>
          </cell>
          <cell r="I24">
            <v>7785216</v>
          </cell>
          <cell r="J24">
            <v>872360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40</v>
          </cell>
          <cell r="F30">
            <v>44740</v>
          </cell>
          <cell r="G30">
            <v>44740</v>
          </cell>
          <cell r="H30">
            <v>44740</v>
          </cell>
          <cell r="I30">
            <v>44740</v>
          </cell>
          <cell r="J30">
            <v>4474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40</v>
          </cell>
          <cell r="H77">
            <v>40</v>
          </cell>
          <cell r="I77">
            <v>41</v>
          </cell>
          <cell r="J77">
            <v>41</v>
          </cell>
        </row>
        <row r="78">
          <cell r="E78">
            <v>1240</v>
          </cell>
          <cell r="F78">
            <v>1240</v>
          </cell>
          <cell r="G78">
            <v>1186</v>
          </cell>
          <cell r="H78">
            <v>1197</v>
          </cell>
          <cell r="I78">
            <v>1162</v>
          </cell>
          <cell r="J78">
            <v>1171</v>
          </cell>
        </row>
        <row r="80">
          <cell r="E80">
            <v>67</v>
          </cell>
          <cell r="F80">
            <v>67</v>
          </cell>
          <cell r="G80">
            <v>40</v>
          </cell>
          <cell r="H80">
            <v>40</v>
          </cell>
          <cell r="I80">
            <v>40</v>
          </cell>
          <cell r="J80">
            <v>40</v>
          </cell>
        </row>
        <row r="81">
          <cell r="E81">
            <v>1240</v>
          </cell>
          <cell r="F81">
            <v>1240</v>
          </cell>
          <cell r="G81">
            <v>1192</v>
          </cell>
          <cell r="H81">
            <v>1196</v>
          </cell>
          <cell r="I81">
            <v>1196</v>
          </cell>
          <cell r="J81">
            <v>1197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44" activePane="bottomRight" state="frozen"/>
      <selection pane="topLeft" activeCell="B1" activeCellId="0" sqref="B1"/>
      <selection pane="topRight" activeCell="E1" activeCellId="0" sqref="E1"/>
      <selection pane="bottomLeft" activeCell="B44" activeCellId="0" sqref="B44"/>
      <selection pane="bottomRight" activeCell="J38" activeCellId="0" sqref="J3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7582500</v>
      </c>
      <c r="F14" s="35" t="n">
        <f aca="false">F16</f>
        <v>643959131</v>
      </c>
      <c r="G14" s="35" t="n">
        <f aca="false">G16</f>
        <v>124947606</v>
      </c>
      <c r="H14" s="35" t="n">
        <f aca="false">H16</f>
        <v>289192382</v>
      </c>
      <c r="I14" s="35" t="n">
        <f aca="false">I16</f>
        <v>419973512</v>
      </c>
      <c r="J14" s="35" t="n">
        <f aca="false">J16</f>
        <v>62852393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7582500</v>
      </c>
      <c r="F16" s="38" t="n">
        <f aca="false">SUBTOTAL(9,F17:F71)</f>
        <v>643959131</v>
      </c>
      <c r="G16" s="38" t="n">
        <f aca="false">SUBTOTAL(9,G17:G71)</f>
        <v>124947606</v>
      </c>
      <c r="H16" s="38" t="n">
        <f aca="false">SUBTOTAL(9,H17:H71)</f>
        <v>289192382</v>
      </c>
      <c r="I16" s="38" t="n">
        <f aca="false">SUBTOTAL(9,I17:I71)</f>
        <v>419973512</v>
      </c>
      <c r="J16" s="38" t="n">
        <f aca="false">SUBTOTAL(9,J17:J71)</f>
        <v>62852393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69668500</v>
      </c>
      <c r="F17" s="38" t="n">
        <f aca="false">SUBTOTAL(9,F18:F36)</f>
        <v>566488743</v>
      </c>
      <c r="G17" s="38" t="n">
        <f aca="false">SUBTOTAL(9,G18:G36)</f>
        <v>118795677</v>
      </c>
      <c r="H17" s="38" t="n">
        <f aca="false">SUBTOTAL(9,H18:H36)</f>
        <v>256255080</v>
      </c>
      <c r="I17" s="38" t="n">
        <f aca="false">SUBTOTAL(9,I18:I36)</f>
        <v>378399150</v>
      </c>
      <c r="J17" s="38" t="n">
        <f aca="false">SUBTOTAL(9,J18:J36)</f>
        <v>55213796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5456500</v>
      </c>
      <c r="F18" s="38" t="n">
        <f aca="false">SUBTOTAL(9,F19:F22)</f>
        <v>406731081</v>
      </c>
      <c r="G18" s="38" t="n">
        <f aca="false">SUBTOTAL(9,G19:G22)</f>
        <v>101710982</v>
      </c>
      <c r="H18" s="38" t="n">
        <f aca="false">SUBTOTAL(9,H19:H22)</f>
        <v>202193195</v>
      </c>
      <c r="I18" s="38" t="n">
        <f aca="false">SUBTOTAL(9,I19:I22)</f>
        <v>300015139</v>
      </c>
      <c r="J18" s="38" t="n">
        <f aca="false">SUBTOTAL(9,J19:J22)</f>
        <v>40117760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99746000</v>
      </c>
      <c r="F19" s="49" t="n">
        <f aca="false">SUM(B:E!F19:F19)</f>
        <v>292272400</v>
      </c>
      <c r="G19" s="49" t="n">
        <f aca="false">SUM(B:E!G19:G19)</f>
        <v>72140674</v>
      </c>
      <c r="H19" s="49" t="n">
        <f aca="false">SUM(B:E!H19:H19)</f>
        <v>144926863</v>
      </c>
      <c r="I19" s="49" t="n">
        <f aca="false">SUM(B:E!I19:I19)</f>
        <v>216453534</v>
      </c>
      <c r="J19" s="49" t="n">
        <f aca="false">SUM(B:E!J19:J19)</f>
        <v>2895567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9631800</v>
      </c>
      <c r="F20" s="49" t="n">
        <f aca="false">SUM(B:E!F20:F20)</f>
        <v>21422335</v>
      </c>
      <c r="G20" s="49" t="n">
        <f aca="false">SUM(B:E!G20:G20)</f>
        <v>6931504</v>
      </c>
      <c r="H20" s="49" t="n">
        <f aca="false">SUM(B:E!H20:H20)</f>
        <v>11780521</v>
      </c>
      <c r="I20" s="49" t="n">
        <f aca="false">SUM(B:E!I20:I20)</f>
        <v>15704178</v>
      </c>
      <c r="J20" s="49" t="n">
        <f aca="false">SUM(B:E!J20:J20)</f>
        <v>2079564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6078700</v>
      </c>
      <c r="F21" s="49" t="n">
        <f aca="false">SUM(B:E!F21:F21)</f>
        <v>93036346</v>
      </c>
      <c r="G21" s="49" t="n">
        <f aca="false">SUM(B:E!G21:G21)</f>
        <v>22638804</v>
      </c>
      <c r="H21" s="49" t="n">
        <f aca="false">SUM(B:E!H21:H21)</f>
        <v>45485811</v>
      </c>
      <c r="I21" s="49" t="n">
        <f aca="false">SUM(B:E!I21:I21)</f>
        <v>67857427</v>
      </c>
      <c r="J21" s="49" t="n">
        <f aca="false">SUM(B:E!J21:J21)</f>
        <v>9082521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712900</v>
      </c>
      <c r="F23" s="38" t="n">
        <f aca="false">SUBTOTAL(9,F24:F30)</f>
        <v>114438545</v>
      </c>
      <c r="G23" s="38" t="n">
        <f aca="false">SUBTOTAL(9,G24:G30)</f>
        <v>16719545</v>
      </c>
      <c r="H23" s="38" t="n">
        <f aca="false">SUBTOTAL(9,H24:H30)</f>
        <v>46157017</v>
      </c>
      <c r="I23" s="38" t="n">
        <f aca="false">SUBTOTAL(9,I24:I30)</f>
        <v>67450219</v>
      </c>
      <c r="J23" s="38" t="n">
        <f aca="false">SUBTOTAL(9,J24:J30)</f>
        <v>10798392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03782502</v>
      </c>
      <c r="F24" s="49" t="n">
        <f aca="false">SUM(B:E!F24:F24)</f>
        <v>112132247</v>
      </c>
      <c r="G24" s="49" t="n">
        <f aca="false">SUM(B:E!G24:G24)</f>
        <v>15966948</v>
      </c>
      <c r="H24" s="49" t="n">
        <f aca="false">SUM(B:E!H24:H24)</f>
        <v>44325003</v>
      </c>
      <c r="I24" s="49" t="n">
        <f aca="false">SUM(B:E!I24:I24)</f>
        <v>65428968</v>
      </c>
      <c r="J24" s="49" t="n">
        <f aca="false">SUM(B:E!J24:J24)</f>
        <v>10585098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5400</v>
      </c>
      <c r="F25" s="49" t="n">
        <f aca="false">SUM(B:E!F25:F25)</f>
        <v>2021300</v>
      </c>
      <c r="G25" s="49" t="n">
        <f aca="false">SUM(B:E!G25:G25)</f>
        <v>631593</v>
      </c>
      <c r="H25" s="49" t="n">
        <f aca="false">SUM(B:E!H25:H25)</f>
        <v>1669546</v>
      </c>
      <c r="I25" s="49" t="n">
        <f aca="false">SUM(B:E!I25:I25)</f>
        <v>1807235</v>
      </c>
      <c r="J25" s="49" t="n">
        <f aca="false">SUM(B:E!J25:J25)</f>
        <v>188958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4998</v>
      </c>
      <c r="F30" s="49" t="n">
        <f aca="false">SUM(B:E!F30:F30)</f>
        <v>284998</v>
      </c>
      <c r="G30" s="49" t="n">
        <f aca="false">SUM(B:E!G30:G30)</f>
        <v>121004</v>
      </c>
      <c r="H30" s="49" t="n">
        <f aca="false">SUM(B:E!H30:H30)</f>
        <v>162468</v>
      </c>
      <c r="I30" s="49" t="n">
        <f aca="false">SUM(B:E!I30:I30)</f>
        <v>214016</v>
      </c>
      <c r="J30" s="49" t="n">
        <f aca="false">SUM(B:E!J30:J30)</f>
        <v>24335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8499100</v>
      </c>
      <c r="F31" s="38" t="n">
        <f aca="false">SUBTOTAL(9,F32:F36)</f>
        <v>45319117</v>
      </c>
      <c r="G31" s="38" t="n">
        <f aca="false">SUBTOTAL(9,G32:G36)</f>
        <v>365150</v>
      </c>
      <c r="H31" s="38" t="n">
        <f aca="false">SUBTOTAL(9,H32:H36)</f>
        <v>7904868</v>
      </c>
      <c r="I31" s="38" t="n">
        <f aca="false">SUBTOTAL(9,I32:I36)</f>
        <v>10933792</v>
      </c>
      <c r="J31" s="38" t="n">
        <f aca="false">SUBTOTAL(9,J32:J36)</f>
        <v>4297644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3662500</v>
      </c>
      <c r="F32" s="49" t="n">
        <f aca="false">SUM(B:E!F32:F32)</f>
        <v>14805300</v>
      </c>
      <c r="G32" s="49" t="n">
        <f aca="false">SUM(B:E!G32:G32)</f>
        <v>59400</v>
      </c>
      <c r="H32" s="49" t="n">
        <f aca="false">SUM(B:E!H32:H32)</f>
        <v>78240</v>
      </c>
      <c r="I32" s="49" t="n">
        <f aca="false">SUM(B:E!I32:I32)</f>
        <v>148800</v>
      </c>
      <c r="J32" s="49" t="n">
        <f aca="false">SUM(B:E!J32:J32)</f>
        <v>1407265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837600</v>
      </c>
      <c r="F33" s="49" t="n">
        <f aca="false">SUM(B:E!F33:F33)</f>
        <v>18579699</v>
      </c>
      <c r="G33" s="49" t="n">
        <f aca="false">SUM(B:E!G33:G33)</f>
        <v>214400</v>
      </c>
      <c r="H33" s="49" t="n">
        <f aca="false">SUM(B:E!H33:H33)</f>
        <v>4764584</v>
      </c>
      <c r="I33" s="49" t="n">
        <f aca="false">SUM(B:E!I33:I33)</f>
        <v>7283252</v>
      </c>
      <c r="J33" s="49" t="n">
        <f aca="false">SUM(B:E!J33:J33)</f>
        <v>1717088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999000</v>
      </c>
      <c r="F34" s="49" t="n">
        <f aca="false">SUM(B:E!F34:F34)</f>
        <v>11934118</v>
      </c>
      <c r="G34" s="49" t="n">
        <f aca="false">SUM(B:E!G34:G34)</f>
        <v>91350</v>
      </c>
      <c r="H34" s="49" t="n">
        <f aca="false">SUM(B:E!H34:H34)</f>
        <v>3062044</v>
      </c>
      <c r="I34" s="49" t="n">
        <f aca="false">SUM(B:E!I34:I34)</f>
        <v>3501740</v>
      </c>
      <c r="J34" s="49" t="n">
        <f aca="false">SUM(B:E!J34:J34)</f>
        <v>1173290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107914000</v>
      </c>
      <c r="F37" s="38" t="n">
        <f aca="false">SUBTOTAL(9,F38:F70)</f>
        <v>77470388</v>
      </c>
      <c r="G37" s="38" t="n">
        <f aca="false">SUBTOTAL(9,G38:G70)</f>
        <v>6151929</v>
      </c>
      <c r="H37" s="38" t="n">
        <f aca="false">SUBTOTAL(9,H38:H70)</f>
        <v>32937302</v>
      </c>
      <c r="I37" s="38" t="n">
        <f aca="false">SUBTOTAL(9,I38:I70)</f>
        <v>41574362</v>
      </c>
      <c r="J37" s="38" t="n">
        <f aca="false">SUBTOTAL(9,J38:J70)</f>
        <v>7638596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107914000</v>
      </c>
      <c r="F38" s="38" t="n">
        <f aca="false">SUBTOTAL(9,F39:F57)</f>
        <v>77470388</v>
      </c>
      <c r="G38" s="38" t="n">
        <f aca="false">SUBTOTAL(9,G39:G57)</f>
        <v>6151929</v>
      </c>
      <c r="H38" s="38" t="n">
        <f aca="false">SUBTOTAL(9,H39:H57)</f>
        <v>32937302</v>
      </c>
      <c r="I38" s="38" t="n">
        <f aca="false">SUBTOTAL(9,I39:I57)</f>
        <v>41574362</v>
      </c>
      <c r="J38" s="38" t="n">
        <f aca="false">SUBTOTAL(9,J39:J57)</f>
        <v>76385967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3)</f>
        <v>22600</v>
      </c>
      <c r="F39" s="38" t="n">
        <f aca="false">SUBTOTAL(9,F40:F43)</f>
        <v>22600</v>
      </c>
      <c r="G39" s="38" t="n">
        <f aca="false">SUBTOTAL(9,G40:G43)</f>
        <v>3489</v>
      </c>
      <c r="H39" s="38" t="n">
        <f aca="false">SUBTOTAL(9,H40:H43)</f>
        <v>6599</v>
      </c>
      <c r="I39" s="38" t="n">
        <f aca="false">SUBTOTAL(9,I40:I43)</f>
        <v>9943</v>
      </c>
      <c r="J39" s="38" t="n">
        <f aca="false">SUBTOTAL(9,J40:J43)</f>
        <v>13488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17600</v>
      </c>
      <c r="F41" s="49" t="n">
        <f aca="false">SUM(B:E!F41:F41)</f>
        <v>17600</v>
      </c>
      <c r="G41" s="49" t="n">
        <f aca="false">SUM(B:E!G41:G41)</f>
        <v>3330</v>
      </c>
      <c r="H41" s="49" t="n">
        <f aca="false">SUM(B:E!H41:H41)</f>
        <v>6390</v>
      </c>
      <c r="I41" s="49" t="n">
        <f aca="false">SUM(B:E!I41:I41)</f>
        <v>9660</v>
      </c>
      <c r="J41" s="49" t="n">
        <f aca="false">SUM(B:E!J41:J41)</f>
        <v>1313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5000</v>
      </c>
      <c r="F42" s="49" t="n">
        <f aca="false">SUM(B:E!F42:F42)</f>
        <v>5000</v>
      </c>
      <c r="G42" s="49" t="n">
        <f aca="false">SUM(B:E!G42:G42)</f>
        <v>159</v>
      </c>
      <c r="H42" s="49" t="n">
        <f aca="false">SUM(B:E!H42:H42)</f>
        <v>209</v>
      </c>
      <c r="I42" s="49" t="n">
        <f aca="false">SUM(B:E!I42:I42)</f>
        <v>283</v>
      </c>
      <c r="J42" s="49" t="n">
        <f aca="false">SUM(B:E!J42:J42)</f>
        <v>358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00173100</v>
      </c>
      <c r="F44" s="49" t="n">
        <f aca="false">SUM(B:E!F44:F44)</f>
        <v>71776088</v>
      </c>
      <c r="G44" s="49" t="n">
        <f aca="false">SUM(B:E!G44:G44)</f>
        <v>5791774</v>
      </c>
      <c r="H44" s="49" t="n">
        <f aca="false">SUM(B:E!H44:H44)</f>
        <v>28884798</v>
      </c>
      <c r="I44" s="49" t="n">
        <f aca="false">SUM(B:E!I44:I44)</f>
        <v>36729319</v>
      </c>
      <c r="J44" s="49" t="n">
        <f aca="false">SUM(B:E!J44:J44)</f>
        <v>70787938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7000</v>
      </c>
      <c r="G45" s="49" t="n">
        <f aca="false">SUM(B:E!G45:G45)</f>
        <v>15150</v>
      </c>
      <c r="H45" s="49" t="n">
        <f aca="false">SUM(B:E!H45:H45)</f>
        <v>18190</v>
      </c>
      <c r="I45" s="49" t="n">
        <f aca="false">SUM(B:E!I45:I45)</f>
        <v>18580</v>
      </c>
      <c r="J45" s="49" t="n">
        <f aca="false">SUM(B:E!J45:J45)</f>
        <v>19731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8400</v>
      </c>
      <c r="G46" s="38" t="n">
        <f aca="false">SUBTOTAL(9,G47:G48)</f>
        <v>0</v>
      </c>
      <c r="H46" s="38" t="n">
        <f aca="false">SUBTOTAL(9,H47:H48)</f>
        <v>14400</v>
      </c>
      <c r="I46" s="38" t="n">
        <f aca="false">SUBTOTAL(9,I47:I48)</f>
        <v>14400</v>
      </c>
      <c r="J46" s="38" t="n">
        <f aca="false">SUBTOTAL(9,J47:J48)</f>
        <v>2840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28400</v>
      </c>
      <c r="G47" s="49" t="n">
        <f aca="false">SUM(B:E!G47:G47)</f>
        <v>0</v>
      </c>
      <c r="H47" s="49" t="n">
        <f aca="false">SUM(B:E!H47:H47)</f>
        <v>14400</v>
      </c>
      <c r="I47" s="49" t="n">
        <f aca="false">SUM(B:E!I47:I47)</f>
        <v>14400</v>
      </c>
      <c r="J47" s="49" t="n">
        <f aca="false">SUM(B:E!J47:J47)</f>
        <v>2840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33600</v>
      </c>
      <c r="F52" s="49" t="n">
        <f aca="false">SUM(B:E!F52:F52)</f>
        <v>33600</v>
      </c>
      <c r="G52" s="49" t="n">
        <f aca="false">SUM(B:E!G52:G52)</f>
        <v>33289</v>
      </c>
      <c r="H52" s="49" t="n">
        <f aca="false">SUM(B:E!H52:H52)</f>
        <v>23150</v>
      </c>
      <c r="I52" s="49" t="n">
        <f aca="false">SUM(B:E!I52:I52)</f>
        <v>17783</v>
      </c>
      <c r="J52" s="49" t="n">
        <f aca="false">SUM(B:E!J52:J52)</f>
        <v>14822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4" t="s">
        <v>76</v>
      </c>
      <c r="D55" s="55" t="s">
        <v>77</v>
      </c>
      <c r="E55" s="49" t="n">
        <f aca="false">SUM(B:E!E55:E55)</f>
        <v>6182700</v>
      </c>
      <c r="F55" s="49" t="n">
        <f aca="false">SUM(B:E!F55:F55)</f>
        <v>5582700</v>
      </c>
      <c r="G55" s="49" t="n">
        <f aca="false">SUM(B:E!G55:G55)</f>
        <v>308227</v>
      </c>
      <c r="H55" s="49" t="n">
        <f aca="false">SUM(B:E!H55:H55)</f>
        <v>3990165</v>
      </c>
      <c r="I55" s="49" t="n">
        <f aca="false">SUM(B:E!I55:I55)</f>
        <v>4784337</v>
      </c>
      <c r="J55" s="49" t="n">
        <f aca="false">SUM(B:E!J55:J55)</f>
        <v>5521588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12222</v>
      </c>
      <c r="F74" s="71" t="n">
        <f aca="false">F76+F82</f>
        <v>12222</v>
      </c>
      <c r="G74" s="71" t="n">
        <f aca="false">G76+G82</f>
        <v>11442</v>
      </c>
      <c r="H74" s="71" t="n">
        <f aca="false">H76+H82</f>
        <v>11447</v>
      </c>
      <c r="I74" s="71" t="n">
        <f aca="false">I76+I82</f>
        <v>11453</v>
      </c>
      <c r="J74" s="71" t="n">
        <f aca="false">J76+J82</f>
        <v>1145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12222</v>
      </c>
      <c r="F75" s="71" t="n">
        <f aca="false">F79+F83</f>
        <v>12222</v>
      </c>
      <c r="G75" s="71" t="n">
        <f aca="false">G79+G83</f>
        <v>11424</v>
      </c>
      <c r="H75" s="71" t="n">
        <f aca="false">H79+H83</f>
        <v>11429</v>
      </c>
      <c r="I75" s="71" t="n">
        <f aca="false">I79+I83</f>
        <v>11469</v>
      </c>
      <c r="J75" s="71" t="n">
        <f aca="false">J79+J83</f>
        <v>114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12222</v>
      </c>
      <c r="F76" s="71" t="n">
        <f aca="false">SUM(F77:F78)</f>
        <v>12222</v>
      </c>
      <c r="G76" s="71" t="n">
        <f aca="false">SUM(G77:G78)</f>
        <v>11442</v>
      </c>
      <c r="H76" s="71" t="n">
        <f aca="false">SUM(H77:H78)</f>
        <v>11447</v>
      </c>
      <c r="I76" s="71" t="n">
        <f aca="false">SUM(I77:I78)</f>
        <v>11453</v>
      </c>
      <c r="J76" s="71" t="n">
        <f aca="false">SUM(J77:J78)</f>
        <v>1145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491</v>
      </c>
      <c r="F77" s="49" t="n">
        <f aca="false">SUM(B:E!F77:F77)</f>
        <v>1491</v>
      </c>
      <c r="G77" s="49" t="n">
        <f aca="false">SUM(B:E!G77:G77)</f>
        <v>1320</v>
      </c>
      <c r="H77" s="49" t="n">
        <f aca="false">SUM(B:E!H77:H77)</f>
        <v>1310</v>
      </c>
      <c r="I77" s="49" t="n">
        <f aca="false">SUM(B:E!I77:I77)</f>
        <v>1318</v>
      </c>
      <c r="J77" s="49" t="n">
        <f aca="false">SUM(B:E!J77:J77)</f>
        <v>130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10731</v>
      </c>
      <c r="F78" s="49" t="n">
        <f aca="false">SUM(B:E!F78:F78)</f>
        <v>10731</v>
      </c>
      <c r="G78" s="49" t="n">
        <f aca="false">SUM(B:E!G78:G78)</f>
        <v>10122</v>
      </c>
      <c r="H78" s="49" t="n">
        <f aca="false">SUM(B:E!H78:H78)</f>
        <v>10137</v>
      </c>
      <c r="I78" s="49" t="n">
        <f aca="false">SUM(B:E!I78:I78)</f>
        <v>10135</v>
      </c>
      <c r="J78" s="49" t="n">
        <f aca="false">SUM(B:E!J78:J78)</f>
        <v>1015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12222</v>
      </c>
      <c r="F79" s="71" t="n">
        <f aca="false">SUM(F80:F81)</f>
        <v>12222</v>
      </c>
      <c r="G79" s="71" t="n">
        <f aca="false">SUM(G80:G81)</f>
        <v>11424</v>
      </c>
      <c r="H79" s="71" t="n">
        <f aca="false">SUM(H80:H81)</f>
        <v>11429</v>
      </c>
      <c r="I79" s="71" t="n">
        <f aca="false">SUM(I80:I81)</f>
        <v>11469</v>
      </c>
      <c r="J79" s="71" t="n">
        <f aca="false">SUM(J80:J81)</f>
        <v>1147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491</v>
      </c>
      <c r="F80" s="49" t="n">
        <f aca="false">SUM(B:E!F80:F80)</f>
        <v>1491</v>
      </c>
      <c r="G80" s="49" t="n">
        <f aca="false">SUM(B:E!G80:G80)</f>
        <v>1335</v>
      </c>
      <c r="H80" s="49" t="n">
        <f aca="false">SUM(B:E!H80:H80)</f>
        <v>1325</v>
      </c>
      <c r="I80" s="49" t="n">
        <f aca="false">SUM(B:E!I80:I80)</f>
        <v>1329</v>
      </c>
      <c r="J80" s="49" t="n">
        <f aca="false">SUM(B:E!J80:J80)</f>
        <v>132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10731</v>
      </c>
      <c r="F81" s="49" t="n">
        <f aca="false">SUM(B:E!F81:F81)</f>
        <v>10731</v>
      </c>
      <c r="G81" s="49" t="n">
        <f aca="false">SUM(B:E!G81:G81)</f>
        <v>10089</v>
      </c>
      <c r="H81" s="49" t="n">
        <f aca="false">SUM(B:E!H81:H81)</f>
        <v>10104</v>
      </c>
      <c r="I81" s="49" t="n">
        <f aca="false">SUM(B:E!I81:I81)</f>
        <v>10140</v>
      </c>
      <c r="J81" s="49" t="n">
        <f aca="false">SUM(B:E!J81:J81)</f>
        <v>1015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37" activePane="bottomRight" state="frozen"/>
      <selection pane="topLeft" activeCell="B4" activeCellId="0" sqref="B4"/>
      <selection pane="topRight" activeCell="D4" activeCellId="0" sqref="D4"/>
      <selection pane="bottomLeft" activeCell="B37" activeCellId="0" sqref="B37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990700</v>
      </c>
      <c r="F14" s="35" t="n">
        <f aca="false">F16</f>
        <v>37642541</v>
      </c>
      <c r="G14" s="35" t="n">
        <f aca="false">G16</f>
        <v>3285964</v>
      </c>
      <c r="H14" s="35" t="n">
        <f aca="false">H16</f>
        <v>11182986</v>
      </c>
      <c r="I14" s="35" t="n">
        <f aca="false">I16</f>
        <v>18160549</v>
      </c>
      <c r="J14" s="35" t="n">
        <f aca="false">J16</f>
        <v>3337109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0990700</v>
      </c>
      <c r="F16" s="38" t="n">
        <f aca="false">SUBTOTAL(9,F17:F71)</f>
        <v>37642541</v>
      </c>
      <c r="G16" s="38" t="n">
        <f aca="false">SUBTOTAL(9,G17:G71)</f>
        <v>3285964</v>
      </c>
      <c r="H16" s="38" t="n">
        <f aca="false">SUBTOTAL(9,H17:H71)</f>
        <v>11182986</v>
      </c>
      <c r="I16" s="38" t="n">
        <f aca="false">SUBTOTAL(9,I17:I71)</f>
        <v>18160549</v>
      </c>
      <c r="J16" s="38" t="n">
        <f aca="false">SUBTOTAL(9,J17:J71)</f>
        <v>3337109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9385700</v>
      </c>
      <c r="F17" s="38" t="n">
        <f aca="false">SUBTOTAL(9,F18:F36)</f>
        <v>37452582</v>
      </c>
      <c r="G17" s="38" t="n">
        <f aca="false">SUBTOTAL(9,G18:G36)</f>
        <v>3260814</v>
      </c>
      <c r="H17" s="38" t="n">
        <f aca="false">SUBTOTAL(9,H18:H36)</f>
        <v>11117608</v>
      </c>
      <c r="I17" s="38" t="n">
        <f aca="false">SUBTOTAL(9,I18:I36)</f>
        <v>18077333</v>
      </c>
      <c r="J17" s="38" t="n">
        <f aca="false">SUBTOTAL(9,J18:J36)</f>
        <v>3323850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300</v>
      </c>
      <c r="F18" s="38" t="n">
        <f aca="false">SUBTOTAL(9,F19:F22)</f>
        <v>9005567</v>
      </c>
      <c r="G18" s="38" t="n">
        <f aca="false">SUBTOTAL(9,G19:G22)</f>
        <v>2097775</v>
      </c>
      <c r="H18" s="38" t="n">
        <f aca="false">SUBTOTAL(9,H19:H22)</f>
        <v>4338878</v>
      </c>
      <c r="I18" s="38" t="n">
        <f aca="false">SUBTOTAL(9,I19:I22)</f>
        <v>6494049</v>
      </c>
      <c r="J18" s="38" t="n">
        <f aca="false">SUBTOTAL(9,J19:J22)</f>
        <v>873496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'[1]P (8)'!E19</f>
        <v>6971100</v>
      </c>
      <c r="F19" s="82" t="n">
        <f aca="false">'[1]P (8)'!F19</f>
        <v>6240700</v>
      </c>
      <c r="G19" s="82" t="n">
        <f aca="false">'[1]P (8)'!G19</f>
        <v>1502385</v>
      </c>
      <c r="H19" s="82" t="n">
        <f aca="false">'[1]P (8)'!H19</f>
        <v>3058530</v>
      </c>
      <c r="I19" s="82" t="n">
        <f aca="false">'[1]P (8)'!I19</f>
        <v>4607619</v>
      </c>
      <c r="J19" s="82" t="n">
        <f aca="false">'[1]P (8)'!J19</f>
        <v>616361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'[1]P (8)'!E20</f>
        <v>710600</v>
      </c>
      <c r="F20" s="82" t="n">
        <f aca="false">'[1]P (8)'!F20</f>
        <v>1025293</v>
      </c>
      <c r="G20" s="82" t="n">
        <f aca="false">'[1]P (8)'!G20</f>
        <v>184449</v>
      </c>
      <c r="H20" s="82" t="n">
        <f aca="false">'[1]P (8)'!H20</f>
        <v>463586</v>
      </c>
      <c r="I20" s="82" t="n">
        <f aca="false">'[1]P (8)'!I20</f>
        <v>659294</v>
      </c>
      <c r="J20" s="82" t="n">
        <f aca="false">'[1]P (8)'!J20</f>
        <v>93033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'[1]P (8)'!E21</f>
        <v>2006600</v>
      </c>
      <c r="F21" s="82" t="n">
        <f aca="false">'[1]P (8)'!F21</f>
        <v>1739574</v>
      </c>
      <c r="G21" s="82" t="n">
        <f aca="false">'[1]P (8)'!G21</f>
        <v>410941</v>
      </c>
      <c r="H21" s="82" t="n">
        <f aca="false">'[1]P (8)'!H21</f>
        <v>816762</v>
      </c>
      <c r="I21" s="82" t="n">
        <f aca="false">'[1]P (8)'!I21</f>
        <v>1227136</v>
      </c>
      <c r="J21" s="82" t="n">
        <f aca="false">'[1]P (8)'!J21</f>
        <v>164101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'[1]P (8)'!E22</f>
        <v>0</v>
      </c>
      <c r="F22" s="82" t="n">
        <f aca="false">'[1]P (8)'!F22</f>
        <v>0</v>
      </c>
      <c r="G22" s="82" t="n">
        <f aca="false">'[1]P (8)'!G22</f>
        <v>0</v>
      </c>
      <c r="H22" s="82" t="n">
        <f aca="false">'[1]P (8)'!H22</f>
        <v>0</v>
      </c>
      <c r="I22" s="82" t="n">
        <f aca="false">'[1]P (8)'!I22</f>
        <v>0</v>
      </c>
      <c r="J22" s="82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4462500</v>
      </c>
      <c r="F23" s="38" t="n">
        <f aca="false">SUBTOTAL(9,F24:F30)</f>
        <v>23525115</v>
      </c>
      <c r="G23" s="38" t="n">
        <f aca="false">SUBTOTAL(9,G24:G30)</f>
        <v>965288</v>
      </c>
      <c r="H23" s="38" t="n">
        <f aca="false">SUBTOTAL(9,H24:H30)</f>
        <v>5562677</v>
      </c>
      <c r="I23" s="38" t="n">
        <f aca="false">SUBTOTAL(9,I24:I30)</f>
        <v>10359105</v>
      </c>
      <c r="J23" s="38" t="n">
        <f aca="false">SUBTOTAL(9,J24:J30)</f>
        <v>201347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'[1]P (8)'!E24</f>
        <v>24289500</v>
      </c>
      <c r="F24" s="82" t="n">
        <f aca="false">'[1]P (8)'!F24</f>
        <v>23352115</v>
      </c>
      <c r="G24" s="82" t="n">
        <f aca="false">'[1]P (8)'!G24</f>
        <v>963067</v>
      </c>
      <c r="H24" s="82" t="n">
        <f aca="false">'[1]P (8)'!H24</f>
        <v>5425657</v>
      </c>
      <c r="I24" s="82" t="n">
        <f aca="false">'[1]P (8)'!I24</f>
        <v>10221281</v>
      </c>
      <c r="J24" s="82" t="n">
        <f aca="false">'[1]P (8)'!J24</f>
        <v>1999657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'[1]P (8)'!E25</f>
        <v>173000</v>
      </c>
      <c r="F25" s="82" t="n">
        <f aca="false">'[1]P (8)'!F25</f>
        <v>173000</v>
      </c>
      <c r="G25" s="82" t="n">
        <f aca="false">'[1]P (8)'!G25</f>
        <v>2221</v>
      </c>
      <c r="H25" s="82" t="n">
        <f aca="false">'[1]P (8)'!H25</f>
        <v>137020</v>
      </c>
      <c r="I25" s="82" t="n">
        <f aca="false">'[1]P (8)'!I25</f>
        <v>137824</v>
      </c>
      <c r="J25" s="82" t="n">
        <f aca="false">'[1]P (8)'!J25</f>
        <v>13815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'[1]P (8)'!E27</f>
        <v>0</v>
      </c>
      <c r="F27" s="82" t="n">
        <f aca="false">'[1]P (8)'!F27</f>
        <v>0</v>
      </c>
      <c r="G27" s="82" t="n">
        <f aca="false">'[1]P (8)'!G27</f>
        <v>0</v>
      </c>
      <c r="H27" s="82" t="n">
        <f aca="false">'[1]P (8)'!H27</f>
        <v>0</v>
      </c>
      <c r="I27" s="82" t="n">
        <f aca="false">'[1]P (8)'!I27</f>
        <v>0</v>
      </c>
      <c r="J27" s="82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'[1]P (8)'!E28</f>
        <v>0</v>
      </c>
      <c r="F28" s="82" t="n">
        <f aca="false">'[1]P (8)'!F28</f>
        <v>0</v>
      </c>
      <c r="G28" s="82" t="n">
        <f aca="false">'[1]P (8)'!G28</f>
        <v>0</v>
      </c>
      <c r="H28" s="82" t="n">
        <f aca="false">'[1]P (8)'!H28</f>
        <v>0</v>
      </c>
      <c r="I28" s="82" t="n">
        <f aca="false">'[1]P (8)'!I28</f>
        <v>0</v>
      </c>
      <c r="J28" s="82" t="n">
        <f aca="false">'[1]P (8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'[1]P (8)'!E29</f>
        <v>0</v>
      </c>
      <c r="F29" s="82" t="n">
        <f aca="false">'[1]P (8)'!F29</f>
        <v>0</v>
      </c>
      <c r="G29" s="82" t="n">
        <f aca="false">'[1]P (8)'!G29</f>
        <v>0</v>
      </c>
      <c r="H29" s="82" t="n">
        <f aca="false">'[1]P (8)'!H29</f>
        <v>0</v>
      </c>
      <c r="I29" s="82" t="n">
        <f aca="false">'[1]P (8)'!I29</f>
        <v>0</v>
      </c>
      <c r="J29" s="82" t="n">
        <f aca="false">'[1]P (8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'[1]P (8)'!E30</f>
        <v>0</v>
      </c>
      <c r="F30" s="82" t="n">
        <f aca="false">'[1]P (8)'!F30</f>
        <v>0</v>
      </c>
      <c r="G30" s="82" t="n">
        <f aca="false">'[1]P (8)'!G30</f>
        <v>0</v>
      </c>
      <c r="H30" s="82" t="n">
        <f aca="false">'[1]P (8)'!H30</f>
        <v>0</v>
      </c>
      <c r="I30" s="82" t="n">
        <f aca="false">'[1]P (8)'!I30</f>
        <v>0</v>
      </c>
      <c r="J30" s="82" t="n">
        <f aca="false">'[1]P (8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234900</v>
      </c>
      <c r="F31" s="38" t="n">
        <f aca="false">SUBTOTAL(9,F32:F36)</f>
        <v>4921900</v>
      </c>
      <c r="G31" s="38" t="n">
        <f aca="false">SUBTOTAL(9,G32:G36)</f>
        <v>197751</v>
      </c>
      <c r="H31" s="38" t="n">
        <f aca="false">SUBTOTAL(9,H32:H36)</f>
        <v>1216053</v>
      </c>
      <c r="I31" s="38" t="n">
        <f aca="false">SUBTOTAL(9,I32:I36)</f>
        <v>1224179</v>
      </c>
      <c r="J31" s="38" t="n">
        <f aca="false">SUBTOTAL(9,J32:J36)</f>
        <v>436880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'[1]P (8)'!E32</f>
        <v>0</v>
      </c>
      <c r="F32" s="82" t="n">
        <f aca="false">'[1]P (8)'!F32</f>
        <v>0</v>
      </c>
      <c r="G32" s="82" t="n">
        <f aca="false">'[1]P (8)'!G32</f>
        <v>0</v>
      </c>
      <c r="H32" s="82" t="n">
        <f aca="false">'[1]P (8)'!H32</f>
        <v>0</v>
      </c>
      <c r="I32" s="82" t="n">
        <f aca="false">'[1]P (8)'!I32</f>
        <v>0</v>
      </c>
      <c r="J32" s="82" t="n">
        <f aca="false">'[1]P (8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'[1]P (8)'!E33</f>
        <v>1868800</v>
      </c>
      <c r="F33" s="82" t="n">
        <f aca="false">'[1]P (8)'!F33</f>
        <v>2578100</v>
      </c>
      <c r="G33" s="82" t="n">
        <f aca="false">'[1]P (8)'!G33</f>
        <v>194751</v>
      </c>
      <c r="H33" s="82" t="n">
        <f aca="false">'[1]P (8)'!H33</f>
        <v>476970</v>
      </c>
      <c r="I33" s="82" t="n">
        <f aca="false">'[1]P (8)'!I33</f>
        <v>485096</v>
      </c>
      <c r="J33" s="82" t="n">
        <f aca="false">'[1]P (8)'!J33</f>
        <v>202871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'[1]P (8)'!E34</f>
        <v>3366100</v>
      </c>
      <c r="F34" s="82" t="n">
        <f aca="false">'[1]P (8)'!F34</f>
        <v>2343800</v>
      </c>
      <c r="G34" s="82" t="n">
        <f aca="false">'[1]P (8)'!G34</f>
        <v>3000</v>
      </c>
      <c r="H34" s="82" t="n">
        <f aca="false">'[1]P (8)'!H34</f>
        <v>739083</v>
      </c>
      <c r="I34" s="82" t="n">
        <f aca="false">'[1]P (8)'!I34</f>
        <v>739083</v>
      </c>
      <c r="J34" s="82" t="n">
        <f aca="false">'[1]P (8)'!J34</f>
        <v>234009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'[1]P (8)'!E35</f>
        <v>0</v>
      </c>
      <c r="F35" s="82" t="n">
        <f aca="false">'[1]P (8)'!F35</f>
        <v>0</v>
      </c>
      <c r="G35" s="82" t="n">
        <f aca="false">'[1]P (8)'!G35</f>
        <v>0</v>
      </c>
      <c r="H35" s="82" t="n">
        <f aca="false">'[1]P (8)'!H35</f>
        <v>0</v>
      </c>
      <c r="I35" s="82" t="n">
        <f aca="false">'[1]P (8)'!I35</f>
        <v>0</v>
      </c>
      <c r="J35" s="82" t="n">
        <f aca="false">'[1]P (8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'[1]P (8)'!E36</f>
        <v>0</v>
      </c>
      <c r="F36" s="82" t="n">
        <f aca="false">'[1]P (8)'!F36</f>
        <v>0</v>
      </c>
      <c r="G36" s="82" t="n">
        <f aca="false">'[1]P (8)'!G36</f>
        <v>0</v>
      </c>
      <c r="H36" s="82" t="n">
        <f aca="false">'[1]P (8)'!H36</f>
        <v>0</v>
      </c>
      <c r="I36" s="82" t="n">
        <f aca="false">'[1]P (8)'!I36</f>
        <v>0</v>
      </c>
      <c r="J36" s="82" t="n">
        <f aca="false">'[1]P (8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605000</v>
      </c>
      <c r="F37" s="38" t="n">
        <f aca="false">SUBTOTAL(9,F38:F70)</f>
        <v>189959</v>
      </c>
      <c r="G37" s="38" t="n">
        <f aca="false">SUBTOTAL(9,G38:G70)</f>
        <v>25150</v>
      </c>
      <c r="H37" s="38" t="n">
        <f aca="false">SUBTOTAL(9,H38:H70)</f>
        <v>65378</v>
      </c>
      <c r="I37" s="38" t="n">
        <f aca="false">SUBTOTAL(9,I38:I70)</f>
        <v>83216</v>
      </c>
      <c r="J37" s="38" t="n">
        <f aca="false">SUBTOTAL(9,J38:J70)</f>
        <v>13259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605000</v>
      </c>
      <c r="F38" s="38" t="n">
        <f aca="false">SUBTOTAL(9,F39:F57)</f>
        <v>189959</v>
      </c>
      <c r="G38" s="38" t="n">
        <f aca="false">SUBTOTAL(9,G39:G57)</f>
        <v>25150</v>
      </c>
      <c r="H38" s="38" t="n">
        <f aca="false">SUBTOTAL(9,H39:H57)</f>
        <v>65378</v>
      </c>
      <c r="I38" s="38" t="n">
        <f aca="false">SUBTOTAL(9,I39:I57)</f>
        <v>83216</v>
      </c>
      <c r="J38" s="38" t="n">
        <f aca="false">SUBTOTAL(9,J39:J57)</f>
        <v>132592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'[1]P (8)'!E40</f>
        <v>0</v>
      </c>
      <c r="F40" s="82" t="n">
        <f aca="false">'[1]P (8)'!F40</f>
        <v>0</v>
      </c>
      <c r="G40" s="82" t="n">
        <f aca="false">'[1]P (8)'!G40</f>
        <v>0</v>
      </c>
      <c r="H40" s="82" t="n">
        <f aca="false">'[1]P (8)'!H40</f>
        <v>0</v>
      </c>
      <c r="I40" s="82" t="n">
        <f aca="false">'[1]P (8)'!I40</f>
        <v>0</v>
      </c>
      <c r="J40" s="82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'[1]P (8)'!E41</f>
        <v>0</v>
      </c>
      <c r="F41" s="82" t="n">
        <f aca="false">'[1]P (8)'!F41</f>
        <v>0</v>
      </c>
      <c r="G41" s="82" t="n">
        <f aca="false">'[1]P (8)'!G41</f>
        <v>0</v>
      </c>
      <c r="H41" s="82" t="n">
        <f aca="false">'[1]P (8)'!H41</f>
        <v>0</v>
      </c>
      <c r="I41" s="82" t="n">
        <f aca="false">'[1]P (8)'!I41</f>
        <v>0</v>
      </c>
      <c r="J41" s="82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'[1]P (8)'!E42</f>
        <v>0</v>
      </c>
      <c r="F42" s="82" t="n">
        <f aca="false">'[1]P (8)'!F42</f>
        <v>0</v>
      </c>
      <c r="G42" s="82" t="n">
        <f aca="false">'[1]P (8)'!G42</f>
        <v>0</v>
      </c>
      <c r="H42" s="82" t="n">
        <f aca="false">'[1]P (8)'!H42</f>
        <v>0</v>
      </c>
      <c r="I42" s="82" t="n">
        <f aca="false">'[1]P (8)'!I42</f>
        <v>0</v>
      </c>
      <c r="J42" s="82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'[1]P (8)'!E43</f>
        <v>0</v>
      </c>
      <c r="F43" s="82" t="n">
        <f aca="false">'[1]P (8)'!F43</f>
        <v>0</v>
      </c>
      <c r="G43" s="82" t="n">
        <f aca="false">'[1]P (8)'!G43</f>
        <v>0</v>
      </c>
      <c r="H43" s="82" t="n">
        <f aca="false">'[1]P (8)'!H43</f>
        <v>0</v>
      </c>
      <c r="I43" s="82" t="n">
        <f aca="false">'[1]P (8)'!I43</f>
        <v>0</v>
      </c>
      <c r="J43" s="82" t="n">
        <f aca="false">'[1]P (8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'[1]P (8)'!E44</f>
        <v>103000</v>
      </c>
      <c r="F44" s="82" t="n">
        <f aca="false">'[1]P (8)'!F44</f>
        <v>159559</v>
      </c>
      <c r="G44" s="82" t="n">
        <f aca="false">'[1]P (8)'!G44</f>
        <v>25150</v>
      </c>
      <c r="H44" s="82" t="n">
        <f aca="false">'[1]P (8)'!H44</f>
        <v>49351</v>
      </c>
      <c r="I44" s="82" t="n">
        <f aca="false">'[1]P (8)'!I44</f>
        <v>66949</v>
      </c>
      <c r="J44" s="82" t="n">
        <f aca="false">'[1]P (8)'!J44</f>
        <v>10228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'[1]P (8)'!E45</f>
        <v>2000</v>
      </c>
      <c r="F45" s="82" t="n">
        <f aca="false">'[1]P (8)'!F45</f>
        <v>2000</v>
      </c>
      <c r="G45" s="82" t="n">
        <f aca="false">'[1]P (8)'!G45</f>
        <v>0</v>
      </c>
      <c r="H45" s="82" t="n">
        <f aca="false">'[1]P (8)'!H45</f>
        <v>1627</v>
      </c>
      <c r="I45" s="82" t="n">
        <f aca="false">'[1]P (8)'!I45</f>
        <v>1867</v>
      </c>
      <c r="J45" s="82" t="n">
        <f aca="false">'[1]P (8)'!J45</f>
        <v>1907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28400</v>
      </c>
      <c r="G46" s="38" t="n">
        <f aca="false">SUBTOTAL(9,G47:G48)</f>
        <v>0</v>
      </c>
      <c r="H46" s="38" t="n">
        <f aca="false">SUBTOTAL(9,H47:H48)</f>
        <v>14400</v>
      </c>
      <c r="I46" s="38" t="n">
        <f aca="false">SUBTOTAL(9,I47:I48)</f>
        <v>14400</v>
      </c>
      <c r="J46" s="38" t="n">
        <f aca="false">SUBTOTAL(9,J47:J48)</f>
        <v>2840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'[1]P (8)'!E47</f>
        <v>0</v>
      </c>
      <c r="F47" s="82" t="n">
        <f aca="false">'[1]P (8)'!F47</f>
        <v>28400</v>
      </c>
      <c r="G47" s="82" t="n">
        <f aca="false">'[1]P (8)'!G47</f>
        <v>0</v>
      </c>
      <c r="H47" s="82" t="n">
        <f aca="false">'[1]P (8)'!H47</f>
        <v>14400</v>
      </c>
      <c r="I47" s="82" t="n">
        <f aca="false">'[1]P (8)'!I47</f>
        <v>14400</v>
      </c>
      <c r="J47" s="82" t="n">
        <f aca="false">'[1]P (8)'!J47</f>
        <v>2840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'[1]P (8)'!E48</f>
        <v>0</v>
      </c>
      <c r="F48" s="82" t="n">
        <f aca="false">'[1]P (8)'!F48</f>
        <v>0</v>
      </c>
      <c r="G48" s="82" t="n">
        <f aca="false">'[1]P (8)'!G48</f>
        <v>0</v>
      </c>
      <c r="H48" s="82" t="n">
        <f aca="false">'[1]P (8)'!H48</f>
        <v>0</v>
      </c>
      <c r="I48" s="82" t="n">
        <f aca="false">'[1]P (8)'!I48</f>
        <v>0</v>
      </c>
      <c r="J48" s="82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'[1]P (8)'!E49</f>
        <v>0</v>
      </c>
      <c r="F49" s="82" t="n">
        <f aca="false">'[1]P (8)'!F49</f>
        <v>0</v>
      </c>
      <c r="G49" s="82" t="n">
        <f aca="false">'[1]P (8)'!G49</f>
        <v>0</v>
      </c>
      <c r="H49" s="82" t="n">
        <f aca="false">'[1]P (8)'!H49</f>
        <v>0</v>
      </c>
      <c r="I49" s="82" t="n">
        <f aca="false">'[1]P (8)'!I49</f>
        <v>0</v>
      </c>
      <c r="J49" s="82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'[1]P (8)'!E50</f>
        <v>0</v>
      </c>
      <c r="F50" s="82" t="n">
        <f aca="false">'[1]P (8)'!F50</f>
        <v>0</v>
      </c>
      <c r="G50" s="82" t="n">
        <f aca="false">'[1]P (8)'!G50</f>
        <v>0</v>
      </c>
      <c r="H50" s="82" t="n">
        <f aca="false">'[1]P (8)'!H50</f>
        <v>0</v>
      </c>
      <c r="I50" s="82" t="n">
        <f aca="false">'[1]P (8)'!I50</f>
        <v>0</v>
      </c>
      <c r="J50" s="82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'[1]P (8)'!E51</f>
        <v>0</v>
      </c>
      <c r="F51" s="82" t="n">
        <f aca="false">'[1]P (8)'!F51</f>
        <v>0</v>
      </c>
      <c r="G51" s="82" t="n">
        <f aca="false">'[1]P (8)'!G51</f>
        <v>0</v>
      </c>
      <c r="H51" s="82" t="n">
        <f aca="false">'[1]P (8)'!H51</f>
        <v>0</v>
      </c>
      <c r="I51" s="82" t="n">
        <f aca="false">'[1]P (8)'!I51</f>
        <v>0</v>
      </c>
      <c r="J51" s="82" t="n">
        <f aca="false">'[1]P (8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'[1]P (8)'!E52</f>
        <v>1500000</v>
      </c>
      <c r="F52" s="82" t="n">
        <f aca="false">'[1]P (8)'!F52</f>
        <v>0</v>
      </c>
      <c r="G52" s="82" t="n">
        <f aca="false">'[1]P (8)'!G52</f>
        <v>0</v>
      </c>
      <c r="H52" s="82" t="n">
        <f aca="false">'[1]P (8)'!H52</f>
        <v>0</v>
      </c>
      <c r="I52" s="82" t="n">
        <f aca="false">'[1]P (8)'!I52</f>
        <v>0</v>
      </c>
      <c r="J52" s="82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'[1]P (8)'!E53</f>
        <v>0</v>
      </c>
      <c r="F53" s="82" t="n">
        <f aca="false">'[1]P (8)'!F53</f>
        <v>0</v>
      </c>
      <c r="G53" s="82" t="n">
        <f aca="false">'[1]P (8)'!G53</f>
        <v>0</v>
      </c>
      <c r="H53" s="82" t="n">
        <f aca="false">'[1]P (8)'!H53</f>
        <v>0</v>
      </c>
      <c r="I53" s="82" t="n">
        <f aca="false">'[1]P (8)'!I53</f>
        <v>0</v>
      </c>
      <c r="J53" s="82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'[1]P (8)'!E54</f>
        <v>0</v>
      </c>
      <c r="F54" s="82" t="n">
        <f aca="false">'[1]P (8)'!F54</f>
        <v>0</v>
      </c>
      <c r="G54" s="82" t="n">
        <f aca="false">'[1]P (8)'!G54</f>
        <v>0</v>
      </c>
      <c r="H54" s="82" t="n">
        <f aca="false">'[1]P (8)'!H54</f>
        <v>0</v>
      </c>
      <c r="I54" s="82" t="n">
        <f aca="false">'[1]P (8)'!I54</f>
        <v>0</v>
      </c>
      <c r="J54" s="82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'[1]P (8)'!E55</f>
        <v>0</v>
      </c>
      <c r="F55" s="82" t="n">
        <f aca="false">'[1]P (8)'!F55</f>
        <v>0</v>
      </c>
      <c r="G55" s="82" t="n">
        <f aca="false">'[1]P (8)'!G55</f>
        <v>0</v>
      </c>
      <c r="H55" s="82" t="n">
        <f aca="false">'[1]P (8)'!H55</f>
        <v>0</v>
      </c>
      <c r="I55" s="82" t="n">
        <f aca="false">'[1]P (8)'!I55</f>
        <v>0</v>
      </c>
      <c r="J55" s="82" t="n">
        <f aca="false">'[1]P (8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'[1]P (8)'!E56</f>
        <v>0</v>
      </c>
      <c r="F56" s="82" t="n">
        <f aca="false">'[1]P (8)'!F56</f>
        <v>0</v>
      </c>
      <c r="G56" s="82" t="n">
        <f aca="false">'[1]P (8)'!G56</f>
        <v>0</v>
      </c>
      <c r="H56" s="82" t="n">
        <f aca="false">'[1]P (8)'!H56</f>
        <v>0</v>
      </c>
      <c r="I56" s="82" t="n">
        <f aca="false">'[1]P (8)'!I56</f>
        <v>0</v>
      </c>
      <c r="J56" s="82" t="n">
        <f aca="false">'[1]P (8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'[1]P (8)'!E57</f>
        <v>0</v>
      </c>
      <c r="F57" s="82" t="n">
        <f aca="false">'[1]P (8)'!F57</f>
        <v>0</v>
      </c>
      <c r="G57" s="82" t="n">
        <f aca="false">'[1]P (8)'!G57</f>
        <v>0</v>
      </c>
      <c r="H57" s="82" t="n">
        <f aca="false">'[1]P (8)'!H57</f>
        <v>0</v>
      </c>
      <c r="I57" s="82" t="n">
        <f aca="false">'[1]P (8)'!I57</f>
        <v>0</v>
      </c>
      <c r="J57" s="82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'[1]P (8)'!E59</f>
        <v>0</v>
      </c>
      <c r="F59" s="82" t="n">
        <f aca="false">'[1]P (8)'!F59</f>
        <v>0</v>
      </c>
      <c r="G59" s="82" t="n">
        <f aca="false">'[1]P (8)'!G59</f>
        <v>0</v>
      </c>
      <c r="H59" s="82" t="n">
        <f aca="false">'[1]P (8)'!H59</f>
        <v>0</v>
      </c>
      <c r="I59" s="82" t="n">
        <f aca="false">'[1]P (8)'!I59</f>
        <v>0</v>
      </c>
      <c r="J59" s="82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'[1]P (8)'!E60</f>
        <v>0</v>
      </c>
      <c r="F60" s="82" t="n">
        <f aca="false">'[1]P (8)'!F60</f>
        <v>0</v>
      </c>
      <c r="G60" s="82" t="n">
        <f aca="false">'[1]P (8)'!G60</f>
        <v>0</v>
      </c>
      <c r="H60" s="82" t="n">
        <f aca="false">'[1]P (8)'!H60</f>
        <v>0</v>
      </c>
      <c r="I60" s="82" t="n">
        <f aca="false">'[1]P (8)'!I60</f>
        <v>0</v>
      </c>
      <c r="J60" s="82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'[1]P (8)'!E62</f>
        <v>0</v>
      </c>
      <c r="F62" s="82" t="n">
        <f aca="false">'[1]P (8)'!F62</f>
        <v>0</v>
      </c>
      <c r="G62" s="82" t="n">
        <f aca="false">'[1]P (8)'!G62</f>
        <v>0</v>
      </c>
      <c r="H62" s="82" t="n">
        <f aca="false">'[1]P (8)'!H62</f>
        <v>0</v>
      </c>
      <c r="I62" s="82" t="n">
        <f aca="false">'[1]P (8)'!I62</f>
        <v>0</v>
      </c>
      <c r="J62" s="82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'[1]P (8)'!E63</f>
        <v>0</v>
      </c>
      <c r="F63" s="82" t="n">
        <f aca="false">'[1]P (8)'!F63</f>
        <v>0</v>
      </c>
      <c r="G63" s="82" t="n">
        <f aca="false">'[1]P (8)'!G63</f>
        <v>0</v>
      </c>
      <c r="H63" s="82" t="n">
        <f aca="false">'[1]P (8)'!H63</f>
        <v>0</v>
      </c>
      <c r="I63" s="82" t="n">
        <f aca="false">'[1]P (8)'!I63</f>
        <v>0</v>
      </c>
      <c r="J63" s="82" t="n">
        <f aca="false">'[1]P (8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'[1]P (8)'!E64</f>
        <v>0</v>
      </c>
      <c r="F64" s="82" t="n">
        <f aca="false">'[1]P (8)'!F64</f>
        <v>0</v>
      </c>
      <c r="G64" s="82" t="n">
        <f aca="false">'[1]P (8)'!G64</f>
        <v>0</v>
      </c>
      <c r="H64" s="82" t="n">
        <f aca="false">'[1]P (8)'!H64</f>
        <v>0</v>
      </c>
      <c r="I64" s="82" t="n">
        <f aca="false">'[1]P (8)'!I64</f>
        <v>0</v>
      </c>
      <c r="J64" s="82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'[1]P (8)'!E65</f>
        <v>0</v>
      </c>
      <c r="F65" s="82" t="n">
        <f aca="false">'[1]P (8)'!F65</f>
        <v>0</v>
      </c>
      <c r="G65" s="82" t="n">
        <f aca="false">'[1]P (8)'!G65</f>
        <v>0</v>
      </c>
      <c r="H65" s="82" t="n">
        <f aca="false">'[1]P (8)'!H65</f>
        <v>0</v>
      </c>
      <c r="I65" s="82" t="n">
        <f aca="false">'[1]P (8)'!I65</f>
        <v>0</v>
      </c>
      <c r="J65" s="82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'[1]P (8)'!E66</f>
        <v>0</v>
      </c>
      <c r="F66" s="82" t="n">
        <f aca="false">'[1]P (8)'!F66</f>
        <v>0</v>
      </c>
      <c r="G66" s="82" t="n">
        <f aca="false">'[1]P (8)'!G66</f>
        <v>0</v>
      </c>
      <c r="H66" s="82" t="n">
        <f aca="false">'[1]P (8)'!H66</f>
        <v>0</v>
      </c>
      <c r="I66" s="82" t="n">
        <f aca="false">'[1]P (8)'!I66</f>
        <v>0</v>
      </c>
      <c r="J66" s="82" t="n">
        <f aca="false">'[1]P (8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'[1]P (8)'!E68</f>
        <v>0</v>
      </c>
      <c r="F68" s="82" t="n">
        <f aca="false">'[1]P (8)'!F68</f>
        <v>0</v>
      </c>
      <c r="G68" s="82" t="n">
        <f aca="false">'[1]P (8)'!G68</f>
        <v>0</v>
      </c>
      <c r="H68" s="82" t="n">
        <f aca="false">'[1]P (8)'!H68</f>
        <v>0</v>
      </c>
      <c r="I68" s="82" t="n">
        <f aca="false">'[1]P (8)'!I68</f>
        <v>0</v>
      </c>
      <c r="J68" s="82" t="n">
        <f aca="false">'[1]P (8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'[1]P (8)'!E69</f>
        <v>0</v>
      </c>
      <c r="F69" s="82" t="n">
        <f aca="false">'[1]P (8)'!F69</f>
        <v>0</v>
      </c>
      <c r="G69" s="82" t="n">
        <f aca="false">'[1]P (8)'!G69</f>
        <v>0</v>
      </c>
      <c r="H69" s="82" t="n">
        <f aca="false">'[1]P (8)'!H69</f>
        <v>0</v>
      </c>
      <c r="I69" s="82" t="n">
        <f aca="false">'[1]P (8)'!I69</f>
        <v>0</v>
      </c>
      <c r="J69" s="82" t="n">
        <f aca="false">'[1]P (8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'[1]P (8)'!E70</f>
        <v>0</v>
      </c>
      <c r="F70" s="82" t="n">
        <f aca="false">'[1]P (8)'!F70</f>
        <v>0</v>
      </c>
      <c r="G70" s="82" t="n">
        <f aca="false">'[1]P (8)'!G70</f>
        <v>0</v>
      </c>
      <c r="H70" s="82" t="n">
        <f aca="false">'[1]P (8)'!H70</f>
        <v>0</v>
      </c>
      <c r="I70" s="82" t="n">
        <f aca="false">'[1]P (8)'!I70</f>
        <v>0</v>
      </c>
      <c r="J70" s="82" t="n">
        <f aca="false">'[1]P (8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'[1]P (8)'!E71</f>
        <v>0</v>
      </c>
      <c r="F71" s="82" t="n">
        <f aca="false">'[1]P (8)'!F71</f>
        <v>0</v>
      </c>
      <c r="G71" s="82" t="n">
        <f aca="false">'[1]P (8)'!G71</f>
        <v>0</v>
      </c>
      <c r="H71" s="82" t="n">
        <f aca="false">'[1]P (8)'!H71</f>
        <v>0</v>
      </c>
      <c r="I71" s="82" t="n">
        <f aca="false">'[1]P (8)'!I71</f>
        <v>0</v>
      </c>
      <c r="J71" s="82" t="n">
        <f aca="false">'[1]P (8)'!J71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82</v>
      </c>
      <c r="F74" s="71" t="n">
        <f aca="false">F76+F82</f>
        <v>182</v>
      </c>
      <c r="G74" s="71" t="n">
        <f aca="false">G76+G82</f>
        <v>167</v>
      </c>
      <c r="H74" s="71" t="n">
        <f aca="false">H76+H82</f>
        <v>166</v>
      </c>
      <c r="I74" s="71" t="n">
        <f aca="false">I76+I82</f>
        <v>164</v>
      </c>
      <c r="J74" s="71" t="n">
        <f aca="false">J76+J82</f>
        <v>1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82</v>
      </c>
      <c r="F75" s="71" t="n">
        <f aca="false">F79+F83</f>
        <v>182</v>
      </c>
      <c r="G75" s="71" t="n">
        <f aca="false">G79+G83</f>
        <v>166</v>
      </c>
      <c r="H75" s="71" t="n">
        <f aca="false">H79+H83</f>
        <v>166</v>
      </c>
      <c r="I75" s="71" t="n">
        <f aca="false">I79+I83</f>
        <v>166</v>
      </c>
      <c r="J75" s="71" t="n">
        <f aca="false">J79+J83</f>
        <v>16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82</v>
      </c>
      <c r="F76" s="71" t="n">
        <f aca="false">SUM(F77:F78)</f>
        <v>182</v>
      </c>
      <c r="G76" s="71" t="n">
        <f aca="false">SUM(G77:G78)</f>
        <v>167</v>
      </c>
      <c r="H76" s="71" t="n">
        <f aca="false">SUM(H77:H78)</f>
        <v>166</v>
      </c>
      <c r="I76" s="71" t="n">
        <f aca="false">SUM(I77:I78)</f>
        <v>164</v>
      </c>
      <c r="J76" s="71" t="n">
        <f aca="false">SUM(J77:J78)</f>
        <v>16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'[1]P (8)'!E77</f>
        <v>57</v>
      </c>
      <c r="F77" s="82" t="n">
        <f aca="false">'[1]P (8)'!F77</f>
        <v>57</v>
      </c>
      <c r="G77" s="82" t="n">
        <f aca="false">'[1]P (8)'!G77</f>
        <v>51</v>
      </c>
      <c r="H77" s="82" t="n">
        <f aca="false">'[1]P (8)'!H77</f>
        <v>50</v>
      </c>
      <c r="I77" s="82" t="n">
        <f aca="false">'[1]P (8)'!I77</f>
        <v>49</v>
      </c>
      <c r="J77" s="82" t="n">
        <f aca="false">'[1]P (8)'!J77</f>
        <v>4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'[1]P (8)'!E78</f>
        <v>125</v>
      </c>
      <c r="F78" s="82" t="n">
        <f aca="false">'[1]P (8)'!F78</f>
        <v>125</v>
      </c>
      <c r="G78" s="82" t="n">
        <f aca="false">'[1]P (8)'!G78</f>
        <v>116</v>
      </c>
      <c r="H78" s="82" t="n">
        <f aca="false">'[1]P (8)'!H78</f>
        <v>116</v>
      </c>
      <c r="I78" s="82" t="n">
        <f aca="false">'[1]P (8)'!I78</f>
        <v>115</v>
      </c>
      <c r="J78" s="82" t="n">
        <f aca="false">'[1]P (8)'!J78</f>
        <v>11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82</v>
      </c>
      <c r="F79" s="71" t="n">
        <f aca="false">SUM(F80:F81)</f>
        <v>182</v>
      </c>
      <c r="G79" s="71" t="n">
        <f aca="false">SUM(G80:G81)</f>
        <v>166</v>
      </c>
      <c r="H79" s="71" t="n">
        <f aca="false">SUM(H80:H81)</f>
        <v>166</v>
      </c>
      <c r="I79" s="71" t="n">
        <f aca="false">SUM(I80:I81)</f>
        <v>166</v>
      </c>
      <c r="J79" s="71" t="n">
        <f aca="false">SUM(J80:J81)</f>
        <v>16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'[1]P (8)'!E80</f>
        <v>57</v>
      </c>
      <c r="F80" s="82" t="n">
        <f aca="false">'[1]P (8)'!F80</f>
        <v>57</v>
      </c>
      <c r="G80" s="82" t="n">
        <f aca="false">'[1]P (8)'!G80</f>
        <v>50</v>
      </c>
      <c r="H80" s="82" t="n">
        <f aca="false">'[1]P (8)'!H80</f>
        <v>50</v>
      </c>
      <c r="I80" s="82" t="n">
        <f aca="false">'[1]P (8)'!I80</f>
        <v>50</v>
      </c>
      <c r="J80" s="82" t="n">
        <f aca="false">'[1]P (8)'!J80</f>
        <v>5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'[1]P (8)'!E81</f>
        <v>125</v>
      </c>
      <c r="F81" s="82" t="n">
        <f aca="false">'[1]P (8)'!F81</f>
        <v>125</v>
      </c>
      <c r="G81" s="82" t="n">
        <f aca="false">'[1]P (8)'!G81</f>
        <v>116</v>
      </c>
      <c r="H81" s="82" t="n">
        <f aca="false">'[1]P (8)'!H81</f>
        <v>116</v>
      </c>
      <c r="I81" s="82" t="n">
        <f aca="false">'[1]P (8)'!I81</f>
        <v>116</v>
      </c>
      <c r="J81" s="82" t="n">
        <f aca="false">'[1]P (8)'!J81</f>
        <v>11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'[1]P (8)'!E82</f>
        <v>0</v>
      </c>
      <c r="F82" s="82" t="n">
        <f aca="false">'[1]P (8)'!F82</f>
        <v>0</v>
      </c>
      <c r="G82" s="82" t="n">
        <f aca="false">'[1]P (8)'!G82</f>
        <v>0</v>
      </c>
      <c r="H82" s="82" t="n">
        <f aca="false">'[1]P (8)'!H82</f>
        <v>0</v>
      </c>
      <c r="I82" s="82" t="n">
        <f aca="false">'[1]P (8)'!I82</f>
        <v>0</v>
      </c>
      <c r="J82" s="82" t="n">
        <f aca="false">'[1]P (8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'[1]P (8)'!E83</f>
        <v>0</v>
      </c>
      <c r="F83" s="82" t="n">
        <f aca="false">'[1]P (8)'!F83</f>
        <v>0</v>
      </c>
      <c r="G83" s="82" t="n">
        <f aca="false">'[1]P (8)'!G83</f>
        <v>0</v>
      </c>
      <c r="H83" s="82" t="n">
        <f aca="false">'[1]P (8)'!H83</f>
        <v>0</v>
      </c>
      <c r="I83" s="82" t="n">
        <f aca="false">'[1]P (8)'!I83</f>
        <v>0</v>
      </c>
      <c r="J83" s="82" t="n">
        <f aca="false">'[1]P (8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24" activeCellId="0" sqref="G2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41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42</v>
      </c>
      <c r="E14" s="90"/>
      <c r="F14" s="38" t="n">
        <f aca="false">P_Total!E14</f>
        <v>677582500</v>
      </c>
      <c r="G14" s="38" t="n">
        <f aca="false">P_Total!F14</f>
        <v>643959131</v>
      </c>
      <c r="H14" s="38" t="n">
        <f aca="false">P_Total!G14</f>
        <v>124947606</v>
      </c>
      <c r="I14" s="38" t="n">
        <f aca="false">P_Total!H14</f>
        <v>289192382</v>
      </c>
      <c r="J14" s="38" t="n">
        <f aca="false">P_Total!I14</f>
        <v>419973512</v>
      </c>
      <c r="K14" s="38" t="n">
        <f aca="false">P_Total!J14</f>
        <v>628523932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43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12.75" hidden="false" customHeight="false" outlineLevel="0" collapsed="false">
      <c r="A17" s="44" t="e">
        <f aca="false">IF(MAX(F17:K17)=0,IF(MIN(F17:K17)=0,3,2),2)</f>
        <v>#REF!</v>
      </c>
      <c r="B17" s="94" t="s">
        <v>144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12.75" hidden="false" customHeight="false" outlineLevel="0" collapsed="false">
      <c r="A18" s="44" t="e">
        <f aca="false">IF(MAX(F18:K18)=0,IF(MIN(F18:K18)=0,3,2),2)</f>
        <v>#REF!</v>
      </c>
      <c r="B18" s="94" t="s">
        <v>145</v>
      </c>
      <c r="C18" s="95" t="e">
        <f aca="true">IF($E18=0," ",CELL("contents",INDIRECT(CONCATENATE("'",$B18,"'!",CELL("address",B$4)))))</f>
        <v>#REF!</v>
      </c>
      <c r="D18" s="96" t="e">
        <f aca="true">IF($E18=0," ",CELL("contents",INDIRECT(CONCATENATE("'",$B18,"'!",CELL("address",C$4)))))</f>
        <v>#REF!</v>
      </c>
      <c r="E18" s="97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8" customFormat="true" ht="12.75" hidden="false" customHeight="false" outlineLevel="0" collapsed="false">
      <c r="A19" s="44" t="e">
        <f aca="false">IF(MAX(F19:K19)=0,IF(MIN(F19:K19)=0,3,2),2)</f>
        <v>#REF!</v>
      </c>
      <c r="B19" s="94" t="s">
        <v>146</v>
      </c>
      <c r="C19" s="95" t="e">
        <f aca="true">IF($E19=0," ",CELL("contents",INDIRECT(CONCATENATE("'",$B19,"'!",CELL("address",B$4)))))</f>
        <v>#REF!</v>
      </c>
      <c r="D19" s="96" t="e">
        <f aca="true">IF($E19=0," ",CELL("contents",INDIRECT(CONCATENATE("'",$B19,"'!",CELL("address",C$4)))))</f>
        <v>#REF!</v>
      </c>
      <c r="E19" s="97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8" customFormat="true" ht="25.5" hidden="false" customHeight="false" outlineLevel="0" collapsed="false">
      <c r="A20" s="44" t="e">
        <f aca="false">IF(MAX(F20:K20)=0,IF(MIN(F20:K20)=0,3,2),2)</f>
        <v>#REF!</v>
      </c>
      <c r="B20" s="94" t="s">
        <v>147</v>
      </c>
      <c r="C20" s="95" t="e">
        <f aca="true">IF($E20=0," ",CELL("contents",INDIRECT(CONCATENATE("'",$B20,"'!",CELL("address",B$4)))))</f>
        <v>#REF!</v>
      </c>
      <c r="D20" s="96" t="e">
        <f aca="true">IF($E20=0," ",CELL("contents",INDIRECT(CONCATENATE("'",$B20,"'!",CELL("address",C$4)))))</f>
        <v>#REF!</v>
      </c>
      <c r="E20" s="97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8" customFormat="true" ht="12.75" hidden="false" customHeight="false" outlineLevel="0" collapsed="false">
      <c r="A21" s="44" t="e">
        <f aca="false">IF(MAX(F21:K21)=0,IF(MIN(F21:K21)=0,3,2),2)</f>
        <v>#REF!</v>
      </c>
      <c r="B21" s="94" t="s">
        <v>148</v>
      </c>
      <c r="C21" s="95" t="e">
        <f aca="true">IF($E21=0," ",CELL("contents",INDIRECT(CONCATENATE("'",$B21,"'!",CELL("address",B$4)))))</f>
        <v>#REF!</v>
      </c>
      <c r="D21" s="96" t="e">
        <f aca="true">IF($E21=0," ",CELL("contents",INDIRECT(CONCATENATE("'",$B21,"'!",CELL("address",C$4)))))</f>
        <v>#REF!</v>
      </c>
      <c r="E21" s="97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8" customFormat="true" ht="12.75" hidden="false" customHeight="false" outlineLevel="0" collapsed="false">
      <c r="A22" s="44" t="e">
        <f aca="false">IF(MAX(F22:K22)=0,IF(MIN(F22:K22)=0,3,2),2)</f>
        <v>#REF!</v>
      </c>
      <c r="B22" s="94" t="s">
        <v>149</v>
      </c>
      <c r="C22" s="95" t="e">
        <f aca="true">IF($E22=0," ",CELL("contents",INDIRECT(CONCATENATE("'",$B22,"'!",CELL("address",B$4)))))</f>
        <v>#REF!</v>
      </c>
      <c r="D22" s="96" t="e">
        <f aca="true">IF($E22=0," ",CELL("contents",INDIRECT(CONCATENATE("'",$B22,"'!",CELL("address",C$4)))))</f>
        <v>#REF!</v>
      </c>
      <c r="E22" s="97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8" customFormat="true" ht="12.75" hidden="false" customHeight="false" outlineLevel="0" collapsed="false">
      <c r="A23" s="44" t="e">
        <f aca="false">IF(MAX(F23:K23)=0,IF(MIN(F23:K23)=0,3,2),2)</f>
        <v>#REF!</v>
      </c>
      <c r="B23" s="94" t="s">
        <v>150</v>
      </c>
      <c r="C23" s="95" t="e">
        <f aca="true">IF($E23=0," ",CELL("contents",INDIRECT(CONCATENATE("'",$B23,"'!",CELL("address",B$4)))))</f>
        <v>#REF!</v>
      </c>
      <c r="D23" s="96" t="e">
        <f aca="true">IF($E23=0," ",CELL("contents",INDIRECT(CONCATENATE("'",$B23,"'!",CELL("address",C$4)))))</f>
        <v>#REF!</v>
      </c>
      <c r="E23" s="97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8" customFormat="true" ht="12.75" hidden="false" customHeight="false" outlineLevel="0" collapsed="false">
      <c r="A24" s="44" t="e">
        <f aca="false">IF(MAX(F24:K24)=0,IF(MIN(F24:K24)=0,3,2),2)</f>
        <v>#REF!</v>
      </c>
      <c r="B24" s="94" t="s">
        <v>151</v>
      </c>
      <c r="C24" s="95" t="e">
        <f aca="true">IF($E24=0," ",CELL("contents",INDIRECT(CONCATENATE("'",$B24,"'!",CELL("address",B$4)))))</f>
        <v>#REF!</v>
      </c>
      <c r="D24" s="96" t="e">
        <f aca="true">IF($E24=0," ",CELL("contents",INDIRECT(CONCATENATE("'",$B24,"'!",CELL("address",C$4)))))</f>
        <v>#REF!</v>
      </c>
      <c r="E24" s="97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8" customFormat="true" ht="12.75" hidden="true" customHeight="false" outlineLevel="0" collapsed="false">
      <c r="A25" s="44" t="n">
        <f aca="false">IF(MAX(F25:K25)=0,IF(MIN(F25:K25)=0,3,2),2)</f>
        <v>3</v>
      </c>
      <c r="B25" s="94" t="s">
        <v>152</v>
      </c>
      <c r="C25" s="95" t="str">
        <f aca="true">IF($E25=0," ",CELL("contents",INDIRECT(CONCATENATE("'",$B25,"'!",CELL("address",B$4)))))</f>
        <v> </v>
      </c>
      <c r="D25" s="96" t="str">
        <f aca="true">IF($E25=0," ",CELL("contents",INDIRECT(CONCATENATE("'",$B25,"'!",CELL("address",C$4)))))</f>
        <v> </v>
      </c>
      <c r="E25" s="97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8" customFormat="true" ht="12.75" hidden="true" customHeight="false" outlineLevel="0" collapsed="false">
      <c r="A26" s="44" t="n">
        <f aca="false">IF(MAX(F26:K26)=0,IF(MIN(F26:K26)=0,3,2),2)</f>
        <v>3</v>
      </c>
      <c r="B26" s="94" t="s">
        <v>153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true" customHeight="false" outlineLevel="0" collapsed="false">
      <c r="A27" s="44" t="n">
        <f aca="false">IF(MAX(F27:K27)=0,IF(MIN(F27:K27)=0,3,2),2)</f>
        <v>3</v>
      </c>
      <c r="B27" s="94" t="s">
        <v>154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true" customHeight="false" outlineLevel="0" collapsed="false">
      <c r="A28" s="44" t="n">
        <f aca="false">IF(MAX(F28:K28)=0,IF(MIN(F28:K28)=0,3,2),2)</f>
        <v>3</v>
      </c>
      <c r="B28" s="94" t="s">
        <v>155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true" customHeight="false" outlineLevel="0" collapsed="false">
      <c r="A29" s="44" t="n">
        <f aca="false">IF(MAX(F29:K29)=0,IF(MIN(F29:K29)=0,3,2),2)</f>
        <v>3</v>
      </c>
      <c r="B29" s="94" t="s">
        <v>156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true" customHeight="false" outlineLevel="0" collapsed="false">
      <c r="A30" s="44" t="n">
        <f aca="false">IF(MAX(F30:K30)=0,IF(MIN(F30:K30)=0,3,2),2)</f>
        <v>3</v>
      </c>
      <c r="B30" s="94" t="s">
        <v>157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true" customHeight="false" outlineLevel="0" collapsed="false">
      <c r="A31" s="44" t="n">
        <f aca="false">IF(MAX(F31:K31)=0,IF(MIN(F31:K31)=0,3,2),2)</f>
        <v>3</v>
      </c>
      <c r="B31" s="94" t="s">
        <v>158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true" customHeight="false" outlineLevel="0" collapsed="false">
      <c r="A32" s="44" t="n">
        <f aca="false">IF(MAX(F32:K32)=0,IF(MIN(F32:K32)=0,3,2),2)</f>
        <v>3</v>
      </c>
      <c r="B32" s="94" t="s">
        <v>159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true" customHeight="false" outlineLevel="0" collapsed="false">
      <c r="A33" s="44" t="n">
        <f aca="false">IF(MAX(F33:K33)=0,IF(MIN(F33:K33)=0,3,2),2)</f>
        <v>3</v>
      </c>
      <c r="B33" s="94" t="s">
        <v>160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true" customHeight="false" outlineLevel="0" collapsed="false">
      <c r="A34" s="44" t="n">
        <f aca="false">IF(MAX(F34:K34)=0,IF(MIN(F34:K34)=0,3,2),2)</f>
        <v>3</v>
      </c>
      <c r="B34" s="94" t="s">
        <v>161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true" customHeight="false" outlineLevel="0" collapsed="false">
      <c r="A35" s="44" t="n">
        <f aca="false">IF(MAX(F35:K35)=0,IF(MIN(F35:K35)=0,3,2),2)</f>
        <v>3</v>
      </c>
      <c r="B35" s="94" t="s">
        <v>162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true" customHeight="false" outlineLevel="0" collapsed="false">
      <c r="A36" s="44" t="n">
        <f aca="false">IF(MAX(F36:K36)=0,IF(MIN(F36:K36)=0,3,2),2)</f>
        <v>3</v>
      </c>
      <c r="B36" s="94" t="s">
        <v>163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true" customHeight="false" outlineLevel="0" collapsed="false">
      <c r="A37" s="44" t="n">
        <f aca="false">IF(MAX(F37:K37)=0,IF(MIN(F37:K37)=0,3,2),2)</f>
        <v>3</v>
      </c>
      <c r="B37" s="94" t="s">
        <v>164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true" customHeight="false" outlineLevel="0" collapsed="false">
      <c r="A38" s="44" t="n">
        <f aca="false">IF(MAX(F38:K38)=0,IF(MIN(F38:K38)=0,3,2),2)</f>
        <v>3</v>
      </c>
      <c r="B38" s="94" t="s">
        <v>165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true" customHeight="false" outlineLevel="0" collapsed="false">
      <c r="A39" s="44" t="n">
        <f aca="false">IF(MAX(F39:K39)=0,IF(MIN(F39:K39)=0,3,2),2)</f>
        <v>3</v>
      </c>
      <c r="B39" s="94" t="s">
        <v>166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true" customHeight="false" outlineLevel="0" collapsed="false">
      <c r="A40" s="44" t="n">
        <f aca="false">IF(MAX(F40:K40)=0,IF(MIN(F40:K40)=0,3,2),2)</f>
        <v>3</v>
      </c>
      <c r="B40" s="94" t="s">
        <v>167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true" customHeight="false" outlineLevel="0" collapsed="false">
      <c r="A41" s="44" t="n">
        <f aca="false">IF(MAX(F41:K41)=0,IF(MIN(F41:K41)=0,3,2),2)</f>
        <v>3</v>
      </c>
      <c r="B41" s="94" t="s">
        <v>168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true" customHeight="false" outlineLevel="0" collapsed="false">
      <c r="A42" s="44" t="n">
        <f aca="false">IF(MAX(F42:K42)=0,IF(MIN(F42:K42)=0,3,2),2)</f>
        <v>3</v>
      </c>
      <c r="B42" s="94" t="s">
        <v>169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true" customHeight="false" outlineLevel="0" collapsed="false">
      <c r="A43" s="44" t="n">
        <f aca="false">IF(MAX(F43:K43)=0,IF(MIN(F43:K43)=0,3,2),2)</f>
        <v>3</v>
      </c>
      <c r="B43" s="94" t="s">
        <v>170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true" customHeight="false" outlineLevel="0" collapsed="false">
      <c r="A44" s="44" t="n">
        <f aca="false">IF(MAX(F44:K44)=0,IF(MIN(F44:K44)=0,3,2),2)</f>
        <v>3</v>
      </c>
      <c r="B44" s="94" t="s">
        <v>171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true" customHeight="false" outlineLevel="0" collapsed="false">
      <c r="A45" s="44" t="n">
        <f aca="false">IF(MAX(F45:K45)=0,IF(MIN(F45:K45)=0,3,2),2)</f>
        <v>3</v>
      </c>
      <c r="B45" s="94" t="s">
        <v>172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true" customHeight="false" outlineLevel="0" collapsed="false">
      <c r="A46" s="44" t="n">
        <f aca="false">IF(MAX(F46:K46)=0,IF(MIN(F46:K46)=0,3,2),2)</f>
        <v>3</v>
      </c>
      <c r="B46" s="94" t="s">
        <v>173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74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75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677582500</v>
      </c>
      <c r="F14" s="35" t="n">
        <f aca="false">F16</f>
        <v>643959131</v>
      </c>
      <c r="G14" s="35" t="n">
        <f aca="false">G16</f>
        <v>124947606</v>
      </c>
      <c r="H14" s="35" t="n">
        <f aca="false">H16</f>
        <v>289192382</v>
      </c>
      <c r="I14" s="35" t="n">
        <f aca="false">I16</f>
        <v>419973512</v>
      </c>
      <c r="J14" s="35" t="n">
        <f aca="false">J16</f>
        <v>62852393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77582500</v>
      </c>
      <c r="F16" s="38" t="n">
        <f aca="false">SUBTOTAL(9,F17:F50)</f>
        <v>643959131</v>
      </c>
      <c r="G16" s="38" t="n">
        <f aca="false">SUBTOTAL(9,G17:G50)</f>
        <v>124947606</v>
      </c>
      <c r="H16" s="38" t="n">
        <f aca="false">SUBTOTAL(9,H17:H50)</f>
        <v>289192382</v>
      </c>
      <c r="I16" s="38" t="n">
        <f aca="false">SUBTOTAL(9,I17:I50)</f>
        <v>419973512</v>
      </c>
      <c r="J16" s="38" t="n">
        <f aca="false">SUBTOTAL(9,J17:J50)</f>
        <v>628523932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9" t="s">
        <v>54</v>
      </c>
      <c r="D17" s="42"/>
      <c r="E17" s="38" t="n">
        <f aca="false">SUBTOTAL(9,E18:E36)</f>
        <v>629083400</v>
      </c>
      <c r="F17" s="38" t="n">
        <f aca="false">SUBTOTAL(9,F18:F36)</f>
        <v>598640014</v>
      </c>
      <c r="G17" s="38" t="n">
        <f aca="false">SUBTOTAL(9,G18:G36)</f>
        <v>124582456</v>
      </c>
      <c r="H17" s="38" t="n">
        <f aca="false">SUBTOTAL(9,H18:H36)</f>
        <v>281287514</v>
      </c>
      <c r="I17" s="38" t="n">
        <f aca="false">SUBTOTAL(9,I18:I36)</f>
        <v>409039720</v>
      </c>
      <c r="J17" s="38" t="n">
        <f aca="false">SUBTOTAL(9,J18:J36)</f>
        <v>58554749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15479100</v>
      </c>
      <c r="F18" s="38" t="n">
        <f aca="false">SUBTOTAL(9,F19:F22)</f>
        <v>406753681</v>
      </c>
      <c r="G18" s="38" t="n">
        <f aca="false">SUBTOTAL(9,G19:G22)</f>
        <v>101714471</v>
      </c>
      <c r="H18" s="38" t="n">
        <f aca="false">SUBTOTAL(9,H19:H22)</f>
        <v>202199794</v>
      </c>
      <c r="I18" s="38" t="n">
        <f aca="false">SUBTOTAL(9,I19:I22)</f>
        <v>300025082</v>
      </c>
      <c r="J18" s="38" t="n">
        <f aca="false">SUBTOTAL(9,J19:J22)</f>
        <v>40119109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78</v>
      </c>
      <c r="D19" s="48" t="s">
        <v>22</v>
      </c>
      <c r="E19" s="49" t="n">
        <f aca="false">P_Total!E19+P_Total!E40</f>
        <v>299746000</v>
      </c>
      <c r="F19" s="49" t="n">
        <f aca="false">P_Total!F19+P_Total!F40</f>
        <v>292272400</v>
      </c>
      <c r="G19" s="49" t="n">
        <f aca="false">P_Total!G19+P_Total!G40</f>
        <v>72140674</v>
      </c>
      <c r="H19" s="49" t="n">
        <f aca="false">P_Total!H19+P_Total!H40</f>
        <v>144926863</v>
      </c>
      <c r="I19" s="49" t="n">
        <f aca="false">P_Total!I19+P_Total!I40</f>
        <v>216453534</v>
      </c>
      <c r="J19" s="49" t="n">
        <f aca="false">P_Total!J19+P_Total!J40</f>
        <v>2895567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9649400</v>
      </c>
      <c r="F20" s="49" t="n">
        <f aca="false">P_Total!F20+P_Total!F41</f>
        <v>21439935</v>
      </c>
      <c r="G20" s="49" t="n">
        <f aca="false">P_Total!G20+P_Total!G41</f>
        <v>6934834</v>
      </c>
      <c r="H20" s="49" t="n">
        <f aca="false">P_Total!H20+P_Total!H41</f>
        <v>11786911</v>
      </c>
      <c r="I20" s="49" t="n">
        <f aca="false">P_Total!I20+P_Total!I41</f>
        <v>15713838</v>
      </c>
      <c r="J20" s="49" t="n">
        <f aca="false">P_Total!J20+P_Total!J41</f>
        <v>2080877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96083700</v>
      </c>
      <c r="F21" s="49" t="n">
        <f aca="false">P_Total!F21+P_Total!F42</f>
        <v>93041346</v>
      </c>
      <c r="G21" s="49" t="n">
        <f aca="false">P_Total!G21+P_Total!G42</f>
        <v>22638963</v>
      </c>
      <c r="H21" s="49" t="n">
        <f aca="false">P_Total!H21+P_Total!H42</f>
        <v>45486020</v>
      </c>
      <c r="I21" s="49" t="n">
        <f aca="false">P_Total!I21+P_Total!I42</f>
        <v>67857710</v>
      </c>
      <c r="J21" s="49" t="n">
        <f aca="false">P_Total!J21+P_Total!J42</f>
        <v>9082557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03955602</v>
      </c>
      <c r="F23" s="49" t="n">
        <f aca="false">P_Total!F24+P_Total!F44</f>
        <v>183908335</v>
      </c>
      <c r="G23" s="49" t="n">
        <f aca="false">P_Total!G24+P_Total!G44</f>
        <v>21758722</v>
      </c>
      <c r="H23" s="49" t="n">
        <f aca="false">P_Total!H24+P_Total!H44</f>
        <v>73209801</v>
      </c>
      <c r="I23" s="49" t="n">
        <f aca="false">P_Total!I24+P_Total!I44</f>
        <v>102158287</v>
      </c>
      <c r="J23" s="49" t="n">
        <f aca="false">P_Total!J24+P_Total!J44</f>
        <v>17663891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657400</v>
      </c>
      <c r="F24" s="49" t="n">
        <f aca="false">P_Total!F25+P_Total!F45</f>
        <v>2048300</v>
      </c>
      <c r="G24" s="49" t="n">
        <f aca="false">P_Total!G25+P_Total!G45</f>
        <v>646743</v>
      </c>
      <c r="H24" s="49" t="n">
        <f aca="false">P_Total!H25+P_Total!H45</f>
        <v>1687736</v>
      </c>
      <c r="I24" s="49" t="n">
        <f aca="false">P_Total!I25+P_Total!I45</f>
        <v>1825815</v>
      </c>
      <c r="J24" s="49" t="n">
        <f aca="false">P_Total!J25+P_Total!J45</f>
        <v>190932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28400</v>
      </c>
      <c r="G25" s="38" t="n">
        <f aca="false">SUBTOTAL(9,G26:G27)</f>
        <v>0</v>
      </c>
      <c r="H25" s="38" t="n">
        <f aca="false">SUBTOTAL(9,H26:H27)</f>
        <v>14400</v>
      </c>
      <c r="I25" s="38" t="n">
        <f aca="false">SUBTOTAL(9,I26:I27)</f>
        <v>14400</v>
      </c>
      <c r="J25" s="38" t="n">
        <f aca="false">SUBTOTAL(9,J26:J27)</f>
        <v>2840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28400</v>
      </c>
      <c r="G26" s="49" t="n">
        <f aca="false">P_Total!G27+P_Total!G47</f>
        <v>0</v>
      </c>
      <c r="H26" s="49" t="n">
        <f aca="false">P_Total!H27+P_Total!H47</f>
        <v>14400</v>
      </c>
      <c r="I26" s="49" t="n">
        <f aca="false">P_Total!I27+P_Total!I47</f>
        <v>14400</v>
      </c>
      <c r="J26" s="49" t="n">
        <f aca="false">P_Total!J27+P_Total!J47</f>
        <v>2840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33600</v>
      </c>
      <c r="F31" s="49" t="n">
        <f aca="false">P_Total!F52+P_Total!F29</f>
        <v>33600</v>
      </c>
      <c r="G31" s="49" t="n">
        <f aca="false">P_Total!G52+P_Total!G29</f>
        <v>33289</v>
      </c>
      <c r="H31" s="49" t="n">
        <f aca="false">P_Total!H52+P_Total!H29</f>
        <v>23150</v>
      </c>
      <c r="I31" s="49" t="n">
        <f aca="false">P_Total!I52+P_Total!I29</f>
        <v>17783</v>
      </c>
      <c r="J31" s="49" t="n">
        <f aca="false">P_Total!J52+P_Total!J29</f>
        <v>1482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4" t="s">
        <v>76</v>
      </c>
      <c r="D34" s="55" t="s">
        <v>77</v>
      </c>
      <c r="E34" s="49" t="n">
        <f aca="false">P_Total!E55</f>
        <v>6182700</v>
      </c>
      <c r="F34" s="49" t="n">
        <f aca="false">P_Total!F55</f>
        <v>5582700</v>
      </c>
      <c r="G34" s="49" t="n">
        <f aca="false">P_Total!G55</f>
        <v>308227</v>
      </c>
      <c r="H34" s="49" t="n">
        <f aca="false">P_Total!H55</f>
        <v>3990165</v>
      </c>
      <c r="I34" s="49" t="n">
        <f aca="false">P_Total!I55</f>
        <v>4784337</v>
      </c>
      <c r="J34" s="49" t="n">
        <f aca="false">P_Total!J55</f>
        <v>5521588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274998</v>
      </c>
      <c r="F36" s="49" t="n">
        <f aca="false">P_Total!F30+P_Total!F57</f>
        <v>284998</v>
      </c>
      <c r="G36" s="49" t="n">
        <f aca="false">P_Total!G30+P_Total!G57</f>
        <v>121004</v>
      </c>
      <c r="H36" s="49" t="n">
        <f aca="false">P_Total!H30+P_Total!H57</f>
        <v>162468</v>
      </c>
      <c r="I36" s="49" t="n">
        <f aca="false">P_Total!I30+P_Total!I57</f>
        <v>214016</v>
      </c>
      <c r="J36" s="49" t="n">
        <f aca="false">P_Total!J30+P_Total!J57</f>
        <v>243353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59" t="s">
        <v>87</v>
      </c>
      <c r="D40" s="55"/>
      <c r="E40" s="38" t="n">
        <f aca="false">SUBTOTAL(9,E41:E45)</f>
        <v>48499100</v>
      </c>
      <c r="F40" s="38" t="n">
        <f aca="false">SUBTOTAL(9,F41:F45)</f>
        <v>45319117</v>
      </c>
      <c r="G40" s="38" t="n">
        <f aca="false">SUBTOTAL(9,G41:G45)</f>
        <v>365150</v>
      </c>
      <c r="H40" s="38" t="n">
        <f aca="false">SUBTOTAL(9,H41:H45)</f>
        <v>7904868</v>
      </c>
      <c r="I40" s="38" t="n">
        <f aca="false">SUBTOTAL(9,I41:I45)</f>
        <v>10933792</v>
      </c>
      <c r="J40" s="38" t="n">
        <f aca="false">SUBTOTAL(9,J41:J45)</f>
        <v>42976441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3662500</v>
      </c>
      <c r="F41" s="49" t="n">
        <f aca="false">P_Total!F32+P_Total!F62</f>
        <v>14805300</v>
      </c>
      <c r="G41" s="49" t="n">
        <f aca="false">P_Total!G32+P_Total!G62</f>
        <v>59400</v>
      </c>
      <c r="H41" s="49" t="n">
        <f aca="false">P_Total!H32+P_Total!H62</f>
        <v>78240</v>
      </c>
      <c r="I41" s="49" t="n">
        <f aca="false">P_Total!I32+P_Total!I62</f>
        <v>148800</v>
      </c>
      <c r="J41" s="49" t="n">
        <f aca="false">P_Total!J32+P_Total!J62</f>
        <v>1407265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7837600</v>
      </c>
      <c r="F42" s="49" t="n">
        <f aca="false">P_Total!F33+P_Total!F63</f>
        <v>18579699</v>
      </c>
      <c r="G42" s="49" t="n">
        <f aca="false">P_Total!G33+P_Total!G63</f>
        <v>214400</v>
      </c>
      <c r="H42" s="49" t="n">
        <f aca="false">P_Total!H33+P_Total!H63</f>
        <v>4764584</v>
      </c>
      <c r="I42" s="49" t="n">
        <f aca="false">P_Total!I33+P_Total!I63</f>
        <v>7283252</v>
      </c>
      <c r="J42" s="49" t="n">
        <f aca="false">P_Total!J33+P_Total!J63</f>
        <v>1717088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6999000</v>
      </c>
      <c r="F43" s="49" t="n">
        <f aca="false">P_Total!F34+P_Total!F64</f>
        <v>11934118</v>
      </c>
      <c r="G43" s="49" t="n">
        <f aca="false">P_Total!G34+P_Total!G64</f>
        <v>91350</v>
      </c>
      <c r="H43" s="49" t="n">
        <f aca="false">P_Total!H34+P_Total!H64</f>
        <v>3062044</v>
      </c>
      <c r="I43" s="49" t="n">
        <f aca="false">P_Total!I34+P_Total!I64</f>
        <v>3501740</v>
      </c>
      <c r="J43" s="49" t="n">
        <f aca="false">P_Total!J34+P_Total!J64</f>
        <v>11732905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12222</v>
      </c>
      <c r="F53" s="71" t="n">
        <f aca="false">F55+F61</f>
        <v>12222</v>
      </c>
      <c r="G53" s="71" t="n">
        <f aca="false">G55+G61</f>
        <v>11442</v>
      </c>
      <c r="H53" s="71" t="n">
        <f aca="false">H55+H61</f>
        <v>11447</v>
      </c>
      <c r="I53" s="71" t="n">
        <f aca="false">I55+I61</f>
        <v>11453</v>
      </c>
      <c r="J53" s="71" t="n">
        <f aca="false">J55+J61</f>
        <v>11454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12222</v>
      </c>
      <c r="F54" s="71" t="n">
        <f aca="false">F58+F62</f>
        <v>12222</v>
      </c>
      <c r="G54" s="71" t="n">
        <f aca="false">G58+G62</f>
        <v>11424</v>
      </c>
      <c r="H54" s="71" t="n">
        <f aca="false">H58+H62</f>
        <v>11429</v>
      </c>
      <c r="I54" s="71" t="n">
        <f aca="false">I58+I62</f>
        <v>11469</v>
      </c>
      <c r="J54" s="71" t="n">
        <f aca="false">J58+J62</f>
        <v>11471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12222</v>
      </c>
      <c r="F55" s="71" t="n">
        <f aca="false">SUM(F56:F57)</f>
        <v>12222</v>
      </c>
      <c r="G55" s="71" t="n">
        <f aca="false">SUM(G56:G57)</f>
        <v>11442</v>
      </c>
      <c r="H55" s="71" t="n">
        <f aca="false">SUM(H56:H57)</f>
        <v>11447</v>
      </c>
      <c r="I55" s="71" t="n">
        <f aca="false">SUM(I56:I57)</f>
        <v>11453</v>
      </c>
      <c r="J55" s="71" t="n">
        <f aca="false">SUM(J56:J57)</f>
        <v>11454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491</v>
      </c>
      <c r="F56" s="49" t="n">
        <f aca="false">P_Total!F77</f>
        <v>1491</v>
      </c>
      <c r="G56" s="49" t="n">
        <f aca="false">P_Total!G77</f>
        <v>1320</v>
      </c>
      <c r="H56" s="49" t="n">
        <f aca="false">P_Total!H77</f>
        <v>1310</v>
      </c>
      <c r="I56" s="49" t="n">
        <f aca="false">P_Total!I77</f>
        <v>1318</v>
      </c>
      <c r="J56" s="49" t="n">
        <f aca="false">P_Total!J77</f>
        <v>1301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10731</v>
      </c>
      <c r="F57" s="49" t="n">
        <f aca="false">P_Total!F78</f>
        <v>10731</v>
      </c>
      <c r="G57" s="49" t="n">
        <f aca="false">P_Total!G78</f>
        <v>10122</v>
      </c>
      <c r="H57" s="49" t="n">
        <f aca="false">P_Total!H78</f>
        <v>10137</v>
      </c>
      <c r="I57" s="49" t="n">
        <f aca="false">P_Total!I78</f>
        <v>10135</v>
      </c>
      <c r="J57" s="49" t="n">
        <f aca="false">P_Total!J78</f>
        <v>10153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12222</v>
      </c>
      <c r="F58" s="71" t="n">
        <f aca="false">SUM(F59:F60)</f>
        <v>12222</v>
      </c>
      <c r="G58" s="71" t="n">
        <f aca="false">SUM(G59:G60)</f>
        <v>11424</v>
      </c>
      <c r="H58" s="71" t="n">
        <f aca="false">SUM(H59:H60)</f>
        <v>11429</v>
      </c>
      <c r="I58" s="71" t="n">
        <f aca="false">SUM(I59:I60)</f>
        <v>11469</v>
      </c>
      <c r="J58" s="71" t="n">
        <f aca="false">SUM(J59:J60)</f>
        <v>11471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491</v>
      </c>
      <c r="F59" s="49" t="n">
        <f aca="false">P_Total!F80</f>
        <v>1491</v>
      </c>
      <c r="G59" s="49" t="n">
        <f aca="false">P_Total!G80</f>
        <v>1335</v>
      </c>
      <c r="H59" s="49" t="n">
        <f aca="false">P_Total!H80</f>
        <v>1325</v>
      </c>
      <c r="I59" s="49" t="n">
        <f aca="false">P_Total!I80</f>
        <v>1329</v>
      </c>
      <c r="J59" s="49" t="n">
        <f aca="false">P_Total!J80</f>
        <v>1321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10731</v>
      </c>
      <c r="F60" s="49" t="n">
        <f aca="false">P_Total!F81</f>
        <v>10731</v>
      </c>
      <c r="G60" s="49" t="n">
        <f aca="false">P_Total!G81</f>
        <v>10089</v>
      </c>
      <c r="H60" s="49" t="n">
        <f aca="false">P_Total!H81</f>
        <v>10104</v>
      </c>
      <c r="I60" s="49" t="n">
        <f aca="false">P_Total!I81</f>
        <v>10140</v>
      </c>
      <c r="J60" s="49" t="n">
        <f aca="false">P_Total!J81</f>
        <v>1015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83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84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85</v>
      </c>
      <c r="C4" s="121" t="s">
        <v>186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87</v>
      </c>
      <c r="C6" s="127" t="s">
        <v>188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89</v>
      </c>
      <c r="C7" s="129" t="s">
        <v>19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91</v>
      </c>
      <c r="C8" s="125" t="s">
        <v>192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93</v>
      </c>
      <c r="C10" s="127" t="s">
        <v>194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95</v>
      </c>
      <c r="C11" s="129" t="s">
        <v>196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97</v>
      </c>
      <c r="C12" s="125" t="s">
        <v>198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99</v>
      </c>
      <c r="C13" s="125" t="s">
        <v>200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201</v>
      </c>
      <c r="C14" s="129" t="s">
        <v>202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203</v>
      </c>
      <c r="C15" s="125" t="s">
        <v>20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205</v>
      </c>
      <c r="C16" s="129" t="s">
        <v>206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207</v>
      </c>
      <c r="C17" s="125" t="s">
        <v>20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209</v>
      </c>
      <c r="C18" s="129" t="s">
        <v>210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211</v>
      </c>
      <c r="C19" s="125" t="s">
        <v>212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213</v>
      </c>
      <c r="C20" s="129" t="s">
        <v>214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215</v>
      </c>
      <c r="C21" s="125" t="s">
        <v>216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217</v>
      </c>
      <c r="C22" s="129" t="s">
        <v>218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19</v>
      </c>
      <c r="C23" s="129" t="s">
        <v>13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20</v>
      </c>
      <c r="C24" s="125" t="s">
        <v>221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22</v>
      </c>
      <c r="C25" s="125" t="s">
        <v>223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24</v>
      </c>
      <c r="C27" s="127" t="s">
        <v>225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26</v>
      </c>
      <c r="C28" s="129" t="s">
        <v>227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28</v>
      </c>
      <c r="C29" s="125" t="s">
        <v>229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30</v>
      </c>
      <c r="C31" s="127" t="s">
        <v>231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32</v>
      </c>
      <c r="C32" s="129" t="s">
        <v>233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34</v>
      </c>
      <c r="C33" s="125" t="s">
        <v>23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36</v>
      </c>
      <c r="C35" s="127" t="s">
        <v>237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116</v>
      </c>
      <c r="C36" s="129" t="s">
        <v>117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114</v>
      </c>
      <c r="C37" s="125" t="s">
        <v>23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118</v>
      </c>
      <c r="C38" s="125" t="s">
        <v>239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122</v>
      </c>
      <c r="C39" s="129" t="s">
        <v>123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120</v>
      </c>
      <c r="C40" s="125" t="s">
        <v>240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126</v>
      </c>
      <c r="C41" s="129" t="s">
        <v>127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124</v>
      </c>
      <c r="C42" s="125" t="s">
        <v>241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128</v>
      </c>
      <c r="C43" s="125" t="s">
        <v>242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43</v>
      </c>
      <c r="C44" s="125" t="s">
        <v>244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132</v>
      </c>
      <c r="C45" s="129" t="s">
        <v>133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130</v>
      </c>
      <c r="C46" s="125" t="s">
        <v>245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136</v>
      </c>
      <c r="C47" s="129" t="s">
        <v>13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134</v>
      </c>
      <c r="C48" s="125" t="s">
        <v>246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138</v>
      </c>
      <c r="C49" s="129" t="s">
        <v>218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7</v>
      </c>
      <c r="C51" s="127" t="s">
        <v>248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9</v>
      </c>
      <c r="C52" s="129" t="s">
        <v>250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51</v>
      </c>
      <c r="C53" s="125" t="s">
        <v>252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53</v>
      </c>
      <c r="C54" s="125" t="s">
        <v>254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5</v>
      </c>
      <c r="C55" s="129" t="s">
        <v>256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7</v>
      </c>
      <c r="C56" s="125" t="s">
        <v>258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9</v>
      </c>
      <c r="C57" s="125" t="s">
        <v>26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61</v>
      </c>
      <c r="C58" s="129" t="s">
        <v>262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63</v>
      </c>
      <c r="C59" s="125" t="s">
        <v>264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5</v>
      </c>
      <c r="C60" s="125" t="s">
        <v>266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7</v>
      </c>
      <c r="C61" s="125" t="s">
        <v>268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9</v>
      </c>
      <c r="C62" s="125" t="s">
        <v>270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71</v>
      </c>
      <c r="C63" s="125" t="s">
        <v>272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73</v>
      </c>
      <c r="C64" s="125" t="s">
        <v>274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5</v>
      </c>
      <c r="C65" s="125" t="s">
        <v>276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7</v>
      </c>
      <c r="C67" s="127" t="s">
        <v>278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9</v>
      </c>
      <c r="C68" s="129" t="s">
        <v>28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81</v>
      </c>
      <c r="C69" s="125" t="s">
        <v>282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83</v>
      </c>
      <c r="C70" s="125" t="s">
        <v>284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5</v>
      </c>
      <c r="C71" s="125" t="s">
        <v>286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7</v>
      </c>
      <c r="C72" s="125" t="s">
        <v>288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9</v>
      </c>
      <c r="C73" s="125" t="s">
        <v>290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91</v>
      </c>
      <c r="C74" s="125" t="s">
        <v>292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93</v>
      </c>
      <c r="C75" s="125" t="s">
        <v>294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5</v>
      </c>
      <c r="C76" s="125" t="s">
        <v>296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7</v>
      </c>
      <c r="C77" s="125" t="s">
        <v>298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9</v>
      </c>
      <c r="C78" s="134" t="s">
        <v>300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01</v>
      </c>
      <c r="C79" s="129" t="s">
        <v>302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03</v>
      </c>
      <c r="C80" s="125" t="s">
        <v>304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5</v>
      </c>
      <c r="C81" s="125" t="s">
        <v>306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7</v>
      </c>
      <c r="C83" s="127" t="s">
        <v>308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9</v>
      </c>
      <c r="C84" s="129" t="s">
        <v>31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11</v>
      </c>
      <c r="C85" s="125" t="s">
        <v>312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13</v>
      </c>
      <c r="C86" s="129" t="s">
        <v>314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5</v>
      </c>
      <c r="C87" s="125" t="s">
        <v>316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7</v>
      </c>
      <c r="C88" s="129" t="s">
        <v>318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9</v>
      </c>
      <c r="C89" s="125" t="s">
        <v>320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21</v>
      </c>
      <c r="C90" s="129" t="s">
        <v>322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23</v>
      </c>
      <c r="C91" s="125" t="s">
        <v>324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5</v>
      </c>
      <c r="C92" s="125" t="s">
        <v>326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7</v>
      </c>
      <c r="C93" s="125" t="s">
        <v>328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9</v>
      </c>
      <c r="C95" s="127" t="s">
        <v>330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31</v>
      </c>
      <c r="C96" s="129" t="s">
        <v>332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33</v>
      </c>
      <c r="C97" s="125" t="s">
        <v>334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5</v>
      </c>
      <c r="C98" s="125" t="s">
        <v>336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7</v>
      </c>
      <c r="C99" s="125" t="s">
        <v>338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9</v>
      </c>
      <c r="C100" s="125" t="s">
        <v>340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41</v>
      </c>
      <c r="C101" s="129" t="s">
        <v>342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43</v>
      </c>
      <c r="C102" s="125" t="s">
        <v>344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5</v>
      </c>
      <c r="C103" s="125" t="s">
        <v>34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7</v>
      </c>
      <c r="C104" s="129" t="s">
        <v>218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8</v>
      </c>
      <c r="C106" s="127" t="s">
        <v>349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50</v>
      </c>
      <c r="C107" s="129" t="s">
        <v>351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52</v>
      </c>
      <c r="C108" s="125" t="s">
        <v>353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4</v>
      </c>
      <c r="C109" s="125" t="s">
        <v>355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6</v>
      </c>
      <c r="C110" s="129" t="s">
        <v>357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8</v>
      </c>
      <c r="C111" s="125" t="s">
        <v>359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60</v>
      </c>
      <c r="C112" s="129" t="s">
        <v>361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62</v>
      </c>
      <c r="C113" s="125" t="s">
        <v>363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4</v>
      </c>
      <c r="C114" s="125" t="s">
        <v>365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6</v>
      </c>
      <c r="C115" s="129" t="s">
        <v>367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8</v>
      </c>
      <c r="C116" s="125" t="s">
        <v>369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70</v>
      </c>
      <c r="C117" s="129" t="s">
        <v>371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72</v>
      </c>
      <c r="C118" s="125" t="s">
        <v>373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4</v>
      </c>
      <c r="C119" s="129" t="s">
        <v>375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6</v>
      </c>
      <c r="C120" s="125" t="s">
        <v>37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8</v>
      </c>
      <c r="C121" s="125" t="s">
        <v>379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80</v>
      </c>
      <c r="C122" s="129" t="s">
        <v>218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81</v>
      </c>
      <c r="C124" s="127" t="s">
        <v>382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83</v>
      </c>
      <c r="C125" s="129" t="s">
        <v>384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5</v>
      </c>
      <c r="C126" s="125" t="s">
        <v>386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7</v>
      </c>
      <c r="C127" s="125" t="s">
        <v>388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9</v>
      </c>
      <c r="C128" s="125" t="s">
        <v>390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91</v>
      </c>
      <c r="C129" s="125" t="s">
        <v>392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93</v>
      </c>
      <c r="C130" s="129" t="s">
        <v>394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5</v>
      </c>
      <c r="C131" s="125" t="s">
        <v>396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7</v>
      </c>
      <c r="C132" s="125" t="s">
        <v>398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9</v>
      </c>
      <c r="C133" s="125" t="s">
        <v>400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01</v>
      </c>
      <c r="C134" s="125" t="s">
        <v>402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03</v>
      </c>
      <c r="C135" s="125" t="s">
        <v>404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5</v>
      </c>
      <c r="C136" s="125" t="s">
        <v>406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7</v>
      </c>
      <c r="C137" s="129" t="s">
        <v>408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9</v>
      </c>
      <c r="C138" s="125" t="s">
        <v>410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11</v>
      </c>
      <c r="C139" s="129" t="s">
        <v>218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12</v>
      </c>
      <c r="C141" s="127" t="s">
        <v>413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4</v>
      </c>
      <c r="C142" s="129" t="s">
        <v>415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6</v>
      </c>
      <c r="C143" s="125" t="s">
        <v>417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8</v>
      </c>
      <c r="C144" s="125" t="s">
        <v>419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20</v>
      </c>
      <c r="C145" s="125" t="s">
        <v>421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22</v>
      </c>
      <c r="C146" s="125" t="s">
        <v>423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4</v>
      </c>
      <c r="C147" s="125" t="s">
        <v>425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6</v>
      </c>
      <c r="C148" s="125" t="s">
        <v>427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8</v>
      </c>
      <c r="C149" s="129" t="s">
        <v>429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30</v>
      </c>
      <c r="C150" s="125" t="s">
        <v>431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32</v>
      </c>
      <c r="C151" s="125" t="s">
        <v>433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4</v>
      </c>
      <c r="C152" s="125" t="s">
        <v>435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6</v>
      </c>
      <c r="C153" s="125" t="s">
        <v>437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8</v>
      </c>
      <c r="C154" s="125" t="s">
        <v>439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40</v>
      </c>
      <c r="C155" s="129" t="s">
        <v>21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41</v>
      </c>
      <c r="C157" s="127" t="s">
        <v>442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43</v>
      </c>
      <c r="C158" s="129" t="s">
        <v>444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5</v>
      </c>
      <c r="C159" s="125" t="s">
        <v>446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7</v>
      </c>
      <c r="C160" s="125" t="s">
        <v>448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9</v>
      </c>
      <c r="C161" s="129" t="s">
        <v>450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51</v>
      </c>
      <c r="C162" s="125" t="s">
        <v>452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53</v>
      </c>
      <c r="C163" s="125" t="s">
        <v>454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5</v>
      </c>
      <c r="C164" s="125" t="s">
        <v>456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7</v>
      </c>
      <c r="C165" s="125" t="s">
        <v>45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9</v>
      </c>
      <c r="C166" s="125" t="s">
        <v>460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61</v>
      </c>
      <c r="C167" s="125" t="s">
        <v>462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63</v>
      </c>
      <c r="C168" s="125" t="s">
        <v>464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5</v>
      </c>
      <c r="C169" s="125" t="s">
        <v>466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7</v>
      </c>
      <c r="C170" s="129" t="s">
        <v>218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8</v>
      </c>
      <c r="C172" s="127" t="s">
        <v>469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70</v>
      </c>
      <c r="C173" s="136" t="s">
        <v>471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72</v>
      </c>
      <c r="C174" s="134" t="s">
        <v>473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4</v>
      </c>
      <c r="C175" s="134" t="s">
        <v>475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6</v>
      </c>
      <c r="C176" s="134" t="s">
        <v>477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8</v>
      </c>
      <c r="C177" s="134" t="s">
        <v>479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80</v>
      </c>
      <c r="C178" s="134" t="s">
        <v>481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82</v>
      </c>
      <c r="C179" s="134" t="s">
        <v>483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4</v>
      </c>
      <c r="C180" s="134" t="s">
        <v>485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6</v>
      </c>
      <c r="C181" s="136" t="s">
        <v>487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8</v>
      </c>
      <c r="C182" s="134" t="s">
        <v>489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90</v>
      </c>
      <c r="C183" s="129" t="s">
        <v>218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91</v>
      </c>
      <c r="C185" s="127" t="s">
        <v>492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93</v>
      </c>
      <c r="C186" s="129" t="s">
        <v>494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5</v>
      </c>
      <c r="C187" s="125" t="s">
        <v>496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7</v>
      </c>
      <c r="C188" s="125" t="s">
        <v>498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9</v>
      </c>
      <c r="C189" s="125" t="s">
        <v>500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01</v>
      </c>
      <c r="C190" s="125" t="s">
        <v>502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03</v>
      </c>
      <c r="C191" s="125" t="s">
        <v>504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5</v>
      </c>
      <c r="C192" s="125" t="s">
        <v>506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7</v>
      </c>
      <c r="C193" s="125" t="s">
        <v>508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9</v>
      </c>
      <c r="C194" s="125" t="s">
        <v>510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11</v>
      </c>
      <c r="C195" s="125" t="s">
        <v>512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13</v>
      </c>
      <c r="C196" s="129" t="s">
        <v>514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5</v>
      </c>
      <c r="C197" s="125" t="s">
        <v>516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7</v>
      </c>
      <c r="C198" s="129" t="s">
        <v>218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8</v>
      </c>
      <c r="C200" s="127" t="s">
        <v>519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20</v>
      </c>
      <c r="C201" s="136" t="s">
        <v>521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22</v>
      </c>
      <c r="C202" s="134" t="s">
        <v>523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4</v>
      </c>
      <c r="C203" s="134" t="s">
        <v>525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6</v>
      </c>
      <c r="C204" s="136" t="s">
        <v>527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8</v>
      </c>
      <c r="C205" s="134" t="s">
        <v>529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30</v>
      </c>
      <c r="C206" s="134" t="s">
        <v>531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32</v>
      </c>
      <c r="C207" s="136" t="s">
        <v>533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4</v>
      </c>
      <c r="C208" s="134" t="s">
        <v>535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6</v>
      </c>
      <c r="C209" s="125" t="s">
        <v>537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8</v>
      </c>
      <c r="C210" s="136" t="s">
        <v>137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9</v>
      </c>
      <c r="C211" s="134" t="s">
        <v>540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41</v>
      </c>
      <c r="C212" s="134" t="s">
        <v>542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43</v>
      </c>
      <c r="C213" s="129" t="s">
        <v>544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5</v>
      </c>
      <c r="C215" s="127" t="s">
        <v>546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7</v>
      </c>
      <c r="C216" s="129" t="s">
        <v>548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9</v>
      </c>
      <c r="C217" s="125" t="s">
        <v>550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51</v>
      </c>
      <c r="C218" s="125" t="s">
        <v>552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53</v>
      </c>
      <c r="C219" s="125" t="s">
        <v>554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5</v>
      </c>
      <c r="C220" s="125" t="s">
        <v>556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7</v>
      </c>
      <c r="C221" s="125" t="s">
        <v>558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9</v>
      </c>
      <c r="C222" s="125" t="s">
        <v>560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61</v>
      </c>
      <c r="C223" s="125" t="s">
        <v>562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63</v>
      </c>
      <c r="C224" s="125" t="s">
        <v>564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5</v>
      </c>
      <c r="C225" s="125" t="s">
        <v>566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7</v>
      </c>
      <c r="C226" s="125" t="s">
        <v>568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9</v>
      </c>
      <c r="C227" s="125" t="s">
        <v>570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71</v>
      </c>
      <c r="C228" s="125" t="s">
        <v>572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73</v>
      </c>
      <c r="C229" s="129" t="s">
        <v>574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5</v>
      </c>
      <c r="C230" s="125" t="s">
        <v>576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7</v>
      </c>
      <c r="C231" s="129" t="s">
        <v>578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9</v>
      </c>
      <c r="C232" s="125" t="s">
        <v>580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81</v>
      </c>
      <c r="C233" s="125" t="s">
        <v>582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83</v>
      </c>
      <c r="C234" s="129" t="s">
        <v>218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4</v>
      </c>
      <c r="C236" s="127" t="s">
        <v>585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6</v>
      </c>
      <c r="C237" s="129" t="s">
        <v>587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8</v>
      </c>
      <c r="C238" s="125" t="s">
        <v>589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90</v>
      </c>
      <c r="C239" s="125" t="s">
        <v>591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92</v>
      </c>
      <c r="C240" s="125" t="s">
        <v>593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4</v>
      </c>
      <c r="C241" s="125" t="s">
        <v>595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6</v>
      </c>
      <c r="C242" s="129" t="s">
        <v>597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8</v>
      </c>
      <c r="C243" s="125" t="s">
        <v>599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600</v>
      </c>
      <c r="C244" s="129" t="s">
        <v>601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02</v>
      </c>
      <c r="C246" s="127" t="s">
        <v>603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4</v>
      </c>
      <c r="C247" s="129" t="s">
        <v>605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6</v>
      </c>
      <c r="C248" s="125" t="s">
        <v>607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8</v>
      </c>
      <c r="C249" s="125" t="s">
        <v>609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10</v>
      </c>
      <c r="C250" s="125" t="s">
        <v>611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12</v>
      </c>
      <c r="C251" s="125" t="s">
        <v>613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4</v>
      </c>
      <c r="C252" s="129" t="s">
        <v>218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5</v>
      </c>
      <c r="C254" s="127" t="s">
        <v>616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7</v>
      </c>
      <c r="C255" s="129" t="s">
        <v>618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9</v>
      </c>
      <c r="C256" s="125" t="s">
        <v>620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21</v>
      </c>
      <c r="C257" s="125" t="s">
        <v>622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23</v>
      </c>
      <c r="C258" s="129" t="s">
        <v>624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5</v>
      </c>
      <c r="C259" s="125" t="s">
        <v>626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7</v>
      </c>
      <c r="C260" s="125" t="s">
        <v>628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9</v>
      </c>
      <c r="C261" s="129" t="s">
        <v>630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31</v>
      </c>
      <c r="C262" s="125" t="s">
        <v>632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33</v>
      </c>
      <c r="C263" s="129" t="s">
        <v>634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5</v>
      </c>
      <c r="C264" s="125" t="s">
        <v>636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7</v>
      </c>
      <c r="C265" s="129" t="s">
        <v>638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9</v>
      </c>
      <c r="C266" s="125" t="s">
        <v>640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41</v>
      </c>
      <c r="C267" s="129" t="s">
        <v>218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42</v>
      </c>
      <c r="C269" s="127" t="s">
        <v>643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4</v>
      </c>
      <c r="C270" s="129" t="s">
        <v>645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6</v>
      </c>
      <c r="C271" s="125" t="s">
        <v>647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8</v>
      </c>
      <c r="C273" s="127" t="s">
        <v>649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50</v>
      </c>
      <c r="C274" s="129" t="s">
        <v>651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52</v>
      </c>
      <c r="C275" s="125" t="s">
        <v>653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54</v>
      </c>
      <c r="C277" s="127" t="s">
        <v>655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6</v>
      </c>
      <c r="C278" s="129" t="s">
        <v>657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8</v>
      </c>
      <c r="C279" s="125" t="s">
        <v>659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60</v>
      </c>
      <c r="C281" s="127" t="s">
        <v>661</v>
      </c>
    </row>
    <row r="282" customFormat="false" ht="31.5" hidden="false" customHeight="false" outlineLevel="0" collapsed="false">
      <c r="A282" s="123"/>
      <c r="B282" s="128" t="s">
        <v>662</v>
      </c>
      <c r="C282" s="129" t="s">
        <v>663</v>
      </c>
    </row>
    <row r="283" customFormat="false" ht="31.5" hidden="false" customHeight="false" outlineLevel="0" collapsed="false">
      <c r="A283" s="123"/>
      <c r="B283" s="139" t="s">
        <v>664</v>
      </c>
      <c r="C283" s="125" t="s">
        <v>665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6</v>
      </c>
      <c r="C285" s="127" t="s">
        <v>667</v>
      </c>
    </row>
    <row r="286" customFormat="false" ht="15.75" hidden="false" customHeight="false" outlineLevel="0" collapsed="false">
      <c r="A286" s="123"/>
      <c r="B286" s="132" t="s">
        <v>668</v>
      </c>
      <c r="C286" s="129" t="s">
        <v>669</v>
      </c>
    </row>
    <row r="287" customFormat="false" ht="31.5" hidden="false" customHeight="false" outlineLevel="0" collapsed="false">
      <c r="A287" s="123"/>
      <c r="B287" s="138" t="s">
        <v>670</v>
      </c>
      <c r="C287" s="125" t="s">
        <v>671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72</v>
      </c>
      <c r="C289" s="127" t="s">
        <v>673</v>
      </c>
    </row>
    <row r="290" customFormat="false" ht="47.25" hidden="false" customHeight="false" outlineLevel="0" collapsed="false">
      <c r="A290" s="123"/>
      <c r="B290" s="128" t="s">
        <v>674</v>
      </c>
      <c r="C290" s="129" t="s">
        <v>675</v>
      </c>
    </row>
    <row r="291" customFormat="false" ht="63" hidden="false" customHeight="false" outlineLevel="0" collapsed="false">
      <c r="A291" s="123"/>
      <c r="B291" s="139" t="s">
        <v>676</v>
      </c>
      <c r="C291" s="125" t="s">
        <v>677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8</v>
      </c>
      <c r="C293" s="127" t="s">
        <v>679</v>
      </c>
    </row>
    <row r="294" customFormat="false" ht="47.25" hidden="false" customHeight="false" outlineLevel="0" collapsed="false">
      <c r="A294" s="123"/>
      <c r="B294" s="128" t="s">
        <v>680</v>
      </c>
      <c r="C294" s="129" t="s">
        <v>681</v>
      </c>
    </row>
    <row r="295" customFormat="false" ht="15.75" hidden="false" customHeight="false" outlineLevel="0" collapsed="false">
      <c r="A295" s="123"/>
      <c r="B295" s="139" t="s">
        <v>682</v>
      </c>
      <c r="C295" s="125" t="s">
        <v>683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84</v>
      </c>
      <c r="C297" s="127" t="s">
        <v>685</v>
      </c>
    </row>
    <row r="298" customFormat="false" ht="63" hidden="false" customHeight="false" outlineLevel="0" collapsed="false">
      <c r="A298" s="123"/>
      <c r="B298" s="132" t="s">
        <v>686</v>
      </c>
      <c r="C298" s="129" t="s">
        <v>687</v>
      </c>
      <c r="E298" s="140"/>
      <c r="F298" s="140"/>
    </row>
    <row r="299" customFormat="false" ht="15.75" hidden="false" customHeight="false" outlineLevel="0" collapsed="false">
      <c r="A299" s="123"/>
      <c r="B299" s="138" t="s">
        <v>688</v>
      </c>
      <c r="C299" s="125" t="s">
        <v>689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90</v>
      </c>
      <c r="C301" s="127" t="s">
        <v>691</v>
      </c>
    </row>
    <row r="302" customFormat="false" ht="15.75" hidden="false" customHeight="false" outlineLevel="0" collapsed="false">
      <c r="A302" s="123"/>
      <c r="B302" s="132" t="s">
        <v>692</v>
      </c>
      <c r="C302" s="129" t="s">
        <v>693</v>
      </c>
    </row>
    <row r="303" customFormat="false" ht="31.5" hidden="false" customHeight="false" outlineLevel="0" collapsed="false">
      <c r="A303" s="123"/>
      <c r="B303" s="138" t="s">
        <v>694</v>
      </c>
      <c r="C303" s="125" t="s">
        <v>695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6</v>
      </c>
      <c r="C305" s="127" t="s">
        <v>697</v>
      </c>
    </row>
    <row r="306" customFormat="false" ht="31.5" hidden="false" customHeight="false" outlineLevel="0" collapsed="false">
      <c r="A306" s="123"/>
      <c r="B306" s="128" t="s">
        <v>698</v>
      </c>
      <c r="C306" s="129" t="s">
        <v>699</v>
      </c>
    </row>
    <row r="307" customFormat="false" ht="15.75" hidden="false" customHeight="false" outlineLevel="0" collapsed="false">
      <c r="A307" s="123"/>
      <c r="B307" s="139" t="s">
        <v>700</v>
      </c>
      <c r="C307" s="125" t="s">
        <v>701</v>
      </c>
    </row>
    <row r="308" customFormat="false" ht="15.75" hidden="false" customHeight="false" outlineLevel="0" collapsed="false">
      <c r="A308" s="123"/>
      <c r="B308" s="139" t="s">
        <v>702</v>
      </c>
      <c r="C308" s="125" t="s">
        <v>703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04</v>
      </c>
      <c r="C310" s="127" t="s">
        <v>705</v>
      </c>
    </row>
    <row r="311" customFormat="false" ht="47.25" hidden="false" customHeight="false" outlineLevel="0" collapsed="false">
      <c r="A311" s="123"/>
      <c r="B311" s="128" t="s">
        <v>706</v>
      </c>
      <c r="C311" s="129" t="s">
        <v>707</v>
      </c>
    </row>
    <row r="312" customFormat="false" ht="63" hidden="false" customHeight="false" outlineLevel="0" collapsed="false">
      <c r="A312" s="123"/>
      <c r="B312" s="139" t="s">
        <v>708</v>
      </c>
      <c r="C312" s="125" t="s">
        <v>709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10</v>
      </c>
      <c r="C314" s="127" t="s">
        <v>711</v>
      </c>
    </row>
    <row r="315" customFormat="false" ht="31.5" hidden="false" customHeight="false" outlineLevel="0" collapsed="false">
      <c r="A315" s="123"/>
      <c r="B315" s="128" t="s">
        <v>712</v>
      </c>
      <c r="C315" s="129" t="s">
        <v>713</v>
      </c>
    </row>
    <row r="316" customFormat="false" ht="31.5" hidden="false" customHeight="false" outlineLevel="0" collapsed="false">
      <c r="A316" s="123"/>
      <c r="B316" s="139" t="s">
        <v>714</v>
      </c>
      <c r="C316" s="125" t="s">
        <v>715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6</v>
      </c>
      <c r="C318" s="127" t="s">
        <v>717</v>
      </c>
    </row>
    <row r="319" customFormat="false" ht="31.5" hidden="false" customHeight="false" outlineLevel="0" collapsed="false">
      <c r="A319" s="123"/>
      <c r="B319" s="128" t="s">
        <v>718</v>
      </c>
      <c r="C319" s="129" t="s">
        <v>719</v>
      </c>
    </row>
    <row r="320" customFormat="false" ht="31.5" hidden="false" customHeight="false" outlineLevel="0" collapsed="false">
      <c r="A320" s="123"/>
      <c r="B320" s="139" t="s">
        <v>720</v>
      </c>
      <c r="C320" s="125" t="s">
        <v>721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22</v>
      </c>
      <c r="C322" s="127" t="s">
        <v>723</v>
      </c>
    </row>
    <row r="323" customFormat="false" ht="31.5" hidden="false" customHeight="false" outlineLevel="0" collapsed="false">
      <c r="A323" s="123"/>
      <c r="B323" s="128" t="s">
        <v>724</v>
      </c>
      <c r="C323" s="129" t="s">
        <v>725</v>
      </c>
    </row>
    <row r="324" customFormat="false" ht="31.5" hidden="false" customHeight="false" outlineLevel="0" collapsed="false">
      <c r="A324" s="123"/>
      <c r="B324" s="139" t="s">
        <v>726</v>
      </c>
      <c r="C324" s="125" t="s">
        <v>727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8</v>
      </c>
      <c r="C326" s="127" t="s">
        <v>729</v>
      </c>
    </row>
    <row r="327" customFormat="false" ht="31.5" hidden="false" customHeight="false" outlineLevel="0" collapsed="false">
      <c r="A327" s="123"/>
      <c r="B327" s="128" t="s">
        <v>730</v>
      </c>
      <c r="C327" s="129" t="s">
        <v>731</v>
      </c>
    </row>
    <row r="328" customFormat="false" ht="31.5" hidden="false" customHeight="false" outlineLevel="0" collapsed="false">
      <c r="A328" s="123"/>
      <c r="B328" s="139" t="s">
        <v>732</v>
      </c>
      <c r="C328" s="125" t="s">
        <v>733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34</v>
      </c>
      <c r="C330" s="127" t="s">
        <v>735</v>
      </c>
    </row>
    <row r="331" customFormat="false" ht="31.5" hidden="false" customHeight="false" outlineLevel="0" collapsed="false">
      <c r="A331" s="123"/>
      <c r="B331" s="128" t="s">
        <v>736</v>
      </c>
      <c r="C331" s="129" t="s">
        <v>737</v>
      </c>
    </row>
    <row r="332" customFormat="false" ht="31.5" hidden="false" customHeight="false" outlineLevel="0" collapsed="false">
      <c r="A332" s="123"/>
      <c r="B332" s="139" t="s">
        <v>738</v>
      </c>
      <c r="C332" s="125" t="s">
        <v>739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40</v>
      </c>
      <c r="C334" s="127" t="s">
        <v>741</v>
      </c>
    </row>
    <row r="335" customFormat="false" ht="15.75" hidden="false" customHeight="false" outlineLevel="0" collapsed="false">
      <c r="A335" s="123"/>
      <c r="B335" s="128" t="s">
        <v>742</v>
      </c>
      <c r="C335" s="129" t="s">
        <v>743</v>
      </c>
    </row>
    <row r="336" customFormat="false" ht="63" hidden="false" customHeight="false" outlineLevel="0" collapsed="false">
      <c r="A336" s="123"/>
      <c r="B336" s="139" t="s">
        <v>744</v>
      </c>
      <c r="C336" s="141" t="s">
        <v>745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6</v>
      </c>
      <c r="C338" s="127" t="s">
        <v>747</v>
      </c>
    </row>
    <row r="339" customFormat="false" ht="31.5" hidden="false" customHeight="false" outlineLevel="0" collapsed="false">
      <c r="A339" s="123"/>
      <c r="B339" s="132" t="s">
        <v>748</v>
      </c>
      <c r="C339" s="129" t="s">
        <v>749</v>
      </c>
    </row>
    <row r="340" customFormat="false" ht="15.75" hidden="false" customHeight="false" outlineLevel="0" collapsed="false">
      <c r="A340" s="123"/>
      <c r="B340" s="138" t="s">
        <v>750</v>
      </c>
      <c r="C340" s="125" t="s">
        <v>751</v>
      </c>
    </row>
    <row r="341" customFormat="false" ht="31.5" hidden="false" customHeight="false" outlineLevel="0" collapsed="false">
      <c r="A341" s="123"/>
      <c r="B341" s="138" t="s">
        <v>752</v>
      </c>
      <c r="C341" s="125" t="s">
        <v>753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54</v>
      </c>
      <c r="C343" s="127" t="s">
        <v>755</v>
      </c>
    </row>
    <row r="344" customFormat="false" ht="15.75" hidden="false" customHeight="false" outlineLevel="0" collapsed="false">
      <c r="A344" s="123"/>
      <c r="B344" s="132" t="s">
        <v>756</v>
      </c>
      <c r="C344" s="129" t="s">
        <v>757</v>
      </c>
    </row>
    <row r="345" customFormat="false" ht="31.5" hidden="false" customHeight="false" outlineLevel="0" collapsed="false">
      <c r="A345" s="123"/>
      <c r="B345" s="138" t="s">
        <v>758</v>
      </c>
      <c r="C345" s="125" t="s">
        <v>759</v>
      </c>
    </row>
    <row r="346" customFormat="false" ht="31.5" hidden="false" customHeight="false" outlineLevel="0" collapsed="false">
      <c r="A346" s="123"/>
      <c r="B346" s="138" t="s">
        <v>760</v>
      </c>
      <c r="C346" s="134" t="s">
        <v>761</v>
      </c>
    </row>
    <row r="347" customFormat="false" ht="15.75" hidden="false" customHeight="false" outlineLevel="0" collapsed="false">
      <c r="A347" s="123"/>
      <c r="B347" s="135" t="s">
        <v>762</v>
      </c>
      <c r="C347" s="129" t="s">
        <v>218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63</v>
      </c>
      <c r="C349" s="127" t="s">
        <v>764</v>
      </c>
    </row>
    <row r="350" customFormat="false" ht="47.25" hidden="false" customHeight="false" outlineLevel="0" collapsed="false">
      <c r="A350" s="123"/>
      <c r="B350" s="132" t="s">
        <v>765</v>
      </c>
      <c r="C350" s="129" t="s">
        <v>766</v>
      </c>
    </row>
    <row r="351" customFormat="false" ht="15.75" hidden="false" customHeight="false" outlineLevel="0" collapsed="false">
      <c r="A351" s="123"/>
      <c r="B351" s="138" t="s">
        <v>767</v>
      </c>
      <c r="C351" s="125" t="s">
        <v>768</v>
      </c>
    </row>
    <row r="352" customFormat="false" ht="31.5" hidden="false" customHeight="false" outlineLevel="0" collapsed="false">
      <c r="A352" s="123"/>
      <c r="B352" s="138" t="s">
        <v>769</v>
      </c>
      <c r="C352" s="125" t="s">
        <v>770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71</v>
      </c>
      <c r="C354" s="127" t="s">
        <v>772</v>
      </c>
    </row>
    <row r="355" customFormat="false" ht="31.5" hidden="false" customHeight="false" outlineLevel="0" collapsed="false">
      <c r="A355" s="123"/>
      <c r="B355" s="132" t="s">
        <v>773</v>
      </c>
      <c r="C355" s="129" t="s">
        <v>774</v>
      </c>
    </row>
    <row r="356" customFormat="false" ht="15.75" hidden="false" customHeight="false" outlineLevel="0" collapsed="false">
      <c r="A356" s="123"/>
      <c r="B356" s="138" t="s">
        <v>775</v>
      </c>
      <c r="C356" s="125" t="s">
        <v>776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7</v>
      </c>
      <c r="C358" s="127" t="s">
        <v>778</v>
      </c>
    </row>
    <row r="359" customFormat="false" ht="31.5" hidden="false" customHeight="false" outlineLevel="0" collapsed="false">
      <c r="A359" s="123"/>
      <c r="B359" s="132" t="s">
        <v>779</v>
      </c>
      <c r="C359" s="129" t="s">
        <v>780</v>
      </c>
    </row>
    <row r="360" customFormat="false" ht="15.75" hidden="false" customHeight="false" outlineLevel="0" collapsed="false">
      <c r="A360" s="123"/>
      <c r="B360" s="138" t="s">
        <v>781</v>
      </c>
      <c r="C360" s="125" t="s">
        <v>782</v>
      </c>
    </row>
    <row r="361" customFormat="false" ht="15.75" hidden="false" customHeight="false" outlineLevel="0" collapsed="false">
      <c r="A361" s="123"/>
      <c r="B361" s="138" t="s">
        <v>783</v>
      </c>
      <c r="C361" s="125" t="s">
        <v>784</v>
      </c>
    </row>
    <row r="362" customFormat="false" ht="31.5" hidden="false" customHeight="false" outlineLevel="0" collapsed="false">
      <c r="A362" s="123"/>
      <c r="B362" s="138" t="s">
        <v>785</v>
      </c>
      <c r="C362" s="125" t="s">
        <v>786</v>
      </c>
    </row>
    <row r="363" customFormat="false" ht="31.5" hidden="false" customHeight="false" outlineLevel="0" collapsed="false">
      <c r="A363" s="123"/>
      <c r="B363" s="138" t="s">
        <v>787</v>
      </c>
      <c r="C363" s="125" t="s">
        <v>788</v>
      </c>
    </row>
    <row r="364" customFormat="false" ht="31.5" hidden="false" customHeight="false" outlineLevel="0" collapsed="false">
      <c r="A364" s="123"/>
      <c r="B364" s="132" t="s">
        <v>789</v>
      </c>
      <c r="C364" s="129" t="s">
        <v>790</v>
      </c>
    </row>
    <row r="365" customFormat="false" ht="15.75" hidden="false" customHeight="false" outlineLevel="0" collapsed="false">
      <c r="A365" s="123"/>
      <c r="B365" s="138" t="s">
        <v>791</v>
      </c>
      <c r="C365" s="125" t="s">
        <v>576</v>
      </c>
    </row>
    <row r="366" customFormat="false" ht="15.75" hidden="false" customHeight="false" outlineLevel="0" collapsed="false">
      <c r="A366" s="123"/>
      <c r="B366" s="132" t="s">
        <v>792</v>
      </c>
      <c r="C366" s="129" t="s">
        <v>218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93</v>
      </c>
      <c r="C368" s="127" t="s">
        <v>794</v>
      </c>
    </row>
    <row r="369" customFormat="false" ht="47.25" hidden="false" customHeight="false" outlineLevel="0" collapsed="false">
      <c r="A369" s="123"/>
      <c r="B369" s="132" t="s">
        <v>795</v>
      </c>
      <c r="C369" s="129" t="s">
        <v>796</v>
      </c>
    </row>
    <row r="370" customFormat="false" ht="31.5" hidden="false" customHeight="false" outlineLevel="0" collapsed="false">
      <c r="A370" s="123"/>
      <c r="B370" s="138" t="s">
        <v>797</v>
      </c>
      <c r="C370" s="125" t="s">
        <v>798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9</v>
      </c>
      <c r="C372" s="127" t="s">
        <v>800</v>
      </c>
    </row>
    <row r="373" customFormat="false" ht="47.25" hidden="false" customHeight="false" outlineLevel="0" collapsed="false">
      <c r="A373" s="123"/>
      <c r="B373" s="132" t="s">
        <v>801</v>
      </c>
      <c r="C373" s="129" t="s">
        <v>802</v>
      </c>
    </row>
    <row r="374" customFormat="false" ht="15.75" hidden="false" customHeight="false" outlineLevel="0" collapsed="false">
      <c r="A374" s="123"/>
      <c r="B374" s="138" t="s">
        <v>803</v>
      </c>
      <c r="C374" s="125" t="s">
        <v>804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5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8</v>
      </c>
    </row>
    <row r="2" customFormat="false" ht="12.75" hidden="false" customHeight="false" outlineLevel="0" collapsed="false">
      <c r="A2" s="145" t="s">
        <v>806</v>
      </c>
    </row>
    <row r="3" customFormat="false" ht="12.75" hidden="false" customHeight="false" outlineLevel="0" collapsed="false">
      <c r="A3" s="145" t="s">
        <v>807</v>
      </c>
    </row>
    <row r="6" customFormat="false" ht="12.75" hidden="false" customHeight="false" outlineLevel="0" collapsed="false">
      <c r="A6" s="145" t="s">
        <v>808</v>
      </c>
    </row>
    <row r="7" customFormat="false" ht="12.75" hidden="false" customHeight="false" outlineLevel="0" collapsed="false">
      <c r="A7" s="145" t="s">
        <v>809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44</v>
      </c>
      <c r="C11" s="144" t="n">
        <v>1</v>
      </c>
    </row>
    <row r="12" customFormat="false" ht="12.75" hidden="false" customHeight="false" outlineLevel="0" collapsed="false">
      <c r="A12" s="149"/>
      <c r="B12" s="149" t="s">
        <v>145</v>
      </c>
      <c r="C12" s="144" t="n">
        <v>1</v>
      </c>
    </row>
    <row r="13" customFormat="false" ht="12.75" hidden="false" customHeight="false" outlineLevel="0" collapsed="false">
      <c r="A13" s="149"/>
      <c r="B13" s="149" t="s">
        <v>146</v>
      </c>
      <c r="C13" s="144" t="n">
        <v>1</v>
      </c>
    </row>
    <row r="14" customFormat="false" ht="12.75" hidden="false" customHeight="false" outlineLevel="0" collapsed="false">
      <c r="A14" s="149"/>
      <c r="B14" s="149" t="s">
        <v>147</v>
      </c>
      <c r="C14" s="144" t="n">
        <v>1</v>
      </c>
    </row>
    <row r="15" customFormat="false" ht="12.75" hidden="false" customHeight="false" outlineLevel="0" collapsed="false">
      <c r="A15" s="149"/>
      <c r="B15" s="149" t="s">
        <v>148</v>
      </c>
      <c r="C15" s="144" t="n">
        <v>1</v>
      </c>
    </row>
    <row r="16" customFormat="false" ht="12.75" hidden="false" customHeight="false" outlineLevel="0" collapsed="false">
      <c r="A16" s="149"/>
      <c r="B16" s="149" t="s">
        <v>149</v>
      </c>
      <c r="C16" s="144" t="n">
        <v>1</v>
      </c>
    </row>
    <row r="17" customFormat="false" ht="12.75" hidden="false" customHeight="false" outlineLevel="0" collapsed="false">
      <c r="A17" s="149"/>
      <c r="B17" s="149" t="s">
        <v>150</v>
      </c>
      <c r="C17" s="144" t="n">
        <v>1</v>
      </c>
    </row>
    <row r="18" customFormat="false" ht="12.75" hidden="false" customHeight="false" outlineLevel="0" collapsed="false">
      <c r="A18" s="149"/>
      <c r="B18" s="149" t="s">
        <v>151</v>
      </c>
      <c r="C18" s="144" t="n">
        <v>1</v>
      </c>
    </row>
    <row r="19" customFormat="false" ht="12.75" hidden="false" customHeight="false" outlineLevel="0" collapsed="false">
      <c r="A19" s="149"/>
      <c r="B19" s="149" t="s">
        <v>152</v>
      </c>
      <c r="C19" s="144"/>
    </row>
    <row r="20" customFormat="false" ht="12.75" hidden="false" customHeight="false" outlineLevel="0" collapsed="false">
      <c r="A20" s="149"/>
      <c r="B20" s="149" t="s">
        <v>153</v>
      </c>
      <c r="C20" s="144"/>
    </row>
    <row r="21" customFormat="false" ht="12.75" hidden="false" customHeight="false" outlineLevel="0" collapsed="false">
      <c r="A21" s="149"/>
      <c r="B21" s="149" t="s">
        <v>154</v>
      </c>
      <c r="C21" s="144"/>
    </row>
    <row r="22" customFormat="false" ht="12.75" hidden="false" customHeight="false" outlineLevel="0" collapsed="false">
      <c r="A22" s="149"/>
      <c r="B22" s="149" t="s">
        <v>155</v>
      </c>
      <c r="C22" s="144"/>
    </row>
    <row r="23" customFormat="false" ht="12.75" hidden="false" customHeight="false" outlineLevel="0" collapsed="false">
      <c r="A23" s="149"/>
      <c r="B23" s="149" t="s">
        <v>156</v>
      </c>
      <c r="C23" s="144"/>
    </row>
    <row r="24" customFormat="false" ht="12.75" hidden="false" customHeight="false" outlineLevel="0" collapsed="false">
      <c r="A24" s="149"/>
      <c r="B24" s="149" t="s">
        <v>157</v>
      </c>
      <c r="C24" s="144"/>
    </row>
    <row r="25" customFormat="false" ht="12.75" hidden="false" customHeight="false" outlineLevel="0" collapsed="false">
      <c r="A25" s="149"/>
      <c r="B25" s="149" t="s">
        <v>158</v>
      </c>
      <c r="C25" s="144"/>
    </row>
    <row r="26" customFormat="false" ht="12.75" hidden="false" customHeight="false" outlineLevel="0" collapsed="false">
      <c r="A26" s="149"/>
      <c r="B26" s="149" t="s">
        <v>159</v>
      </c>
      <c r="C26" s="144"/>
    </row>
    <row r="27" customFormat="false" ht="12.75" hidden="false" customHeight="false" outlineLevel="0" collapsed="false">
      <c r="A27" s="149"/>
      <c r="B27" s="149" t="s">
        <v>160</v>
      </c>
      <c r="C27" s="144"/>
    </row>
    <row r="28" customFormat="false" ht="12.75" hidden="false" customHeight="false" outlineLevel="0" collapsed="false">
      <c r="A28" s="149"/>
      <c r="B28" s="149" t="s">
        <v>161</v>
      </c>
      <c r="C28" s="144"/>
    </row>
    <row r="29" customFormat="false" ht="12.75" hidden="false" customHeight="false" outlineLevel="0" collapsed="false">
      <c r="A29" s="149"/>
      <c r="B29" s="149" t="s">
        <v>162</v>
      </c>
      <c r="C29" s="144"/>
    </row>
    <row r="30" customFormat="false" ht="12.75" hidden="false" customHeight="false" outlineLevel="0" collapsed="false">
      <c r="A30" s="149"/>
      <c r="B30" s="149" t="s">
        <v>163</v>
      </c>
      <c r="C30" s="144"/>
    </row>
    <row r="31" customFormat="false" ht="12.75" hidden="false" customHeight="false" outlineLevel="0" collapsed="false">
      <c r="A31" s="149"/>
      <c r="B31" s="149" t="s">
        <v>164</v>
      </c>
      <c r="C31" s="144"/>
    </row>
    <row r="32" customFormat="false" ht="12.75" hidden="false" customHeight="false" outlineLevel="0" collapsed="false">
      <c r="A32" s="149"/>
      <c r="B32" s="149" t="s">
        <v>165</v>
      </c>
      <c r="C32" s="144"/>
    </row>
    <row r="33" customFormat="false" ht="12.75" hidden="false" customHeight="false" outlineLevel="0" collapsed="false">
      <c r="A33" s="149"/>
      <c r="B33" s="149" t="s">
        <v>166</v>
      </c>
      <c r="C33" s="144"/>
    </row>
    <row r="34" customFormat="false" ht="12.75" hidden="false" customHeight="false" outlineLevel="0" collapsed="false">
      <c r="A34" s="149"/>
      <c r="B34" s="149" t="s">
        <v>167</v>
      </c>
      <c r="C34" s="144"/>
    </row>
    <row r="35" customFormat="false" ht="12.75" hidden="false" customHeight="false" outlineLevel="0" collapsed="false">
      <c r="B35" s="0" t="s">
        <v>168</v>
      </c>
      <c r="C35" s="144"/>
    </row>
    <row r="36" customFormat="false" ht="12.75" hidden="false" customHeight="false" outlineLevel="0" collapsed="false">
      <c r="B36" s="0" t="s">
        <v>169</v>
      </c>
      <c r="C36" s="144"/>
    </row>
    <row r="37" customFormat="false" ht="12.75" hidden="false" customHeight="false" outlineLevel="0" collapsed="false">
      <c r="B37" s="0" t="s">
        <v>170</v>
      </c>
      <c r="C37" s="144"/>
    </row>
    <row r="38" customFormat="false" ht="12.75" hidden="false" customHeight="false" outlineLevel="0" collapsed="false">
      <c r="B38" s="0" t="s">
        <v>171</v>
      </c>
      <c r="C38" s="144"/>
    </row>
    <row r="39" customFormat="false" ht="12.75" hidden="false" customHeight="false" outlineLevel="0" collapsed="false">
      <c r="B39" s="0" t="s">
        <v>172</v>
      </c>
      <c r="C39" s="144"/>
    </row>
    <row r="40" customFormat="false" ht="12.75" hidden="false" customHeight="false" outlineLevel="0" collapsed="false">
      <c r="B40" s="0" t="s">
        <v>173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10</v>
      </c>
      <c r="C4" s="80" t="s">
        <v>811</v>
      </c>
    </row>
    <row r="5" customFormat="false" ht="51" hidden="false" customHeight="false" outlineLevel="0" collapsed="false">
      <c r="A5" s="4" t="n">
        <v>1</v>
      </c>
      <c r="B5" s="79" t="s">
        <v>812</v>
      </c>
      <c r="C5" s="80" t="s">
        <v>8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F30" activePane="bottomRight" state="frozen"/>
      <selection pane="topLeft" activeCell="B4" activeCellId="0" sqref="B4"/>
      <selection pane="topRight" activeCell="F4" activeCellId="0" sqref="F4"/>
      <selection pane="bottomLeft" activeCell="B30" activeCellId="0" sqref="B30"/>
      <selection pane="bottomRight" activeCell="J41" activeCellId="0" sqref="J41:J4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152700</v>
      </c>
      <c r="F14" s="35" t="n">
        <f aca="false">F16</f>
        <v>18177700</v>
      </c>
      <c r="G14" s="35" t="n">
        <f aca="false">G16</f>
        <v>3276705</v>
      </c>
      <c r="H14" s="35" t="n">
        <f aca="false">H16</f>
        <v>10054059</v>
      </c>
      <c r="I14" s="35" t="n">
        <f aca="false">I16</f>
        <v>13697971</v>
      </c>
      <c r="J14" s="35" t="n">
        <f aca="false">J16</f>
        <v>17317786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0152700</v>
      </c>
      <c r="F16" s="38" t="n">
        <f aca="false">SUBTOTAL(9,F17:F71)</f>
        <v>18177700</v>
      </c>
      <c r="G16" s="38" t="n">
        <f aca="false">SUBTOTAL(9,G17:G71)</f>
        <v>3276705</v>
      </c>
      <c r="H16" s="38" t="n">
        <f aca="false">SUBTOTAL(9,H17:H71)</f>
        <v>10054059</v>
      </c>
      <c r="I16" s="38" t="n">
        <f aca="false">SUBTOTAL(9,I17:I71)</f>
        <v>13697971</v>
      </c>
      <c r="J16" s="38" t="n">
        <f aca="false">SUBTOTAL(9,J17:J71)</f>
        <v>17317786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932400</v>
      </c>
      <c r="F17" s="38" t="n">
        <f aca="false">SUBTOTAL(9,F18:F36)</f>
        <v>12557400</v>
      </c>
      <c r="G17" s="38" t="n">
        <f aca="false">SUBTOTAL(9,G18:G36)</f>
        <v>2962716</v>
      </c>
      <c r="H17" s="38" t="n">
        <f aca="false">SUBTOTAL(9,H18:H36)</f>
        <v>6052919</v>
      </c>
      <c r="I17" s="38" t="n">
        <f aca="false">SUBTOTAL(9,I18:I36)</f>
        <v>8897216</v>
      </c>
      <c r="J17" s="38" t="n">
        <f aca="false">SUBTOTAL(9,J18:J36)</f>
        <v>11774136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1791600</v>
      </c>
      <c r="F18" s="38" t="n">
        <f aca="false">SUBTOTAL(9,F19:F22)</f>
        <v>11791600</v>
      </c>
      <c r="G18" s="38" t="n">
        <f aca="false">SUBTOTAL(9,G19:G22)</f>
        <v>2895366</v>
      </c>
      <c r="H18" s="38" t="n">
        <f aca="false">SUBTOTAL(9,H19:H22)</f>
        <v>5914942</v>
      </c>
      <c r="I18" s="38" t="n">
        <f aca="false">SUBTOTAL(9,I19:I22)</f>
        <v>8703464</v>
      </c>
      <c r="J18" s="38" t="n">
        <f aca="false">SUBTOTAL(9,J19:J22)</f>
        <v>11504514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'[1]P (1)'!E19</f>
        <v>8746300</v>
      </c>
      <c r="F19" s="82" t="n">
        <f aca="false">'[1]P (1)'!F19</f>
        <v>8746300</v>
      </c>
      <c r="G19" s="82" t="n">
        <f aca="false">'[1]P (1)'!G19</f>
        <v>2174151</v>
      </c>
      <c r="H19" s="82" t="n">
        <f aca="false">'[1]P (1)'!H19</f>
        <v>4329610</v>
      </c>
      <c r="I19" s="82" t="n">
        <f aca="false">'[1]P (1)'!I19</f>
        <v>6514258</v>
      </c>
      <c r="J19" s="82" t="n">
        <f aca="false">'[1]P (1)'!J19</f>
        <v>8696604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'[1]P (1)'!E20</f>
        <v>374700</v>
      </c>
      <c r="F20" s="82" t="n">
        <f aca="false">'[1]P (1)'!F20</f>
        <v>584700</v>
      </c>
      <c r="G20" s="82" t="n">
        <f aca="false">'[1]P (1)'!G20</f>
        <v>119389</v>
      </c>
      <c r="H20" s="82" t="n">
        <f aca="false">'[1]P (1)'!H20</f>
        <v>398934</v>
      </c>
      <c r="I20" s="82" t="n">
        <f aca="false">'[1]P (1)'!I20</f>
        <v>418529</v>
      </c>
      <c r="J20" s="82" t="n">
        <f aca="false">'[1]P (1)'!J20</f>
        <v>455686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'[1]P (1)'!E21</f>
        <v>2670600</v>
      </c>
      <c r="F21" s="82" t="n">
        <f aca="false">'[1]P (1)'!F21</f>
        <v>2460600</v>
      </c>
      <c r="G21" s="82" t="n">
        <f aca="false">'[1]P (1)'!G21</f>
        <v>601826</v>
      </c>
      <c r="H21" s="82" t="n">
        <f aca="false">'[1]P (1)'!H21</f>
        <v>1186398</v>
      </c>
      <c r="I21" s="82" t="n">
        <f aca="false">'[1]P (1)'!I21</f>
        <v>1770677</v>
      </c>
      <c r="J21" s="82" t="n">
        <f aca="false">'[1]P (1)'!J21</f>
        <v>2352224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'[1]P (1)'!E22</f>
        <v>0</v>
      </c>
      <c r="F22" s="82" t="n">
        <f aca="false">'[1]P (1)'!F22</f>
        <v>0</v>
      </c>
      <c r="G22" s="82" t="n">
        <f aca="false">'[1]P (1)'!G22</f>
        <v>0</v>
      </c>
      <c r="H22" s="82" t="n">
        <f aca="false">'[1]P (1)'!H22</f>
        <v>0</v>
      </c>
      <c r="I22" s="82" t="n">
        <f aca="false">'[1]P (1)'!I22</f>
        <v>0</v>
      </c>
      <c r="J22" s="82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38600</v>
      </c>
      <c r="F23" s="38" t="n">
        <f aca="false">SUBTOTAL(9,F24:F30)</f>
        <v>763600</v>
      </c>
      <c r="G23" s="38" t="n">
        <f aca="false">SUBTOTAL(9,G24:G30)</f>
        <v>67350</v>
      </c>
      <c r="H23" s="38" t="n">
        <f aca="false">SUBTOTAL(9,H24:H30)</f>
        <v>137977</v>
      </c>
      <c r="I23" s="38" t="n">
        <f aca="false">SUBTOTAL(9,I24:I30)</f>
        <v>193752</v>
      </c>
      <c r="J23" s="38" t="n">
        <f aca="false">SUBTOTAL(9,J24:J30)</f>
        <v>269622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'[1]P (1)'!E24</f>
        <v>2138600</v>
      </c>
      <c r="F24" s="82" t="n">
        <f aca="false">'[1]P (1)'!F24</f>
        <v>750600</v>
      </c>
      <c r="G24" s="82" t="n">
        <f aca="false">'[1]P (1)'!G24</f>
        <v>67350</v>
      </c>
      <c r="H24" s="82" t="n">
        <f aca="false">'[1]P (1)'!H24</f>
        <v>136277</v>
      </c>
      <c r="I24" s="82" t="n">
        <f aca="false">'[1]P (1)'!I24</f>
        <v>192052</v>
      </c>
      <c r="J24" s="82" t="n">
        <f aca="false">'[1]P (1)'!J24</f>
        <v>259018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'[1]P (1)'!E25</f>
        <v>0</v>
      </c>
      <c r="F25" s="82" t="n">
        <f aca="false">'[1]P (1)'!F25</f>
        <v>3000</v>
      </c>
      <c r="G25" s="82" t="n">
        <f aca="false">'[1]P (1)'!G25</f>
        <v>0</v>
      </c>
      <c r="H25" s="82" t="n">
        <f aca="false">'[1]P (1)'!H25</f>
        <v>1700</v>
      </c>
      <c r="I25" s="82" t="n">
        <f aca="false">'[1]P (1)'!I25</f>
        <v>1700</v>
      </c>
      <c r="J25" s="82" t="n">
        <f aca="false">'[1]P (1)'!J25</f>
        <v>1803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'[1]P (1)'!E27</f>
        <v>0</v>
      </c>
      <c r="F27" s="82" t="n">
        <f aca="false">'[1]P (1)'!F27</f>
        <v>0</v>
      </c>
      <c r="G27" s="82" t="n">
        <f aca="false">'[1]P (1)'!G27</f>
        <v>0</v>
      </c>
      <c r="H27" s="82" t="n">
        <f aca="false">'[1]P (1)'!H27</f>
        <v>0</v>
      </c>
      <c r="I27" s="82" t="n">
        <f aca="false">'[1]P (1)'!I27</f>
        <v>0</v>
      </c>
      <c r="J27" s="82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'[1]P (1)'!E28</f>
        <v>0</v>
      </c>
      <c r="F28" s="82" t="n">
        <f aca="false">'[1]P (1)'!F28</f>
        <v>0</v>
      </c>
      <c r="G28" s="82" t="n">
        <f aca="false">'[1]P (1)'!G28</f>
        <v>0</v>
      </c>
      <c r="H28" s="82" t="n">
        <f aca="false">'[1]P (1)'!H28</f>
        <v>0</v>
      </c>
      <c r="I28" s="82" t="n">
        <f aca="false">'[1]P (1)'!I28</f>
        <v>0</v>
      </c>
      <c r="J28" s="82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'[1]P (1)'!E29</f>
        <v>0</v>
      </c>
      <c r="F29" s="82" t="n">
        <f aca="false">'[1]P (1)'!F29</f>
        <v>0</v>
      </c>
      <c r="G29" s="82" t="n">
        <f aca="false">'[1]P (1)'!G29</f>
        <v>0</v>
      </c>
      <c r="H29" s="82" t="n">
        <f aca="false">'[1]P (1)'!H29</f>
        <v>0</v>
      </c>
      <c r="I29" s="82" t="n">
        <f aca="false">'[1]P (1)'!I29</f>
        <v>0</v>
      </c>
      <c r="J29" s="82" t="n">
        <f aca="false">'[1]P (1)'!J29</f>
        <v>0</v>
      </c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'[1]P (1)'!E30</f>
        <v>0</v>
      </c>
      <c r="F30" s="82" t="n">
        <f aca="false">'[1]P (1)'!F30</f>
        <v>10000</v>
      </c>
      <c r="G30" s="82" t="n">
        <f aca="false">'[1]P (1)'!G30</f>
        <v>0</v>
      </c>
      <c r="H30" s="82" t="n">
        <f aca="false">'[1]P (1)'!H30</f>
        <v>0</v>
      </c>
      <c r="I30" s="82" t="n">
        <f aca="false">'[1]P (1)'!I30</f>
        <v>0</v>
      </c>
      <c r="J30" s="82" t="n">
        <f aca="false">'[1]P (1)'!J30</f>
        <v>8801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'[1]P (1)'!E32</f>
        <v>0</v>
      </c>
      <c r="F32" s="82" t="n">
        <f aca="false">'[1]P (1)'!F32</f>
        <v>0</v>
      </c>
      <c r="G32" s="82" t="n">
        <f aca="false">'[1]P (1)'!G32</f>
        <v>0</v>
      </c>
      <c r="H32" s="82" t="n">
        <f aca="false">'[1]P (1)'!H32</f>
        <v>0</v>
      </c>
      <c r="I32" s="82" t="n">
        <f aca="false">'[1]P (1)'!I32</f>
        <v>0</v>
      </c>
      <c r="J32" s="82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'[1]P (1)'!E33</f>
        <v>2200</v>
      </c>
      <c r="F33" s="82" t="n">
        <f aca="false">'[1]P (1)'!F33</f>
        <v>2200</v>
      </c>
      <c r="G33" s="82" t="n">
        <f aca="false">'[1]P (1)'!G33</f>
        <v>0</v>
      </c>
      <c r="H33" s="82" t="n">
        <f aca="false">'[1]P (1)'!H33</f>
        <v>0</v>
      </c>
      <c r="I33" s="82" t="n">
        <f aca="false">'[1]P (1)'!I33</f>
        <v>0</v>
      </c>
      <c r="J33" s="82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'[1]P (1)'!E34</f>
        <v>0</v>
      </c>
      <c r="F34" s="82" t="n">
        <f aca="false">'[1]P (1)'!F34</f>
        <v>0</v>
      </c>
      <c r="G34" s="82" t="n">
        <f aca="false">'[1]P (1)'!G34</f>
        <v>0</v>
      </c>
      <c r="H34" s="82" t="n">
        <f aca="false">'[1]P (1)'!H34</f>
        <v>0</v>
      </c>
      <c r="I34" s="82" t="n">
        <f aca="false">'[1]P (1)'!I34</f>
        <v>0</v>
      </c>
      <c r="J34" s="82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'[1]P (1)'!E35</f>
        <v>0</v>
      </c>
      <c r="F35" s="82" t="n">
        <f aca="false">'[1]P (1)'!F35</f>
        <v>0</v>
      </c>
      <c r="G35" s="82" t="n">
        <f aca="false">'[1]P (1)'!G35</f>
        <v>0</v>
      </c>
      <c r="H35" s="82" t="n">
        <f aca="false">'[1]P (1)'!H35</f>
        <v>0</v>
      </c>
      <c r="I35" s="82" t="n">
        <f aca="false">'[1]P (1)'!I35</f>
        <v>0</v>
      </c>
      <c r="J35" s="82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'[1]P (1)'!E36</f>
        <v>0</v>
      </c>
      <c r="F36" s="82" t="n">
        <f aca="false">'[1]P (1)'!F36</f>
        <v>0</v>
      </c>
      <c r="G36" s="82" t="n">
        <f aca="false">'[1]P (1)'!G36</f>
        <v>0</v>
      </c>
      <c r="H36" s="82" t="n">
        <f aca="false">'[1]P (1)'!H36</f>
        <v>0</v>
      </c>
      <c r="I36" s="82" t="n">
        <f aca="false">'[1]P (1)'!I36</f>
        <v>0</v>
      </c>
      <c r="J36" s="82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6220300</v>
      </c>
      <c r="F37" s="38" t="n">
        <f aca="false">SUBTOTAL(9,F38:F70)</f>
        <v>5620300</v>
      </c>
      <c r="G37" s="38" t="n">
        <f aca="false">SUBTOTAL(9,G38:G70)</f>
        <v>313989</v>
      </c>
      <c r="H37" s="38" t="n">
        <f aca="false">SUBTOTAL(9,H38:H70)</f>
        <v>4001140</v>
      </c>
      <c r="I37" s="38" t="n">
        <f aca="false">SUBTOTAL(9,I38:I70)</f>
        <v>4800755</v>
      </c>
      <c r="J37" s="38" t="n">
        <f aca="false">SUBTOTAL(9,J38:J70)</f>
        <v>554365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6220300</v>
      </c>
      <c r="F38" s="38" t="n">
        <f aca="false">SUBTOTAL(9,F39:F57)</f>
        <v>5620300</v>
      </c>
      <c r="G38" s="38" t="n">
        <f aca="false">SUBTOTAL(9,G39:G57)</f>
        <v>313989</v>
      </c>
      <c r="H38" s="38" t="n">
        <f aca="false">SUBTOTAL(9,H39:H57)</f>
        <v>4001140</v>
      </c>
      <c r="I38" s="38" t="n">
        <f aca="false">SUBTOTAL(9,I39:I57)</f>
        <v>4800755</v>
      </c>
      <c r="J38" s="38" t="n">
        <f aca="false">SUBTOTAL(9,J39:J57)</f>
        <v>554365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22600</v>
      </c>
      <c r="F39" s="38" t="n">
        <f aca="false">SUBTOTAL(9,F40:F43)</f>
        <v>22600</v>
      </c>
      <c r="G39" s="38" t="n">
        <f aca="false">SUBTOTAL(9,G40:G43)</f>
        <v>3489</v>
      </c>
      <c r="H39" s="38" t="n">
        <f aca="false">SUBTOTAL(9,H40:H43)</f>
        <v>6599</v>
      </c>
      <c r="I39" s="38" t="n">
        <f aca="false">SUBTOTAL(9,I40:I43)</f>
        <v>9943</v>
      </c>
      <c r="J39" s="38" t="n">
        <f aca="false">SUBTOTAL(9,J40:J43)</f>
        <v>13488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'[1]P (1)'!E40</f>
        <v>0</v>
      </c>
      <c r="F40" s="82" t="n">
        <f aca="false">'[1]P (1)'!F40</f>
        <v>0</v>
      </c>
      <c r="G40" s="82" t="n">
        <f aca="false">'[1]P (1)'!G40</f>
        <v>0</v>
      </c>
      <c r="H40" s="82" t="n">
        <f aca="false">'[1]P (1)'!H40</f>
        <v>0</v>
      </c>
      <c r="I40" s="82" t="n">
        <f aca="false">'[1]P (1)'!I40</f>
        <v>0</v>
      </c>
      <c r="J40" s="82" t="n">
        <f aca="false">'[1]P (1)'!J40</f>
        <v>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'[1]P (1)'!E41</f>
        <v>17600</v>
      </c>
      <c r="F41" s="82" t="n">
        <f aca="false">'[1]P (1)'!F41</f>
        <v>17600</v>
      </c>
      <c r="G41" s="82" t="n">
        <f aca="false">'[1]P (1)'!G41</f>
        <v>3330</v>
      </c>
      <c r="H41" s="82" t="n">
        <f aca="false">'[1]P (1)'!H41</f>
        <v>6390</v>
      </c>
      <c r="I41" s="82" t="n">
        <f aca="false">'[1]P (1)'!I41</f>
        <v>9660</v>
      </c>
      <c r="J41" s="82" t="n">
        <f aca="false">'[1]P (1)'!J41</f>
        <v>1313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'[1]P (1)'!E42</f>
        <v>5000</v>
      </c>
      <c r="F42" s="82" t="n">
        <f aca="false">'[1]P (1)'!F42</f>
        <v>5000</v>
      </c>
      <c r="G42" s="82" t="n">
        <f aca="false">'[1]P (1)'!G42</f>
        <v>159</v>
      </c>
      <c r="H42" s="82" t="n">
        <f aca="false">'[1]P (1)'!H42</f>
        <v>209</v>
      </c>
      <c r="I42" s="82" t="n">
        <f aca="false">'[1]P (1)'!I42</f>
        <v>283</v>
      </c>
      <c r="J42" s="82" t="n">
        <f aca="false">'[1]P (1)'!J42</f>
        <v>358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'[1]P (1)'!E43</f>
        <v>0</v>
      </c>
      <c r="F43" s="82" t="n">
        <f aca="false">'[1]P (1)'!F43</f>
        <v>0</v>
      </c>
      <c r="G43" s="82" t="n">
        <f aca="false">'[1]P (1)'!G43</f>
        <v>0</v>
      </c>
      <c r="H43" s="82" t="n">
        <f aca="false">'[1]P (1)'!H43</f>
        <v>0</v>
      </c>
      <c r="I43" s="82" t="n">
        <f aca="false">'[1]P (1)'!I43</f>
        <v>0</v>
      </c>
      <c r="J43" s="82" t="n">
        <f aca="false">'[1]P (1)'!J43</f>
        <v>0</v>
      </c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'[1]P (1)'!E44</f>
        <v>15000</v>
      </c>
      <c r="F44" s="82" t="n">
        <f aca="false">'[1]P (1)'!F44</f>
        <v>15000</v>
      </c>
      <c r="G44" s="82" t="n">
        <f aca="false">'[1]P (1)'!G44</f>
        <v>2273</v>
      </c>
      <c r="H44" s="82" t="n">
        <f aca="false">'[1]P (1)'!H44</f>
        <v>4376</v>
      </c>
      <c r="I44" s="82" t="n">
        <f aca="false">'[1]P (1)'!I44</f>
        <v>6475</v>
      </c>
      <c r="J44" s="82" t="n">
        <f aca="false">'[1]P (1)'!J44</f>
        <v>8574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'[1]P (1)'!E45</f>
        <v>0</v>
      </c>
      <c r="F45" s="82" t="n">
        <f aca="false">'[1]P (1)'!F45</f>
        <v>0</v>
      </c>
      <c r="G45" s="82" t="n">
        <f aca="false">'[1]P (1)'!G45</f>
        <v>0</v>
      </c>
      <c r="H45" s="82" t="n">
        <f aca="false">'[1]P (1)'!H45</f>
        <v>0</v>
      </c>
      <c r="I45" s="82" t="n">
        <f aca="false">'[1]P (1)'!I45</f>
        <v>0</v>
      </c>
      <c r="J45" s="82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'[1]P (1)'!E47</f>
        <v>0</v>
      </c>
      <c r="F47" s="82" t="n">
        <f aca="false">'[1]P (1)'!F47</f>
        <v>0</v>
      </c>
      <c r="G47" s="82" t="n">
        <f aca="false">'[1]P (1)'!G47</f>
        <v>0</v>
      </c>
      <c r="H47" s="82" t="n">
        <f aca="false">'[1]P (1)'!H47</f>
        <v>0</v>
      </c>
      <c r="I47" s="82" t="n">
        <f aca="false">'[1]P (1)'!I47</f>
        <v>0</v>
      </c>
      <c r="J47" s="82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'[1]P (1)'!E48</f>
        <v>0</v>
      </c>
      <c r="F48" s="82" t="n">
        <f aca="false">'[1]P (1)'!F48</f>
        <v>0</v>
      </c>
      <c r="G48" s="82" t="n">
        <f aca="false">'[1]P (1)'!G48</f>
        <v>0</v>
      </c>
      <c r="H48" s="82" t="n">
        <f aca="false">'[1]P (1)'!H48</f>
        <v>0</v>
      </c>
      <c r="I48" s="82" t="n">
        <f aca="false">'[1]P (1)'!I48</f>
        <v>0</v>
      </c>
      <c r="J48" s="82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'[1]P (1)'!E49</f>
        <v>0</v>
      </c>
      <c r="F49" s="82" t="n">
        <f aca="false">'[1]P (1)'!F49</f>
        <v>0</v>
      </c>
      <c r="G49" s="82" t="n">
        <f aca="false">'[1]P (1)'!G49</f>
        <v>0</v>
      </c>
      <c r="H49" s="82" t="n">
        <f aca="false">'[1]P (1)'!H49</f>
        <v>0</v>
      </c>
      <c r="I49" s="82" t="n">
        <f aca="false">'[1]P (1)'!I49</f>
        <v>0</v>
      </c>
      <c r="J49" s="82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'[1]P (1)'!E50</f>
        <v>0</v>
      </c>
      <c r="F50" s="82" t="n">
        <f aca="false">'[1]P (1)'!F50</f>
        <v>0</v>
      </c>
      <c r="G50" s="82" t="n">
        <f aca="false">'[1]P (1)'!G50</f>
        <v>0</v>
      </c>
      <c r="H50" s="82" t="n">
        <f aca="false">'[1]P (1)'!H50</f>
        <v>0</v>
      </c>
      <c r="I50" s="82" t="n">
        <f aca="false">'[1]P (1)'!I50</f>
        <v>0</v>
      </c>
      <c r="J50" s="82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'[1]P (1)'!E51</f>
        <v>0</v>
      </c>
      <c r="F51" s="82" t="n">
        <f aca="false">'[1]P (1)'!F51</f>
        <v>0</v>
      </c>
      <c r="G51" s="82" t="n">
        <f aca="false">'[1]P (1)'!G51</f>
        <v>0</v>
      </c>
      <c r="H51" s="82" t="n">
        <f aca="false">'[1]P (1)'!H51</f>
        <v>0</v>
      </c>
      <c r="I51" s="82" t="n">
        <f aca="false">'[1]P (1)'!I51</f>
        <v>0</v>
      </c>
      <c r="J51" s="82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'[1]P (1)'!E52</f>
        <v>0</v>
      </c>
      <c r="F52" s="82" t="n">
        <f aca="false">'[1]P (1)'!F52</f>
        <v>0</v>
      </c>
      <c r="G52" s="82" t="n">
        <f aca="false">'[1]P (1)'!G52</f>
        <v>0</v>
      </c>
      <c r="H52" s="82" t="n">
        <f aca="false">'[1]P (1)'!H52</f>
        <v>0</v>
      </c>
      <c r="I52" s="82" t="n">
        <f aca="false">'[1]P (1)'!I52</f>
        <v>0</v>
      </c>
      <c r="J52" s="82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'[1]P (1)'!E53</f>
        <v>0</v>
      </c>
      <c r="F53" s="82" t="n">
        <f aca="false">'[1]P (1)'!F53</f>
        <v>0</v>
      </c>
      <c r="G53" s="82" t="n">
        <f aca="false">'[1]P (1)'!G53</f>
        <v>0</v>
      </c>
      <c r="H53" s="82" t="n">
        <f aca="false">'[1]P (1)'!H53</f>
        <v>0</v>
      </c>
      <c r="I53" s="82" t="n">
        <f aca="false">'[1]P (1)'!I53</f>
        <v>0</v>
      </c>
      <c r="J53" s="82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'[1]P (1)'!E54</f>
        <v>0</v>
      </c>
      <c r="F54" s="82" t="n">
        <f aca="false">'[1]P (1)'!F54</f>
        <v>0</v>
      </c>
      <c r="G54" s="82" t="n">
        <f aca="false">'[1]P (1)'!G54</f>
        <v>0</v>
      </c>
      <c r="H54" s="82" t="n">
        <f aca="false">'[1]P (1)'!H54</f>
        <v>0</v>
      </c>
      <c r="I54" s="82" t="n">
        <f aca="false">'[1]P (1)'!I54</f>
        <v>0</v>
      </c>
      <c r="J54" s="82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'[1]P (1)'!E55</f>
        <v>6182700</v>
      </c>
      <c r="F55" s="82" t="n">
        <f aca="false">'[1]P (1)'!F55</f>
        <v>5582700</v>
      </c>
      <c r="G55" s="82" t="n">
        <f aca="false">'[1]P (1)'!G55</f>
        <v>308227</v>
      </c>
      <c r="H55" s="82" t="n">
        <f aca="false">'[1]P (1)'!H55</f>
        <v>3990165</v>
      </c>
      <c r="I55" s="82" t="n">
        <f aca="false">'[1]P (1)'!I55</f>
        <v>4784337</v>
      </c>
      <c r="J55" s="82" t="n">
        <f aca="false">'[1]P (1)'!J55</f>
        <v>5521588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'[1]P (1)'!E56</f>
        <v>0</v>
      </c>
      <c r="F56" s="82" t="n">
        <f aca="false">'[1]P (1)'!F56</f>
        <v>0</v>
      </c>
      <c r="G56" s="82" t="n">
        <f aca="false">'[1]P (1)'!G56</f>
        <v>0</v>
      </c>
      <c r="H56" s="82" t="n">
        <f aca="false">'[1]P (1)'!H56</f>
        <v>0</v>
      </c>
      <c r="I56" s="82" t="n">
        <f aca="false">'[1]P (1)'!I56</f>
        <v>0</v>
      </c>
      <c r="J56" s="82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'[1]P (1)'!E57</f>
        <v>0</v>
      </c>
      <c r="F57" s="82" t="n">
        <f aca="false">'[1]P (1)'!F57</f>
        <v>0</v>
      </c>
      <c r="G57" s="82" t="n">
        <f aca="false">'[1]P (1)'!G57</f>
        <v>0</v>
      </c>
      <c r="H57" s="82" t="n">
        <f aca="false">'[1]P (1)'!H57</f>
        <v>0</v>
      </c>
      <c r="I57" s="82" t="n">
        <f aca="false">'[1]P (1)'!I57</f>
        <v>0</v>
      </c>
      <c r="J57" s="82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'[1]P (1)'!E59</f>
        <v>0</v>
      </c>
      <c r="F59" s="82" t="n">
        <f aca="false">'[1]P (1)'!F59</f>
        <v>0</v>
      </c>
      <c r="G59" s="82" t="n">
        <f aca="false">'[1]P (1)'!G59</f>
        <v>0</v>
      </c>
      <c r="H59" s="82" t="n">
        <f aca="false">'[1]P (1)'!H59</f>
        <v>0</v>
      </c>
      <c r="I59" s="82" t="n">
        <f aca="false">'[1]P (1)'!I59</f>
        <v>0</v>
      </c>
      <c r="J59" s="82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'[1]P (1)'!E60</f>
        <v>0</v>
      </c>
      <c r="F60" s="82" t="n">
        <f aca="false">'[1]P (1)'!F60</f>
        <v>0</v>
      </c>
      <c r="G60" s="82" t="n">
        <f aca="false">'[1]P (1)'!G60</f>
        <v>0</v>
      </c>
      <c r="H60" s="82" t="n">
        <f aca="false">'[1]P (1)'!H60</f>
        <v>0</v>
      </c>
      <c r="I60" s="82" t="n">
        <f aca="false">'[1]P (1)'!I60</f>
        <v>0</v>
      </c>
      <c r="J60" s="82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'[1]P (1)'!E62</f>
        <v>0</v>
      </c>
      <c r="F62" s="82" t="n">
        <f aca="false">'[1]P (1)'!F62</f>
        <v>0</v>
      </c>
      <c r="G62" s="82" t="n">
        <f aca="false">'[1]P (1)'!G62</f>
        <v>0</v>
      </c>
      <c r="H62" s="82" t="n">
        <f aca="false">'[1]P (1)'!H62</f>
        <v>0</v>
      </c>
      <c r="I62" s="82" t="n">
        <f aca="false">'[1]P (1)'!I62</f>
        <v>0</v>
      </c>
      <c r="J62" s="82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'[1]P (1)'!E63</f>
        <v>0</v>
      </c>
      <c r="F63" s="82" t="n">
        <f aca="false">'[1]P (1)'!F63</f>
        <v>0</v>
      </c>
      <c r="G63" s="82" t="n">
        <f aca="false">'[1]P (1)'!G63</f>
        <v>0</v>
      </c>
      <c r="H63" s="82" t="n">
        <f aca="false">'[1]P (1)'!H63</f>
        <v>0</v>
      </c>
      <c r="I63" s="82" t="n">
        <f aca="false">'[1]P (1)'!I63</f>
        <v>0</v>
      </c>
      <c r="J63" s="82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'[1]P (1)'!E64</f>
        <v>0</v>
      </c>
      <c r="F64" s="82" t="n">
        <f aca="false">'[1]P (1)'!F64</f>
        <v>0</v>
      </c>
      <c r="G64" s="82" t="n">
        <f aca="false">'[1]P (1)'!G64</f>
        <v>0</v>
      </c>
      <c r="H64" s="82" t="n">
        <f aca="false">'[1]P (1)'!H64</f>
        <v>0</v>
      </c>
      <c r="I64" s="82" t="n">
        <f aca="false">'[1]P (1)'!I64</f>
        <v>0</v>
      </c>
      <c r="J64" s="82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'[1]P (1)'!E65</f>
        <v>0</v>
      </c>
      <c r="F65" s="82" t="n">
        <f aca="false">'[1]P (1)'!F65</f>
        <v>0</v>
      </c>
      <c r="G65" s="82" t="n">
        <f aca="false">'[1]P (1)'!G65</f>
        <v>0</v>
      </c>
      <c r="H65" s="82" t="n">
        <f aca="false">'[1]P (1)'!H65</f>
        <v>0</v>
      </c>
      <c r="I65" s="82" t="n">
        <f aca="false">'[1]P (1)'!I65</f>
        <v>0</v>
      </c>
      <c r="J65" s="82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'[1]P (1)'!E66</f>
        <v>0</v>
      </c>
      <c r="F66" s="82" t="n">
        <f aca="false">'[1]P (1)'!F66</f>
        <v>0</v>
      </c>
      <c r="G66" s="82" t="n">
        <f aca="false">'[1]P (1)'!G66</f>
        <v>0</v>
      </c>
      <c r="H66" s="82" t="n">
        <f aca="false">'[1]P (1)'!H66</f>
        <v>0</v>
      </c>
      <c r="I66" s="82" t="n">
        <f aca="false">'[1]P (1)'!I66</f>
        <v>0</v>
      </c>
      <c r="J66" s="82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'[1]P (1)'!E68</f>
        <v>0</v>
      </c>
      <c r="F68" s="82" t="n">
        <f aca="false">'[1]P (1)'!F68</f>
        <v>0</v>
      </c>
      <c r="G68" s="82" t="n">
        <f aca="false">'[1]P (1)'!G68</f>
        <v>0</v>
      </c>
      <c r="H68" s="82" t="n">
        <f aca="false">'[1]P (1)'!H68</f>
        <v>0</v>
      </c>
      <c r="I68" s="82" t="n">
        <f aca="false">'[1]P (1)'!I68</f>
        <v>0</v>
      </c>
      <c r="J68" s="82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'[1]P (1)'!E69</f>
        <v>0</v>
      </c>
      <c r="F69" s="82" t="n">
        <f aca="false">'[1]P (1)'!F69</f>
        <v>0</v>
      </c>
      <c r="G69" s="82" t="n">
        <f aca="false">'[1]P (1)'!G69</f>
        <v>0</v>
      </c>
      <c r="H69" s="82" t="n">
        <f aca="false">'[1]P (1)'!H69</f>
        <v>0</v>
      </c>
      <c r="I69" s="82" t="n">
        <f aca="false">'[1]P (1)'!I69</f>
        <v>0</v>
      </c>
      <c r="J69" s="82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'[1]P (1)'!E70</f>
        <v>0</v>
      </c>
      <c r="F70" s="82" t="n">
        <f aca="false">'[1]P (1)'!F70</f>
        <v>0</v>
      </c>
      <c r="G70" s="82" t="n">
        <f aca="false">'[1]P (1)'!G70</f>
        <v>0</v>
      </c>
      <c r="H70" s="82" t="n">
        <f aca="false">'[1]P (1)'!H70</f>
        <v>0</v>
      </c>
      <c r="I70" s="82" t="n">
        <f aca="false">'[1]P (1)'!I70</f>
        <v>0</v>
      </c>
      <c r="J70" s="82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'[1]P (1)'!E71</f>
        <v>0</v>
      </c>
      <c r="F71" s="82" t="n">
        <f aca="false">'[1]P (1)'!F71</f>
        <v>0</v>
      </c>
      <c r="G71" s="82" t="n">
        <f aca="false">'[1]P (1)'!G71</f>
        <v>0</v>
      </c>
      <c r="H71" s="82" t="n">
        <f aca="false">'[1]P (1)'!H71</f>
        <v>0</v>
      </c>
      <c r="I71" s="82" t="n">
        <f aca="false">'[1]P (1)'!I71</f>
        <v>0</v>
      </c>
      <c r="J71" s="82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239</v>
      </c>
      <c r="F74" s="71" t="n">
        <f aca="false">F76+F82</f>
        <v>239</v>
      </c>
      <c r="G74" s="71" t="n">
        <f aca="false">G76+G82</f>
        <v>210</v>
      </c>
      <c r="H74" s="71" t="n">
        <f aca="false">H76+H82</f>
        <v>212</v>
      </c>
      <c r="I74" s="71" t="n">
        <f aca="false">I76+I82</f>
        <v>215</v>
      </c>
      <c r="J74" s="71" t="n">
        <f aca="false">J76+J82</f>
        <v>21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239</v>
      </c>
      <c r="F75" s="71" t="n">
        <f aca="false">F79+F83</f>
        <v>239</v>
      </c>
      <c r="G75" s="71" t="n">
        <f aca="false">G79+G83</f>
        <v>210</v>
      </c>
      <c r="H75" s="71" t="n">
        <f aca="false">H79+H83</f>
        <v>211</v>
      </c>
      <c r="I75" s="71" t="n">
        <f aca="false">I79+I83</f>
        <v>211</v>
      </c>
      <c r="J75" s="71" t="n">
        <f aca="false">J79+J83</f>
        <v>212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239</v>
      </c>
      <c r="F76" s="71" t="n">
        <f aca="false">SUM(F77:F78)</f>
        <v>239</v>
      </c>
      <c r="G76" s="71" t="n">
        <f aca="false">SUM(G77:G78)</f>
        <v>210</v>
      </c>
      <c r="H76" s="71" t="n">
        <f aca="false">SUM(H77:H78)</f>
        <v>212</v>
      </c>
      <c r="I76" s="71" t="n">
        <f aca="false">SUM(I77:I78)</f>
        <v>215</v>
      </c>
      <c r="J76" s="71" t="n">
        <f aca="false">SUM(J77:J78)</f>
        <v>214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'[1]P (1)'!E77</f>
        <v>5</v>
      </c>
      <c r="F77" s="82" t="n">
        <f aca="false">'[1]P (1)'!F77</f>
        <v>5</v>
      </c>
      <c r="G77" s="82" t="n">
        <f aca="false">'[1]P (1)'!G77</f>
        <v>5</v>
      </c>
      <c r="H77" s="82" t="n">
        <f aca="false">'[1]P (1)'!H77</f>
        <v>4</v>
      </c>
      <c r="I77" s="82" t="n">
        <f aca="false">'[1]P (1)'!I77</f>
        <v>4</v>
      </c>
      <c r="J77" s="82" t="n">
        <f aca="false">'[1]P (1)'!J77</f>
        <v>4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'[1]P (1)'!E78</f>
        <v>234</v>
      </c>
      <c r="F78" s="82" t="n">
        <f aca="false">'[1]P (1)'!F78</f>
        <v>234</v>
      </c>
      <c r="G78" s="82" t="n">
        <f aca="false">'[1]P (1)'!G78</f>
        <v>205</v>
      </c>
      <c r="H78" s="82" t="n">
        <f aca="false">'[1]P (1)'!H78</f>
        <v>208</v>
      </c>
      <c r="I78" s="82" t="n">
        <f aca="false">'[1]P (1)'!I78</f>
        <v>211</v>
      </c>
      <c r="J78" s="82" t="n">
        <f aca="false">'[1]P (1)'!J78</f>
        <v>21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239</v>
      </c>
      <c r="F79" s="71" t="n">
        <f aca="false">SUM(F80:F81)</f>
        <v>239</v>
      </c>
      <c r="G79" s="71" t="n">
        <f aca="false">SUM(G80:G81)</f>
        <v>210</v>
      </c>
      <c r="H79" s="71" t="n">
        <f aca="false">SUM(H80:H81)</f>
        <v>211</v>
      </c>
      <c r="I79" s="71" t="n">
        <f aca="false">SUM(I80:I81)</f>
        <v>211</v>
      </c>
      <c r="J79" s="71" t="n">
        <f aca="false">SUM(J80:J81)</f>
        <v>212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'[1]P (1)'!E80</f>
        <v>5</v>
      </c>
      <c r="F80" s="82" t="n">
        <f aca="false">'[1]P (1)'!F80</f>
        <v>5</v>
      </c>
      <c r="G80" s="82" t="n">
        <f aca="false">'[1]P (1)'!G80</f>
        <v>5</v>
      </c>
      <c r="H80" s="82" t="n">
        <f aca="false">'[1]P (1)'!H80</f>
        <v>4</v>
      </c>
      <c r="I80" s="82" t="n">
        <f aca="false">'[1]P (1)'!I80</f>
        <v>4</v>
      </c>
      <c r="J80" s="82" t="n">
        <f aca="false">'[1]P (1)'!J80</f>
        <v>4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'[1]P (1)'!E81</f>
        <v>234</v>
      </c>
      <c r="F81" s="82" t="n">
        <f aca="false">'[1]P (1)'!F81</f>
        <v>234</v>
      </c>
      <c r="G81" s="82" t="n">
        <f aca="false">'[1]P (1)'!G81</f>
        <v>205</v>
      </c>
      <c r="H81" s="82" t="n">
        <f aca="false">'[1]P (1)'!H81</f>
        <v>207</v>
      </c>
      <c r="I81" s="82" t="n">
        <f aca="false">'[1]P (1)'!I81</f>
        <v>207</v>
      </c>
      <c r="J81" s="82" t="n">
        <f aca="false">'[1]P (1)'!J81</f>
        <v>208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'[1]P (1)'!E82</f>
        <v>0</v>
      </c>
      <c r="F82" s="82" t="n">
        <f aca="false">'[1]P (1)'!F82</f>
        <v>0</v>
      </c>
      <c r="G82" s="82" t="n">
        <f aca="false">'[1]P (1)'!G82</f>
        <v>0</v>
      </c>
      <c r="H82" s="82" t="n">
        <f aca="false">'[1]P (1)'!H82</f>
        <v>0</v>
      </c>
      <c r="I82" s="82" t="n">
        <f aca="false">'[1]P (1)'!I82</f>
        <v>0</v>
      </c>
      <c r="J82" s="82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'[1]P (1)'!E83</f>
        <v>0</v>
      </c>
      <c r="F83" s="82" t="n">
        <f aca="false">'[1]P (1)'!F83</f>
        <v>0</v>
      </c>
      <c r="G83" s="82" t="n">
        <f aca="false">'[1]P (1)'!G83</f>
        <v>0</v>
      </c>
      <c r="H83" s="82" t="n">
        <f aca="false">'[1]P (1)'!H83</f>
        <v>0</v>
      </c>
      <c r="I83" s="82" t="n">
        <f aca="false">'[1]P (1)'!I83</f>
        <v>0</v>
      </c>
      <c r="J83" s="82" t="n">
        <f aca="false">'[1]P (1)'!J83</f>
        <v>0</v>
      </c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E15" activePane="bottomRight" state="frozen"/>
      <selection pane="topLeft" activeCell="B4" activeCellId="0" sqref="B4"/>
      <selection pane="topRight" activeCell="E4" activeCellId="0" sqref="E4"/>
      <selection pane="bottomLeft" activeCell="B15" activeCellId="0" sqref="B15"/>
      <selection pane="bottomRight" activeCell="J23" activeCellId="0" sqref="J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0500100</v>
      </c>
      <c r="F14" s="35" t="n">
        <f aca="false">F16</f>
        <v>91994031</v>
      </c>
      <c r="G14" s="35" t="n">
        <f aca="false">G16</f>
        <v>8607205</v>
      </c>
      <c r="H14" s="35" t="n">
        <f aca="false">H16</f>
        <v>40147667</v>
      </c>
      <c r="I14" s="35" t="n">
        <f aca="false">I16</f>
        <v>51488551</v>
      </c>
      <c r="J14" s="35" t="n">
        <f aca="false">J16</f>
        <v>8942699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10500100</v>
      </c>
      <c r="F16" s="38" t="n">
        <f aca="false">SUBTOTAL(9,F17:F71)</f>
        <v>91994031</v>
      </c>
      <c r="G16" s="38" t="n">
        <f aca="false">SUBTOTAL(9,G17:G71)</f>
        <v>8607205</v>
      </c>
      <c r="H16" s="38" t="n">
        <f aca="false">SUBTOTAL(9,H17:H71)</f>
        <v>40147667</v>
      </c>
      <c r="I16" s="38" t="n">
        <f aca="false">SUBTOTAL(9,I17:I71)</f>
        <v>51488551</v>
      </c>
      <c r="J16" s="38" t="n">
        <f aca="false">SUBTOTAL(9,J17:J71)</f>
        <v>8942699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8131000</v>
      </c>
      <c r="F17" s="38" t="n">
        <f aca="false">SUBTOTAL(9,F18:F36)</f>
        <v>22007431</v>
      </c>
      <c r="G17" s="38" t="n">
        <f aca="false">SUBTOTAL(9,G18:G36)</f>
        <v>3490730</v>
      </c>
      <c r="H17" s="38" t="n">
        <f aca="false">SUBTOTAL(9,H18:H36)</f>
        <v>12031263</v>
      </c>
      <c r="I17" s="38" t="n">
        <f aca="false">SUBTOTAL(9,I18:I36)</f>
        <v>15574554</v>
      </c>
      <c r="J17" s="38" t="n">
        <f aca="false">SUBTOTAL(9,J18:J36)</f>
        <v>1951667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099100</v>
      </c>
      <c r="F18" s="38" t="n">
        <f aca="false">SUBTOTAL(9,F19:F22)</f>
        <v>13312431</v>
      </c>
      <c r="G18" s="38" t="n">
        <f aca="false">SUBTOTAL(9,G19:G22)</f>
        <v>3081066</v>
      </c>
      <c r="H18" s="38" t="n">
        <f aca="false">SUBTOTAL(9,H19:H22)</f>
        <v>6021830</v>
      </c>
      <c r="I18" s="38" t="n">
        <f aca="false">SUBTOTAL(9,I19:I22)</f>
        <v>9107423</v>
      </c>
      <c r="J18" s="38" t="n">
        <f aca="false">SUBTOTAL(9,J19:J22)</f>
        <v>1204248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[2]P_Total!E19</f>
        <v>11359900</v>
      </c>
      <c r="F19" s="82" t="n">
        <f aca="false">[2]P_Total!F19</f>
        <v>9800100</v>
      </c>
      <c r="G19" s="82" t="n">
        <f aca="false">[2]P_Total!G19</f>
        <v>2285127</v>
      </c>
      <c r="H19" s="82" t="n">
        <f aca="false">[2]P_Total!H19</f>
        <v>4521383</v>
      </c>
      <c r="I19" s="82" t="n">
        <f aca="false">[2]P_Total!I19</f>
        <v>6840955</v>
      </c>
      <c r="J19" s="82" t="n">
        <f aca="false">[2]P_Total!J19</f>
        <v>90213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[2]P_Total!E20</f>
        <v>618900</v>
      </c>
      <c r="F20" s="82" t="n">
        <f aca="false">[2]P_Total!F20</f>
        <v>600891</v>
      </c>
      <c r="G20" s="82" t="n">
        <f aca="false">[2]P_Total!G20</f>
        <v>153540</v>
      </c>
      <c r="H20" s="82" t="n">
        <f aca="false">[2]P_Total!H20</f>
        <v>233180</v>
      </c>
      <c r="I20" s="82" t="n">
        <f aca="false">[2]P_Total!I20</f>
        <v>367878</v>
      </c>
      <c r="J20" s="82" t="n">
        <f aca="false">[2]P_Total!J20</f>
        <v>50845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[2]P_Total!E21</f>
        <v>3120300</v>
      </c>
      <c r="F21" s="82" t="n">
        <f aca="false">[2]P_Total!F21</f>
        <v>2911440</v>
      </c>
      <c r="G21" s="82" t="n">
        <f aca="false">[2]P_Total!G21</f>
        <v>642399</v>
      </c>
      <c r="H21" s="82" t="n">
        <f aca="false">[2]P_Total!H21</f>
        <v>1267267</v>
      </c>
      <c r="I21" s="82" t="n">
        <f aca="false">[2]P_Total!I21</f>
        <v>1898590</v>
      </c>
      <c r="J21" s="82" t="n">
        <f aca="false">[2]P_Total!J21</f>
        <v>251271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[2]P_Total!E22</f>
        <v>0</v>
      </c>
      <c r="F22" s="82" t="n">
        <f aca="false">[2]P_Total!F22</f>
        <v>0</v>
      </c>
      <c r="G22" s="82" t="n">
        <f aca="false">[2]P_Total!G22</f>
        <v>0</v>
      </c>
      <c r="H22" s="82" t="n">
        <f aca="false">[2]P_Total!H22</f>
        <v>0</v>
      </c>
      <c r="I22" s="82" t="n">
        <f aca="false">[2]P_Total!I22</f>
        <v>0</v>
      </c>
      <c r="J22" s="82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5900</v>
      </c>
      <c r="F23" s="38" t="n">
        <f aca="false">SUBTOTAL(9,F24:F30)</f>
        <v>2948023</v>
      </c>
      <c r="G23" s="38" t="n">
        <f aca="false">SUBTOTAL(9,G24:G30)</f>
        <v>409664</v>
      </c>
      <c r="H23" s="38" t="n">
        <f aca="false">SUBTOTAL(9,H24:H30)</f>
        <v>1065202</v>
      </c>
      <c r="I23" s="38" t="n">
        <f aca="false">SUBTOTAL(9,I24:I30)</f>
        <v>1513960</v>
      </c>
      <c r="J23" s="38" t="n">
        <f aca="false">SUBTOTAL(9,J24:J30)</f>
        <v>218144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[2]P_Total!E24</f>
        <v>2579600</v>
      </c>
      <c r="F24" s="82" t="n">
        <f aca="false">[2]P_Total!F24</f>
        <v>2888223</v>
      </c>
      <c r="G24" s="82" t="n">
        <f aca="false">[2]P_Total!G24</f>
        <v>380635</v>
      </c>
      <c r="H24" s="82" t="n">
        <f aca="false">[2]P_Total!H24</f>
        <v>1020898</v>
      </c>
      <c r="I24" s="82" t="n">
        <f aca="false">[2]P_Total!I24</f>
        <v>1467481</v>
      </c>
      <c r="J24" s="82" t="n">
        <f aca="false">[2]P_Total!J24</f>
        <v>213224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[2]P_Total!E25</f>
        <v>75700</v>
      </c>
      <c r="F25" s="82" t="n">
        <f aca="false">[2]P_Total!F25</f>
        <v>59200</v>
      </c>
      <c r="G25" s="82" t="n">
        <f aca="false">[2]P_Total!G25</f>
        <v>28429</v>
      </c>
      <c r="H25" s="82" t="n">
        <f aca="false">[2]P_Total!H25</f>
        <v>43704</v>
      </c>
      <c r="I25" s="82" t="n">
        <f aca="false">[2]P_Total!I25</f>
        <v>45879</v>
      </c>
      <c r="J25" s="82" t="n">
        <f aca="false">[2]P_Total!J25</f>
        <v>4859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[2]P_Total!E27</f>
        <v>0</v>
      </c>
      <c r="F27" s="82" t="n">
        <f aca="false">[2]P_Total!F27</f>
        <v>0</v>
      </c>
      <c r="G27" s="82" t="n">
        <f aca="false">[2]P_Total!G27</f>
        <v>0</v>
      </c>
      <c r="H27" s="82" t="n">
        <f aca="false">[2]P_Total!H27</f>
        <v>0</v>
      </c>
      <c r="I27" s="82" t="n">
        <f aca="false">[2]P_Total!I27</f>
        <v>0</v>
      </c>
      <c r="J27" s="82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[2]P_Total!E28</f>
        <v>0</v>
      </c>
      <c r="F28" s="82" t="n">
        <f aca="false">[2]P_Total!F28</f>
        <v>0</v>
      </c>
      <c r="G28" s="82" t="n">
        <f aca="false">[2]P_Total!G28</f>
        <v>0</v>
      </c>
      <c r="H28" s="82" t="n">
        <f aca="false">[2]P_Total!H28</f>
        <v>0</v>
      </c>
      <c r="I28" s="82" t="n">
        <f aca="false">[2]P_Total!I28</f>
        <v>0</v>
      </c>
      <c r="J28" s="82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[2]P_Total!E29</f>
        <v>0</v>
      </c>
      <c r="F29" s="82" t="n">
        <f aca="false">[2]P_Total!F29</f>
        <v>0</v>
      </c>
      <c r="G29" s="82" t="n">
        <f aca="false">[2]P_Total!G29</f>
        <v>0</v>
      </c>
      <c r="H29" s="82" t="n">
        <f aca="false">[2]P_Total!H29</f>
        <v>0</v>
      </c>
      <c r="I29" s="82" t="n">
        <f aca="false">[2]P_Total!I29</f>
        <v>0</v>
      </c>
      <c r="J29" s="82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[2]P_Total!E30</f>
        <v>600</v>
      </c>
      <c r="F30" s="82" t="n">
        <f aca="false">[2]P_Total!F30</f>
        <v>600</v>
      </c>
      <c r="G30" s="82" t="n">
        <f aca="false">[2]P_Total!G30</f>
        <v>600</v>
      </c>
      <c r="H30" s="82" t="n">
        <f aca="false">[2]P_Total!H30</f>
        <v>600</v>
      </c>
      <c r="I30" s="82" t="n">
        <f aca="false">[2]P_Total!I30</f>
        <v>600</v>
      </c>
      <c r="J30" s="82" t="n">
        <f aca="false">[2]P_Total!J30</f>
        <v>6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76000</v>
      </c>
      <c r="F31" s="38" t="n">
        <f aca="false">SUBTOTAL(9,F32:F36)</f>
        <v>5746977</v>
      </c>
      <c r="G31" s="38" t="n">
        <f aca="false">SUBTOTAL(9,G32:G36)</f>
        <v>0</v>
      </c>
      <c r="H31" s="38" t="n">
        <f aca="false">SUBTOTAL(9,H32:H36)</f>
        <v>4944231</v>
      </c>
      <c r="I31" s="38" t="n">
        <f aca="false">SUBTOTAL(9,I32:I36)</f>
        <v>4953171</v>
      </c>
      <c r="J31" s="38" t="n">
        <f aca="false">SUBTOTAL(9,J32:J36)</f>
        <v>529274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[2]P_Total!E32</f>
        <v>20000</v>
      </c>
      <c r="F32" s="82" t="n">
        <f aca="false">[2]P_Total!F32</f>
        <v>328000</v>
      </c>
      <c r="G32" s="82" t="n">
        <f aca="false">[2]P_Total!G32</f>
        <v>0</v>
      </c>
      <c r="H32" s="82" t="n">
        <f aca="false">[2]P_Total!H32</f>
        <v>0</v>
      </c>
      <c r="I32" s="82" t="n">
        <f aca="false">[2]P_Total!I32</f>
        <v>0</v>
      </c>
      <c r="J32" s="82" t="n">
        <f aca="false">[2]P_Total!J32</f>
        <v>5290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[2]P_Total!E33</f>
        <v>116000</v>
      </c>
      <c r="F33" s="82" t="n">
        <f aca="false">[2]P_Total!F33</f>
        <v>4401830</v>
      </c>
      <c r="G33" s="82" t="n">
        <f aca="false">[2]P_Total!G33</f>
        <v>0</v>
      </c>
      <c r="H33" s="82" t="n">
        <f aca="false">[2]P_Total!H33</f>
        <v>4095084</v>
      </c>
      <c r="I33" s="82" t="n">
        <f aca="false">[2]P_Total!I33</f>
        <v>4104024</v>
      </c>
      <c r="J33" s="82" t="n">
        <f aca="false">[2]P_Total!J33</f>
        <v>422269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[2]P_Total!E34</f>
        <v>240000</v>
      </c>
      <c r="F34" s="82" t="n">
        <f aca="false">[2]P_Total!F34</f>
        <v>1017147</v>
      </c>
      <c r="G34" s="82" t="n">
        <f aca="false">[2]P_Total!G34</f>
        <v>0</v>
      </c>
      <c r="H34" s="82" t="n">
        <f aca="false">[2]P_Total!H34</f>
        <v>849147</v>
      </c>
      <c r="I34" s="82" t="n">
        <f aca="false">[2]P_Total!I34</f>
        <v>849147</v>
      </c>
      <c r="J34" s="82" t="n">
        <f aca="false">[2]P_Total!J34</f>
        <v>101714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[2]P_Total!E35</f>
        <v>0</v>
      </c>
      <c r="F35" s="82" t="n">
        <f aca="false">[2]P_Total!F35</f>
        <v>0</v>
      </c>
      <c r="G35" s="82" t="n">
        <f aca="false">[2]P_Total!G35</f>
        <v>0</v>
      </c>
      <c r="H35" s="82" t="n">
        <f aca="false">[2]P_Total!H35</f>
        <v>0</v>
      </c>
      <c r="I35" s="82" t="n">
        <f aca="false">[2]P_Total!I35</f>
        <v>0</v>
      </c>
      <c r="J35" s="82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[2]P_Total!E36</f>
        <v>0</v>
      </c>
      <c r="F36" s="82" t="n">
        <f aca="false">[2]P_Total!F36</f>
        <v>0</v>
      </c>
      <c r="G36" s="82" t="n">
        <f aca="false">[2]P_Total!G36</f>
        <v>0</v>
      </c>
      <c r="H36" s="82" t="n">
        <f aca="false">[2]P_Total!H36</f>
        <v>0</v>
      </c>
      <c r="I36" s="82" t="n">
        <f aca="false">[2]P_Total!I36</f>
        <v>0</v>
      </c>
      <c r="J36" s="82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92369100</v>
      </c>
      <c r="F37" s="38" t="n">
        <f aca="false">SUBTOTAL(9,F38:F70)</f>
        <v>69986600</v>
      </c>
      <c r="G37" s="38" t="n">
        <f aca="false">SUBTOTAL(9,G38:G70)</f>
        <v>5116475</v>
      </c>
      <c r="H37" s="38" t="n">
        <f aca="false">SUBTOTAL(9,H38:H70)</f>
        <v>28116404</v>
      </c>
      <c r="I37" s="38" t="n">
        <f aca="false">SUBTOTAL(9,I38:I70)</f>
        <v>35913997</v>
      </c>
      <c r="J37" s="38" t="n">
        <f aca="false">SUBTOTAL(9,J38:J70)</f>
        <v>6991032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92369100</v>
      </c>
      <c r="F38" s="38" t="n">
        <f aca="false">SUBTOTAL(9,F39:F57)</f>
        <v>69986600</v>
      </c>
      <c r="G38" s="38" t="n">
        <f aca="false">SUBTOTAL(9,G39:G57)</f>
        <v>5116475</v>
      </c>
      <c r="H38" s="38" t="n">
        <f aca="false">SUBTOTAL(9,H39:H57)</f>
        <v>28116404</v>
      </c>
      <c r="I38" s="38" t="n">
        <f aca="false">SUBTOTAL(9,I39:I57)</f>
        <v>35913997</v>
      </c>
      <c r="J38" s="38" t="n">
        <f aca="false">SUBTOTAL(9,J39:J57)</f>
        <v>69910324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[2]P_Total!E40</f>
        <v>0</v>
      </c>
      <c r="F40" s="82" t="n">
        <f aca="false">[2]P_Total!F40</f>
        <v>0</v>
      </c>
      <c r="G40" s="82" t="n">
        <f aca="false">[2]P_Total!G40</f>
        <v>0</v>
      </c>
      <c r="H40" s="82" t="n">
        <f aca="false">[2]P_Total!H40</f>
        <v>0</v>
      </c>
      <c r="I40" s="82" t="n">
        <f aca="false">[2]P_Total!I40</f>
        <v>0</v>
      </c>
      <c r="J40" s="82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[2]P_Total!E41</f>
        <v>0</v>
      </c>
      <c r="F41" s="82" t="n">
        <f aca="false">[2]P_Total!F41</f>
        <v>0</v>
      </c>
      <c r="G41" s="82" t="n">
        <f aca="false">[2]P_Total!G41</f>
        <v>0</v>
      </c>
      <c r="H41" s="82" t="n">
        <f aca="false">[2]P_Total!H41</f>
        <v>0</v>
      </c>
      <c r="I41" s="82" t="n">
        <f aca="false">[2]P_Total!I41</f>
        <v>0</v>
      </c>
      <c r="J41" s="82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[2]P_Total!E42</f>
        <v>0</v>
      </c>
      <c r="F42" s="82" t="n">
        <f aca="false">[2]P_Total!F42</f>
        <v>0</v>
      </c>
      <c r="G42" s="82" t="n">
        <f aca="false">[2]P_Total!G42</f>
        <v>0</v>
      </c>
      <c r="H42" s="82" t="n">
        <f aca="false">[2]P_Total!H42</f>
        <v>0</v>
      </c>
      <c r="I42" s="82" t="n">
        <f aca="false">[2]P_Total!I42</f>
        <v>0</v>
      </c>
      <c r="J42" s="82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[2]P_Total!E43</f>
        <v>0</v>
      </c>
      <c r="F43" s="82" t="n">
        <f aca="false">[2]P_Total!F43</f>
        <v>0</v>
      </c>
      <c r="G43" s="82" t="n">
        <f aca="false">[2]P_Total!G43</f>
        <v>0</v>
      </c>
      <c r="H43" s="82" t="n">
        <f aca="false">[2]P_Total!H43</f>
        <v>0</v>
      </c>
      <c r="I43" s="82" t="n">
        <f aca="false">[2]P_Total!I43</f>
        <v>0</v>
      </c>
      <c r="J43" s="82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[2]P_Total!E44</f>
        <v>92369100</v>
      </c>
      <c r="F44" s="82" t="n">
        <f aca="false">[2]P_Total!F44</f>
        <v>69961600</v>
      </c>
      <c r="G44" s="82" t="n">
        <f aca="false">[2]P_Total!G44</f>
        <v>5101325</v>
      </c>
      <c r="H44" s="82" t="n">
        <f aca="false">[2]P_Total!H44</f>
        <v>28099841</v>
      </c>
      <c r="I44" s="82" t="n">
        <f aca="false">[2]P_Total!I44</f>
        <v>35897284</v>
      </c>
      <c r="J44" s="82" t="n">
        <f aca="false">[2]P_Total!J44</f>
        <v>698925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[2]P_Total!E45</f>
        <v>0</v>
      </c>
      <c r="F45" s="82" t="n">
        <f aca="false">[2]P_Total!F45</f>
        <v>25000</v>
      </c>
      <c r="G45" s="82" t="n">
        <f aca="false">[2]P_Total!G45</f>
        <v>15150</v>
      </c>
      <c r="H45" s="82" t="n">
        <f aca="false">[2]P_Total!H45</f>
        <v>16563</v>
      </c>
      <c r="I45" s="82" t="n">
        <f aca="false">[2]P_Total!I45</f>
        <v>16713</v>
      </c>
      <c r="J45" s="82" t="n">
        <f aca="false">[2]P_Total!J45</f>
        <v>17824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[2]P_Total!E47</f>
        <v>0</v>
      </c>
      <c r="F47" s="82" t="n">
        <f aca="false">[2]P_Total!F47</f>
        <v>0</v>
      </c>
      <c r="G47" s="82" t="n">
        <f aca="false">[2]P_Total!G47</f>
        <v>0</v>
      </c>
      <c r="H47" s="82" t="n">
        <f aca="false">[2]P_Total!H47</f>
        <v>0</v>
      </c>
      <c r="I47" s="82" t="n">
        <f aca="false">[2]P_Total!I47</f>
        <v>0</v>
      </c>
      <c r="J47" s="82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[2]P_Total!E48</f>
        <v>0</v>
      </c>
      <c r="F48" s="82" t="n">
        <f aca="false">[2]P_Total!F48</f>
        <v>0</v>
      </c>
      <c r="G48" s="82" t="n">
        <f aca="false">[2]P_Total!G48</f>
        <v>0</v>
      </c>
      <c r="H48" s="82" t="n">
        <f aca="false">[2]P_Total!H48</f>
        <v>0</v>
      </c>
      <c r="I48" s="82" t="n">
        <f aca="false">[2]P_Total!I48</f>
        <v>0</v>
      </c>
      <c r="J48" s="82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[2]P_Total!E49</f>
        <v>0</v>
      </c>
      <c r="F49" s="82" t="n">
        <f aca="false">[2]P_Total!F49</f>
        <v>0</v>
      </c>
      <c r="G49" s="82" t="n">
        <f aca="false">[2]P_Total!G49</f>
        <v>0</v>
      </c>
      <c r="H49" s="82" t="n">
        <f aca="false">[2]P_Total!H49</f>
        <v>0</v>
      </c>
      <c r="I49" s="82" t="n">
        <f aca="false">[2]P_Total!I49</f>
        <v>0</v>
      </c>
      <c r="J49" s="82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[2]P_Total!E50</f>
        <v>0</v>
      </c>
      <c r="F50" s="82" t="n">
        <f aca="false">[2]P_Total!F50</f>
        <v>0</v>
      </c>
      <c r="G50" s="82" t="n">
        <f aca="false">[2]P_Total!G50</f>
        <v>0</v>
      </c>
      <c r="H50" s="82" t="n">
        <f aca="false">[2]P_Total!H50</f>
        <v>0</v>
      </c>
      <c r="I50" s="82" t="n">
        <f aca="false">[2]P_Total!I50</f>
        <v>0</v>
      </c>
      <c r="J50" s="82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[2]P_Total!E51</f>
        <v>0</v>
      </c>
      <c r="F51" s="82" t="n">
        <f aca="false">[2]P_Total!F51</f>
        <v>0</v>
      </c>
      <c r="G51" s="82" t="n">
        <f aca="false">[2]P_Total!G51</f>
        <v>0</v>
      </c>
      <c r="H51" s="82" t="n">
        <f aca="false">[2]P_Total!H51</f>
        <v>0</v>
      </c>
      <c r="I51" s="82" t="n">
        <f aca="false">[2]P_Total!I51</f>
        <v>0</v>
      </c>
      <c r="J51" s="82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[2]P_Total!E52</f>
        <v>0</v>
      </c>
      <c r="F52" s="82" t="n">
        <f aca="false">[2]P_Total!F52</f>
        <v>0</v>
      </c>
      <c r="G52" s="82" t="n">
        <f aca="false">[2]P_Total!G52</f>
        <v>0</v>
      </c>
      <c r="H52" s="82" t="n">
        <f aca="false">[2]P_Total!H52</f>
        <v>0</v>
      </c>
      <c r="I52" s="82" t="n">
        <f aca="false">[2]P_Total!I52</f>
        <v>0</v>
      </c>
      <c r="J52" s="82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[2]P_Total!E53</f>
        <v>0</v>
      </c>
      <c r="F53" s="82" t="n">
        <f aca="false">[2]P_Total!F53</f>
        <v>0</v>
      </c>
      <c r="G53" s="82" t="n">
        <f aca="false">[2]P_Total!G53</f>
        <v>0</v>
      </c>
      <c r="H53" s="82" t="n">
        <f aca="false">[2]P_Total!H53</f>
        <v>0</v>
      </c>
      <c r="I53" s="82" t="n">
        <f aca="false">[2]P_Total!I53</f>
        <v>0</v>
      </c>
      <c r="J53" s="82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[2]P_Total!E54</f>
        <v>0</v>
      </c>
      <c r="F54" s="82" t="n">
        <f aca="false">[2]P_Total!F54</f>
        <v>0</v>
      </c>
      <c r="G54" s="82" t="n">
        <f aca="false">[2]P_Total!G54</f>
        <v>0</v>
      </c>
      <c r="H54" s="82" t="n">
        <f aca="false">[2]P_Total!H54</f>
        <v>0</v>
      </c>
      <c r="I54" s="82" t="n">
        <f aca="false">[2]P_Total!I54</f>
        <v>0</v>
      </c>
      <c r="J54" s="82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[2]P_Total!E55</f>
        <v>0</v>
      </c>
      <c r="F55" s="82" t="n">
        <f aca="false">[2]P_Total!F55</f>
        <v>0</v>
      </c>
      <c r="G55" s="82" t="n">
        <f aca="false">[2]P_Total!G55</f>
        <v>0</v>
      </c>
      <c r="H55" s="82" t="n">
        <f aca="false">[2]P_Total!H55</f>
        <v>0</v>
      </c>
      <c r="I55" s="82" t="n">
        <f aca="false">[2]P_Total!I55</f>
        <v>0</v>
      </c>
      <c r="J55" s="82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[2]P_Total!E56</f>
        <v>0</v>
      </c>
      <c r="F56" s="82" t="n">
        <f aca="false">[2]P_Total!F56</f>
        <v>0</v>
      </c>
      <c r="G56" s="82" t="n">
        <f aca="false">[2]P_Total!G56</f>
        <v>0</v>
      </c>
      <c r="H56" s="82" t="n">
        <f aca="false">[2]P_Total!H56</f>
        <v>0</v>
      </c>
      <c r="I56" s="82" t="n">
        <f aca="false">[2]P_Total!I56</f>
        <v>0</v>
      </c>
      <c r="J56" s="82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[2]P_Total!E57</f>
        <v>0</v>
      </c>
      <c r="F57" s="82" t="n">
        <f aca="false">[2]P_Total!F57</f>
        <v>0</v>
      </c>
      <c r="G57" s="82" t="n">
        <f aca="false">[2]P_Total!G57</f>
        <v>0</v>
      </c>
      <c r="H57" s="82" t="n">
        <f aca="false">[2]P_Total!H57</f>
        <v>0</v>
      </c>
      <c r="I57" s="82" t="n">
        <f aca="false">[2]P_Total!I57</f>
        <v>0</v>
      </c>
      <c r="J57" s="82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[2]P_Total!E59</f>
        <v>0</v>
      </c>
      <c r="F59" s="82" t="n">
        <f aca="false">[2]P_Total!F59</f>
        <v>0</v>
      </c>
      <c r="G59" s="82" t="n">
        <f aca="false">[2]P_Total!G59</f>
        <v>0</v>
      </c>
      <c r="H59" s="82" t="n">
        <f aca="false">[2]P_Total!H59</f>
        <v>0</v>
      </c>
      <c r="I59" s="82" t="n">
        <f aca="false">[2]P_Total!I59</f>
        <v>0</v>
      </c>
      <c r="J59" s="82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[2]P_Total!E60</f>
        <v>0</v>
      </c>
      <c r="F60" s="82" t="n">
        <f aca="false">[2]P_Total!F60</f>
        <v>0</v>
      </c>
      <c r="G60" s="82" t="n">
        <f aca="false">[2]P_Total!G60</f>
        <v>0</v>
      </c>
      <c r="H60" s="82" t="n">
        <f aca="false">[2]P_Total!H60</f>
        <v>0</v>
      </c>
      <c r="I60" s="82" t="n">
        <f aca="false">[2]P_Total!I60</f>
        <v>0</v>
      </c>
      <c r="J60" s="82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[2]P_Total!E62</f>
        <v>0</v>
      </c>
      <c r="F62" s="82" t="n">
        <f aca="false">[2]P_Total!F62</f>
        <v>0</v>
      </c>
      <c r="G62" s="82" t="n">
        <f aca="false">[2]P_Total!G62</f>
        <v>0</v>
      </c>
      <c r="H62" s="82" t="n">
        <f aca="false">[2]P_Total!H62</f>
        <v>0</v>
      </c>
      <c r="I62" s="82" t="n">
        <f aca="false">[2]P_Total!I62</f>
        <v>0</v>
      </c>
      <c r="J62" s="82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[2]P_Total!E63</f>
        <v>0</v>
      </c>
      <c r="F63" s="82" t="n">
        <f aca="false">[2]P_Total!F63</f>
        <v>0</v>
      </c>
      <c r="G63" s="82" t="n">
        <f aca="false">[2]P_Total!G63</f>
        <v>0</v>
      </c>
      <c r="H63" s="82" t="n">
        <f aca="false">[2]P_Total!H63</f>
        <v>0</v>
      </c>
      <c r="I63" s="82" t="n">
        <f aca="false">[2]P_Total!I63</f>
        <v>0</v>
      </c>
      <c r="J63" s="82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[2]P_Total!E64</f>
        <v>0</v>
      </c>
      <c r="F64" s="82" t="n">
        <f aca="false">[2]P_Total!F64</f>
        <v>0</v>
      </c>
      <c r="G64" s="82" t="n">
        <f aca="false">[2]P_Total!G64</f>
        <v>0</v>
      </c>
      <c r="H64" s="82" t="n">
        <f aca="false">[2]P_Total!H64</f>
        <v>0</v>
      </c>
      <c r="I64" s="82" t="n">
        <f aca="false">[2]P_Total!I64</f>
        <v>0</v>
      </c>
      <c r="J64" s="82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[2]P_Total!E65</f>
        <v>0</v>
      </c>
      <c r="F65" s="82" t="n">
        <f aca="false">[2]P_Total!F65</f>
        <v>0</v>
      </c>
      <c r="G65" s="82" t="n">
        <f aca="false">[2]P_Total!G65</f>
        <v>0</v>
      </c>
      <c r="H65" s="82" t="n">
        <f aca="false">[2]P_Total!H65</f>
        <v>0</v>
      </c>
      <c r="I65" s="82" t="n">
        <f aca="false">[2]P_Total!I65</f>
        <v>0</v>
      </c>
      <c r="J65" s="82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[2]P_Total!E66</f>
        <v>0</v>
      </c>
      <c r="F66" s="82" t="n">
        <f aca="false">[2]P_Total!F66</f>
        <v>0</v>
      </c>
      <c r="G66" s="82" t="n">
        <f aca="false">[2]P_Total!G66</f>
        <v>0</v>
      </c>
      <c r="H66" s="82" t="n">
        <f aca="false">[2]P_Total!H66</f>
        <v>0</v>
      </c>
      <c r="I66" s="82" t="n">
        <f aca="false">[2]P_Total!I66</f>
        <v>0</v>
      </c>
      <c r="J66" s="82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[2]P_Total!E68</f>
        <v>0</v>
      </c>
      <c r="F68" s="82" t="n">
        <f aca="false">[2]P_Total!F68</f>
        <v>0</v>
      </c>
      <c r="G68" s="82" t="n">
        <f aca="false">[2]P_Total!G68</f>
        <v>0</v>
      </c>
      <c r="H68" s="82" t="n">
        <f aca="false">[2]P_Total!H68</f>
        <v>0</v>
      </c>
      <c r="I68" s="82" t="n">
        <f aca="false">[2]P_Total!I68</f>
        <v>0</v>
      </c>
      <c r="J68" s="82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[2]P_Total!E69</f>
        <v>0</v>
      </c>
      <c r="F69" s="82" t="n">
        <f aca="false">[2]P_Total!F69</f>
        <v>0</v>
      </c>
      <c r="G69" s="82" t="n">
        <f aca="false">[2]P_Total!G69</f>
        <v>0</v>
      </c>
      <c r="H69" s="82" t="n">
        <f aca="false">[2]P_Total!H69</f>
        <v>0</v>
      </c>
      <c r="I69" s="82" t="n">
        <f aca="false">[2]P_Total!I69</f>
        <v>0</v>
      </c>
      <c r="J69" s="82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[2]P_Total!E70</f>
        <v>0</v>
      </c>
      <c r="F70" s="82" t="n">
        <f aca="false">[2]P_Total!F70</f>
        <v>0</v>
      </c>
      <c r="G70" s="82" t="n">
        <f aca="false">[2]P_Total!G70</f>
        <v>0</v>
      </c>
      <c r="H70" s="82" t="n">
        <f aca="false">[2]P_Total!H70</f>
        <v>0</v>
      </c>
      <c r="I70" s="82" t="n">
        <f aca="false">[2]P_Total!I70</f>
        <v>0</v>
      </c>
      <c r="J70" s="82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[2]P_Total!E71</f>
        <v>0</v>
      </c>
      <c r="F71" s="82" t="n">
        <f aca="false">[2]P_Total!F71</f>
        <v>0</v>
      </c>
      <c r="G71" s="82" t="n">
        <f aca="false">[2]P_Total!G71</f>
        <v>0</v>
      </c>
      <c r="H71" s="82" t="n">
        <f aca="false">[2]P_Total!H71</f>
        <v>0</v>
      </c>
      <c r="I71" s="82" t="n">
        <f aca="false">[2]P_Total!I71</f>
        <v>0</v>
      </c>
      <c r="J71" s="82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11</v>
      </c>
      <c r="F74" s="71" t="n">
        <f aca="false">F76+F82</f>
        <v>411</v>
      </c>
      <c r="G74" s="71" t="n">
        <f aca="false">G76+G82</f>
        <v>372</v>
      </c>
      <c r="H74" s="71" t="n">
        <f aca="false">H76+H82</f>
        <v>378</v>
      </c>
      <c r="I74" s="71" t="n">
        <f aca="false">I76+I82</f>
        <v>382</v>
      </c>
      <c r="J74" s="71" t="n">
        <f aca="false">J76+J82</f>
        <v>37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11</v>
      </c>
      <c r="F75" s="71" t="n">
        <f aca="false">F79+F83</f>
        <v>411</v>
      </c>
      <c r="G75" s="71" t="n">
        <f aca="false">G79+G83</f>
        <v>372</v>
      </c>
      <c r="H75" s="71" t="n">
        <f aca="false">H79+H83</f>
        <v>376</v>
      </c>
      <c r="I75" s="71" t="n">
        <f aca="false">I79+I83</f>
        <v>378</v>
      </c>
      <c r="J75" s="71" t="n">
        <f aca="false">J79+J83</f>
        <v>37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11</v>
      </c>
      <c r="F76" s="71" t="n">
        <f aca="false">SUM(F77:F78)</f>
        <v>411</v>
      </c>
      <c r="G76" s="71" t="n">
        <f aca="false">SUM(G77:G78)</f>
        <v>372</v>
      </c>
      <c r="H76" s="71" t="n">
        <f aca="false">SUM(H77:H78)</f>
        <v>378</v>
      </c>
      <c r="I76" s="71" t="n">
        <f aca="false">SUM(I77:I78)</f>
        <v>382</v>
      </c>
      <c r="J76" s="71" t="n">
        <f aca="false">SUM(J77:J78)</f>
        <v>37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[2]P_Total!E77</f>
        <v>20</v>
      </c>
      <c r="F77" s="82" t="n">
        <f aca="false">[2]P_Total!F77</f>
        <v>20</v>
      </c>
      <c r="G77" s="82" t="n">
        <f aca="false">[2]P_Total!G77</f>
        <v>19</v>
      </c>
      <c r="H77" s="82" t="n">
        <f aca="false">[2]P_Total!H77</f>
        <v>20</v>
      </c>
      <c r="I77" s="82" t="n">
        <f aca="false">[2]P_Total!I77</f>
        <v>20</v>
      </c>
      <c r="J77" s="82" t="n">
        <f aca="false">[2]P_Total!J77</f>
        <v>1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[2]P_Total!E78</f>
        <v>391</v>
      </c>
      <c r="F78" s="82" t="n">
        <f aca="false">[2]P_Total!F78</f>
        <v>391</v>
      </c>
      <c r="G78" s="82" t="n">
        <f aca="false">[2]P_Total!G78</f>
        <v>353</v>
      </c>
      <c r="H78" s="82" t="n">
        <f aca="false">[2]P_Total!H78</f>
        <v>358</v>
      </c>
      <c r="I78" s="82" t="n">
        <f aca="false">[2]P_Total!I78</f>
        <v>362</v>
      </c>
      <c r="J78" s="82" t="n">
        <f aca="false">[2]P_Total!J78</f>
        <v>35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11</v>
      </c>
      <c r="F79" s="71" t="n">
        <f aca="false">SUM(F80:F81)</f>
        <v>411</v>
      </c>
      <c r="G79" s="71" t="n">
        <f aca="false">SUM(G80:G81)</f>
        <v>372</v>
      </c>
      <c r="H79" s="71" t="n">
        <f aca="false">SUM(H80:H81)</f>
        <v>376</v>
      </c>
      <c r="I79" s="71" t="n">
        <f aca="false">SUM(I80:I81)</f>
        <v>378</v>
      </c>
      <c r="J79" s="71" t="n">
        <f aca="false">SUM(J80:J81)</f>
        <v>37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[2]P_Total!E80</f>
        <v>20</v>
      </c>
      <c r="F80" s="82" t="n">
        <f aca="false">[2]P_Total!F80</f>
        <v>20</v>
      </c>
      <c r="G80" s="82" t="n">
        <f aca="false">[2]P_Total!G80</f>
        <v>20</v>
      </c>
      <c r="H80" s="82" t="n">
        <f aca="false">[2]P_Total!H80</f>
        <v>20</v>
      </c>
      <c r="I80" s="82" t="n">
        <f aca="false">[2]P_Total!I80</f>
        <v>20</v>
      </c>
      <c r="J80" s="82" t="n">
        <f aca="false">[2]P_Total!J80</f>
        <v>2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[2]P_Total!E81</f>
        <v>391</v>
      </c>
      <c r="F81" s="82" t="n">
        <f aca="false">[2]P_Total!F81</f>
        <v>391</v>
      </c>
      <c r="G81" s="82" t="n">
        <f aca="false">[2]P_Total!G81</f>
        <v>352</v>
      </c>
      <c r="H81" s="82" t="n">
        <f aca="false">[2]P_Total!H81</f>
        <v>356</v>
      </c>
      <c r="I81" s="82" t="n">
        <f aca="false">[2]P_Total!I81</f>
        <v>358</v>
      </c>
      <c r="J81" s="82" t="n">
        <f aca="false">[2]P_Total!J81</f>
        <v>35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[2]P_Total!E82</f>
        <v>0</v>
      </c>
      <c r="F82" s="82" t="n">
        <f aca="false">[2]P_Total!F82</f>
        <v>0</v>
      </c>
      <c r="G82" s="82" t="n">
        <f aca="false">[2]P_Total!G82</f>
        <v>0</v>
      </c>
      <c r="H82" s="82" t="n">
        <f aca="false">[2]P_Total!H82</f>
        <v>0</v>
      </c>
      <c r="I82" s="82" t="n">
        <f aca="false">[2]P_Total!I82</f>
        <v>0</v>
      </c>
      <c r="J82" s="82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[2]P_Total!E83</f>
        <v>0</v>
      </c>
      <c r="F83" s="82" t="n">
        <f aca="false">[2]P_Total!F83</f>
        <v>0</v>
      </c>
      <c r="G83" s="82" t="n">
        <f aca="false">[2]P_Total!G83</f>
        <v>0</v>
      </c>
      <c r="H83" s="82" t="n">
        <f aca="false">[2]P_Total!H83</f>
        <v>0</v>
      </c>
      <c r="I83" s="82" t="n">
        <f aca="false">[2]P_Total!I83</f>
        <v>0</v>
      </c>
      <c r="J83" s="82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E21" activePane="bottomRight" state="frozen"/>
      <selection pane="topLeft" activeCell="B4" activeCellId="0" sqref="B4"/>
      <selection pane="topRight" activeCell="E4" activeCellId="0" sqref="E4"/>
      <selection pane="bottomLeft" activeCell="B21" activeCellId="0" sqref="B21"/>
      <selection pane="bottomRight" activeCell="J44" activeCellId="0" sqref="J4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656600</v>
      </c>
      <c r="F14" s="35" t="n">
        <f aca="false">F16</f>
        <v>441769359</v>
      </c>
      <c r="G14" s="35" t="n">
        <f aca="false">G16</f>
        <v>94911689</v>
      </c>
      <c r="H14" s="35" t="n">
        <f aca="false">H16</f>
        <v>198055344</v>
      </c>
      <c r="I14" s="35" t="n">
        <f aca="false">I16</f>
        <v>294794784</v>
      </c>
      <c r="J14" s="35" t="n">
        <f aca="false">J16</f>
        <v>43504602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50656600</v>
      </c>
      <c r="F16" s="38" t="n">
        <f aca="false">SUBTOTAL(9,F17:F71)</f>
        <v>441769359</v>
      </c>
      <c r="G16" s="38" t="n">
        <f aca="false">SUBTOTAL(9,G17:G71)</f>
        <v>94911689</v>
      </c>
      <c r="H16" s="38" t="n">
        <f aca="false">SUBTOTAL(9,H17:H71)</f>
        <v>198055344</v>
      </c>
      <c r="I16" s="38" t="n">
        <f aca="false">SUBTOTAL(9,I17:I71)</f>
        <v>294794784</v>
      </c>
      <c r="J16" s="38" t="n">
        <f aca="false">SUBTOTAL(9,J17:J71)</f>
        <v>43504602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44690600</v>
      </c>
      <c r="F17" s="38" t="n">
        <f aca="false">SUBTOTAL(9,F18:F36)</f>
        <v>440949430</v>
      </c>
      <c r="G17" s="38" t="n">
        <f aca="false">SUBTOTAL(9,G18:G36)</f>
        <v>94911689</v>
      </c>
      <c r="H17" s="38" t="n">
        <f aca="false">SUBTOTAL(9,H18:H36)</f>
        <v>198041904</v>
      </c>
      <c r="I17" s="38" t="n">
        <f aca="false">SUBTOTAL(9,I18:I36)</f>
        <v>294781344</v>
      </c>
      <c r="J17" s="38" t="n">
        <f aca="false">SUBTOTAL(9,J18:J36)</f>
        <v>43500661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35047500</v>
      </c>
      <c r="F18" s="38" t="n">
        <f aca="false">SUBTOTAL(9,F19:F22)</f>
        <v>328803383</v>
      </c>
      <c r="G18" s="38" t="n">
        <f aca="false">SUBTOTAL(9,G19:G22)</f>
        <v>82615653</v>
      </c>
      <c r="H18" s="38" t="n">
        <f aca="false">SUBTOTAL(9,H19:H22)</f>
        <v>162932319</v>
      </c>
      <c r="I18" s="38" t="n">
        <f aca="false">SUBTOTAL(9,I19:I22)</f>
        <v>242851149</v>
      </c>
      <c r="J18" s="38" t="n">
        <f aca="false">SUBTOTAL(9,J19:J22)</f>
        <v>32554659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[3]P_Total!E19</f>
        <v>240695900</v>
      </c>
      <c r="F19" s="82" t="n">
        <f aca="false">[3]P_Total!F19</f>
        <v>235569400</v>
      </c>
      <c r="G19" s="82" t="n">
        <f aca="false">[3]P_Total!G19</f>
        <v>58254412</v>
      </c>
      <c r="H19" s="82" t="n">
        <f aca="false">[3]P_Total!H19</f>
        <v>116522471</v>
      </c>
      <c r="I19" s="82" t="n">
        <f aca="false">[3]P_Total!I19</f>
        <v>174711404</v>
      </c>
      <c r="J19" s="82" t="n">
        <f aca="false">[3]P_Total!J19</f>
        <v>23393637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[3]P_Total!E20</f>
        <v>16253500</v>
      </c>
      <c r="F20" s="82" t="n">
        <f aca="false">[3]P_Total!F20</f>
        <v>17492351</v>
      </c>
      <c r="G20" s="82" t="n">
        <f aca="false">[3]P_Total!G20</f>
        <v>5908449</v>
      </c>
      <c r="H20" s="82" t="n">
        <f aca="false">[3]P_Total!H20</f>
        <v>9461351</v>
      </c>
      <c r="I20" s="82" t="n">
        <f aca="false">[3]P_Total!I20</f>
        <v>12756513</v>
      </c>
      <c r="J20" s="82" t="n">
        <f aca="false">[3]P_Total!J20</f>
        <v>172478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[3]P_Total!E21</f>
        <v>78098100</v>
      </c>
      <c r="F21" s="82" t="n">
        <f aca="false">[3]P_Total!F21</f>
        <v>75741632</v>
      </c>
      <c r="G21" s="82" t="n">
        <f aca="false">[3]P_Total!G21</f>
        <v>18452792</v>
      </c>
      <c r="H21" s="82" t="n">
        <f aca="false">[3]P_Total!H21</f>
        <v>36948497</v>
      </c>
      <c r="I21" s="82" t="n">
        <f aca="false">[3]P_Total!I21</f>
        <v>55383232</v>
      </c>
      <c r="J21" s="82" t="n">
        <f aca="false">[3]P_Total!J21</f>
        <v>7436242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[3]P_Total!E22</f>
        <v>0</v>
      </c>
      <c r="F22" s="82" t="n">
        <f aca="false">[3]P_Total!F22</f>
        <v>0</v>
      </c>
      <c r="G22" s="82" t="n">
        <f aca="false">[3]P_Total!G22</f>
        <v>0</v>
      </c>
      <c r="H22" s="82" t="n">
        <f aca="false">[3]P_Total!H22</f>
        <v>0</v>
      </c>
      <c r="I22" s="82" t="n">
        <f aca="false">[3]P_Total!I22</f>
        <v>0</v>
      </c>
      <c r="J22" s="82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6757100</v>
      </c>
      <c r="F23" s="38" t="n">
        <f aca="false">SUBTOTAL(9,F24:F30)</f>
        <v>77498007</v>
      </c>
      <c r="G23" s="38" t="n">
        <f aca="false">SUBTOTAL(9,G24:G30)</f>
        <v>12128637</v>
      </c>
      <c r="H23" s="38" t="n">
        <f aca="false">SUBTOTAL(9,H24:H30)</f>
        <v>33365001</v>
      </c>
      <c r="I23" s="38" t="n">
        <f aca="false">SUBTOTAL(9,I24:I30)</f>
        <v>47173753</v>
      </c>
      <c r="J23" s="38" t="n">
        <f aca="false">SUBTOTAL(9,J24:J30)</f>
        <v>761451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[3]P_Total!E24</f>
        <v>65121242</v>
      </c>
      <c r="F24" s="82" t="n">
        <f aca="false">[3]P_Total!F24</f>
        <v>75482749</v>
      </c>
      <c r="G24" s="82" t="n">
        <f aca="false">[3]P_Total!G24</f>
        <v>11452194</v>
      </c>
      <c r="H24" s="82" t="n">
        <f aca="false">[3]P_Total!H24</f>
        <v>31760915</v>
      </c>
      <c r="I24" s="82" t="n">
        <f aca="false">[3]P_Total!I24</f>
        <v>45383409</v>
      </c>
      <c r="J24" s="82" t="n">
        <f aca="false">[3]P_Total!J24</f>
        <v>7425504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[3]P_Total!E25</f>
        <v>1406200</v>
      </c>
      <c r="F25" s="82" t="n">
        <f aca="false">[3]P_Total!F25</f>
        <v>1785600</v>
      </c>
      <c r="G25" s="82" t="n">
        <f aca="false">[3]P_Total!G25</f>
        <v>600779</v>
      </c>
      <c r="H25" s="82" t="n">
        <f aca="false">[3]P_Total!H25</f>
        <v>1486958</v>
      </c>
      <c r="I25" s="82" t="n">
        <f aca="false">[3]P_Total!I25</f>
        <v>1621668</v>
      </c>
      <c r="J25" s="82" t="n">
        <f aca="false">[3]P_Total!J25</f>
        <v>170087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[3]P_Total!E27</f>
        <v>0</v>
      </c>
      <c r="F27" s="82" t="n">
        <f aca="false">[3]P_Total!F27</f>
        <v>0</v>
      </c>
      <c r="G27" s="82" t="n">
        <f aca="false">[3]P_Total!G27</f>
        <v>0</v>
      </c>
      <c r="H27" s="82" t="n">
        <f aca="false">[3]P_Total!H27</f>
        <v>0</v>
      </c>
      <c r="I27" s="82" t="n">
        <f aca="false">[3]P_Total!I27</f>
        <v>0</v>
      </c>
      <c r="J27" s="82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[3]P_Total!E28</f>
        <v>0</v>
      </c>
      <c r="F28" s="82" t="n">
        <f aca="false">[3]P_Total!F28</f>
        <v>0</v>
      </c>
      <c r="G28" s="82" t="n">
        <f aca="false">[3]P_Total!G28</f>
        <v>0</v>
      </c>
      <c r="H28" s="82" t="n">
        <f aca="false">[3]P_Total!H28</f>
        <v>0</v>
      </c>
      <c r="I28" s="82" t="n">
        <f aca="false">[3]P_Total!I28</f>
        <v>0</v>
      </c>
      <c r="J28" s="82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[3]P_Total!E29</f>
        <v>0</v>
      </c>
      <c r="F29" s="82" t="n">
        <f aca="false">[3]P_Total!F29</f>
        <v>0</v>
      </c>
      <c r="G29" s="82" t="n">
        <f aca="false">[3]P_Total!G29</f>
        <v>0</v>
      </c>
      <c r="H29" s="82" t="n">
        <f aca="false">[3]P_Total!H29</f>
        <v>0</v>
      </c>
      <c r="I29" s="82" t="n">
        <f aca="false">[3]P_Total!I29</f>
        <v>0</v>
      </c>
      <c r="J29" s="82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[3]P_Total!E30</f>
        <v>229658</v>
      </c>
      <c r="F30" s="82" t="n">
        <f aca="false">[3]P_Total!F30</f>
        <v>229658</v>
      </c>
      <c r="G30" s="82" t="n">
        <f aca="false">[3]P_Total!G30</f>
        <v>75664</v>
      </c>
      <c r="H30" s="82" t="n">
        <f aca="false">[3]P_Total!H30</f>
        <v>117128</v>
      </c>
      <c r="I30" s="82" t="n">
        <f aca="false">[3]P_Total!I30</f>
        <v>168676</v>
      </c>
      <c r="J30" s="82" t="n">
        <f aca="false">[3]P_Total!J30</f>
        <v>18921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2886000</v>
      </c>
      <c r="F31" s="38" t="n">
        <f aca="false">SUBTOTAL(9,F32:F36)</f>
        <v>34648040</v>
      </c>
      <c r="G31" s="38" t="n">
        <f aca="false">SUBTOTAL(9,G32:G36)</f>
        <v>167399</v>
      </c>
      <c r="H31" s="38" t="n">
        <f aca="false">SUBTOTAL(9,H32:H36)</f>
        <v>1744584</v>
      </c>
      <c r="I31" s="38" t="n">
        <f aca="false">SUBTOTAL(9,I32:I36)</f>
        <v>4756442</v>
      </c>
      <c r="J31" s="38" t="n">
        <f aca="false">SUBTOTAL(9,J32:J36)</f>
        <v>3331489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[3]P_Total!E32</f>
        <v>33642500</v>
      </c>
      <c r="F32" s="82" t="n">
        <f aca="false">[3]P_Total!F32</f>
        <v>14477300</v>
      </c>
      <c r="G32" s="82" t="n">
        <f aca="false">[3]P_Total!G32</f>
        <v>59400</v>
      </c>
      <c r="H32" s="82" t="n">
        <f aca="false">[3]P_Total!H32</f>
        <v>78240</v>
      </c>
      <c r="I32" s="82" t="n">
        <f aca="false">[3]P_Total!I32</f>
        <v>148800</v>
      </c>
      <c r="J32" s="82" t="n">
        <f aca="false">[3]P_Total!J32</f>
        <v>1401975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[3]P_Total!E33</f>
        <v>5850600</v>
      </c>
      <c r="F33" s="82" t="n">
        <f aca="false">[3]P_Total!F33</f>
        <v>11597569</v>
      </c>
      <c r="G33" s="82" t="n">
        <f aca="false">[3]P_Total!G33</f>
        <v>19649</v>
      </c>
      <c r="H33" s="82" t="n">
        <f aca="false">[3]P_Total!H33</f>
        <v>192530</v>
      </c>
      <c r="I33" s="82" t="n">
        <f aca="false">[3]P_Total!I33</f>
        <v>2694132</v>
      </c>
      <c r="J33" s="82" t="n">
        <f aca="false">[3]P_Total!J33</f>
        <v>1091948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[3]P_Total!E34</f>
        <v>3392900</v>
      </c>
      <c r="F34" s="82" t="n">
        <f aca="false">[3]P_Total!F34</f>
        <v>8573171</v>
      </c>
      <c r="G34" s="82" t="n">
        <f aca="false">[3]P_Total!G34</f>
        <v>88350</v>
      </c>
      <c r="H34" s="82" t="n">
        <f aca="false">[3]P_Total!H34</f>
        <v>1473814</v>
      </c>
      <c r="I34" s="82" t="n">
        <f aca="false">[3]P_Total!I34</f>
        <v>1913510</v>
      </c>
      <c r="J34" s="82" t="n">
        <f aca="false">[3]P_Total!J34</f>
        <v>837566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[3]P_Total!E35</f>
        <v>0</v>
      </c>
      <c r="F35" s="82" t="n">
        <f aca="false">[3]P_Total!F35</f>
        <v>0</v>
      </c>
      <c r="G35" s="82" t="n">
        <f aca="false">[3]P_Total!G35</f>
        <v>0</v>
      </c>
      <c r="H35" s="82" t="n">
        <f aca="false">[3]P_Total!H35</f>
        <v>0</v>
      </c>
      <c r="I35" s="82" t="n">
        <f aca="false">[3]P_Total!I35</f>
        <v>0</v>
      </c>
      <c r="J35" s="82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[3]P_Total!E36</f>
        <v>0</v>
      </c>
      <c r="F36" s="82" t="n">
        <f aca="false">[3]P_Total!F36</f>
        <v>0</v>
      </c>
      <c r="G36" s="82" t="n">
        <f aca="false">[3]P_Total!G36</f>
        <v>0</v>
      </c>
      <c r="H36" s="82" t="n">
        <f aca="false">[3]P_Total!H36</f>
        <v>0</v>
      </c>
      <c r="I36" s="82" t="n">
        <f aca="false">[3]P_Total!I36</f>
        <v>0</v>
      </c>
      <c r="J36" s="82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5966000</v>
      </c>
      <c r="F37" s="38" t="n">
        <f aca="false">SUBTOTAL(9,F38:F70)</f>
        <v>819929</v>
      </c>
      <c r="G37" s="38" t="n">
        <f aca="false">SUBTOTAL(9,G38:G70)</f>
        <v>0</v>
      </c>
      <c r="H37" s="38" t="n">
        <f aca="false">SUBTOTAL(9,H38:H70)</f>
        <v>13440</v>
      </c>
      <c r="I37" s="38" t="n">
        <f aca="false">SUBTOTAL(9,I38:I70)</f>
        <v>13440</v>
      </c>
      <c r="J37" s="38" t="n">
        <f aca="false">SUBTOTAL(9,J38:J70)</f>
        <v>3940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5966000</v>
      </c>
      <c r="F38" s="38" t="n">
        <f aca="false">SUBTOTAL(9,F39:F57)</f>
        <v>819929</v>
      </c>
      <c r="G38" s="38" t="n">
        <f aca="false">SUBTOTAL(9,G39:G57)</f>
        <v>0</v>
      </c>
      <c r="H38" s="38" t="n">
        <f aca="false">SUBTOTAL(9,H39:H57)</f>
        <v>13440</v>
      </c>
      <c r="I38" s="38" t="n">
        <f aca="false">SUBTOTAL(9,I39:I57)</f>
        <v>13440</v>
      </c>
      <c r="J38" s="38" t="n">
        <f aca="false">SUBTOTAL(9,J39:J57)</f>
        <v>39408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[3]P_Total!E40</f>
        <v>0</v>
      </c>
      <c r="F40" s="82" t="n">
        <f aca="false">[3]P_Total!F40</f>
        <v>0</v>
      </c>
      <c r="G40" s="82" t="n">
        <f aca="false">[3]P_Total!G40</f>
        <v>0</v>
      </c>
      <c r="H40" s="82" t="n">
        <f aca="false">[3]P_Total!H40</f>
        <v>0</v>
      </c>
      <c r="I40" s="82" t="n">
        <f aca="false">[3]P_Total!I40</f>
        <v>0</v>
      </c>
      <c r="J40" s="82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[3]P_Total!E41</f>
        <v>0</v>
      </c>
      <c r="F41" s="82" t="n">
        <f aca="false">[3]P_Total!F41</f>
        <v>0</v>
      </c>
      <c r="G41" s="82" t="n">
        <f aca="false">[3]P_Total!G41</f>
        <v>0</v>
      </c>
      <c r="H41" s="82" t="n">
        <f aca="false">[3]P_Total!H41</f>
        <v>0</v>
      </c>
      <c r="I41" s="82" t="n">
        <f aca="false">[3]P_Total!I41</f>
        <v>0</v>
      </c>
      <c r="J41" s="82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[3]P_Total!E42</f>
        <v>0</v>
      </c>
      <c r="F42" s="82" t="n">
        <f aca="false">[3]P_Total!F42</f>
        <v>0</v>
      </c>
      <c r="G42" s="82" t="n">
        <f aca="false">[3]P_Total!G42</f>
        <v>0</v>
      </c>
      <c r="H42" s="82" t="n">
        <f aca="false">[3]P_Total!H42</f>
        <v>0</v>
      </c>
      <c r="I42" s="82" t="n">
        <f aca="false">[3]P_Total!I42</f>
        <v>0</v>
      </c>
      <c r="J42" s="82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[3]P_Total!E43</f>
        <v>0</v>
      </c>
      <c r="F43" s="82" t="n">
        <f aca="false">[3]P_Total!F43</f>
        <v>0</v>
      </c>
      <c r="G43" s="82" t="n">
        <f aca="false">[3]P_Total!G43</f>
        <v>0</v>
      </c>
      <c r="H43" s="82" t="n">
        <f aca="false">[3]P_Total!H43</f>
        <v>0</v>
      </c>
      <c r="I43" s="82" t="n">
        <f aca="false">[3]P_Total!I43</f>
        <v>0</v>
      </c>
      <c r="J43" s="82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[3]P_Total!E44</f>
        <v>5966000</v>
      </c>
      <c r="F44" s="82" t="n">
        <f aca="false">[3]P_Total!F44</f>
        <v>819929</v>
      </c>
      <c r="G44" s="82" t="n">
        <f aca="false">[3]P_Total!G44</f>
        <v>0</v>
      </c>
      <c r="H44" s="82" t="n">
        <f aca="false">[3]P_Total!H44</f>
        <v>13440</v>
      </c>
      <c r="I44" s="82" t="n">
        <f aca="false">[3]P_Total!I44</f>
        <v>13440</v>
      </c>
      <c r="J44" s="82" t="n">
        <f aca="false">[3]P_Total!J44</f>
        <v>39408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[3]P_Total!E45</f>
        <v>0</v>
      </c>
      <c r="F45" s="82" t="n">
        <f aca="false">[3]P_Total!F45</f>
        <v>0</v>
      </c>
      <c r="G45" s="82" t="n">
        <f aca="false">[3]P_Total!G45</f>
        <v>0</v>
      </c>
      <c r="H45" s="82" t="n">
        <f aca="false">[3]P_Total!H45</f>
        <v>0</v>
      </c>
      <c r="I45" s="82" t="n">
        <f aca="false">[3]P_Total!I45</f>
        <v>0</v>
      </c>
      <c r="J45" s="82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[3]P_Total!E47</f>
        <v>0</v>
      </c>
      <c r="F47" s="82" t="n">
        <f aca="false">[3]P_Total!F47</f>
        <v>0</v>
      </c>
      <c r="G47" s="82" t="n">
        <f aca="false">[3]P_Total!G47</f>
        <v>0</v>
      </c>
      <c r="H47" s="82" t="n">
        <f aca="false">[3]P_Total!H47</f>
        <v>0</v>
      </c>
      <c r="I47" s="82" t="n">
        <f aca="false">[3]P_Total!I47</f>
        <v>0</v>
      </c>
      <c r="J47" s="82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[3]P_Total!E48</f>
        <v>0</v>
      </c>
      <c r="F48" s="82" t="n">
        <f aca="false">[3]P_Total!F48</f>
        <v>0</v>
      </c>
      <c r="G48" s="82" t="n">
        <f aca="false">[3]P_Total!G48</f>
        <v>0</v>
      </c>
      <c r="H48" s="82" t="n">
        <f aca="false">[3]P_Total!H48</f>
        <v>0</v>
      </c>
      <c r="I48" s="82" t="n">
        <f aca="false">[3]P_Total!I48</f>
        <v>0</v>
      </c>
      <c r="J48" s="82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[3]P_Total!E49</f>
        <v>0</v>
      </c>
      <c r="F49" s="82" t="n">
        <f aca="false">[3]P_Total!F49</f>
        <v>0</v>
      </c>
      <c r="G49" s="82" t="n">
        <f aca="false">[3]P_Total!G49</f>
        <v>0</v>
      </c>
      <c r="H49" s="82" t="n">
        <f aca="false">[3]P_Total!H49</f>
        <v>0</v>
      </c>
      <c r="I49" s="82" t="n">
        <f aca="false">[3]P_Total!I49</f>
        <v>0</v>
      </c>
      <c r="J49" s="82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[3]P_Total!E50</f>
        <v>0</v>
      </c>
      <c r="F50" s="82" t="n">
        <f aca="false">[3]P_Total!F50</f>
        <v>0</v>
      </c>
      <c r="G50" s="82" t="n">
        <f aca="false">[3]P_Total!G50</f>
        <v>0</v>
      </c>
      <c r="H50" s="82" t="n">
        <f aca="false">[3]P_Total!H50</f>
        <v>0</v>
      </c>
      <c r="I50" s="82" t="n">
        <f aca="false">[3]P_Total!I50</f>
        <v>0</v>
      </c>
      <c r="J50" s="82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[3]P_Total!E51</f>
        <v>0</v>
      </c>
      <c r="F51" s="82" t="n">
        <f aca="false">[3]P_Total!F51</f>
        <v>0</v>
      </c>
      <c r="G51" s="82" t="n">
        <f aca="false">[3]P_Total!G51</f>
        <v>0</v>
      </c>
      <c r="H51" s="82" t="n">
        <f aca="false">[3]P_Total!H51</f>
        <v>0</v>
      </c>
      <c r="I51" s="82" t="n">
        <f aca="false">[3]P_Total!I51</f>
        <v>0</v>
      </c>
      <c r="J51" s="82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[3]P_Total!E52</f>
        <v>0</v>
      </c>
      <c r="F52" s="82" t="n">
        <f aca="false">[3]P_Total!F52</f>
        <v>0</v>
      </c>
      <c r="G52" s="82" t="n">
        <f aca="false">[3]P_Total!G52</f>
        <v>0</v>
      </c>
      <c r="H52" s="82" t="n">
        <f aca="false">[3]P_Total!H52</f>
        <v>0</v>
      </c>
      <c r="I52" s="82" t="n">
        <f aca="false">[3]P_Total!I52</f>
        <v>0</v>
      </c>
      <c r="J52" s="82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[3]P_Total!E53</f>
        <v>0</v>
      </c>
      <c r="F53" s="82" t="n">
        <f aca="false">[3]P_Total!F53</f>
        <v>0</v>
      </c>
      <c r="G53" s="82" t="n">
        <f aca="false">[3]P_Total!G53</f>
        <v>0</v>
      </c>
      <c r="H53" s="82" t="n">
        <f aca="false">[3]P_Total!H53</f>
        <v>0</v>
      </c>
      <c r="I53" s="82" t="n">
        <f aca="false">[3]P_Total!I53</f>
        <v>0</v>
      </c>
      <c r="J53" s="82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[3]P_Total!E54</f>
        <v>0</v>
      </c>
      <c r="F54" s="82" t="n">
        <f aca="false">[3]P_Total!F54</f>
        <v>0</v>
      </c>
      <c r="G54" s="82" t="n">
        <f aca="false">[3]P_Total!G54</f>
        <v>0</v>
      </c>
      <c r="H54" s="82" t="n">
        <f aca="false">[3]P_Total!H54</f>
        <v>0</v>
      </c>
      <c r="I54" s="82" t="n">
        <f aca="false">[3]P_Total!I54</f>
        <v>0</v>
      </c>
      <c r="J54" s="82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[3]P_Total!E55</f>
        <v>0</v>
      </c>
      <c r="F55" s="82" t="n">
        <f aca="false">[3]P_Total!F55</f>
        <v>0</v>
      </c>
      <c r="G55" s="82" t="n">
        <f aca="false">[3]P_Total!G55</f>
        <v>0</v>
      </c>
      <c r="H55" s="82" t="n">
        <f aca="false">[3]P_Total!H55</f>
        <v>0</v>
      </c>
      <c r="I55" s="82" t="n">
        <f aca="false">[3]P_Total!I55</f>
        <v>0</v>
      </c>
      <c r="J55" s="82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[3]P_Total!E56</f>
        <v>0</v>
      </c>
      <c r="F56" s="82" t="n">
        <f aca="false">[3]P_Total!F56</f>
        <v>0</v>
      </c>
      <c r="G56" s="82" t="n">
        <f aca="false">[3]P_Total!G56</f>
        <v>0</v>
      </c>
      <c r="H56" s="82" t="n">
        <f aca="false">[3]P_Total!H56</f>
        <v>0</v>
      </c>
      <c r="I56" s="82" t="n">
        <f aca="false">[3]P_Total!I56</f>
        <v>0</v>
      </c>
      <c r="J56" s="82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[3]P_Total!E57</f>
        <v>0</v>
      </c>
      <c r="F57" s="82" t="n">
        <f aca="false">[3]P_Total!F57</f>
        <v>0</v>
      </c>
      <c r="G57" s="82" t="n">
        <f aca="false">[3]P_Total!G57</f>
        <v>0</v>
      </c>
      <c r="H57" s="82" t="n">
        <f aca="false">[3]P_Total!H57</f>
        <v>0</v>
      </c>
      <c r="I57" s="82" t="n">
        <f aca="false">[3]P_Total!I57</f>
        <v>0</v>
      </c>
      <c r="J57" s="82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[3]P_Total!E59</f>
        <v>0</v>
      </c>
      <c r="F59" s="82" t="n">
        <f aca="false">[3]P_Total!F59</f>
        <v>0</v>
      </c>
      <c r="G59" s="82" t="n">
        <f aca="false">[3]P_Total!G59</f>
        <v>0</v>
      </c>
      <c r="H59" s="82" t="n">
        <f aca="false">[3]P_Total!H59</f>
        <v>0</v>
      </c>
      <c r="I59" s="82" t="n">
        <f aca="false">[3]P_Total!I59</f>
        <v>0</v>
      </c>
      <c r="J59" s="82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[3]P_Total!E60</f>
        <v>0</v>
      </c>
      <c r="F60" s="82" t="n">
        <f aca="false">[3]P_Total!F60</f>
        <v>0</v>
      </c>
      <c r="G60" s="82" t="n">
        <f aca="false">[3]P_Total!G60</f>
        <v>0</v>
      </c>
      <c r="H60" s="82" t="n">
        <f aca="false">[3]P_Total!H60</f>
        <v>0</v>
      </c>
      <c r="I60" s="82" t="n">
        <f aca="false">[3]P_Total!I60</f>
        <v>0</v>
      </c>
      <c r="J60" s="82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[3]P_Total!E62</f>
        <v>0</v>
      </c>
      <c r="F62" s="82" t="n">
        <f aca="false">[3]P_Total!F62</f>
        <v>0</v>
      </c>
      <c r="G62" s="82" t="n">
        <f aca="false">[3]P_Total!G62</f>
        <v>0</v>
      </c>
      <c r="H62" s="82" t="n">
        <f aca="false">[3]P_Total!H62</f>
        <v>0</v>
      </c>
      <c r="I62" s="82" t="n">
        <f aca="false">[3]P_Total!I62</f>
        <v>0</v>
      </c>
      <c r="J62" s="82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[3]P_Total!E63</f>
        <v>0</v>
      </c>
      <c r="F63" s="82" t="n">
        <f aca="false">[3]P_Total!F63</f>
        <v>0</v>
      </c>
      <c r="G63" s="82" t="n">
        <f aca="false">[3]P_Total!G63</f>
        <v>0</v>
      </c>
      <c r="H63" s="82" t="n">
        <f aca="false">[3]P_Total!H63</f>
        <v>0</v>
      </c>
      <c r="I63" s="82" t="n">
        <f aca="false">[3]P_Total!I63</f>
        <v>0</v>
      </c>
      <c r="J63" s="82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[3]P_Total!E64</f>
        <v>0</v>
      </c>
      <c r="F64" s="82" t="n">
        <f aca="false">[3]P_Total!F64</f>
        <v>0</v>
      </c>
      <c r="G64" s="82" t="n">
        <f aca="false">[3]P_Total!G64</f>
        <v>0</v>
      </c>
      <c r="H64" s="82" t="n">
        <f aca="false">[3]P_Total!H64</f>
        <v>0</v>
      </c>
      <c r="I64" s="82" t="n">
        <f aca="false">[3]P_Total!I64</f>
        <v>0</v>
      </c>
      <c r="J64" s="82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[3]P_Total!E65</f>
        <v>0</v>
      </c>
      <c r="F65" s="82" t="n">
        <f aca="false">[3]P_Total!F65</f>
        <v>0</v>
      </c>
      <c r="G65" s="82" t="n">
        <f aca="false">[3]P_Total!G65</f>
        <v>0</v>
      </c>
      <c r="H65" s="82" t="n">
        <f aca="false">[3]P_Total!H65</f>
        <v>0</v>
      </c>
      <c r="I65" s="82" t="n">
        <f aca="false">[3]P_Total!I65</f>
        <v>0</v>
      </c>
      <c r="J65" s="82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[3]P_Total!E66</f>
        <v>0</v>
      </c>
      <c r="F66" s="82" t="n">
        <f aca="false">[3]P_Total!F66</f>
        <v>0</v>
      </c>
      <c r="G66" s="82" t="n">
        <f aca="false">[3]P_Total!G66</f>
        <v>0</v>
      </c>
      <c r="H66" s="82" t="n">
        <f aca="false">[3]P_Total!H66</f>
        <v>0</v>
      </c>
      <c r="I66" s="82" t="n">
        <f aca="false">[3]P_Total!I66</f>
        <v>0</v>
      </c>
      <c r="J66" s="82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[3]P_Total!E68</f>
        <v>0</v>
      </c>
      <c r="F68" s="82" t="n">
        <f aca="false">[3]P_Total!F68</f>
        <v>0</v>
      </c>
      <c r="G68" s="82" t="n">
        <f aca="false">[3]P_Total!G68</f>
        <v>0</v>
      </c>
      <c r="H68" s="82" t="n">
        <f aca="false">[3]P_Total!H68</f>
        <v>0</v>
      </c>
      <c r="I68" s="82" t="n">
        <f aca="false">[3]P_Total!I68</f>
        <v>0</v>
      </c>
      <c r="J68" s="82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[3]P_Total!E69</f>
        <v>0</v>
      </c>
      <c r="F69" s="82" t="n">
        <f aca="false">[3]P_Total!F69</f>
        <v>0</v>
      </c>
      <c r="G69" s="82" t="n">
        <f aca="false">[3]P_Total!G69</f>
        <v>0</v>
      </c>
      <c r="H69" s="82" t="n">
        <f aca="false">[3]P_Total!H69</f>
        <v>0</v>
      </c>
      <c r="I69" s="82" t="n">
        <f aca="false">[3]P_Total!I69</f>
        <v>0</v>
      </c>
      <c r="J69" s="82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[3]P_Total!E70</f>
        <v>0</v>
      </c>
      <c r="F70" s="82" t="n">
        <f aca="false">[3]P_Total!F70</f>
        <v>0</v>
      </c>
      <c r="G70" s="82" t="n">
        <f aca="false">[3]P_Total!G70</f>
        <v>0</v>
      </c>
      <c r="H70" s="82" t="n">
        <f aca="false">[3]P_Total!H70</f>
        <v>0</v>
      </c>
      <c r="I70" s="82" t="n">
        <f aca="false">[3]P_Total!I70</f>
        <v>0</v>
      </c>
      <c r="J70" s="82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[3]P_Total!E71</f>
        <v>0</v>
      </c>
      <c r="F71" s="82" t="n">
        <f aca="false">[3]P_Total!F71</f>
        <v>0</v>
      </c>
      <c r="G71" s="82" t="n">
        <f aca="false">[3]P_Total!G71</f>
        <v>0</v>
      </c>
      <c r="H71" s="82" t="n">
        <f aca="false">[3]P_Total!H71</f>
        <v>0</v>
      </c>
      <c r="I71" s="82" t="n">
        <f aca="false">[3]P_Total!I71</f>
        <v>0</v>
      </c>
      <c r="J71" s="82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0025</v>
      </c>
      <c r="F74" s="71" t="n">
        <f aca="false">F76+F82</f>
        <v>10025</v>
      </c>
      <c r="G74" s="71" t="n">
        <f aca="false">G76+G82</f>
        <v>9418</v>
      </c>
      <c r="H74" s="71" t="n">
        <f aca="false">H76+H82</f>
        <v>9404</v>
      </c>
      <c r="I74" s="71" t="n">
        <f aca="false">I76+I82</f>
        <v>9439</v>
      </c>
      <c r="J74" s="71" t="n">
        <f aca="false">J76+J82</f>
        <v>944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0025</v>
      </c>
      <c r="F75" s="71" t="n">
        <f aca="false">F79+F83</f>
        <v>10025</v>
      </c>
      <c r="G75" s="71" t="n">
        <f aca="false">G79+G83</f>
        <v>9395</v>
      </c>
      <c r="H75" s="71" t="n">
        <f aca="false">H79+H83</f>
        <v>9391</v>
      </c>
      <c r="I75" s="71" t="n">
        <f aca="false">I79+I83</f>
        <v>9428</v>
      </c>
      <c r="J75" s="71" t="n">
        <f aca="false">J79+J83</f>
        <v>94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0025</v>
      </c>
      <c r="F76" s="71" t="n">
        <f aca="false">SUM(F77:F78)</f>
        <v>10025</v>
      </c>
      <c r="G76" s="71" t="n">
        <f aca="false">SUM(G77:G78)</f>
        <v>9418</v>
      </c>
      <c r="H76" s="71" t="n">
        <f aca="false">SUM(H77:H78)</f>
        <v>9404</v>
      </c>
      <c r="I76" s="71" t="n">
        <f aca="false">SUM(I77:I78)</f>
        <v>9439</v>
      </c>
      <c r="J76" s="71" t="n">
        <f aca="false">SUM(J77:J78)</f>
        <v>944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[3]P_Total!E77</f>
        <v>1333</v>
      </c>
      <c r="F77" s="82" t="n">
        <f aca="false">[3]P_Total!F77</f>
        <v>1333</v>
      </c>
      <c r="G77" s="82" t="n">
        <f aca="false">[3]P_Total!G77</f>
        <v>1202</v>
      </c>
      <c r="H77" s="82" t="n">
        <f aca="false">[3]P_Total!H77</f>
        <v>1193</v>
      </c>
      <c r="I77" s="82" t="n">
        <f aca="false">[3]P_Total!I77</f>
        <v>1201</v>
      </c>
      <c r="J77" s="82" t="n">
        <f aca="false">[3]P_Total!J77</f>
        <v>118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[3]P_Total!E78</f>
        <v>8692</v>
      </c>
      <c r="F78" s="82" t="n">
        <f aca="false">[3]P_Total!F78</f>
        <v>8692</v>
      </c>
      <c r="G78" s="82" t="n">
        <f aca="false">[3]P_Total!G78</f>
        <v>8216</v>
      </c>
      <c r="H78" s="82" t="n">
        <f aca="false">[3]P_Total!H78</f>
        <v>8211</v>
      </c>
      <c r="I78" s="82" t="n">
        <f aca="false">[3]P_Total!I78</f>
        <v>8238</v>
      </c>
      <c r="J78" s="82" t="n">
        <f aca="false">[3]P_Total!J78</f>
        <v>825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0025</v>
      </c>
      <c r="F79" s="71" t="n">
        <f aca="false">SUM(F80:F81)</f>
        <v>10025</v>
      </c>
      <c r="G79" s="71" t="n">
        <f aca="false">SUM(G80:G81)</f>
        <v>9395</v>
      </c>
      <c r="H79" s="71" t="n">
        <f aca="false">SUM(H80:H81)</f>
        <v>9391</v>
      </c>
      <c r="I79" s="71" t="n">
        <f aca="false">SUM(I80:I81)</f>
        <v>9428</v>
      </c>
      <c r="J79" s="71" t="n">
        <f aca="false">SUM(J80:J81)</f>
        <v>943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[3]P_Total!E80</f>
        <v>1333</v>
      </c>
      <c r="F80" s="82" t="n">
        <f aca="false">[3]P_Total!F80</f>
        <v>1333</v>
      </c>
      <c r="G80" s="82" t="n">
        <f aca="false">[3]P_Total!G80</f>
        <v>1217</v>
      </c>
      <c r="H80" s="82" t="n">
        <f aca="false">[3]P_Total!H80</f>
        <v>1208</v>
      </c>
      <c r="I80" s="82" t="n">
        <f aca="false">[3]P_Total!I80</f>
        <v>1212</v>
      </c>
      <c r="J80" s="82" t="n">
        <f aca="false">[3]P_Total!J80</f>
        <v>120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[3]P_Total!E81</f>
        <v>8692</v>
      </c>
      <c r="F81" s="82" t="n">
        <f aca="false">[3]P_Total!F81</f>
        <v>8692</v>
      </c>
      <c r="G81" s="82" t="n">
        <f aca="false">[3]P_Total!G81</f>
        <v>8178</v>
      </c>
      <c r="H81" s="82" t="n">
        <f aca="false">[3]P_Total!H81</f>
        <v>8183</v>
      </c>
      <c r="I81" s="82" t="n">
        <f aca="false">[3]P_Total!I81</f>
        <v>8216</v>
      </c>
      <c r="J81" s="82" t="n">
        <f aca="false">[3]P_Total!J81</f>
        <v>822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[3]P_Total!E82</f>
        <v>0</v>
      </c>
      <c r="F82" s="82" t="n">
        <f aca="false">[3]P_Total!F82</f>
        <v>0</v>
      </c>
      <c r="G82" s="82" t="n">
        <f aca="false">[3]P_Total!G82</f>
        <v>0</v>
      </c>
      <c r="H82" s="82" t="n">
        <f aca="false">[3]P_Total!H82</f>
        <v>0</v>
      </c>
      <c r="I82" s="82" t="n">
        <f aca="false">[3]P_Total!I82</f>
        <v>0</v>
      </c>
      <c r="J82" s="82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[3]P_Total!E83</f>
        <v>0</v>
      </c>
      <c r="F83" s="82" t="n">
        <f aca="false">[3]P_Total!F83</f>
        <v>0</v>
      </c>
      <c r="G83" s="82" t="n">
        <f aca="false">[3]P_Total!G83</f>
        <v>0</v>
      </c>
      <c r="H83" s="82" t="n">
        <f aca="false">[3]P_Total!H83</f>
        <v>0</v>
      </c>
      <c r="I83" s="82" t="n">
        <f aca="false">[3]P_Total!I83</f>
        <v>0</v>
      </c>
      <c r="J83" s="82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38000</v>
      </c>
      <c r="F14" s="35" t="n">
        <f aca="false">F16</f>
        <v>1538000</v>
      </c>
      <c r="G14" s="35" t="n">
        <f aca="false">G16</f>
        <v>306483</v>
      </c>
      <c r="H14" s="35" t="n">
        <f aca="false">H16</f>
        <v>587493</v>
      </c>
      <c r="I14" s="35" t="n">
        <f aca="false">I16</f>
        <v>880644</v>
      </c>
      <c r="J14" s="35" t="n">
        <f aca="false">J16</f>
        <v>122046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538000</v>
      </c>
      <c r="F16" s="38" t="n">
        <f aca="false">SUBTOTAL(9,F17:F71)</f>
        <v>1538000</v>
      </c>
      <c r="G16" s="38" t="n">
        <f aca="false">SUBTOTAL(9,G17:G71)</f>
        <v>306483</v>
      </c>
      <c r="H16" s="38" t="n">
        <f aca="false">SUBTOTAL(9,H17:H71)</f>
        <v>587493</v>
      </c>
      <c r="I16" s="38" t="n">
        <f aca="false">SUBTOTAL(9,I17:I71)</f>
        <v>880644</v>
      </c>
      <c r="J16" s="38" t="n">
        <f aca="false">SUBTOTAL(9,J17:J71)</f>
        <v>122046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538000</v>
      </c>
      <c r="F17" s="38" t="n">
        <f aca="false">SUBTOTAL(9,F18:F36)</f>
        <v>1538000</v>
      </c>
      <c r="G17" s="38" t="n">
        <f aca="false">SUBTOTAL(9,G18:G36)</f>
        <v>306483</v>
      </c>
      <c r="H17" s="38" t="n">
        <f aca="false">SUBTOTAL(9,H18:H36)</f>
        <v>587493</v>
      </c>
      <c r="I17" s="38" t="n">
        <f aca="false">SUBTOTAL(9,I18:I36)</f>
        <v>880644</v>
      </c>
      <c r="J17" s="38" t="n">
        <f aca="false">SUBTOTAL(9,J18:J36)</f>
        <v>122046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58000</v>
      </c>
      <c r="F18" s="38" t="n">
        <f aca="false">SUBTOTAL(9,F19:F22)</f>
        <v>958000</v>
      </c>
      <c r="G18" s="38" t="n">
        <f aca="false">SUBTOTAL(9,G19:G22)</f>
        <v>225381</v>
      </c>
      <c r="H18" s="38" t="n">
        <f aca="false">SUBTOTAL(9,H19:H22)</f>
        <v>434945</v>
      </c>
      <c r="I18" s="38" t="n">
        <f aca="false">SUBTOTAL(9,I19:I22)</f>
        <v>643533</v>
      </c>
      <c r="J18" s="38" t="n">
        <f aca="false">SUBTOTAL(9,J19:J22)</f>
        <v>90556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'[1]P (4)'!E19</f>
        <v>680000</v>
      </c>
      <c r="F19" s="82" t="n">
        <f aca="false">'[1]P (4)'!F19</f>
        <v>665000</v>
      </c>
      <c r="G19" s="82" t="n">
        <f aca="false">'[1]P (4)'!G19</f>
        <v>164783</v>
      </c>
      <c r="H19" s="82" t="n">
        <f aca="false">'[1]P (4)'!H19</f>
        <v>330355</v>
      </c>
      <c r="I19" s="82" t="n">
        <f aca="false">'[1]P (4)'!I19</f>
        <v>494069</v>
      </c>
      <c r="J19" s="82" t="n">
        <f aca="false">'[1]P (4)'!J19</f>
        <v>64314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'[1]P (4)'!E20</f>
        <v>72600</v>
      </c>
      <c r="F20" s="82" t="n">
        <f aca="false">'[1]P (4)'!F20</f>
        <v>87600</v>
      </c>
      <c r="G20" s="82" t="n">
        <f aca="false">'[1]P (4)'!G20</f>
        <v>13621</v>
      </c>
      <c r="H20" s="82" t="n">
        <f aca="false">'[1]P (4)'!H20</f>
        <v>14582</v>
      </c>
      <c r="I20" s="82" t="n">
        <f aca="false">'[1]P (4)'!I20</f>
        <v>15655</v>
      </c>
      <c r="J20" s="82" t="n">
        <f aca="false">'[1]P (4)'!J20</f>
        <v>8739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'[1]P (4)'!E21</f>
        <v>205400</v>
      </c>
      <c r="F21" s="82" t="n">
        <f aca="false">'[1]P (4)'!F21</f>
        <v>205400</v>
      </c>
      <c r="G21" s="82" t="n">
        <f aca="false">'[1]P (4)'!G21</f>
        <v>46977</v>
      </c>
      <c r="H21" s="82" t="n">
        <f aca="false">'[1]P (4)'!H21</f>
        <v>90008</v>
      </c>
      <c r="I21" s="82" t="n">
        <f aca="false">'[1]P (4)'!I21</f>
        <v>133809</v>
      </c>
      <c r="J21" s="82" t="n">
        <f aca="false">'[1]P (4)'!J21</f>
        <v>17502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'[1]P (4)'!E22</f>
        <v>0</v>
      </c>
      <c r="F22" s="82" t="n">
        <f aca="false">'[1]P (4)'!F22</f>
        <v>0</v>
      </c>
      <c r="G22" s="82" t="n">
        <f aca="false">'[1]P (4)'!G22</f>
        <v>0</v>
      </c>
      <c r="H22" s="82" t="n">
        <f aca="false">'[1]P (4)'!H22</f>
        <v>0</v>
      </c>
      <c r="I22" s="82" t="n">
        <f aca="false">'[1]P (4)'!I22</f>
        <v>0</v>
      </c>
      <c r="J22" s="82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81102</v>
      </c>
      <c r="H23" s="38" t="n">
        <f aca="false">SUBTOTAL(9,H24:H30)</f>
        <v>152548</v>
      </c>
      <c r="I23" s="38" t="n">
        <f aca="false">SUBTOTAL(9,I24:I30)</f>
        <v>237111</v>
      </c>
      <c r="J23" s="38" t="n">
        <f aca="false">SUBTOTAL(9,J24:J30)</f>
        <v>31489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'[1]P (4)'!E24</f>
        <v>580000</v>
      </c>
      <c r="F24" s="82" t="n">
        <f aca="false">'[1]P (4)'!F24</f>
        <v>580000</v>
      </c>
      <c r="G24" s="82" t="n">
        <f aca="false">'[1]P (4)'!G24</f>
        <v>81102</v>
      </c>
      <c r="H24" s="82" t="n">
        <f aca="false">'[1]P (4)'!H24</f>
        <v>152548</v>
      </c>
      <c r="I24" s="82" t="n">
        <f aca="false">'[1]P (4)'!I24</f>
        <v>237111</v>
      </c>
      <c r="J24" s="82" t="n">
        <f aca="false">'[1]P (4)'!J24</f>
        <v>31489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'[1]P (4)'!E25</f>
        <v>0</v>
      </c>
      <c r="F25" s="82" t="n">
        <f aca="false">'[1]P (4)'!F25</f>
        <v>0</v>
      </c>
      <c r="G25" s="82" t="n">
        <f aca="false">'[1]P (4)'!G25</f>
        <v>0</v>
      </c>
      <c r="H25" s="82" t="n">
        <f aca="false">'[1]P (4)'!H25</f>
        <v>0</v>
      </c>
      <c r="I25" s="82" t="n">
        <f aca="false">'[1]P (4)'!I25</f>
        <v>0</v>
      </c>
      <c r="J25" s="82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'[1]P (4)'!E27</f>
        <v>0</v>
      </c>
      <c r="F27" s="82" t="n">
        <f aca="false">'[1]P (4)'!F27</f>
        <v>0</v>
      </c>
      <c r="G27" s="82" t="n">
        <f aca="false">'[1]P (4)'!G27</f>
        <v>0</v>
      </c>
      <c r="H27" s="82" t="n">
        <f aca="false">'[1]P (4)'!H27</f>
        <v>0</v>
      </c>
      <c r="I27" s="82" t="n">
        <f aca="false">'[1]P (4)'!I27</f>
        <v>0</v>
      </c>
      <c r="J27" s="82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'[1]P (4)'!E28</f>
        <v>0</v>
      </c>
      <c r="F28" s="82" t="n">
        <f aca="false">'[1]P (4)'!F28</f>
        <v>0</v>
      </c>
      <c r="G28" s="82" t="n">
        <f aca="false">'[1]P (4)'!G28</f>
        <v>0</v>
      </c>
      <c r="H28" s="82" t="n">
        <f aca="false">'[1]P (4)'!H28</f>
        <v>0</v>
      </c>
      <c r="I28" s="82" t="n">
        <f aca="false">'[1]P (4)'!I28</f>
        <v>0</v>
      </c>
      <c r="J28" s="82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'[1]P (4)'!E29</f>
        <v>0</v>
      </c>
      <c r="F29" s="82" t="n">
        <f aca="false">'[1]P (4)'!F29</f>
        <v>0</v>
      </c>
      <c r="G29" s="82" t="n">
        <f aca="false">'[1]P (4)'!G29</f>
        <v>0</v>
      </c>
      <c r="H29" s="82" t="n">
        <f aca="false">'[1]P (4)'!H29</f>
        <v>0</v>
      </c>
      <c r="I29" s="82" t="n">
        <f aca="false">'[1]P (4)'!I29</f>
        <v>0</v>
      </c>
      <c r="J29" s="82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'[1]P (4)'!E30</f>
        <v>0</v>
      </c>
      <c r="F30" s="82" t="n">
        <f aca="false">'[1]P (4)'!F30</f>
        <v>0</v>
      </c>
      <c r="G30" s="82" t="n">
        <f aca="false">'[1]P (4)'!G30</f>
        <v>0</v>
      </c>
      <c r="H30" s="82" t="n">
        <f aca="false">'[1]P (4)'!H30</f>
        <v>0</v>
      </c>
      <c r="I30" s="82" t="n">
        <f aca="false">'[1]P (4)'!I30</f>
        <v>0</v>
      </c>
      <c r="J30" s="82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'[1]P (4)'!E32</f>
        <v>0</v>
      </c>
      <c r="F32" s="82" t="n">
        <f aca="false">'[1]P (4)'!F32</f>
        <v>0</v>
      </c>
      <c r="G32" s="82" t="n">
        <f aca="false">'[1]P (4)'!G32</f>
        <v>0</v>
      </c>
      <c r="H32" s="82" t="n">
        <f aca="false">'[1]P (4)'!H32</f>
        <v>0</v>
      </c>
      <c r="I32" s="82" t="n">
        <f aca="false">'[1]P (4)'!I32</f>
        <v>0</v>
      </c>
      <c r="J32" s="82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'[1]P (4)'!E33</f>
        <v>0</v>
      </c>
      <c r="F33" s="82" t="n">
        <f aca="false">'[1]P (4)'!F33</f>
        <v>0</v>
      </c>
      <c r="G33" s="82" t="n">
        <f aca="false">'[1]P (4)'!G33</f>
        <v>0</v>
      </c>
      <c r="H33" s="82" t="n">
        <f aca="false">'[1]P (4)'!H33</f>
        <v>0</v>
      </c>
      <c r="I33" s="82" t="n">
        <f aca="false">'[1]P (4)'!I33</f>
        <v>0</v>
      </c>
      <c r="J33" s="82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'[1]P (4)'!E34</f>
        <v>0</v>
      </c>
      <c r="F34" s="82" t="n">
        <f aca="false">'[1]P (4)'!F34</f>
        <v>0</v>
      </c>
      <c r="G34" s="82" t="n">
        <f aca="false">'[1]P (4)'!G34</f>
        <v>0</v>
      </c>
      <c r="H34" s="82" t="n">
        <f aca="false">'[1]P (4)'!H34</f>
        <v>0</v>
      </c>
      <c r="I34" s="82" t="n">
        <f aca="false">'[1]P (4)'!I34</f>
        <v>0</v>
      </c>
      <c r="J34" s="82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'[1]P (4)'!E35</f>
        <v>0</v>
      </c>
      <c r="F35" s="82" t="n">
        <f aca="false">'[1]P (4)'!F35</f>
        <v>0</v>
      </c>
      <c r="G35" s="82" t="n">
        <f aca="false">'[1]P (4)'!G35</f>
        <v>0</v>
      </c>
      <c r="H35" s="82" t="n">
        <f aca="false">'[1]P (4)'!H35</f>
        <v>0</v>
      </c>
      <c r="I35" s="82" t="n">
        <f aca="false">'[1]P (4)'!I35</f>
        <v>0</v>
      </c>
      <c r="J35" s="82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'[1]P (4)'!E36</f>
        <v>0</v>
      </c>
      <c r="F36" s="82" t="n">
        <f aca="false">'[1]P (4)'!F36</f>
        <v>0</v>
      </c>
      <c r="G36" s="82" t="n">
        <f aca="false">'[1]P (4)'!G36</f>
        <v>0</v>
      </c>
      <c r="H36" s="82" t="n">
        <f aca="false">'[1]P (4)'!H36</f>
        <v>0</v>
      </c>
      <c r="I36" s="82" t="n">
        <f aca="false">'[1]P (4)'!I36</f>
        <v>0</v>
      </c>
      <c r="J36" s="82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'[1]P (4)'!E40</f>
        <v>0</v>
      </c>
      <c r="F40" s="82" t="n">
        <f aca="false">'[1]P (4)'!F40</f>
        <v>0</v>
      </c>
      <c r="G40" s="82" t="n">
        <f aca="false">'[1]P (4)'!G40</f>
        <v>0</v>
      </c>
      <c r="H40" s="82" t="n">
        <f aca="false">'[1]P (4)'!H40</f>
        <v>0</v>
      </c>
      <c r="I40" s="82" t="n">
        <f aca="false">'[1]P (4)'!I40</f>
        <v>0</v>
      </c>
      <c r="J40" s="82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'[1]P (4)'!E41</f>
        <v>0</v>
      </c>
      <c r="F41" s="82" t="n">
        <f aca="false">'[1]P (4)'!F41</f>
        <v>0</v>
      </c>
      <c r="G41" s="82" t="n">
        <f aca="false">'[1]P (4)'!G41</f>
        <v>0</v>
      </c>
      <c r="H41" s="82" t="n">
        <f aca="false">'[1]P (4)'!H41</f>
        <v>0</v>
      </c>
      <c r="I41" s="82" t="n">
        <f aca="false">'[1]P (4)'!I41</f>
        <v>0</v>
      </c>
      <c r="J41" s="82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'[1]P (4)'!E42</f>
        <v>0</v>
      </c>
      <c r="F42" s="82" t="n">
        <f aca="false">'[1]P (4)'!F42</f>
        <v>0</v>
      </c>
      <c r="G42" s="82" t="n">
        <f aca="false">'[1]P (4)'!G42</f>
        <v>0</v>
      </c>
      <c r="H42" s="82" t="n">
        <f aca="false">'[1]P (4)'!H42</f>
        <v>0</v>
      </c>
      <c r="I42" s="82" t="n">
        <f aca="false">'[1]P (4)'!I42</f>
        <v>0</v>
      </c>
      <c r="J42" s="82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'[1]P (4)'!E43</f>
        <v>0</v>
      </c>
      <c r="F43" s="82" t="n">
        <f aca="false">'[1]P (4)'!F43</f>
        <v>0</v>
      </c>
      <c r="G43" s="82" t="n">
        <f aca="false">'[1]P (4)'!G43</f>
        <v>0</v>
      </c>
      <c r="H43" s="82" t="n">
        <f aca="false">'[1]P (4)'!H43</f>
        <v>0</v>
      </c>
      <c r="I43" s="82" t="n">
        <f aca="false">'[1]P (4)'!I43</f>
        <v>0</v>
      </c>
      <c r="J43" s="82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'[1]P (4)'!E44</f>
        <v>0</v>
      </c>
      <c r="F44" s="82" t="n">
        <f aca="false">'[1]P (4)'!F44</f>
        <v>0</v>
      </c>
      <c r="G44" s="82" t="n">
        <f aca="false">'[1]P (4)'!G44</f>
        <v>0</v>
      </c>
      <c r="H44" s="82" t="n">
        <f aca="false">'[1]P (4)'!H44</f>
        <v>0</v>
      </c>
      <c r="I44" s="82" t="n">
        <f aca="false">'[1]P (4)'!I44</f>
        <v>0</v>
      </c>
      <c r="J44" s="82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'[1]P (4)'!E45</f>
        <v>0</v>
      </c>
      <c r="F45" s="82" t="n">
        <f aca="false">'[1]P (4)'!F45</f>
        <v>0</v>
      </c>
      <c r="G45" s="82" t="n">
        <f aca="false">'[1]P (4)'!G45</f>
        <v>0</v>
      </c>
      <c r="H45" s="82" t="n">
        <f aca="false">'[1]P (4)'!H45</f>
        <v>0</v>
      </c>
      <c r="I45" s="82" t="n">
        <f aca="false">'[1]P (4)'!I45</f>
        <v>0</v>
      </c>
      <c r="J45" s="82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'[1]P (4)'!E47</f>
        <v>0</v>
      </c>
      <c r="F47" s="82" t="n">
        <f aca="false">'[1]P (4)'!F47</f>
        <v>0</v>
      </c>
      <c r="G47" s="82" t="n">
        <f aca="false">'[1]P (4)'!G47</f>
        <v>0</v>
      </c>
      <c r="H47" s="82" t="n">
        <f aca="false">'[1]P (4)'!H47</f>
        <v>0</v>
      </c>
      <c r="I47" s="82" t="n">
        <f aca="false">'[1]P (4)'!I47</f>
        <v>0</v>
      </c>
      <c r="J47" s="82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'[1]P (4)'!E48</f>
        <v>0</v>
      </c>
      <c r="F48" s="82" t="n">
        <f aca="false">'[1]P (4)'!F48</f>
        <v>0</v>
      </c>
      <c r="G48" s="82" t="n">
        <f aca="false">'[1]P (4)'!G48</f>
        <v>0</v>
      </c>
      <c r="H48" s="82" t="n">
        <f aca="false">'[1]P (4)'!H48</f>
        <v>0</v>
      </c>
      <c r="I48" s="82" t="n">
        <f aca="false">'[1]P (4)'!I48</f>
        <v>0</v>
      </c>
      <c r="J48" s="82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'[1]P (4)'!E49</f>
        <v>0</v>
      </c>
      <c r="F49" s="82" t="n">
        <f aca="false">'[1]P (4)'!F49</f>
        <v>0</v>
      </c>
      <c r="G49" s="82" t="n">
        <f aca="false">'[1]P (4)'!G49</f>
        <v>0</v>
      </c>
      <c r="H49" s="82" t="n">
        <f aca="false">'[1]P (4)'!H49</f>
        <v>0</v>
      </c>
      <c r="I49" s="82" t="n">
        <f aca="false">'[1]P (4)'!I49</f>
        <v>0</v>
      </c>
      <c r="J49" s="82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'[1]P (4)'!E50</f>
        <v>0</v>
      </c>
      <c r="F50" s="82" t="n">
        <f aca="false">'[1]P (4)'!F50</f>
        <v>0</v>
      </c>
      <c r="G50" s="82" t="n">
        <f aca="false">'[1]P (4)'!G50</f>
        <v>0</v>
      </c>
      <c r="H50" s="82" t="n">
        <f aca="false">'[1]P (4)'!H50</f>
        <v>0</v>
      </c>
      <c r="I50" s="82" t="n">
        <f aca="false">'[1]P (4)'!I50</f>
        <v>0</v>
      </c>
      <c r="J50" s="82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'[1]P (4)'!E51</f>
        <v>0</v>
      </c>
      <c r="F51" s="82" t="n">
        <f aca="false">'[1]P (4)'!F51</f>
        <v>0</v>
      </c>
      <c r="G51" s="82" t="n">
        <f aca="false">'[1]P (4)'!G51</f>
        <v>0</v>
      </c>
      <c r="H51" s="82" t="n">
        <f aca="false">'[1]P (4)'!H51</f>
        <v>0</v>
      </c>
      <c r="I51" s="82" t="n">
        <f aca="false">'[1]P (4)'!I51</f>
        <v>0</v>
      </c>
      <c r="J51" s="82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'[1]P (4)'!E52</f>
        <v>0</v>
      </c>
      <c r="F52" s="82" t="n">
        <f aca="false">'[1]P (4)'!F52</f>
        <v>0</v>
      </c>
      <c r="G52" s="82" t="n">
        <f aca="false">'[1]P (4)'!G52</f>
        <v>0</v>
      </c>
      <c r="H52" s="82" t="n">
        <f aca="false">'[1]P (4)'!H52</f>
        <v>0</v>
      </c>
      <c r="I52" s="82" t="n">
        <f aca="false">'[1]P (4)'!I52</f>
        <v>0</v>
      </c>
      <c r="J52" s="82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'[1]P (4)'!E53</f>
        <v>0</v>
      </c>
      <c r="F53" s="82" t="n">
        <f aca="false">'[1]P (4)'!F53</f>
        <v>0</v>
      </c>
      <c r="G53" s="82" t="n">
        <f aca="false">'[1]P (4)'!G53</f>
        <v>0</v>
      </c>
      <c r="H53" s="82" t="n">
        <f aca="false">'[1]P (4)'!H53</f>
        <v>0</v>
      </c>
      <c r="I53" s="82" t="n">
        <f aca="false">'[1]P (4)'!I53</f>
        <v>0</v>
      </c>
      <c r="J53" s="82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'[1]P (4)'!E54</f>
        <v>0</v>
      </c>
      <c r="F54" s="82" t="n">
        <f aca="false">'[1]P (4)'!F54</f>
        <v>0</v>
      </c>
      <c r="G54" s="82" t="n">
        <f aca="false">'[1]P (4)'!G54</f>
        <v>0</v>
      </c>
      <c r="H54" s="82" t="n">
        <f aca="false">'[1]P (4)'!H54</f>
        <v>0</v>
      </c>
      <c r="I54" s="82" t="n">
        <f aca="false">'[1]P (4)'!I54</f>
        <v>0</v>
      </c>
      <c r="J54" s="82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'[1]P (4)'!E55</f>
        <v>0</v>
      </c>
      <c r="F55" s="82" t="n">
        <f aca="false">'[1]P (4)'!F55</f>
        <v>0</v>
      </c>
      <c r="G55" s="82" t="n">
        <f aca="false">'[1]P (4)'!G55</f>
        <v>0</v>
      </c>
      <c r="H55" s="82" t="n">
        <f aca="false">'[1]P (4)'!H55</f>
        <v>0</v>
      </c>
      <c r="I55" s="82" t="n">
        <f aca="false">'[1]P (4)'!I55</f>
        <v>0</v>
      </c>
      <c r="J55" s="82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'[1]P (4)'!E56</f>
        <v>0</v>
      </c>
      <c r="F56" s="82" t="n">
        <f aca="false">'[1]P (4)'!F56</f>
        <v>0</v>
      </c>
      <c r="G56" s="82" t="n">
        <f aca="false">'[1]P (4)'!G56</f>
        <v>0</v>
      </c>
      <c r="H56" s="82" t="n">
        <f aca="false">'[1]P (4)'!H56</f>
        <v>0</v>
      </c>
      <c r="I56" s="82" t="n">
        <f aca="false">'[1]P (4)'!I56</f>
        <v>0</v>
      </c>
      <c r="J56" s="82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'[1]P (4)'!E57</f>
        <v>0</v>
      </c>
      <c r="F57" s="82" t="n">
        <f aca="false">'[1]P (4)'!F57</f>
        <v>0</v>
      </c>
      <c r="G57" s="82" t="n">
        <f aca="false">'[1]P (4)'!G57</f>
        <v>0</v>
      </c>
      <c r="H57" s="82" t="n">
        <f aca="false">'[1]P (4)'!H57</f>
        <v>0</v>
      </c>
      <c r="I57" s="82" t="n">
        <f aca="false">'[1]P (4)'!I57</f>
        <v>0</v>
      </c>
      <c r="J57" s="82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'[1]P (4)'!E59</f>
        <v>0</v>
      </c>
      <c r="F59" s="82" t="n">
        <f aca="false">'[1]P (4)'!F59</f>
        <v>0</v>
      </c>
      <c r="G59" s="82" t="n">
        <f aca="false">'[1]P (4)'!G59</f>
        <v>0</v>
      </c>
      <c r="H59" s="82" t="n">
        <f aca="false">'[1]P (4)'!H59</f>
        <v>0</v>
      </c>
      <c r="I59" s="82" t="n">
        <f aca="false">'[1]P (4)'!I59</f>
        <v>0</v>
      </c>
      <c r="J59" s="82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'[1]P (4)'!E60</f>
        <v>0</v>
      </c>
      <c r="F60" s="82" t="n">
        <f aca="false">'[1]P (4)'!F60</f>
        <v>0</v>
      </c>
      <c r="G60" s="82" t="n">
        <f aca="false">'[1]P (4)'!G60</f>
        <v>0</v>
      </c>
      <c r="H60" s="82" t="n">
        <f aca="false">'[1]P (4)'!H60</f>
        <v>0</v>
      </c>
      <c r="I60" s="82" t="n">
        <f aca="false">'[1]P (4)'!I60</f>
        <v>0</v>
      </c>
      <c r="J60" s="82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'[1]P (4)'!E62</f>
        <v>0</v>
      </c>
      <c r="F62" s="82" t="n">
        <f aca="false">'[1]P (4)'!F62</f>
        <v>0</v>
      </c>
      <c r="G62" s="82" t="n">
        <f aca="false">'[1]P (4)'!G62</f>
        <v>0</v>
      </c>
      <c r="H62" s="82" t="n">
        <f aca="false">'[1]P (4)'!H62</f>
        <v>0</v>
      </c>
      <c r="I62" s="82" t="n">
        <f aca="false">'[1]P (4)'!I62</f>
        <v>0</v>
      </c>
      <c r="J62" s="82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'[1]P (4)'!E63</f>
        <v>0</v>
      </c>
      <c r="F63" s="82" t="n">
        <f aca="false">'[1]P (4)'!F63</f>
        <v>0</v>
      </c>
      <c r="G63" s="82" t="n">
        <f aca="false">'[1]P (4)'!G63</f>
        <v>0</v>
      </c>
      <c r="H63" s="82" t="n">
        <f aca="false">'[1]P (4)'!H63</f>
        <v>0</v>
      </c>
      <c r="I63" s="82" t="n">
        <f aca="false">'[1]P (4)'!I63</f>
        <v>0</v>
      </c>
      <c r="J63" s="82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'[1]P (4)'!E64</f>
        <v>0</v>
      </c>
      <c r="F64" s="82" t="n">
        <f aca="false">'[1]P (4)'!F64</f>
        <v>0</v>
      </c>
      <c r="G64" s="82" t="n">
        <f aca="false">'[1]P (4)'!G64</f>
        <v>0</v>
      </c>
      <c r="H64" s="82" t="n">
        <f aca="false">'[1]P (4)'!H64</f>
        <v>0</v>
      </c>
      <c r="I64" s="82" t="n">
        <f aca="false">'[1]P (4)'!I64</f>
        <v>0</v>
      </c>
      <c r="J64" s="82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'[1]P (4)'!E65</f>
        <v>0</v>
      </c>
      <c r="F65" s="82" t="n">
        <f aca="false">'[1]P (4)'!F65</f>
        <v>0</v>
      </c>
      <c r="G65" s="82" t="n">
        <f aca="false">'[1]P (4)'!G65</f>
        <v>0</v>
      </c>
      <c r="H65" s="82" t="n">
        <f aca="false">'[1]P (4)'!H65</f>
        <v>0</v>
      </c>
      <c r="I65" s="82" t="n">
        <f aca="false">'[1]P (4)'!I65</f>
        <v>0</v>
      </c>
      <c r="J65" s="82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'[1]P (4)'!E66</f>
        <v>0</v>
      </c>
      <c r="F66" s="82" t="n">
        <f aca="false">'[1]P (4)'!F66</f>
        <v>0</v>
      </c>
      <c r="G66" s="82" t="n">
        <f aca="false">'[1]P (4)'!G66</f>
        <v>0</v>
      </c>
      <c r="H66" s="82" t="n">
        <f aca="false">'[1]P (4)'!H66</f>
        <v>0</v>
      </c>
      <c r="I66" s="82" t="n">
        <f aca="false">'[1]P (4)'!I66</f>
        <v>0</v>
      </c>
      <c r="J66" s="82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'[1]P (4)'!E68</f>
        <v>0</v>
      </c>
      <c r="F68" s="82" t="n">
        <f aca="false">'[1]P (4)'!F68</f>
        <v>0</v>
      </c>
      <c r="G68" s="82" t="n">
        <f aca="false">'[1]P (4)'!G68</f>
        <v>0</v>
      </c>
      <c r="H68" s="82" t="n">
        <f aca="false">'[1]P (4)'!H68</f>
        <v>0</v>
      </c>
      <c r="I68" s="82" t="n">
        <f aca="false">'[1]P (4)'!I68</f>
        <v>0</v>
      </c>
      <c r="J68" s="82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'[1]P (4)'!E69</f>
        <v>0</v>
      </c>
      <c r="F69" s="82" t="n">
        <f aca="false">'[1]P (4)'!F69</f>
        <v>0</v>
      </c>
      <c r="G69" s="82" t="n">
        <f aca="false">'[1]P (4)'!G69</f>
        <v>0</v>
      </c>
      <c r="H69" s="82" t="n">
        <f aca="false">'[1]P (4)'!H69</f>
        <v>0</v>
      </c>
      <c r="I69" s="82" t="n">
        <f aca="false">'[1]P (4)'!I69</f>
        <v>0</v>
      </c>
      <c r="J69" s="82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'[1]P (4)'!E70</f>
        <v>0</v>
      </c>
      <c r="F70" s="82" t="n">
        <f aca="false">'[1]P (4)'!F70</f>
        <v>0</v>
      </c>
      <c r="G70" s="82" t="n">
        <f aca="false">'[1]P (4)'!G70</f>
        <v>0</v>
      </c>
      <c r="H70" s="82" t="n">
        <f aca="false">'[1]P (4)'!H70</f>
        <v>0</v>
      </c>
      <c r="I70" s="82" t="n">
        <f aca="false">'[1]P (4)'!I70</f>
        <v>0</v>
      </c>
      <c r="J70" s="82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'[1]P (4)'!E71</f>
        <v>0</v>
      </c>
      <c r="F71" s="82" t="n">
        <f aca="false">'[1]P (4)'!F71</f>
        <v>0</v>
      </c>
      <c r="G71" s="82" t="n">
        <f aca="false">'[1]P (4)'!G71</f>
        <v>0</v>
      </c>
      <c r="H71" s="82" t="n">
        <f aca="false">'[1]P (4)'!H71</f>
        <v>0</v>
      </c>
      <c r="I71" s="82" t="n">
        <f aca="false">'[1]P (4)'!I71</f>
        <v>0</v>
      </c>
      <c r="J71" s="82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</v>
      </c>
      <c r="F74" s="71" t="n">
        <f aca="false">F76+F82</f>
        <v>14</v>
      </c>
      <c r="G74" s="71" t="n">
        <f aca="false">G76+G82</f>
        <v>13</v>
      </c>
      <c r="H74" s="71" t="n">
        <f aca="false">H76+H82</f>
        <v>14</v>
      </c>
      <c r="I74" s="71" t="n">
        <f aca="false">I76+I82</f>
        <v>14</v>
      </c>
      <c r="J74" s="71" t="n">
        <f aca="false">J76+J82</f>
        <v>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</v>
      </c>
      <c r="F75" s="71" t="n">
        <f aca="false">F79+F83</f>
        <v>14</v>
      </c>
      <c r="G75" s="71" t="n">
        <f aca="false">G79+G83</f>
        <v>13</v>
      </c>
      <c r="H75" s="71" t="n">
        <f aca="false">H79+H83</f>
        <v>13</v>
      </c>
      <c r="I75" s="71" t="n">
        <f aca="false">I79+I83</f>
        <v>14</v>
      </c>
      <c r="J75" s="71" t="n">
        <f aca="false">J79+J83</f>
        <v>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</v>
      </c>
      <c r="F76" s="71" t="n">
        <f aca="false">SUM(F77:F78)</f>
        <v>14</v>
      </c>
      <c r="G76" s="71" t="n">
        <f aca="false">SUM(G77:G78)</f>
        <v>13</v>
      </c>
      <c r="H76" s="71" t="n">
        <f aca="false">SUM(H77:H78)</f>
        <v>14</v>
      </c>
      <c r="I76" s="71" t="n">
        <f aca="false">SUM(I77:I78)</f>
        <v>14</v>
      </c>
      <c r="J76" s="71" t="n">
        <f aca="false">SUM(J77:J78)</f>
        <v>13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'[1]P (4)'!E77</f>
        <v>0</v>
      </c>
      <c r="F77" s="82" t="n">
        <f aca="false">'[1]P (4)'!F77</f>
        <v>0</v>
      </c>
      <c r="G77" s="82" t="n">
        <f aca="false">'[1]P (4)'!G77</f>
        <v>0</v>
      </c>
      <c r="H77" s="82" t="n">
        <f aca="false">'[1]P (4)'!H77</f>
        <v>0</v>
      </c>
      <c r="I77" s="82" t="n">
        <f aca="false">'[1]P (4)'!I77</f>
        <v>0</v>
      </c>
      <c r="J77" s="82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'[1]P (4)'!E78</f>
        <v>14</v>
      </c>
      <c r="F78" s="82" t="n">
        <f aca="false">'[1]P (4)'!F78</f>
        <v>14</v>
      </c>
      <c r="G78" s="82" t="n">
        <f aca="false">'[1]P (4)'!G78</f>
        <v>13</v>
      </c>
      <c r="H78" s="82" t="n">
        <f aca="false">'[1]P (4)'!H78</f>
        <v>14</v>
      </c>
      <c r="I78" s="82" t="n">
        <f aca="false">'[1]P (4)'!I78</f>
        <v>14</v>
      </c>
      <c r="J78" s="82" t="n">
        <f aca="false">'[1]P (4)'!J78</f>
        <v>1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</v>
      </c>
      <c r="F79" s="71" t="n">
        <f aca="false">SUM(F80:F81)</f>
        <v>14</v>
      </c>
      <c r="G79" s="71" t="n">
        <f aca="false">SUM(G80:G81)</f>
        <v>13</v>
      </c>
      <c r="H79" s="71" t="n">
        <f aca="false">SUM(H80:H81)</f>
        <v>13</v>
      </c>
      <c r="I79" s="71" t="n">
        <f aca="false">SUM(I80:I81)</f>
        <v>14</v>
      </c>
      <c r="J79" s="71" t="n">
        <f aca="false">SUM(J80:J81)</f>
        <v>13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'[1]P (4)'!E80</f>
        <v>0</v>
      </c>
      <c r="F80" s="82" t="n">
        <f aca="false">'[1]P (4)'!F80</f>
        <v>0</v>
      </c>
      <c r="G80" s="82" t="n">
        <f aca="false">'[1]P (4)'!G80</f>
        <v>0</v>
      </c>
      <c r="H80" s="82" t="n">
        <f aca="false">'[1]P (4)'!H80</f>
        <v>0</v>
      </c>
      <c r="I80" s="82" t="n">
        <f aca="false">'[1]P (4)'!I80</f>
        <v>0</v>
      </c>
      <c r="J80" s="82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'[1]P (4)'!E81</f>
        <v>14</v>
      </c>
      <c r="F81" s="82" t="n">
        <f aca="false">'[1]P (4)'!F81</f>
        <v>14</v>
      </c>
      <c r="G81" s="82" t="n">
        <f aca="false">'[1]P (4)'!G81</f>
        <v>13</v>
      </c>
      <c r="H81" s="82" t="n">
        <f aca="false">'[1]P (4)'!H81</f>
        <v>13</v>
      </c>
      <c r="I81" s="82" t="n">
        <f aca="false">'[1]P (4)'!I81</f>
        <v>14</v>
      </c>
      <c r="J81" s="82" t="n">
        <f aca="false">'[1]P (4)'!J81</f>
        <v>1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'[1]P (4)'!E82</f>
        <v>0</v>
      </c>
      <c r="F82" s="82" t="n">
        <f aca="false">'[1]P (4)'!F82</f>
        <v>0</v>
      </c>
      <c r="G82" s="82" t="n">
        <f aca="false">'[1]P (4)'!G82</f>
        <v>0</v>
      </c>
      <c r="H82" s="82" t="n">
        <f aca="false">'[1]P (4)'!H82</f>
        <v>0</v>
      </c>
      <c r="I82" s="82" t="n">
        <f aca="false">'[1]P (4)'!I82</f>
        <v>0</v>
      </c>
      <c r="J82" s="82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'[1]P (4)'!E83</f>
        <v>0</v>
      </c>
      <c r="F83" s="82" t="n">
        <f aca="false">'[1]P (4)'!F83</f>
        <v>0</v>
      </c>
      <c r="G83" s="82" t="n">
        <f aca="false">'[1]P (4)'!G83</f>
        <v>0</v>
      </c>
      <c r="H83" s="82" t="n">
        <f aca="false">'[1]P (4)'!H83</f>
        <v>0</v>
      </c>
      <c r="I83" s="82" t="n">
        <f aca="false">'[1]P (4)'!I83</f>
        <v>0</v>
      </c>
      <c r="J83" s="82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9" activePane="bottomRight" state="frozen"/>
      <selection pane="topLeft" activeCell="B4" activeCellId="0" sqref="B4"/>
      <selection pane="topRight" activeCell="D4" activeCellId="0" sqref="D4"/>
      <selection pane="bottomLeft" activeCell="B19" activeCellId="0" sqref="B19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570000</v>
      </c>
      <c r="F14" s="35" t="n">
        <f aca="false">F16</f>
        <v>49570000</v>
      </c>
      <c r="G14" s="35" t="n">
        <f aca="false">G16</f>
        <v>13317430</v>
      </c>
      <c r="H14" s="35" t="n">
        <f aca="false">H16</f>
        <v>27368691</v>
      </c>
      <c r="I14" s="35" t="n">
        <f aca="false">I16</f>
        <v>38636358</v>
      </c>
      <c r="J14" s="35" t="n">
        <f aca="false">J16</f>
        <v>4935813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9570000</v>
      </c>
      <c r="F16" s="38" t="n">
        <f aca="false">SUBTOTAL(9,F17:F71)</f>
        <v>49570000</v>
      </c>
      <c r="G16" s="38" t="n">
        <f aca="false">SUBTOTAL(9,G17:G71)</f>
        <v>13317430</v>
      </c>
      <c r="H16" s="38" t="n">
        <f aca="false">SUBTOTAL(9,H17:H71)</f>
        <v>27368691</v>
      </c>
      <c r="I16" s="38" t="n">
        <f aca="false">SUBTOTAL(9,I17:I71)</f>
        <v>38636358</v>
      </c>
      <c r="J16" s="38" t="n">
        <f aca="false">SUBTOTAL(9,J17:J71)</f>
        <v>4935813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570000</v>
      </c>
      <c r="F17" s="38" t="n">
        <f aca="false">SUBTOTAL(9,F18:F36)</f>
        <v>49570000</v>
      </c>
      <c r="G17" s="38" t="n">
        <f aca="false">SUBTOTAL(9,G18:G36)</f>
        <v>13317430</v>
      </c>
      <c r="H17" s="38" t="n">
        <f aca="false">SUBTOTAL(9,H18:H36)</f>
        <v>27368691</v>
      </c>
      <c r="I17" s="38" t="n">
        <f aca="false">SUBTOTAL(9,I18:I36)</f>
        <v>38636358</v>
      </c>
      <c r="J17" s="38" t="n">
        <f aca="false">SUBTOTAL(9,J18:J36)</f>
        <v>4935813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0708900</v>
      </c>
      <c r="F18" s="38" t="n">
        <f aca="false">SUBTOTAL(9,F19:F22)</f>
        <v>40708900</v>
      </c>
      <c r="G18" s="38" t="n">
        <f aca="false">SUBTOTAL(9,G19:G22)</f>
        <v>10300492</v>
      </c>
      <c r="H18" s="38" t="n">
        <f aca="false">SUBTOTAL(9,H19:H22)</f>
        <v>21591238</v>
      </c>
      <c r="I18" s="38" t="n">
        <f aca="false">SUBTOTAL(9,I19:I22)</f>
        <v>30806402</v>
      </c>
      <c r="J18" s="38" t="n">
        <f aca="false">SUBTOTAL(9,J19:J22)</f>
        <v>4058979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[4]P_Total!E19</f>
        <v>29701300</v>
      </c>
      <c r="F19" s="82" t="n">
        <f aca="false">[4]P_Total!F19</f>
        <v>29701300</v>
      </c>
      <c r="G19" s="82" t="n">
        <f aca="false">[4]P_Total!G19</f>
        <v>7407534</v>
      </c>
      <c r="H19" s="82" t="n">
        <f aca="false">[4]P_Total!H19</f>
        <v>15451376</v>
      </c>
      <c r="I19" s="82" t="n">
        <f aca="false">[4]P_Total!I19</f>
        <v>22222043</v>
      </c>
      <c r="J19" s="82" t="n">
        <f aca="false">[4]P_Total!J19</f>
        <v>2968778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[4]P_Total!E20</f>
        <v>1516500</v>
      </c>
      <c r="F20" s="82" t="n">
        <f aca="false">[4]P_Total!F20</f>
        <v>1516500</v>
      </c>
      <c r="G20" s="82" t="n">
        <f aca="false">[4]P_Total!G20</f>
        <v>510740</v>
      </c>
      <c r="H20" s="82" t="n">
        <f aca="false">[4]P_Total!H20</f>
        <v>1162894</v>
      </c>
      <c r="I20" s="82" t="n">
        <f aca="false">[4]P_Total!I20</f>
        <v>1435647</v>
      </c>
      <c r="J20" s="82" t="n">
        <f aca="false">[4]P_Total!J20</f>
        <v>151050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[4]P_Total!E21</f>
        <v>9491100</v>
      </c>
      <c r="F21" s="82" t="n">
        <f aca="false">[4]P_Total!F21</f>
        <v>9491100</v>
      </c>
      <c r="G21" s="82" t="n">
        <f aca="false">[4]P_Total!G21</f>
        <v>2382218</v>
      </c>
      <c r="H21" s="82" t="n">
        <f aca="false">[4]P_Total!H21</f>
        <v>4976968</v>
      </c>
      <c r="I21" s="82" t="n">
        <f aca="false">[4]P_Total!I21</f>
        <v>7148712</v>
      </c>
      <c r="J21" s="82" t="n">
        <f aca="false">[4]P_Total!J21</f>
        <v>939151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[4]P_Total!E22</f>
        <v>0</v>
      </c>
      <c r="F22" s="82" t="n">
        <f aca="false">[4]P_Total!F22</f>
        <v>0</v>
      </c>
      <c r="G22" s="82" t="n">
        <f aca="false">[4]P_Total!G22</f>
        <v>0</v>
      </c>
      <c r="H22" s="82" t="n">
        <f aca="false">[4]P_Total!H22</f>
        <v>0</v>
      </c>
      <c r="I22" s="82" t="n">
        <f aca="false">[4]P_Total!I22</f>
        <v>0</v>
      </c>
      <c r="J22" s="82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861100</v>
      </c>
      <c r="F23" s="38" t="n">
        <f aca="false">SUBTOTAL(9,F24:F30)</f>
        <v>8861100</v>
      </c>
      <c r="G23" s="38" t="n">
        <f aca="false">SUBTOTAL(9,G24:G30)</f>
        <v>3016938</v>
      </c>
      <c r="H23" s="38" t="n">
        <f aca="false">SUBTOTAL(9,H24:H30)</f>
        <v>5777453</v>
      </c>
      <c r="I23" s="38" t="n">
        <f aca="false">SUBTOTAL(9,I24:I30)</f>
        <v>7829956</v>
      </c>
      <c r="J23" s="38" t="n">
        <f aca="false">SUBTOTAL(9,J24:J30)</f>
        <v>876834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[4]P_Total!E24</f>
        <v>8816360</v>
      </c>
      <c r="F24" s="82" t="n">
        <f aca="false">[4]P_Total!F24</f>
        <v>8816360</v>
      </c>
      <c r="G24" s="82" t="n">
        <f aca="false">[4]P_Total!G24</f>
        <v>2972198</v>
      </c>
      <c r="H24" s="82" t="n">
        <f aca="false">[4]P_Total!H24</f>
        <v>5732713</v>
      </c>
      <c r="I24" s="82" t="n">
        <f aca="false">[4]P_Total!I24</f>
        <v>7785216</v>
      </c>
      <c r="J24" s="82" t="n">
        <f aca="false">[4]P_Total!J24</f>
        <v>872360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[4]P_Total!E25</f>
        <v>0</v>
      </c>
      <c r="F25" s="82" t="n">
        <f aca="false">[4]P_Total!F25</f>
        <v>0</v>
      </c>
      <c r="G25" s="82" t="n">
        <f aca="false">[4]P_Total!G25</f>
        <v>0</v>
      </c>
      <c r="H25" s="82" t="n">
        <f aca="false">[4]P_Total!H25</f>
        <v>0</v>
      </c>
      <c r="I25" s="82" t="n">
        <f aca="false">[4]P_Total!I25</f>
        <v>0</v>
      </c>
      <c r="J25" s="82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[4]P_Total!E27</f>
        <v>0</v>
      </c>
      <c r="F27" s="82" t="n">
        <f aca="false">[4]P_Total!F27</f>
        <v>0</v>
      </c>
      <c r="G27" s="82" t="n">
        <f aca="false">[4]P_Total!G27</f>
        <v>0</v>
      </c>
      <c r="H27" s="82" t="n">
        <f aca="false">[4]P_Total!H27</f>
        <v>0</v>
      </c>
      <c r="I27" s="82" t="n">
        <f aca="false">[4]P_Total!I27</f>
        <v>0</v>
      </c>
      <c r="J27" s="82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[4]P_Total!E28</f>
        <v>0</v>
      </c>
      <c r="F28" s="82" t="n">
        <f aca="false">[4]P_Total!F28</f>
        <v>0</v>
      </c>
      <c r="G28" s="82" t="n">
        <f aca="false">[4]P_Total!G28</f>
        <v>0</v>
      </c>
      <c r="H28" s="82" t="n">
        <f aca="false">[4]P_Total!H28</f>
        <v>0</v>
      </c>
      <c r="I28" s="82" t="n">
        <f aca="false">[4]P_Total!I28</f>
        <v>0</v>
      </c>
      <c r="J28" s="82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[4]P_Total!E29</f>
        <v>0</v>
      </c>
      <c r="F29" s="82" t="n">
        <f aca="false">[4]P_Total!F29</f>
        <v>0</v>
      </c>
      <c r="G29" s="82" t="n">
        <f aca="false">[4]P_Total!G29</f>
        <v>0</v>
      </c>
      <c r="H29" s="82" t="n">
        <f aca="false">[4]P_Total!H29</f>
        <v>0</v>
      </c>
      <c r="I29" s="82" t="n">
        <f aca="false">[4]P_Total!I29</f>
        <v>0</v>
      </c>
      <c r="J29" s="82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[4]P_Total!E30</f>
        <v>44740</v>
      </c>
      <c r="F30" s="82" t="n">
        <f aca="false">[4]P_Total!F30</f>
        <v>44740</v>
      </c>
      <c r="G30" s="82" t="n">
        <f aca="false">[4]P_Total!G30</f>
        <v>44740</v>
      </c>
      <c r="H30" s="82" t="n">
        <f aca="false">[4]P_Total!H30</f>
        <v>44740</v>
      </c>
      <c r="I30" s="82" t="n">
        <f aca="false">[4]P_Total!I30</f>
        <v>44740</v>
      </c>
      <c r="J30" s="82" t="n">
        <f aca="false">[4]P_Total!J30</f>
        <v>4474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[4]P_Total!E32</f>
        <v>0</v>
      </c>
      <c r="F32" s="82" t="n">
        <f aca="false">[4]P_Total!F32</f>
        <v>0</v>
      </c>
      <c r="G32" s="82" t="n">
        <f aca="false">[4]P_Total!G32</f>
        <v>0</v>
      </c>
      <c r="H32" s="82" t="n">
        <f aca="false">[4]P_Total!H32</f>
        <v>0</v>
      </c>
      <c r="I32" s="82" t="n">
        <f aca="false">[4]P_Total!I32</f>
        <v>0</v>
      </c>
      <c r="J32" s="82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[4]P_Total!E33</f>
        <v>0</v>
      </c>
      <c r="F33" s="82" t="n">
        <f aca="false">[4]P_Total!F33</f>
        <v>0</v>
      </c>
      <c r="G33" s="82" t="n">
        <f aca="false">[4]P_Total!G33</f>
        <v>0</v>
      </c>
      <c r="H33" s="82" t="n">
        <f aca="false">[4]P_Total!H33</f>
        <v>0</v>
      </c>
      <c r="I33" s="82" t="n">
        <f aca="false">[4]P_Total!I33</f>
        <v>0</v>
      </c>
      <c r="J33" s="82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[4]P_Total!E34</f>
        <v>0</v>
      </c>
      <c r="F34" s="82" t="n">
        <f aca="false">[4]P_Total!F34</f>
        <v>0</v>
      </c>
      <c r="G34" s="82" t="n">
        <f aca="false">[4]P_Total!G34</f>
        <v>0</v>
      </c>
      <c r="H34" s="82" t="n">
        <f aca="false">[4]P_Total!H34</f>
        <v>0</v>
      </c>
      <c r="I34" s="82" t="n">
        <f aca="false">[4]P_Total!I34</f>
        <v>0</v>
      </c>
      <c r="J34" s="82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[4]P_Total!E35</f>
        <v>0</v>
      </c>
      <c r="F35" s="82" t="n">
        <f aca="false">[4]P_Total!F35</f>
        <v>0</v>
      </c>
      <c r="G35" s="82" t="n">
        <f aca="false">[4]P_Total!G35</f>
        <v>0</v>
      </c>
      <c r="H35" s="82" t="n">
        <f aca="false">[4]P_Total!H35</f>
        <v>0</v>
      </c>
      <c r="I35" s="82" t="n">
        <f aca="false">[4]P_Total!I35</f>
        <v>0</v>
      </c>
      <c r="J35" s="82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[4]P_Total!E36</f>
        <v>0</v>
      </c>
      <c r="F36" s="82" t="n">
        <f aca="false">[4]P_Total!F36</f>
        <v>0</v>
      </c>
      <c r="G36" s="82" t="n">
        <f aca="false">[4]P_Total!G36</f>
        <v>0</v>
      </c>
      <c r="H36" s="82" t="n">
        <f aca="false">[4]P_Total!H36</f>
        <v>0</v>
      </c>
      <c r="I36" s="82" t="n">
        <f aca="false">[4]P_Total!I36</f>
        <v>0</v>
      </c>
      <c r="J36" s="82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[4]P_Total!E40</f>
        <v>0</v>
      </c>
      <c r="F40" s="82" t="n">
        <f aca="false">[4]P_Total!F40</f>
        <v>0</v>
      </c>
      <c r="G40" s="82" t="n">
        <f aca="false">[4]P_Total!G40</f>
        <v>0</v>
      </c>
      <c r="H40" s="82" t="n">
        <f aca="false">[4]P_Total!H40</f>
        <v>0</v>
      </c>
      <c r="I40" s="82" t="n">
        <f aca="false">[4]P_Total!I40</f>
        <v>0</v>
      </c>
      <c r="J40" s="82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[4]P_Total!E41</f>
        <v>0</v>
      </c>
      <c r="F41" s="82" t="n">
        <f aca="false">[4]P_Total!F41</f>
        <v>0</v>
      </c>
      <c r="G41" s="82" t="n">
        <f aca="false">[4]P_Total!G41</f>
        <v>0</v>
      </c>
      <c r="H41" s="82" t="n">
        <f aca="false">[4]P_Total!H41</f>
        <v>0</v>
      </c>
      <c r="I41" s="82" t="n">
        <f aca="false">[4]P_Total!I41</f>
        <v>0</v>
      </c>
      <c r="J41" s="82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[4]P_Total!E42</f>
        <v>0</v>
      </c>
      <c r="F42" s="82" t="n">
        <f aca="false">[4]P_Total!F42</f>
        <v>0</v>
      </c>
      <c r="G42" s="82" t="n">
        <f aca="false">[4]P_Total!G42</f>
        <v>0</v>
      </c>
      <c r="H42" s="82" t="n">
        <f aca="false">[4]P_Total!H42</f>
        <v>0</v>
      </c>
      <c r="I42" s="82" t="n">
        <f aca="false">[4]P_Total!I42</f>
        <v>0</v>
      </c>
      <c r="J42" s="82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[4]P_Total!E43</f>
        <v>0</v>
      </c>
      <c r="F43" s="82" t="n">
        <f aca="false">[4]P_Total!F43</f>
        <v>0</v>
      </c>
      <c r="G43" s="82" t="n">
        <f aca="false">[4]P_Total!G43</f>
        <v>0</v>
      </c>
      <c r="H43" s="82" t="n">
        <f aca="false">[4]P_Total!H43</f>
        <v>0</v>
      </c>
      <c r="I43" s="82" t="n">
        <f aca="false">[4]P_Total!I43</f>
        <v>0</v>
      </c>
      <c r="J43" s="82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[4]P_Total!E44</f>
        <v>0</v>
      </c>
      <c r="F44" s="82" t="n">
        <f aca="false">[4]P_Total!F44</f>
        <v>0</v>
      </c>
      <c r="G44" s="82" t="n">
        <f aca="false">[4]P_Total!G44</f>
        <v>0</v>
      </c>
      <c r="H44" s="82" t="n">
        <f aca="false">[4]P_Total!H44</f>
        <v>0</v>
      </c>
      <c r="I44" s="82" t="n">
        <f aca="false">[4]P_Total!I44</f>
        <v>0</v>
      </c>
      <c r="J44" s="82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[4]P_Total!E45</f>
        <v>0</v>
      </c>
      <c r="F45" s="82" t="n">
        <f aca="false">[4]P_Total!F45</f>
        <v>0</v>
      </c>
      <c r="G45" s="82" t="n">
        <f aca="false">[4]P_Total!G45</f>
        <v>0</v>
      </c>
      <c r="H45" s="82" t="n">
        <f aca="false">[4]P_Total!H45</f>
        <v>0</v>
      </c>
      <c r="I45" s="82" t="n">
        <f aca="false">[4]P_Total!I45</f>
        <v>0</v>
      </c>
      <c r="J45" s="82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[4]P_Total!E47</f>
        <v>0</v>
      </c>
      <c r="F47" s="82" t="n">
        <f aca="false">[4]P_Total!F47</f>
        <v>0</v>
      </c>
      <c r="G47" s="82" t="n">
        <f aca="false">[4]P_Total!G47</f>
        <v>0</v>
      </c>
      <c r="H47" s="82" t="n">
        <f aca="false">[4]P_Total!H47</f>
        <v>0</v>
      </c>
      <c r="I47" s="82" t="n">
        <f aca="false">[4]P_Total!I47</f>
        <v>0</v>
      </c>
      <c r="J47" s="82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[4]P_Total!E48</f>
        <v>0</v>
      </c>
      <c r="F48" s="82" t="n">
        <f aca="false">[4]P_Total!F48</f>
        <v>0</v>
      </c>
      <c r="G48" s="82" t="n">
        <f aca="false">[4]P_Total!G48</f>
        <v>0</v>
      </c>
      <c r="H48" s="82" t="n">
        <f aca="false">[4]P_Total!H48</f>
        <v>0</v>
      </c>
      <c r="I48" s="82" t="n">
        <f aca="false">[4]P_Total!I48</f>
        <v>0</v>
      </c>
      <c r="J48" s="82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[4]P_Total!E49</f>
        <v>0</v>
      </c>
      <c r="F49" s="82" t="n">
        <f aca="false">[4]P_Total!F49</f>
        <v>0</v>
      </c>
      <c r="G49" s="82" t="n">
        <f aca="false">[4]P_Total!G49</f>
        <v>0</v>
      </c>
      <c r="H49" s="82" t="n">
        <f aca="false">[4]P_Total!H49</f>
        <v>0</v>
      </c>
      <c r="I49" s="82" t="n">
        <f aca="false">[4]P_Total!I49</f>
        <v>0</v>
      </c>
      <c r="J49" s="82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[4]P_Total!E50</f>
        <v>0</v>
      </c>
      <c r="F50" s="82" t="n">
        <f aca="false">[4]P_Total!F50</f>
        <v>0</v>
      </c>
      <c r="G50" s="82" t="n">
        <f aca="false">[4]P_Total!G50</f>
        <v>0</v>
      </c>
      <c r="H50" s="82" t="n">
        <f aca="false">[4]P_Total!H50</f>
        <v>0</v>
      </c>
      <c r="I50" s="82" t="n">
        <f aca="false">[4]P_Total!I50</f>
        <v>0</v>
      </c>
      <c r="J50" s="82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[4]P_Total!E51</f>
        <v>0</v>
      </c>
      <c r="F51" s="82" t="n">
        <f aca="false">[4]P_Total!F51</f>
        <v>0</v>
      </c>
      <c r="G51" s="82" t="n">
        <f aca="false">[4]P_Total!G51</f>
        <v>0</v>
      </c>
      <c r="H51" s="82" t="n">
        <f aca="false">[4]P_Total!H51</f>
        <v>0</v>
      </c>
      <c r="I51" s="82" t="n">
        <f aca="false">[4]P_Total!I51</f>
        <v>0</v>
      </c>
      <c r="J51" s="82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[4]P_Total!E52</f>
        <v>0</v>
      </c>
      <c r="F52" s="82" t="n">
        <f aca="false">[4]P_Total!F52</f>
        <v>0</v>
      </c>
      <c r="G52" s="82" t="n">
        <f aca="false">[4]P_Total!G52</f>
        <v>0</v>
      </c>
      <c r="H52" s="82" t="n">
        <f aca="false">[4]P_Total!H52</f>
        <v>0</v>
      </c>
      <c r="I52" s="82" t="n">
        <f aca="false">[4]P_Total!I52</f>
        <v>0</v>
      </c>
      <c r="J52" s="82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[4]P_Total!E53</f>
        <v>0</v>
      </c>
      <c r="F53" s="82" t="n">
        <f aca="false">[4]P_Total!F53</f>
        <v>0</v>
      </c>
      <c r="G53" s="82" t="n">
        <f aca="false">[4]P_Total!G53</f>
        <v>0</v>
      </c>
      <c r="H53" s="82" t="n">
        <f aca="false">[4]P_Total!H53</f>
        <v>0</v>
      </c>
      <c r="I53" s="82" t="n">
        <f aca="false">[4]P_Total!I53</f>
        <v>0</v>
      </c>
      <c r="J53" s="82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[4]P_Total!E54</f>
        <v>0</v>
      </c>
      <c r="F54" s="82" t="n">
        <f aca="false">[4]P_Total!F54</f>
        <v>0</v>
      </c>
      <c r="G54" s="82" t="n">
        <f aca="false">[4]P_Total!G54</f>
        <v>0</v>
      </c>
      <c r="H54" s="82" t="n">
        <f aca="false">[4]P_Total!H54</f>
        <v>0</v>
      </c>
      <c r="I54" s="82" t="n">
        <f aca="false">[4]P_Total!I54</f>
        <v>0</v>
      </c>
      <c r="J54" s="82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[4]P_Total!E55</f>
        <v>0</v>
      </c>
      <c r="F55" s="82" t="n">
        <f aca="false">[4]P_Total!F55</f>
        <v>0</v>
      </c>
      <c r="G55" s="82" t="n">
        <f aca="false">[4]P_Total!G55</f>
        <v>0</v>
      </c>
      <c r="H55" s="82" t="n">
        <f aca="false">[4]P_Total!H55</f>
        <v>0</v>
      </c>
      <c r="I55" s="82" t="n">
        <f aca="false">[4]P_Total!I55</f>
        <v>0</v>
      </c>
      <c r="J55" s="82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[4]P_Total!E56</f>
        <v>0</v>
      </c>
      <c r="F56" s="82" t="n">
        <f aca="false">[4]P_Total!F56</f>
        <v>0</v>
      </c>
      <c r="G56" s="82" t="n">
        <f aca="false">[4]P_Total!G56</f>
        <v>0</v>
      </c>
      <c r="H56" s="82" t="n">
        <f aca="false">[4]P_Total!H56</f>
        <v>0</v>
      </c>
      <c r="I56" s="82" t="n">
        <f aca="false">[4]P_Total!I56</f>
        <v>0</v>
      </c>
      <c r="J56" s="82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[4]P_Total!E57</f>
        <v>0</v>
      </c>
      <c r="F57" s="82" t="n">
        <f aca="false">[4]P_Total!F57</f>
        <v>0</v>
      </c>
      <c r="G57" s="82" t="n">
        <f aca="false">[4]P_Total!G57</f>
        <v>0</v>
      </c>
      <c r="H57" s="82" t="n">
        <f aca="false">[4]P_Total!H57</f>
        <v>0</v>
      </c>
      <c r="I57" s="82" t="n">
        <f aca="false">[4]P_Total!I57</f>
        <v>0</v>
      </c>
      <c r="J57" s="82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[4]P_Total!E59</f>
        <v>0</v>
      </c>
      <c r="F59" s="82" t="n">
        <f aca="false">[4]P_Total!F59</f>
        <v>0</v>
      </c>
      <c r="G59" s="82" t="n">
        <f aca="false">[4]P_Total!G59</f>
        <v>0</v>
      </c>
      <c r="H59" s="82" t="n">
        <f aca="false">[4]P_Total!H59</f>
        <v>0</v>
      </c>
      <c r="I59" s="82" t="n">
        <f aca="false">[4]P_Total!I59</f>
        <v>0</v>
      </c>
      <c r="J59" s="82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[4]P_Total!E60</f>
        <v>0</v>
      </c>
      <c r="F60" s="82" t="n">
        <f aca="false">[4]P_Total!F60</f>
        <v>0</v>
      </c>
      <c r="G60" s="82" t="n">
        <f aca="false">[4]P_Total!G60</f>
        <v>0</v>
      </c>
      <c r="H60" s="82" t="n">
        <f aca="false">[4]P_Total!H60</f>
        <v>0</v>
      </c>
      <c r="I60" s="82" t="n">
        <f aca="false">[4]P_Total!I60</f>
        <v>0</v>
      </c>
      <c r="J60" s="82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[4]P_Total!E62</f>
        <v>0</v>
      </c>
      <c r="F62" s="82" t="n">
        <f aca="false">[4]P_Total!F62</f>
        <v>0</v>
      </c>
      <c r="G62" s="82" t="n">
        <f aca="false">[4]P_Total!G62</f>
        <v>0</v>
      </c>
      <c r="H62" s="82" t="n">
        <f aca="false">[4]P_Total!H62</f>
        <v>0</v>
      </c>
      <c r="I62" s="82" t="n">
        <f aca="false">[4]P_Total!I62</f>
        <v>0</v>
      </c>
      <c r="J62" s="82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[4]P_Total!E63</f>
        <v>0</v>
      </c>
      <c r="F63" s="82" t="n">
        <f aca="false">[4]P_Total!F63</f>
        <v>0</v>
      </c>
      <c r="G63" s="82" t="n">
        <f aca="false">[4]P_Total!G63</f>
        <v>0</v>
      </c>
      <c r="H63" s="82" t="n">
        <f aca="false">[4]P_Total!H63</f>
        <v>0</v>
      </c>
      <c r="I63" s="82" t="n">
        <f aca="false">[4]P_Total!I63</f>
        <v>0</v>
      </c>
      <c r="J63" s="82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[4]P_Total!E64</f>
        <v>0</v>
      </c>
      <c r="F64" s="82" t="n">
        <f aca="false">[4]P_Total!F64</f>
        <v>0</v>
      </c>
      <c r="G64" s="82" t="n">
        <f aca="false">[4]P_Total!G64</f>
        <v>0</v>
      </c>
      <c r="H64" s="82" t="n">
        <f aca="false">[4]P_Total!H64</f>
        <v>0</v>
      </c>
      <c r="I64" s="82" t="n">
        <f aca="false">[4]P_Total!I64</f>
        <v>0</v>
      </c>
      <c r="J64" s="82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[4]P_Total!E65</f>
        <v>0</v>
      </c>
      <c r="F65" s="82" t="n">
        <f aca="false">[4]P_Total!F65</f>
        <v>0</v>
      </c>
      <c r="G65" s="82" t="n">
        <f aca="false">[4]P_Total!G65</f>
        <v>0</v>
      </c>
      <c r="H65" s="82" t="n">
        <f aca="false">[4]P_Total!H65</f>
        <v>0</v>
      </c>
      <c r="I65" s="82" t="n">
        <f aca="false">[4]P_Total!I65</f>
        <v>0</v>
      </c>
      <c r="J65" s="82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[4]P_Total!E66</f>
        <v>0</v>
      </c>
      <c r="F66" s="82" t="n">
        <f aca="false">[4]P_Total!F66</f>
        <v>0</v>
      </c>
      <c r="G66" s="82" t="n">
        <f aca="false">[4]P_Total!G66</f>
        <v>0</v>
      </c>
      <c r="H66" s="82" t="n">
        <f aca="false">[4]P_Total!H66</f>
        <v>0</v>
      </c>
      <c r="I66" s="82" t="n">
        <f aca="false">[4]P_Total!I66</f>
        <v>0</v>
      </c>
      <c r="J66" s="82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[4]P_Total!E68</f>
        <v>0</v>
      </c>
      <c r="F68" s="82" t="n">
        <f aca="false">[4]P_Total!F68</f>
        <v>0</v>
      </c>
      <c r="G68" s="82" t="n">
        <f aca="false">[4]P_Total!G68</f>
        <v>0</v>
      </c>
      <c r="H68" s="82" t="n">
        <f aca="false">[4]P_Total!H68</f>
        <v>0</v>
      </c>
      <c r="I68" s="82" t="n">
        <f aca="false">[4]P_Total!I68</f>
        <v>0</v>
      </c>
      <c r="J68" s="82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[4]P_Total!E69</f>
        <v>0</v>
      </c>
      <c r="F69" s="82" t="n">
        <f aca="false">[4]P_Total!F69</f>
        <v>0</v>
      </c>
      <c r="G69" s="82" t="n">
        <f aca="false">[4]P_Total!G69</f>
        <v>0</v>
      </c>
      <c r="H69" s="82" t="n">
        <f aca="false">[4]P_Total!H69</f>
        <v>0</v>
      </c>
      <c r="I69" s="82" t="n">
        <f aca="false">[4]P_Total!I69</f>
        <v>0</v>
      </c>
      <c r="J69" s="82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[4]P_Total!E70</f>
        <v>0</v>
      </c>
      <c r="F70" s="82" t="n">
        <f aca="false">[4]P_Total!F70</f>
        <v>0</v>
      </c>
      <c r="G70" s="82" t="n">
        <f aca="false">[4]P_Total!G70</f>
        <v>0</v>
      </c>
      <c r="H70" s="82" t="n">
        <f aca="false">[4]P_Total!H70</f>
        <v>0</v>
      </c>
      <c r="I70" s="82" t="n">
        <f aca="false">[4]P_Total!I70</f>
        <v>0</v>
      </c>
      <c r="J70" s="82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[4]P_Total!E71</f>
        <v>0</v>
      </c>
      <c r="F71" s="82" t="n">
        <f aca="false">[4]P_Total!F71</f>
        <v>0</v>
      </c>
      <c r="G71" s="82" t="n">
        <f aca="false">[4]P_Total!G71</f>
        <v>0</v>
      </c>
      <c r="H71" s="82" t="n">
        <f aca="false">[4]P_Total!H71</f>
        <v>0</v>
      </c>
      <c r="I71" s="82" t="n">
        <f aca="false">[4]P_Total!I71</f>
        <v>0</v>
      </c>
      <c r="J71" s="82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307</v>
      </c>
      <c r="F74" s="71" t="n">
        <f aca="false">F76+F82</f>
        <v>1307</v>
      </c>
      <c r="G74" s="71" t="n">
        <f aca="false">G76+G82</f>
        <v>1226</v>
      </c>
      <c r="H74" s="71" t="n">
        <f aca="false">H76+H82</f>
        <v>1237</v>
      </c>
      <c r="I74" s="71" t="n">
        <f aca="false">I76+I82</f>
        <v>1203</v>
      </c>
      <c r="J74" s="71" t="n">
        <f aca="false">J76+J82</f>
        <v>12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307</v>
      </c>
      <c r="F75" s="71" t="n">
        <f aca="false">F79+F83</f>
        <v>1307</v>
      </c>
      <c r="G75" s="71" t="n">
        <f aca="false">G79+G83</f>
        <v>1232</v>
      </c>
      <c r="H75" s="71" t="n">
        <f aca="false">H79+H83</f>
        <v>1236</v>
      </c>
      <c r="I75" s="71" t="n">
        <f aca="false">I79+I83</f>
        <v>1236</v>
      </c>
      <c r="J75" s="71" t="n">
        <f aca="false">J79+J83</f>
        <v>123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307</v>
      </c>
      <c r="F76" s="71" t="n">
        <f aca="false">SUM(F77:F78)</f>
        <v>1307</v>
      </c>
      <c r="G76" s="71" t="n">
        <f aca="false">SUM(G77:G78)</f>
        <v>1226</v>
      </c>
      <c r="H76" s="71" t="n">
        <f aca="false">SUM(H77:H78)</f>
        <v>1237</v>
      </c>
      <c r="I76" s="71" t="n">
        <f aca="false">SUM(I77:I78)</f>
        <v>1203</v>
      </c>
      <c r="J76" s="71" t="n">
        <f aca="false">SUM(J77:J78)</f>
        <v>121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[4]P_Total!E77</f>
        <v>67</v>
      </c>
      <c r="F77" s="82" t="n">
        <f aca="false">[4]P_Total!F77</f>
        <v>67</v>
      </c>
      <c r="G77" s="82" t="n">
        <f aca="false">[4]P_Total!G77</f>
        <v>40</v>
      </c>
      <c r="H77" s="82" t="n">
        <f aca="false">[4]P_Total!H77</f>
        <v>40</v>
      </c>
      <c r="I77" s="82" t="n">
        <f aca="false">[4]P_Total!I77</f>
        <v>41</v>
      </c>
      <c r="J77" s="82" t="n">
        <f aca="false">[4]P_Total!J77</f>
        <v>4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[4]P_Total!E78</f>
        <v>1240</v>
      </c>
      <c r="F78" s="82" t="n">
        <f aca="false">[4]P_Total!F78</f>
        <v>1240</v>
      </c>
      <c r="G78" s="82" t="n">
        <f aca="false">[4]P_Total!G78</f>
        <v>1186</v>
      </c>
      <c r="H78" s="82" t="n">
        <f aca="false">[4]P_Total!H78</f>
        <v>1197</v>
      </c>
      <c r="I78" s="82" t="n">
        <f aca="false">[4]P_Total!I78</f>
        <v>1162</v>
      </c>
      <c r="J78" s="82" t="n">
        <f aca="false">[4]P_Total!J78</f>
        <v>117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307</v>
      </c>
      <c r="F79" s="71" t="n">
        <f aca="false">SUM(F80:F81)</f>
        <v>1307</v>
      </c>
      <c r="G79" s="71" t="n">
        <f aca="false">SUM(G80:G81)</f>
        <v>1232</v>
      </c>
      <c r="H79" s="71" t="n">
        <f aca="false">SUM(H80:H81)</f>
        <v>1236</v>
      </c>
      <c r="I79" s="71" t="n">
        <f aca="false">SUM(I80:I81)</f>
        <v>1236</v>
      </c>
      <c r="J79" s="71" t="n">
        <f aca="false">SUM(J80:J81)</f>
        <v>123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[4]P_Total!E80</f>
        <v>67</v>
      </c>
      <c r="F80" s="82" t="n">
        <f aca="false">[4]P_Total!F80</f>
        <v>67</v>
      </c>
      <c r="G80" s="82" t="n">
        <f aca="false">[4]P_Total!G80</f>
        <v>40</v>
      </c>
      <c r="H80" s="82" t="n">
        <f aca="false">[4]P_Total!H80</f>
        <v>40</v>
      </c>
      <c r="I80" s="82" t="n">
        <f aca="false">[4]P_Total!I80</f>
        <v>40</v>
      </c>
      <c r="J80" s="82" t="n">
        <f aca="false">[4]P_Total!J80</f>
        <v>4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[4]P_Total!E81</f>
        <v>1240</v>
      </c>
      <c r="F81" s="82" t="n">
        <f aca="false">[4]P_Total!F81</f>
        <v>1240</v>
      </c>
      <c r="G81" s="82" t="n">
        <f aca="false">[4]P_Total!G81</f>
        <v>1192</v>
      </c>
      <c r="H81" s="82" t="n">
        <f aca="false">[4]P_Total!H81</f>
        <v>1196</v>
      </c>
      <c r="I81" s="82" t="n">
        <f aca="false">[4]P_Total!I81</f>
        <v>1196</v>
      </c>
      <c r="J81" s="82" t="n">
        <f aca="false">[4]P_Total!J81</f>
        <v>119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[4]P_Total!E82</f>
        <v>0</v>
      </c>
      <c r="F82" s="82" t="n">
        <f aca="false">[4]P_Total!F82</f>
        <v>0</v>
      </c>
      <c r="G82" s="82" t="n">
        <f aca="false">[4]P_Total!G82</f>
        <v>0</v>
      </c>
      <c r="H82" s="82" t="n">
        <f aca="false">[4]P_Total!H82</f>
        <v>0</v>
      </c>
      <c r="I82" s="82" t="n">
        <f aca="false">[4]P_Total!I82</f>
        <v>0</v>
      </c>
      <c r="J82" s="82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[4]P_Total!E83</f>
        <v>0</v>
      </c>
      <c r="F83" s="82" t="n">
        <f aca="false">[4]P_Total!F83</f>
        <v>0</v>
      </c>
      <c r="G83" s="82" t="n">
        <f aca="false">[4]P_Total!G83</f>
        <v>0</v>
      </c>
      <c r="H83" s="82" t="n">
        <f aca="false">[4]P_Total!H83</f>
        <v>0</v>
      </c>
      <c r="I83" s="82" t="n">
        <f aca="false">[4]P_Total!I83</f>
        <v>0</v>
      </c>
      <c r="J83" s="82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7700</v>
      </c>
      <c r="F14" s="35" t="n">
        <f aca="false">F16</f>
        <v>2977700</v>
      </c>
      <c r="G14" s="35" t="n">
        <f aca="false">G16</f>
        <v>1176971</v>
      </c>
      <c r="H14" s="35" t="n">
        <f aca="false">H16</f>
        <v>1710955</v>
      </c>
      <c r="I14" s="35" t="n">
        <f aca="false">I16</f>
        <v>2204496</v>
      </c>
      <c r="J14" s="35" t="n">
        <f aca="false">J16</f>
        <v>264522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877700</v>
      </c>
      <c r="F16" s="38" t="n">
        <f aca="false">SUBTOTAL(9,F17:F71)</f>
        <v>2977700</v>
      </c>
      <c r="G16" s="38" t="n">
        <f aca="false">SUBTOTAL(9,G17:G71)</f>
        <v>1176971</v>
      </c>
      <c r="H16" s="38" t="n">
        <f aca="false">SUBTOTAL(9,H17:H71)</f>
        <v>1710955</v>
      </c>
      <c r="I16" s="38" t="n">
        <f aca="false">SUBTOTAL(9,I17:I71)</f>
        <v>2204496</v>
      </c>
      <c r="J16" s="38" t="n">
        <f aca="false">SUBTOTAL(9,J17:J71)</f>
        <v>264522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157700</v>
      </c>
      <c r="F17" s="38" t="n">
        <f aca="false">SUBTOTAL(9,F18:F36)</f>
        <v>2157700</v>
      </c>
      <c r="G17" s="38" t="n">
        <f aca="false">SUBTOTAL(9,G18:G36)</f>
        <v>513945</v>
      </c>
      <c r="H17" s="38" t="n">
        <f aca="false">SUBTOTAL(9,H18:H36)</f>
        <v>993165</v>
      </c>
      <c r="I17" s="38" t="n">
        <f aca="false">SUBTOTAL(9,I18:I36)</f>
        <v>1459325</v>
      </c>
      <c r="J17" s="38" t="n">
        <f aca="false">SUBTOTAL(9,J18:J36)</f>
        <v>19000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21700</v>
      </c>
      <c r="F18" s="38" t="n">
        <f aca="false">SUBTOTAL(9,F19:F22)</f>
        <v>1921700</v>
      </c>
      <c r="G18" s="38" t="n">
        <f aca="false">SUBTOTAL(9,G19:G22)</f>
        <v>470890</v>
      </c>
      <c r="H18" s="38" t="n">
        <f aca="false">SUBTOTAL(9,H19:H22)</f>
        <v>909883</v>
      </c>
      <c r="I18" s="38" t="n">
        <f aca="false">SUBTOTAL(9,I19:I22)</f>
        <v>1335159</v>
      </c>
      <c r="J18" s="38" t="n">
        <f aca="false">SUBTOTAL(9,J19:J22)</f>
        <v>175466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f aca="false">'[1]P (6)'!E19</f>
        <v>1437100</v>
      </c>
      <c r="F19" s="82" t="n">
        <f aca="false">'[1]P (6)'!F19</f>
        <v>1407100</v>
      </c>
      <c r="G19" s="82" t="n">
        <f aca="false">'[1]P (6)'!G19</f>
        <v>334168</v>
      </c>
      <c r="H19" s="82" t="n">
        <f aca="false">'[1]P (6)'!H19</f>
        <v>676909</v>
      </c>
      <c r="I19" s="82" t="n">
        <f aca="false">'[1]P (6)'!I19</f>
        <v>1008843</v>
      </c>
      <c r="J19" s="82" t="n">
        <f aca="false">'[1]P (6)'!J19</f>
        <v>133536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f aca="false">'[1]P (6)'!E20</f>
        <v>37500</v>
      </c>
      <c r="F20" s="82" t="n">
        <f aca="false">'[1]P (6)'!F20</f>
        <v>67500</v>
      </c>
      <c r="G20" s="82" t="n">
        <f aca="false">'[1]P (6)'!G20</f>
        <v>38766</v>
      </c>
      <c r="H20" s="82" t="n">
        <f aca="false">'[1]P (6)'!H20</f>
        <v>40524</v>
      </c>
      <c r="I20" s="82" t="n">
        <f aca="false">'[1]P (6)'!I20</f>
        <v>42272</v>
      </c>
      <c r="J20" s="82" t="n">
        <f aca="false">'[1]P (6)'!J20</f>
        <v>4379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f aca="false">'[1]P (6)'!E21</f>
        <v>447100</v>
      </c>
      <c r="F21" s="82" t="n">
        <f aca="false">'[1]P (6)'!F21</f>
        <v>447100</v>
      </c>
      <c r="G21" s="82" t="n">
        <f aca="false">'[1]P (6)'!G21</f>
        <v>97956</v>
      </c>
      <c r="H21" s="82" t="n">
        <f aca="false">'[1]P (6)'!H21</f>
        <v>192450</v>
      </c>
      <c r="I21" s="82" t="n">
        <f aca="false">'[1]P (6)'!I21</f>
        <v>284044</v>
      </c>
      <c r="J21" s="82" t="n">
        <f aca="false">'[1]P (6)'!J21</f>
        <v>37551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 t="n">
        <f aca="false">'[1]P (6)'!E22</f>
        <v>0</v>
      </c>
      <c r="F22" s="82" t="n">
        <f aca="false">'[1]P (6)'!F22</f>
        <v>0</v>
      </c>
      <c r="G22" s="82" t="n">
        <f aca="false">'[1]P (6)'!G22</f>
        <v>0</v>
      </c>
      <c r="H22" s="82" t="n">
        <f aca="false">'[1]P (6)'!H22</f>
        <v>0</v>
      </c>
      <c r="I22" s="82" t="n">
        <f aca="false">'[1]P (6)'!I22</f>
        <v>0</v>
      </c>
      <c r="J22" s="82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43055</v>
      </c>
      <c r="H23" s="38" t="n">
        <f aca="false">SUBTOTAL(9,H24:H30)</f>
        <v>83282</v>
      </c>
      <c r="I23" s="38" t="n">
        <f aca="false">SUBTOTAL(9,I24:I30)</f>
        <v>124166</v>
      </c>
      <c r="J23" s="38" t="n">
        <f aca="false">SUBTOTAL(9,J24:J30)</f>
        <v>14538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f aca="false">'[1]P (6)'!E24</f>
        <v>236000</v>
      </c>
      <c r="F24" s="82" t="n">
        <f aca="false">'[1]P (6)'!F24</f>
        <v>236000</v>
      </c>
      <c r="G24" s="82" t="n">
        <f aca="false">'[1]P (6)'!G24</f>
        <v>43055</v>
      </c>
      <c r="H24" s="82" t="n">
        <f aca="false">'[1]P (6)'!H24</f>
        <v>83282</v>
      </c>
      <c r="I24" s="82" t="n">
        <f aca="false">'[1]P (6)'!I24</f>
        <v>124166</v>
      </c>
      <c r="J24" s="82" t="n">
        <f aca="false">'[1]P (6)'!J24</f>
        <v>14538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f aca="false">'[1]P (6)'!E25</f>
        <v>0</v>
      </c>
      <c r="F25" s="82" t="n">
        <f aca="false">'[1]P (6)'!F25</f>
        <v>0</v>
      </c>
      <c r="G25" s="82" t="n">
        <f aca="false">'[1]P (6)'!G25</f>
        <v>0</v>
      </c>
      <c r="H25" s="82" t="n">
        <f aca="false">'[1]P (6)'!H25</f>
        <v>0</v>
      </c>
      <c r="I25" s="82" t="n">
        <f aca="false">'[1]P (6)'!I25</f>
        <v>0</v>
      </c>
      <c r="J25" s="82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 t="n">
        <f aca="false">'[1]P (6)'!E27</f>
        <v>0</v>
      </c>
      <c r="F27" s="82" t="n">
        <f aca="false">'[1]P (6)'!F27</f>
        <v>0</v>
      </c>
      <c r="G27" s="82" t="n">
        <f aca="false">'[1]P (6)'!G27</f>
        <v>0</v>
      </c>
      <c r="H27" s="82" t="n">
        <f aca="false">'[1]P (6)'!H27</f>
        <v>0</v>
      </c>
      <c r="I27" s="82" t="n">
        <f aca="false">'[1]P (6)'!I27</f>
        <v>0</v>
      </c>
      <c r="J27" s="82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 t="n">
        <f aca="false">'[1]P (6)'!E28</f>
        <v>0</v>
      </c>
      <c r="F28" s="82" t="n">
        <f aca="false">'[1]P (6)'!F28</f>
        <v>0</v>
      </c>
      <c r="G28" s="82" t="n">
        <f aca="false">'[1]P (6)'!G28</f>
        <v>0</v>
      </c>
      <c r="H28" s="82" t="n">
        <f aca="false">'[1]P (6)'!H28</f>
        <v>0</v>
      </c>
      <c r="I28" s="82" t="n">
        <f aca="false">'[1]P (6)'!I28</f>
        <v>0</v>
      </c>
      <c r="J28" s="82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 t="n">
        <f aca="false">'[1]P (6)'!E29</f>
        <v>0</v>
      </c>
      <c r="F29" s="82" t="n">
        <f aca="false">'[1]P (6)'!F29</f>
        <v>0</v>
      </c>
      <c r="G29" s="82" t="n">
        <f aca="false">'[1]P (6)'!G29</f>
        <v>0</v>
      </c>
      <c r="H29" s="82" t="n">
        <f aca="false">'[1]P (6)'!H29</f>
        <v>0</v>
      </c>
      <c r="I29" s="82" t="n">
        <f aca="false">'[1]P (6)'!I29</f>
        <v>0</v>
      </c>
      <c r="J29" s="82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f aca="false">'[1]P (6)'!E30</f>
        <v>0</v>
      </c>
      <c r="F30" s="82" t="n">
        <f aca="false">'[1]P (6)'!F30</f>
        <v>0</v>
      </c>
      <c r="G30" s="82" t="n">
        <f aca="false">'[1]P (6)'!G30</f>
        <v>0</v>
      </c>
      <c r="H30" s="82" t="n">
        <f aca="false">'[1]P (6)'!H30</f>
        <v>0</v>
      </c>
      <c r="I30" s="82" t="n">
        <f aca="false">'[1]P (6)'!I30</f>
        <v>0</v>
      </c>
      <c r="J30" s="82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f aca="false">'[1]P (6)'!E32</f>
        <v>0</v>
      </c>
      <c r="F32" s="82" t="n">
        <f aca="false">'[1]P (6)'!F32</f>
        <v>0</v>
      </c>
      <c r="G32" s="82" t="n">
        <f aca="false">'[1]P (6)'!G32</f>
        <v>0</v>
      </c>
      <c r="H32" s="82" t="n">
        <f aca="false">'[1]P (6)'!H32</f>
        <v>0</v>
      </c>
      <c r="I32" s="82" t="n">
        <f aca="false">'[1]P (6)'!I32</f>
        <v>0</v>
      </c>
      <c r="J32" s="82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f aca="false">'[1]P (6)'!E33</f>
        <v>0</v>
      </c>
      <c r="F33" s="82" t="n">
        <f aca="false">'[1]P (6)'!F33</f>
        <v>0</v>
      </c>
      <c r="G33" s="82" t="n">
        <f aca="false">'[1]P (6)'!G33</f>
        <v>0</v>
      </c>
      <c r="H33" s="82" t="n">
        <f aca="false">'[1]P (6)'!H33</f>
        <v>0</v>
      </c>
      <c r="I33" s="82" t="n">
        <f aca="false">'[1]P (6)'!I33</f>
        <v>0</v>
      </c>
      <c r="J33" s="82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f aca="false">'[1]P (6)'!E34</f>
        <v>0</v>
      </c>
      <c r="F34" s="82" t="n">
        <f aca="false">'[1]P (6)'!F34</f>
        <v>0</v>
      </c>
      <c r="G34" s="82" t="n">
        <f aca="false">'[1]P (6)'!G34</f>
        <v>0</v>
      </c>
      <c r="H34" s="82" t="n">
        <f aca="false">'[1]P (6)'!H34</f>
        <v>0</v>
      </c>
      <c r="I34" s="82" t="n">
        <f aca="false">'[1]P (6)'!I34</f>
        <v>0</v>
      </c>
      <c r="J34" s="82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 t="n">
        <f aca="false">'[1]P (6)'!E35</f>
        <v>0</v>
      </c>
      <c r="F35" s="82" t="n">
        <f aca="false">'[1]P (6)'!F35</f>
        <v>0</v>
      </c>
      <c r="G35" s="82" t="n">
        <f aca="false">'[1]P (6)'!G35</f>
        <v>0</v>
      </c>
      <c r="H35" s="82" t="n">
        <f aca="false">'[1]P (6)'!H35</f>
        <v>0</v>
      </c>
      <c r="I35" s="82" t="n">
        <f aca="false">'[1]P (6)'!I35</f>
        <v>0</v>
      </c>
      <c r="J35" s="82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 t="n">
        <f aca="false">'[1]P (6)'!E36</f>
        <v>0</v>
      </c>
      <c r="F36" s="82" t="n">
        <f aca="false">'[1]P (6)'!F36</f>
        <v>0</v>
      </c>
      <c r="G36" s="82" t="n">
        <f aca="false">'[1]P (6)'!G36</f>
        <v>0</v>
      </c>
      <c r="H36" s="82" t="n">
        <f aca="false">'[1]P (6)'!H36</f>
        <v>0</v>
      </c>
      <c r="I36" s="82" t="n">
        <f aca="false">'[1]P (6)'!I36</f>
        <v>0</v>
      </c>
      <c r="J36" s="82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720000</v>
      </c>
      <c r="F37" s="38" t="n">
        <f aca="false">SUBTOTAL(9,F38:F70)</f>
        <v>820000</v>
      </c>
      <c r="G37" s="38" t="n">
        <f aca="false">SUBTOTAL(9,G38:G70)</f>
        <v>663026</v>
      </c>
      <c r="H37" s="38" t="n">
        <f aca="false">SUBTOTAL(9,H38:H70)</f>
        <v>717790</v>
      </c>
      <c r="I37" s="38" t="n">
        <f aca="false">SUBTOTAL(9,I38:I70)</f>
        <v>745171</v>
      </c>
      <c r="J37" s="38" t="n">
        <f aca="false">SUBTOTAL(9,J38:J70)</f>
        <v>74517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720000</v>
      </c>
      <c r="F38" s="38" t="n">
        <f aca="false">SUBTOTAL(9,F39:F57)</f>
        <v>820000</v>
      </c>
      <c r="G38" s="38" t="n">
        <f aca="false">SUBTOTAL(9,G39:G57)</f>
        <v>663026</v>
      </c>
      <c r="H38" s="38" t="n">
        <f aca="false">SUBTOTAL(9,H39:H57)</f>
        <v>717790</v>
      </c>
      <c r="I38" s="38" t="n">
        <f aca="false">SUBTOTAL(9,I39:I57)</f>
        <v>745171</v>
      </c>
      <c r="J38" s="38" t="n">
        <f aca="false">SUBTOTAL(9,J39:J57)</f>
        <v>745171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 t="n">
        <f aca="false">'[1]P (6)'!E40</f>
        <v>0</v>
      </c>
      <c r="F40" s="82" t="n">
        <f aca="false">'[1]P (6)'!F40</f>
        <v>0</v>
      </c>
      <c r="G40" s="82" t="n">
        <f aca="false">'[1]P (6)'!G40</f>
        <v>0</v>
      </c>
      <c r="H40" s="82" t="n">
        <f aca="false">'[1]P (6)'!H40</f>
        <v>0</v>
      </c>
      <c r="I40" s="82" t="n">
        <f aca="false">'[1]P (6)'!I40</f>
        <v>0</v>
      </c>
      <c r="J40" s="82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 t="n">
        <f aca="false">'[1]P (6)'!E41</f>
        <v>0</v>
      </c>
      <c r="F41" s="82" t="n">
        <f aca="false">'[1]P (6)'!F41</f>
        <v>0</v>
      </c>
      <c r="G41" s="82" t="n">
        <f aca="false">'[1]P (6)'!G41</f>
        <v>0</v>
      </c>
      <c r="H41" s="82" t="n">
        <f aca="false">'[1]P (6)'!H41</f>
        <v>0</v>
      </c>
      <c r="I41" s="82" t="n">
        <f aca="false">'[1]P (6)'!I41</f>
        <v>0</v>
      </c>
      <c r="J41" s="82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 t="n">
        <f aca="false">'[1]P (6)'!E42</f>
        <v>0</v>
      </c>
      <c r="F42" s="82" t="n">
        <f aca="false">'[1]P (6)'!F42</f>
        <v>0</v>
      </c>
      <c r="G42" s="82" t="n">
        <f aca="false">'[1]P (6)'!G42</f>
        <v>0</v>
      </c>
      <c r="H42" s="82" t="n">
        <f aca="false">'[1]P (6)'!H42</f>
        <v>0</v>
      </c>
      <c r="I42" s="82" t="n">
        <f aca="false">'[1]P (6)'!I42</f>
        <v>0</v>
      </c>
      <c r="J42" s="82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 t="n">
        <f aca="false">'[1]P (6)'!E43</f>
        <v>0</v>
      </c>
      <c r="F43" s="82" t="n">
        <f aca="false">'[1]P (6)'!F43</f>
        <v>0</v>
      </c>
      <c r="G43" s="82" t="n">
        <f aca="false">'[1]P (6)'!G43</f>
        <v>0</v>
      </c>
      <c r="H43" s="82" t="n">
        <f aca="false">'[1]P (6)'!H43</f>
        <v>0</v>
      </c>
      <c r="I43" s="82" t="n">
        <f aca="false">'[1]P (6)'!I43</f>
        <v>0</v>
      </c>
      <c r="J43" s="82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f aca="false">'[1]P (6)'!E44</f>
        <v>1720000</v>
      </c>
      <c r="F44" s="82" t="n">
        <f aca="false">'[1]P (6)'!F44</f>
        <v>820000</v>
      </c>
      <c r="G44" s="82" t="n">
        <f aca="false">'[1]P (6)'!G44</f>
        <v>663026</v>
      </c>
      <c r="H44" s="82" t="n">
        <f aca="false">'[1]P (6)'!H44</f>
        <v>717790</v>
      </c>
      <c r="I44" s="82" t="n">
        <f aca="false">'[1]P (6)'!I44</f>
        <v>745171</v>
      </c>
      <c r="J44" s="82" t="n">
        <f aca="false">'[1]P (6)'!J44</f>
        <v>745171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 t="n">
        <f aca="false">'[1]P (6)'!E45</f>
        <v>0</v>
      </c>
      <c r="F45" s="82" t="n">
        <f aca="false">'[1]P (6)'!F45</f>
        <v>0</v>
      </c>
      <c r="G45" s="82" t="n">
        <f aca="false">'[1]P (6)'!G45</f>
        <v>0</v>
      </c>
      <c r="H45" s="82" t="n">
        <f aca="false">'[1]P (6)'!H45</f>
        <v>0</v>
      </c>
      <c r="I45" s="82" t="n">
        <f aca="false">'[1]P (6)'!I45</f>
        <v>0</v>
      </c>
      <c r="J45" s="82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 t="n">
        <f aca="false">'[1]P (6)'!E47</f>
        <v>0</v>
      </c>
      <c r="F47" s="82" t="n">
        <f aca="false">'[1]P (6)'!F47</f>
        <v>0</v>
      </c>
      <c r="G47" s="82" t="n">
        <f aca="false">'[1]P (6)'!G47</f>
        <v>0</v>
      </c>
      <c r="H47" s="82" t="n">
        <f aca="false">'[1]P (6)'!H47</f>
        <v>0</v>
      </c>
      <c r="I47" s="82" t="n">
        <f aca="false">'[1]P (6)'!I47</f>
        <v>0</v>
      </c>
      <c r="J47" s="82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 t="n">
        <f aca="false">'[1]P (6)'!E48</f>
        <v>0</v>
      </c>
      <c r="F48" s="82" t="n">
        <f aca="false">'[1]P (6)'!F48</f>
        <v>0</v>
      </c>
      <c r="G48" s="82" t="n">
        <f aca="false">'[1]P (6)'!G48</f>
        <v>0</v>
      </c>
      <c r="H48" s="82" t="n">
        <f aca="false">'[1]P (6)'!H48</f>
        <v>0</v>
      </c>
      <c r="I48" s="82" t="n">
        <f aca="false">'[1]P (6)'!I48</f>
        <v>0</v>
      </c>
      <c r="J48" s="82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 t="n">
        <f aca="false">'[1]P (6)'!E49</f>
        <v>0</v>
      </c>
      <c r="F49" s="82" t="n">
        <f aca="false">'[1]P (6)'!F49</f>
        <v>0</v>
      </c>
      <c r="G49" s="82" t="n">
        <f aca="false">'[1]P (6)'!G49</f>
        <v>0</v>
      </c>
      <c r="H49" s="82" t="n">
        <f aca="false">'[1]P (6)'!H49</f>
        <v>0</v>
      </c>
      <c r="I49" s="82" t="n">
        <f aca="false">'[1]P (6)'!I49</f>
        <v>0</v>
      </c>
      <c r="J49" s="82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 t="n">
        <f aca="false">'[1]P (6)'!E50</f>
        <v>0</v>
      </c>
      <c r="F50" s="82" t="n">
        <f aca="false">'[1]P (6)'!F50</f>
        <v>0</v>
      </c>
      <c r="G50" s="82" t="n">
        <f aca="false">'[1]P (6)'!G50</f>
        <v>0</v>
      </c>
      <c r="H50" s="82" t="n">
        <f aca="false">'[1]P (6)'!H50</f>
        <v>0</v>
      </c>
      <c r="I50" s="82" t="n">
        <f aca="false">'[1]P (6)'!I50</f>
        <v>0</v>
      </c>
      <c r="J50" s="82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 t="n">
        <f aca="false">'[1]P (6)'!E51</f>
        <v>0</v>
      </c>
      <c r="F51" s="82" t="n">
        <f aca="false">'[1]P (6)'!F51</f>
        <v>0</v>
      </c>
      <c r="G51" s="82" t="n">
        <f aca="false">'[1]P (6)'!G51</f>
        <v>0</v>
      </c>
      <c r="H51" s="82" t="n">
        <f aca="false">'[1]P (6)'!H51</f>
        <v>0</v>
      </c>
      <c r="I51" s="82" t="n">
        <f aca="false">'[1]P (6)'!I51</f>
        <v>0</v>
      </c>
      <c r="J51" s="82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f aca="false">'[1]P (6)'!E52</f>
        <v>0</v>
      </c>
      <c r="F52" s="82" t="n">
        <f aca="false">'[1]P (6)'!F52</f>
        <v>0</v>
      </c>
      <c r="G52" s="82" t="n">
        <f aca="false">'[1]P (6)'!G52</f>
        <v>0</v>
      </c>
      <c r="H52" s="82" t="n">
        <f aca="false">'[1]P (6)'!H52</f>
        <v>0</v>
      </c>
      <c r="I52" s="82" t="n">
        <f aca="false">'[1]P (6)'!I52</f>
        <v>0</v>
      </c>
      <c r="J52" s="82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f aca="false">'[1]P (6)'!E53</f>
        <v>0</v>
      </c>
      <c r="F53" s="82" t="n">
        <f aca="false">'[1]P (6)'!F53</f>
        <v>0</v>
      </c>
      <c r="G53" s="82" t="n">
        <f aca="false">'[1]P (6)'!G53</f>
        <v>0</v>
      </c>
      <c r="H53" s="82" t="n">
        <f aca="false">'[1]P (6)'!H53</f>
        <v>0</v>
      </c>
      <c r="I53" s="82" t="n">
        <f aca="false">'[1]P (6)'!I53</f>
        <v>0</v>
      </c>
      <c r="J53" s="82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 t="n">
        <f aca="false">'[1]P (6)'!E54</f>
        <v>0</v>
      </c>
      <c r="F54" s="82" t="n">
        <f aca="false">'[1]P (6)'!F54</f>
        <v>0</v>
      </c>
      <c r="G54" s="82" t="n">
        <f aca="false">'[1]P (6)'!G54</f>
        <v>0</v>
      </c>
      <c r="H54" s="82" t="n">
        <f aca="false">'[1]P (6)'!H54</f>
        <v>0</v>
      </c>
      <c r="I54" s="82" t="n">
        <f aca="false">'[1]P (6)'!I54</f>
        <v>0</v>
      </c>
      <c r="J54" s="82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 t="n">
        <f aca="false">'[1]P (6)'!E55</f>
        <v>0</v>
      </c>
      <c r="F55" s="82" t="n">
        <f aca="false">'[1]P (6)'!F55</f>
        <v>0</v>
      </c>
      <c r="G55" s="82" t="n">
        <f aca="false">'[1]P (6)'!G55</f>
        <v>0</v>
      </c>
      <c r="H55" s="82" t="n">
        <f aca="false">'[1]P (6)'!H55</f>
        <v>0</v>
      </c>
      <c r="I55" s="82" t="n">
        <f aca="false">'[1]P (6)'!I55</f>
        <v>0</v>
      </c>
      <c r="J55" s="82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f aca="false">'[1]P (6)'!E56</f>
        <v>0</v>
      </c>
      <c r="F56" s="82" t="n">
        <f aca="false">'[1]P (6)'!F56</f>
        <v>0</v>
      </c>
      <c r="G56" s="82" t="n">
        <f aca="false">'[1]P (6)'!G56</f>
        <v>0</v>
      </c>
      <c r="H56" s="82" t="n">
        <f aca="false">'[1]P (6)'!H56</f>
        <v>0</v>
      </c>
      <c r="I56" s="82" t="n">
        <f aca="false">'[1]P (6)'!I56</f>
        <v>0</v>
      </c>
      <c r="J56" s="82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 t="n">
        <f aca="false">'[1]P (6)'!E57</f>
        <v>0</v>
      </c>
      <c r="F57" s="82" t="n">
        <f aca="false">'[1]P (6)'!F57</f>
        <v>0</v>
      </c>
      <c r="G57" s="82" t="n">
        <f aca="false">'[1]P (6)'!G57</f>
        <v>0</v>
      </c>
      <c r="H57" s="82" t="n">
        <f aca="false">'[1]P (6)'!H57</f>
        <v>0</v>
      </c>
      <c r="I57" s="82" t="n">
        <f aca="false">'[1]P (6)'!I57</f>
        <v>0</v>
      </c>
      <c r="J57" s="82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 t="n">
        <f aca="false">'[1]P (6)'!E59</f>
        <v>0</v>
      </c>
      <c r="F59" s="82" t="n">
        <f aca="false">'[1]P (6)'!F59</f>
        <v>0</v>
      </c>
      <c r="G59" s="82" t="n">
        <f aca="false">'[1]P (6)'!G59</f>
        <v>0</v>
      </c>
      <c r="H59" s="82" t="n">
        <f aca="false">'[1]P (6)'!H59</f>
        <v>0</v>
      </c>
      <c r="I59" s="82" t="n">
        <f aca="false">'[1]P (6)'!I59</f>
        <v>0</v>
      </c>
      <c r="J59" s="82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 t="n">
        <f aca="false">'[1]P (6)'!E60</f>
        <v>0</v>
      </c>
      <c r="F60" s="82" t="n">
        <f aca="false">'[1]P (6)'!F60</f>
        <v>0</v>
      </c>
      <c r="G60" s="82" t="n">
        <f aca="false">'[1]P (6)'!G60</f>
        <v>0</v>
      </c>
      <c r="H60" s="82" t="n">
        <f aca="false">'[1]P (6)'!H60</f>
        <v>0</v>
      </c>
      <c r="I60" s="82" t="n">
        <f aca="false">'[1]P (6)'!I60</f>
        <v>0</v>
      </c>
      <c r="J60" s="82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 t="n">
        <f aca="false">'[1]P (6)'!E62</f>
        <v>0</v>
      </c>
      <c r="F62" s="82" t="n">
        <f aca="false">'[1]P (6)'!F62</f>
        <v>0</v>
      </c>
      <c r="G62" s="82" t="n">
        <f aca="false">'[1]P (6)'!G62</f>
        <v>0</v>
      </c>
      <c r="H62" s="82" t="n">
        <f aca="false">'[1]P (6)'!H62</f>
        <v>0</v>
      </c>
      <c r="I62" s="82" t="n">
        <f aca="false">'[1]P (6)'!I62</f>
        <v>0</v>
      </c>
      <c r="J62" s="82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 t="n">
        <f aca="false">'[1]P (6)'!E63</f>
        <v>0</v>
      </c>
      <c r="F63" s="82" t="n">
        <f aca="false">'[1]P (6)'!F63</f>
        <v>0</v>
      </c>
      <c r="G63" s="82" t="n">
        <f aca="false">'[1]P (6)'!G63</f>
        <v>0</v>
      </c>
      <c r="H63" s="82" t="n">
        <f aca="false">'[1]P (6)'!H63</f>
        <v>0</v>
      </c>
      <c r="I63" s="82" t="n">
        <f aca="false">'[1]P (6)'!I63</f>
        <v>0</v>
      </c>
      <c r="J63" s="82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 t="n">
        <f aca="false">'[1]P (6)'!E64</f>
        <v>0</v>
      </c>
      <c r="F64" s="82" t="n">
        <f aca="false">'[1]P (6)'!F64</f>
        <v>0</v>
      </c>
      <c r="G64" s="82" t="n">
        <f aca="false">'[1]P (6)'!G64</f>
        <v>0</v>
      </c>
      <c r="H64" s="82" t="n">
        <f aca="false">'[1]P (6)'!H64</f>
        <v>0</v>
      </c>
      <c r="I64" s="82" t="n">
        <f aca="false">'[1]P (6)'!I64</f>
        <v>0</v>
      </c>
      <c r="J64" s="82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 t="n">
        <f aca="false">'[1]P (6)'!E65</f>
        <v>0</v>
      </c>
      <c r="F65" s="82" t="n">
        <f aca="false">'[1]P (6)'!F65</f>
        <v>0</v>
      </c>
      <c r="G65" s="82" t="n">
        <f aca="false">'[1]P (6)'!G65</f>
        <v>0</v>
      </c>
      <c r="H65" s="82" t="n">
        <f aca="false">'[1]P (6)'!H65</f>
        <v>0</v>
      </c>
      <c r="I65" s="82" t="n">
        <f aca="false">'[1]P (6)'!I65</f>
        <v>0</v>
      </c>
      <c r="J65" s="82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 t="n">
        <f aca="false">'[1]P (6)'!E66</f>
        <v>0</v>
      </c>
      <c r="F66" s="82" t="n">
        <f aca="false">'[1]P (6)'!F66</f>
        <v>0</v>
      </c>
      <c r="G66" s="82" t="n">
        <f aca="false">'[1]P (6)'!G66</f>
        <v>0</v>
      </c>
      <c r="H66" s="82" t="n">
        <f aca="false">'[1]P (6)'!H66</f>
        <v>0</v>
      </c>
      <c r="I66" s="82" t="n">
        <f aca="false">'[1]P (6)'!I66</f>
        <v>0</v>
      </c>
      <c r="J66" s="82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 t="n">
        <f aca="false">'[1]P (6)'!E68</f>
        <v>0</v>
      </c>
      <c r="F68" s="82" t="n">
        <f aca="false">'[1]P (6)'!F68</f>
        <v>0</v>
      </c>
      <c r="G68" s="82" t="n">
        <f aca="false">'[1]P (6)'!G68</f>
        <v>0</v>
      </c>
      <c r="H68" s="82" t="n">
        <f aca="false">'[1]P (6)'!H68</f>
        <v>0</v>
      </c>
      <c r="I68" s="82" t="n">
        <f aca="false">'[1]P (6)'!I68</f>
        <v>0</v>
      </c>
      <c r="J68" s="82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 t="n">
        <f aca="false">'[1]P (6)'!E69</f>
        <v>0</v>
      </c>
      <c r="F69" s="82" t="n">
        <f aca="false">'[1]P (6)'!F69</f>
        <v>0</v>
      </c>
      <c r="G69" s="82" t="n">
        <f aca="false">'[1]P (6)'!G69</f>
        <v>0</v>
      </c>
      <c r="H69" s="82" t="n">
        <f aca="false">'[1]P (6)'!H69</f>
        <v>0</v>
      </c>
      <c r="I69" s="82" t="n">
        <f aca="false">'[1]P (6)'!I69</f>
        <v>0</v>
      </c>
      <c r="J69" s="82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 t="n">
        <f aca="false">'[1]P (6)'!E70</f>
        <v>0</v>
      </c>
      <c r="F70" s="82" t="n">
        <f aca="false">'[1]P (6)'!F70</f>
        <v>0</v>
      </c>
      <c r="G70" s="82" t="n">
        <f aca="false">'[1]P (6)'!G70</f>
        <v>0</v>
      </c>
      <c r="H70" s="82" t="n">
        <f aca="false">'[1]P (6)'!H70</f>
        <v>0</v>
      </c>
      <c r="I70" s="82" t="n">
        <f aca="false">'[1]P (6)'!I70</f>
        <v>0</v>
      </c>
      <c r="J70" s="82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 t="n">
        <f aca="false">'[1]P (6)'!E71</f>
        <v>0</v>
      </c>
      <c r="F71" s="82" t="n">
        <f aca="false">'[1]P (6)'!F71</f>
        <v>0</v>
      </c>
      <c r="G71" s="82" t="n">
        <f aca="false">'[1]P (6)'!G71</f>
        <v>0</v>
      </c>
      <c r="H71" s="82" t="n">
        <f aca="false">'[1]P (6)'!H71</f>
        <v>0</v>
      </c>
      <c r="I71" s="82" t="n">
        <f aca="false">'[1]P (6)'!I71</f>
        <v>0</v>
      </c>
      <c r="J71" s="82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5</v>
      </c>
      <c r="F74" s="71" t="n">
        <f aca="false">F76+F82</f>
        <v>35</v>
      </c>
      <c r="G74" s="71" t="n">
        <f aca="false">G76+G82</f>
        <v>33</v>
      </c>
      <c r="H74" s="71" t="n">
        <f aca="false">H76+H82</f>
        <v>33</v>
      </c>
      <c r="I74" s="71" t="n">
        <f aca="false">I76+I82</f>
        <v>33</v>
      </c>
      <c r="J74" s="71" t="n">
        <f aca="false">J76+J82</f>
        <v>3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5</v>
      </c>
      <c r="F75" s="71" t="n">
        <f aca="false">F79+F83</f>
        <v>35</v>
      </c>
      <c r="G75" s="71" t="n">
        <f aca="false">G79+G83</f>
        <v>33</v>
      </c>
      <c r="H75" s="71" t="n">
        <f aca="false">H79+H83</f>
        <v>33</v>
      </c>
      <c r="I75" s="71" t="n">
        <f aca="false">I79+I83</f>
        <v>33</v>
      </c>
      <c r="J75" s="71" t="n">
        <f aca="false">J79+J83</f>
        <v>3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5</v>
      </c>
      <c r="F76" s="71" t="n">
        <f aca="false">SUM(F77:F78)</f>
        <v>35</v>
      </c>
      <c r="G76" s="71" t="n">
        <f aca="false">SUM(G77:G78)</f>
        <v>33</v>
      </c>
      <c r="H76" s="71" t="n">
        <f aca="false">SUM(H77:H78)</f>
        <v>33</v>
      </c>
      <c r="I76" s="71" t="n">
        <f aca="false">SUM(I77:I78)</f>
        <v>33</v>
      </c>
      <c r="J76" s="71" t="n">
        <f aca="false">SUM(J77:J78)</f>
        <v>34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f aca="false">'[1]P (6)'!E77</f>
        <v>0</v>
      </c>
      <c r="F77" s="82" t="n">
        <f aca="false">'[1]P (6)'!F77</f>
        <v>0</v>
      </c>
      <c r="G77" s="82" t="n">
        <f aca="false">'[1]P (6)'!G77</f>
        <v>0</v>
      </c>
      <c r="H77" s="82" t="n">
        <f aca="false">'[1]P (6)'!H77</f>
        <v>0</v>
      </c>
      <c r="I77" s="82" t="n">
        <f aca="false">'[1]P (6)'!I77</f>
        <v>0</v>
      </c>
      <c r="J77" s="82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f aca="false">'[1]P (6)'!E78</f>
        <v>35</v>
      </c>
      <c r="F78" s="82" t="n">
        <f aca="false">'[1]P (6)'!F78</f>
        <v>35</v>
      </c>
      <c r="G78" s="82" t="n">
        <f aca="false">'[1]P (6)'!G78</f>
        <v>33</v>
      </c>
      <c r="H78" s="82" t="n">
        <f aca="false">'[1]P (6)'!H78</f>
        <v>33</v>
      </c>
      <c r="I78" s="82" t="n">
        <f aca="false">'[1]P (6)'!I78</f>
        <v>33</v>
      </c>
      <c r="J78" s="82" t="n">
        <f aca="false">'[1]P (6)'!J78</f>
        <v>3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5</v>
      </c>
      <c r="F79" s="71" t="n">
        <f aca="false">SUM(F80:F81)</f>
        <v>35</v>
      </c>
      <c r="G79" s="71" t="n">
        <f aca="false">SUM(G80:G81)</f>
        <v>33</v>
      </c>
      <c r="H79" s="71" t="n">
        <f aca="false">SUM(H80:H81)</f>
        <v>33</v>
      </c>
      <c r="I79" s="71" t="n">
        <f aca="false">SUM(I80:I81)</f>
        <v>33</v>
      </c>
      <c r="J79" s="71" t="n">
        <f aca="false">SUM(J80:J81)</f>
        <v>33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f aca="false">'[1]P (6)'!E80</f>
        <v>0</v>
      </c>
      <c r="F80" s="82" t="n">
        <f aca="false">'[1]P (6)'!F80</f>
        <v>0</v>
      </c>
      <c r="G80" s="82" t="n">
        <f aca="false">'[1]P (6)'!G80</f>
        <v>0</v>
      </c>
      <c r="H80" s="82" t="n">
        <f aca="false">'[1]P (6)'!H80</f>
        <v>0</v>
      </c>
      <c r="I80" s="82" t="n">
        <f aca="false">'[1]P (6)'!I80</f>
        <v>0</v>
      </c>
      <c r="J80" s="82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f aca="false">'[1]P (6)'!E81</f>
        <v>35</v>
      </c>
      <c r="F81" s="82" t="n">
        <f aca="false">'[1]P (6)'!F81</f>
        <v>35</v>
      </c>
      <c r="G81" s="82" t="n">
        <f aca="false">'[1]P (6)'!G81</f>
        <v>33</v>
      </c>
      <c r="H81" s="82" t="n">
        <f aca="false">'[1]P (6)'!H81</f>
        <v>33</v>
      </c>
      <c r="I81" s="82" t="n">
        <f aca="false">'[1]P (6)'!I81</f>
        <v>33</v>
      </c>
      <c r="J81" s="82" t="n">
        <f aca="false">'[1]P (6)'!J81</f>
        <v>3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 t="n">
        <f aca="false">'[1]P (6)'!E82</f>
        <v>0</v>
      </c>
      <c r="F82" s="82" t="n">
        <f aca="false">'[1]P (6)'!F82</f>
        <v>0</v>
      </c>
      <c r="G82" s="82" t="n">
        <f aca="false">'[1]P (6)'!G82</f>
        <v>0</v>
      </c>
      <c r="H82" s="82" t="n">
        <f aca="false">'[1]P (6)'!H82</f>
        <v>0</v>
      </c>
      <c r="I82" s="82" t="n">
        <f aca="false">'[1]P (6)'!I82</f>
        <v>0</v>
      </c>
      <c r="J82" s="82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 t="n">
        <f aca="false">'[1]P (6)'!E83</f>
        <v>0</v>
      </c>
      <c r="F83" s="82" t="n">
        <f aca="false">'[1]P (6)'!F83</f>
        <v>0</v>
      </c>
      <c r="G83" s="82" t="n">
        <f aca="false">'[1]P (6)'!G83</f>
        <v>0</v>
      </c>
      <c r="H83" s="82" t="n">
        <f aca="false">'[1]P (6)'!H83</f>
        <v>0</v>
      </c>
      <c r="I83" s="82" t="n">
        <f aca="false">'[1]P (6)'!I83</f>
        <v>0</v>
      </c>
      <c r="J83" s="82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00</v>
      </c>
      <c r="F14" s="35" t="n">
        <f aca="false">F16</f>
        <v>289800</v>
      </c>
      <c r="G14" s="35" t="n">
        <f aca="false">G16</f>
        <v>65159</v>
      </c>
      <c r="H14" s="35" t="n">
        <f aca="false">H16</f>
        <v>85187</v>
      </c>
      <c r="I14" s="35" t="n">
        <f aca="false">I16</f>
        <v>110159</v>
      </c>
      <c r="J14" s="35" t="n">
        <f aca="false">J16</f>
        <v>13819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96700</v>
      </c>
      <c r="F16" s="38" t="n">
        <f aca="false">SUBTOTAL(9,F17:F71)</f>
        <v>289800</v>
      </c>
      <c r="G16" s="38" t="n">
        <f aca="false">SUBTOTAL(9,G17:G71)</f>
        <v>65159</v>
      </c>
      <c r="H16" s="38" t="n">
        <f aca="false">SUBTOTAL(9,H17:H71)</f>
        <v>85187</v>
      </c>
      <c r="I16" s="38" t="n">
        <f aca="false">SUBTOTAL(9,I17:I71)</f>
        <v>110159</v>
      </c>
      <c r="J16" s="38" t="n">
        <f aca="false">SUBTOTAL(9,J17:J71)</f>
        <v>13819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63100</v>
      </c>
      <c r="F17" s="38" t="n">
        <f aca="false">SUBTOTAL(9,F18:F36)</f>
        <v>256200</v>
      </c>
      <c r="G17" s="38" t="n">
        <f aca="false">SUBTOTAL(9,G18:G36)</f>
        <v>31870</v>
      </c>
      <c r="H17" s="38" t="n">
        <f aca="false">SUBTOTAL(9,H18:H36)</f>
        <v>62037</v>
      </c>
      <c r="I17" s="38" t="n">
        <f aca="false">SUBTOTAL(9,I18:I36)</f>
        <v>92376</v>
      </c>
      <c r="J17" s="38" t="n">
        <f aca="false">SUBTOTAL(9,J18:J36)</f>
        <v>1233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1400</v>
      </c>
      <c r="F18" s="38" t="n">
        <f aca="false">SUBTOTAL(9,F19:F22)</f>
        <v>229500</v>
      </c>
      <c r="G18" s="38" t="n">
        <f aca="false">SUBTOTAL(9,G19:G22)</f>
        <v>24359</v>
      </c>
      <c r="H18" s="38" t="n">
        <f aca="false">SUBTOTAL(9,H19:H22)</f>
        <v>49160</v>
      </c>
      <c r="I18" s="38" t="n">
        <f aca="false">SUBTOTAL(9,I19:I22)</f>
        <v>73960</v>
      </c>
      <c r="J18" s="38" t="n">
        <f aca="false">SUBTOTAL(9,J19:J22)</f>
        <v>9900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54400</v>
      </c>
      <c r="F19" s="82" t="n">
        <f aca="false">147500-3000-2000</f>
        <v>142500</v>
      </c>
      <c r="G19" s="82" t="n">
        <v>18114</v>
      </c>
      <c r="H19" s="82" t="n">
        <v>36229</v>
      </c>
      <c r="I19" s="82" t="n">
        <v>54343</v>
      </c>
      <c r="J19" s="82" t="n">
        <v>7254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7500</v>
      </c>
      <c r="F20" s="82" t="n">
        <v>47500</v>
      </c>
      <c r="G20" s="82" t="n">
        <v>2550</v>
      </c>
      <c r="H20" s="82" t="n">
        <v>5470</v>
      </c>
      <c r="I20" s="82" t="n">
        <v>8390</v>
      </c>
      <c r="J20" s="82" t="n">
        <v>1168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39500</v>
      </c>
      <c r="F21" s="82" t="n">
        <v>39500</v>
      </c>
      <c r="G21" s="82" t="n">
        <v>3695</v>
      </c>
      <c r="H21" s="82" t="n">
        <v>7461</v>
      </c>
      <c r="I21" s="82" t="n">
        <v>11227</v>
      </c>
      <c r="J21" s="82" t="n">
        <v>1478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700</v>
      </c>
      <c r="F23" s="38" t="n">
        <f aca="false">SUBTOTAL(9,F24:F30)</f>
        <v>26700</v>
      </c>
      <c r="G23" s="38" t="n">
        <f aca="false">SUBTOTAL(9,G24:G30)</f>
        <v>7511</v>
      </c>
      <c r="H23" s="38" t="n">
        <f aca="false">SUBTOTAL(9,H24:H30)</f>
        <v>12877</v>
      </c>
      <c r="I23" s="38" t="n">
        <f aca="false">SUBTOTAL(9,I24:I30)</f>
        <v>18416</v>
      </c>
      <c r="J23" s="38" t="n">
        <f aca="false">SUBTOTAL(9,J24:J30)</f>
        <v>2437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1200</v>
      </c>
      <c r="F24" s="82" t="n">
        <f aca="false">21200+3000+2000</f>
        <v>26200</v>
      </c>
      <c r="G24" s="82" t="n">
        <v>7347</v>
      </c>
      <c r="H24" s="82" t="n">
        <v>12713</v>
      </c>
      <c r="I24" s="82" t="n">
        <v>18252</v>
      </c>
      <c r="J24" s="82" t="n">
        <v>2421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500</v>
      </c>
      <c r="F25" s="82" t="n">
        <v>500</v>
      </c>
      <c r="G25" s="82" t="n">
        <v>164</v>
      </c>
      <c r="H25" s="82" t="n">
        <v>164</v>
      </c>
      <c r="I25" s="82" t="n">
        <v>164</v>
      </c>
      <c r="J25" s="82" t="n">
        <v>16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33600</v>
      </c>
      <c r="F37" s="38" t="n">
        <f aca="false">SUBTOTAL(9,F38:F70)</f>
        <v>33600</v>
      </c>
      <c r="G37" s="38" t="n">
        <f aca="false">SUBTOTAL(9,G38:G70)</f>
        <v>33289</v>
      </c>
      <c r="H37" s="38" t="n">
        <f aca="false">SUBTOTAL(9,H38:H70)</f>
        <v>23150</v>
      </c>
      <c r="I37" s="38" t="n">
        <f aca="false">SUBTOTAL(9,I38:I70)</f>
        <v>17783</v>
      </c>
      <c r="J37" s="38" t="n">
        <f aca="false">SUBTOTAL(9,J38:J70)</f>
        <v>1482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33600</v>
      </c>
      <c r="F38" s="38" t="n">
        <f aca="false">SUBTOTAL(9,F39:F57)</f>
        <v>33600</v>
      </c>
      <c r="G38" s="38" t="n">
        <f aca="false">SUBTOTAL(9,G39:G57)</f>
        <v>33289</v>
      </c>
      <c r="H38" s="38" t="n">
        <f aca="false">SUBTOTAL(9,H39:H57)</f>
        <v>23150</v>
      </c>
      <c r="I38" s="38" t="n">
        <f aca="false">SUBTOTAL(9,I39:I57)</f>
        <v>17783</v>
      </c>
      <c r="J38" s="38" t="n">
        <f aca="false">SUBTOTAL(9,J39:J57)</f>
        <v>14822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33600</v>
      </c>
      <c r="F52" s="82" t="n">
        <v>33600</v>
      </c>
      <c r="G52" s="82" t="n">
        <v>33289</v>
      </c>
      <c r="H52" s="82" t="n">
        <v>23150</v>
      </c>
      <c r="I52" s="82" t="n">
        <v>17783</v>
      </c>
      <c r="J52" s="82" t="n">
        <v>14822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9</v>
      </c>
      <c r="F74" s="71" t="n">
        <f aca="false">F76+F82</f>
        <v>9</v>
      </c>
      <c r="G74" s="71" t="n">
        <f aca="false">G76+G82</f>
        <v>3</v>
      </c>
      <c r="H74" s="71" t="n">
        <f aca="false">H76+H82</f>
        <v>3</v>
      </c>
      <c r="I74" s="71" t="n">
        <f aca="false">I76+I82</f>
        <v>3</v>
      </c>
      <c r="J74" s="71" t="n">
        <f aca="false">J76+J82</f>
        <v>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9</v>
      </c>
      <c r="F75" s="71" t="n">
        <f aca="false">F79+F83</f>
        <v>9</v>
      </c>
      <c r="G75" s="71" t="n">
        <f aca="false">G79+G83</f>
        <v>3</v>
      </c>
      <c r="H75" s="71" t="n">
        <f aca="false">H79+H83</f>
        <v>3</v>
      </c>
      <c r="I75" s="71" t="n">
        <f aca="false">I79+I83</f>
        <v>3</v>
      </c>
      <c r="J75" s="71" t="n">
        <f aca="false">J79+J83</f>
        <v>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9</v>
      </c>
      <c r="F76" s="71" t="n">
        <f aca="false">SUM(F77:F78)</f>
        <v>9</v>
      </c>
      <c r="G76" s="71" t="n">
        <f aca="false">SUM(G77:G78)</f>
        <v>3</v>
      </c>
      <c r="H76" s="71" t="n">
        <f aca="false">SUM(H77:H78)</f>
        <v>3</v>
      </c>
      <c r="I76" s="71" t="n">
        <f aca="false">SUM(I77:I78)</f>
        <v>3</v>
      </c>
      <c r="J76" s="71" t="n">
        <f aca="false">SUM(J77:J78)</f>
        <v>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9</v>
      </c>
      <c r="F77" s="82" t="n">
        <v>9</v>
      </c>
      <c r="G77" s="82" t="n">
        <v>3</v>
      </c>
      <c r="H77" s="82" t="n">
        <v>3</v>
      </c>
      <c r="I77" s="82" t="n">
        <v>3</v>
      </c>
      <c r="J77" s="82" t="n">
        <v>3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9</v>
      </c>
      <c r="F79" s="71" t="n">
        <f aca="false">SUM(F80:F81)</f>
        <v>9</v>
      </c>
      <c r="G79" s="71" t="n">
        <f aca="false">SUM(G80:G81)</f>
        <v>3</v>
      </c>
      <c r="H79" s="71" t="n">
        <f aca="false">SUM(H80:H81)</f>
        <v>3</v>
      </c>
      <c r="I79" s="71" t="n">
        <f aca="false">SUM(I80:I81)</f>
        <v>3</v>
      </c>
      <c r="J79" s="71" t="n">
        <f aca="false">SUM(J80:J81)</f>
        <v>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9</v>
      </c>
      <c r="F80" s="82" t="n">
        <v>9</v>
      </c>
      <c r="G80" s="82" t="n">
        <v>3</v>
      </c>
      <c r="H80" s="82" t="n">
        <v>3</v>
      </c>
      <c r="I80" s="82" t="n">
        <v>3</v>
      </c>
      <c r="J80" s="82" t="n">
        <v>3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21-03-31T06:48:04Z</cp:lastPrinted>
  <dcterms:modified xsi:type="dcterms:W3CDTF">2022-02-18T15:30:46Z</dcterms:modified>
  <cp:revision>0</cp:revision>
  <dc:subject/>
  <dc:title/>
</cp:coreProperties>
</file>