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2.2021</t>
  </si>
  <si>
    <t xml:space="preserve">Funds received from the EC based on submitted applications for payment up to 31.12.2021</t>
  </si>
  <si>
    <t xml:space="preserve">Total funds received from the EC up to 31.12.2021</t>
  </si>
  <si>
    <t xml:space="preserve">Paid up to 31.12.2021</t>
  </si>
  <si>
    <t xml:space="preserve">Total paid up to 31.12.2021</t>
  </si>
  <si>
    <t xml:space="preserve">Total public expenditure declared to the EC with Payment claims
 as per 31.12.2021</t>
  </si>
  <si>
    <t xml:space="preserve">Total public expenditure certified to the EC with Annual Accounts 
as per 31.12.2021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716134108.14</v>
      </c>
      <c r="H5" s="30" t="n">
        <f aca="false">H6+H7</f>
        <v>876795006.69</v>
      </c>
      <c r="I5" s="31" t="n">
        <f aca="false">+I6+I7</f>
        <v>888731758.69993</v>
      </c>
      <c r="J5" s="31" t="n">
        <f aca="false">+J6+J7</f>
        <v>156835016.241164</v>
      </c>
      <c r="K5" s="30" t="n">
        <f aca="false">K6+K7</f>
        <v>1045566774.94109</v>
      </c>
      <c r="L5" s="31" t="n">
        <f aca="false">L6+L7</f>
        <v>930273920.2986</v>
      </c>
      <c r="M5" s="30" t="n">
        <f aca="false">M6+M7</f>
        <v>687247016.93954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044950865.43304</v>
      </c>
      <c r="AB5" s="34" t="n">
        <v>1461442349.48</v>
      </c>
      <c r="AC5" s="35" t="n">
        <f aca="false">+AA5-AB5</f>
        <v>583508515.95304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55844296.54375</v>
      </c>
      <c r="G6" s="40" t="n">
        <v>344560061.63</v>
      </c>
      <c r="H6" s="40" t="n">
        <f aca="false">F6+G6</f>
        <v>400404358.17375</v>
      </c>
      <c r="I6" s="42" t="n">
        <v>390426487.824511</v>
      </c>
      <c r="J6" s="43" t="n">
        <v>68898791.9690313</v>
      </c>
      <c r="K6" s="40" t="n">
        <f aca="false">I6+J6</f>
        <v>459325279.793542</v>
      </c>
      <c r="L6" s="40" t="n">
        <f aca="false">439028165.328766+25474603.55/1.9558</f>
        <v>452053323.090296</v>
      </c>
      <c r="M6" s="40" t="n">
        <v>358847845.758867</v>
      </c>
      <c r="N6" s="44"/>
      <c r="O6" s="32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898348382.22021</v>
      </c>
      <c r="AA6" s="45" t="n">
        <f aca="false">+K6*1.95583</f>
        <v>898362161.978603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04816602.00625</v>
      </c>
      <c r="G7" s="40" t="n">
        <v>371574046.51</v>
      </c>
      <c r="H7" s="40" t="n">
        <f aca="false">F7+G7</f>
        <v>476390648.51625</v>
      </c>
      <c r="I7" s="42" t="n">
        <v>498305270.875419</v>
      </c>
      <c r="J7" s="43" t="n">
        <v>87936224.2721328</v>
      </c>
      <c r="K7" s="40" t="n">
        <f aca="false">I7+J7</f>
        <v>586241495.147552</v>
      </c>
      <c r="L7" s="40" t="n">
        <f aca="false">469558078.259536+16942154.56/1.9558</f>
        <v>478220597.208304</v>
      </c>
      <c r="M7" s="40" t="n">
        <v>328399171.180677</v>
      </c>
      <c r="N7" s="44"/>
      <c r="O7" s="32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146571116.20958</v>
      </c>
      <c r="AA7" s="45" t="n">
        <f aca="false">+K7*1.95583</f>
        <v>1146588703.45444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549328477</v>
      </c>
      <c r="H8" s="30" t="n">
        <f aca="false">H9+H10</f>
        <v>686537642.62125</v>
      </c>
      <c r="I8" s="31" t="n">
        <f aca="false">+I9+I10</f>
        <v>716786768.571089</v>
      </c>
      <c r="J8" s="31" t="n">
        <f aca="false">+J9+J10</f>
        <v>126491782.689016</v>
      </c>
      <c r="K8" s="30" t="n">
        <f aca="false">K9+K10</f>
        <v>843278551.260104</v>
      </c>
      <c r="L8" s="31" t="n">
        <f aca="false">L9+L10</f>
        <v>755473635.402393</v>
      </c>
      <c r="M8" s="30" t="n">
        <f aca="false">M9+M10</f>
        <v>455514238.8315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649284190.55451</v>
      </c>
      <c r="AA8" s="33" t="n">
        <f aca="false">+K8*1.95583</f>
        <v>1649309488.91105</v>
      </c>
      <c r="AB8" s="34" t="n">
        <v>942880842.37</v>
      </c>
      <c r="AC8" s="35" t="n">
        <f aca="false">+AA8-AB8</f>
        <v>706428646.54105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2248568.20875</v>
      </c>
      <c r="G9" s="46" t="n">
        <v>132833609</v>
      </c>
      <c r="H9" s="40" t="n">
        <f aca="false">F9+G9</f>
        <v>165082177.20875</v>
      </c>
      <c r="I9" s="42" t="n">
        <v>175522845.608436</v>
      </c>
      <c r="J9" s="43" t="n">
        <v>30974619.8132534</v>
      </c>
      <c r="K9" s="40" t="n">
        <f aca="false">I9+J9</f>
        <v>206497465.421689</v>
      </c>
      <c r="L9" s="40" t="n">
        <f aca="false">164988244.662031+42387808.5/1.9558</f>
        <v>186661119.444729</v>
      </c>
      <c r="M9" s="40" t="n">
        <v>91923548.43312</v>
      </c>
      <c r="N9" s="47"/>
      <c r="O9" s="32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403867742.87174</v>
      </c>
      <c r="AA9" s="45" t="n">
        <f aca="false">+K9*1.95583</f>
        <v>403873937.795702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04960597.4125</v>
      </c>
      <c r="G10" s="46" t="n">
        <v>416494868</v>
      </c>
      <c r="H10" s="40" t="n">
        <f aca="false">F10+G10</f>
        <v>521455465.4125</v>
      </c>
      <c r="I10" s="42" t="n">
        <v>541263922.962653</v>
      </c>
      <c r="J10" s="43" t="n">
        <v>95517162.8757623</v>
      </c>
      <c r="K10" s="40" t="n">
        <f aca="false">I10+J10</f>
        <v>636781085.838415</v>
      </c>
      <c r="L10" s="40" t="n">
        <f aca="false">527298855.654975+81192416.82/1.9558</f>
        <v>568812515.957665</v>
      </c>
      <c r="M10" s="40" t="n">
        <v>363590690.398403</v>
      </c>
      <c r="N10" s="47"/>
      <c r="O10" s="3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245416447.68277</v>
      </c>
      <c r="AA10" s="45" t="n">
        <f aca="false">+K10*1.95583</f>
        <v>1245435551.11535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57757183.2075</v>
      </c>
      <c r="G11" s="30" t="n">
        <f aca="false">G12+G13</f>
        <v>285098459</v>
      </c>
      <c r="H11" s="30" t="n">
        <f aca="false">H12+H13</f>
        <v>342855642.2075</v>
      </c>
      <c r="I11" s="31" t="n">
        <f aca="false">+I12+I13</f>
        <v>409238517.287348</v>
      </c>
      <c r="J11" s="31" t="n">
        <f aca="false">+J12+J13</f>
        <v>65612861.3448262</v>
      </c>
      <c r="K11" s="30" t="n">
        <f aca="false">K12+K13</f>
        <v>474851378.632175</v>
      </c>
      <c r="L11" s="31" t="n">
        <f aca="false">L12+L13</f>
        <v>364322714.280601</v>
      </c>
      <c r="M11" s="30" t="n">
        <f aca="false">M12+M13</f>
        <v>187692766.39743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928714326.328807</v>
      </c>
      <c r="AA11" s="33" t="n">
        <f aca="false">+K11*1.95583</f>
        <v>928728571.870166</v>
      </c>
      <c r="AB11" s="45" t="n">
        <v>508734585.14</v>
      </c>
      <c r="AC11" s="35" t="n">
        <f aca="false">+AA11-AB11</f>
        <v>419993986.730166</v>
      </c>
    </row>
    <row r="12" s="53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8341763.8875</v>
      </c>
      <c r="G12" s="48" t="n">
        <v>61066340</v>
      </c>
      <c r="H12" s="40" t="n">
        <f aca="false">F12+G12</f>
        <v>79408103.8875</v>
      </c>
      <c r="I12" s="42" t="n">
        <v>99953578.3315324</v>
      </c>
      <c r="J12" s="49" t="n">
        <v>17638866.7643881</v>
      </c>
      <c r="K12" s="40" t="n">
        <f aca="false">I12+J12</f>
        <v>117592445.09592</v>
      </c>
      <c r="L12" s="50" t="n">
        <v>79210136.2562634</v>
      </c>
      <c r="M12" s="50" t="n">
        <v>33015810.35</v>
      </c>
      <c r="N12" s="51"/>
      <c r="O12" s="32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3" t="n">
        <f aca="false">+K12*1.9558</f>
        <v>229987304.118601</v>
      </c>
      <c r="AA12" s="45" t="n">
        <f aca="false">+K12*1.95583</f>
        <v>229990831.891954</v>
      </c>
      <c r="AB12" s="45"/>
      <c r="AC12" s="52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39415419.32</v>
      </c>
      <c r="G13" s="46" t="n">
        <v>224032119</v>
      </c>
      <c r="H13" s="40" t="n">
        <f aca="false">F13+G13</f>
        <v>263447538.32</v>
      </c>
      <c r="I13" s="42" t="n">
        <f aca="false">271852635.955816+37432303</f>
        <v>309284938.955816</v>
      </c>
      <c r="J13" s="43" t="n">
        <v>47973994.5804381</v>
      </c>
      <c r="K13" s="40" t="n">
        <f aca="false">I13+J13</f>
        <v>357258933.536254</v>
      </c>
      <c r="L13" s="40" t="n">
        <v>285112578.024338</v>
      </c>
      <c r="M13" s="40" t="n">
        <v>154676956.047437</v>
      </c>
      <c r="N13" s="47"/>
      <c r="O13" s="32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698727022.210206</v>
      </c>
      <c r="AA13" s="45" t="n">
        <f aca="false">+K13*1.95583</f>
        <v>698737739.978212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5" t="n">
        <v>133160439.62625</v>
      </c>
      <c r="G14" s="31" t="n">
        <v>664968599.91</v>
      </c>
      <c r="H14" s="31" t="n">
        <f aca="false">F14+G14</f>
        <v>798129039.53625</v>
      </c>
      <c r="I14" s="30" t="n">
        <v>923493066.597749</v>
      </c>
      <c r="J14" s="56" t="n">
        <v>162969364.69372</v>
      </c>
      <c r="K14" s="31" t="n">
        <f aca="false">I14+J14</f>
        <v>1086462431.29147</v>
      </c>
      <c r="L14" s="31" t="n">
        <v>864484798.210451</v>
      </c>
      <c r="M14" s="31" t="n">
        <v>579576538.013877</v>
      </c>
      <c r="N14" s="57"/>
      <c r="O14" s="32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3" t="n">
        <f aca="false">+K14*1.9558</f>
        <v>2124903223.11985</v>
      </c>
      <c r="AA14" s="33" t="n">
        <f aca="false">+K14*1.95583</f>
        <v>2124935816.99279</v>
      </c>
      <c r="AB14" s="45" t="n">
        <v>1591964903.49</v>
      </c>
      <c r="AC14" s="35" t="n">
        <f aca="false">+AA14-AB14</f>
        <v>532970913.502794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139598984.69</v>
      </c>
      <c r="G15" s="31" t="n">
        <v>750299666.72</v>
      </c>
      <c r="H15" s="31" t="n">
        <f aca="false">F15+G15</f>
        <v>889898651.41</v>
      </c>
      <c r="I15" s="59" t="n">
        <v>951376616.553567</v>
      </c>
      <c r="J15" s="59" t="n">
        <v>138287241.690649</v>
      </c>
      <c r="K15" s="31" t="n">
        <f aca="false">I15+J15</f>
        <v>1089663858.24422</v>
      </c>
      <c r="L15" s="31" t="n">
        <v>959424967.026281</v>
      </c>
      <c r="M15" s="31" t="n">
        <v>608809821.910375</v>
      </c>
      <c r="N15" s="57"/>
      <c r="O15" s="32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3" t="n">
        <f aca="false">+K15*1.9558</f>
        <v>2131164573.95404</v>
      </c>
      <c r="AA15" s="33" t="n">
        <f aca="false">+K15*1.95583</f>
        <v>2131197263.86978</v>
      </c>
      <c r="AB15" s="45" t="n">
        <v>1226822694.46</v>
      </c>
      <c r="AC15" s="35" t="n">
        <f aca="false">+AA15-AB15</f>
        <v>904374569.409784</v>
      </c>
    </row>
    <row r="16" s="53" customFormat="true" ht="43.5" hidden="false" customHeight="true" outlineLevel="0" collapsed="false">
      <c r="A16" s="29" t="s">
        <v>24</v>
      </c>
      <c r="B16" s="38" t="s">
        <v>15</v>
      </c>
      <c r="C16" s="31" t="n">
        <v>1358724626</v>
      </c>
      <c r="D16" s="31" t="n">
        <f aca="false">218481923+1</f>
        <v>218481924</v>
      </c>
      <c r="E16" s="31" t="n">
        <f aca="false">+C16+D16</f>
        <v>1577206550</v>
      </c>
      <c r="F16" s="31" t="n">
        <v>135076995.83625</v>
      </c>
      <c r="G16" s="31" t="n">
        <v>732965128.86</v>
      </c>
      <c r="H16" s="31" t="n">
        <f aca="false">F16+G16</f>
        <v>868042124.69625</v>
      </c>
      <c r="I16" s="30" t="n">
        <f aca="false">918697362.866238+64346083</f>
        <v>983043445.866238</v>
      </c>
      <c r="J16" s="56" t="n">
        <v>162123064.035218</v>
      </c>
      <c r="K16" s="31" t="n">
        <f aca="false">I16+J16</f>
        <v>1145166509.90146</v>
      </c>
      <c r="L16" s="31" t="n">
        <v>943054488.807649</v>
      </c>
      <c r="M16" s="31" t="n">
        <v>628297208.561486</v>
      </c>
      <c r="N16" s="57"/>
      <c r="O16" s="32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3" t="n">
        <f aca="false">+K16*1.9558</f>
        <v>2239716660.06527</v>
      </c>
      <c r="AA16" s="33" t="n">
        <f aca="false">+K16*1.95583</f>
        <v>2239751015.06057</v>
      </c>
      <c r="AB16" s="45" t="n">
        <v>1216935553</v>
      </c>
      <c r="AC16" s="35" t="n">
        <f aca="false">+AA16-AB16</f>
        <v>1022815462.06057</v>
      </c>
    </row>
    <row r="17" s="53" customFormat="true" ht="29.25" hidden="false" customHeight="true" outlineLevel="0" collapsed="false">
      <c r="A17" s="60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32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3" t="n">
        <f aca="false">+K17*1.9558</f>
        <v>199491600</v>
      </c>
      <c r="AA17" s="33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5.385</v>
      </c>
      <c r="G18" s="31" t="n">
        <v>104295233.65</v>
      </c>
      <c r="H18" s="31" t="n">
        <f aca="false">F18+G18</f>
        <v>130089529.035</v>
      </c>
      <c r="I18" s="30" t="n">
        <v>136033134.664342</v>
      </c>
      <c r="J18" s="56" t="n">
        <v>24005847.2937075</v>
      </c>
      <c r="K18" s="31" t="n">
        <f aca="false">I18+J18</f>
        <v>160038981.95805</v>
      </c>
      <c r="L18" s="31" t="n">
        <f aca="false">136374718.074445+48006980.34/1.9558</f>
        <v>160920673.867471</v>
      </c>
      <c r="M18" s="31" t="n">
        <v>96897976.3649075</v>
      </c>
      <c r="N18" s="57"/>
      <c r="O18" s="32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3" t="n">
        <f aca="false">+K18*1.9558</f>
        <v>313004240.913554</v>
      </c>
      <c r="AA18" s="33" t="n">
        <f aca="false">+K18*1.95583</f>
        <v>313009042.083013</v>
      </c>
      <c r="AB18" s="45" t="n">
        <v>184210896</v>
      </c>
      <c r="AC18" s="35" t="n">
        <f aca="false">+AA18-AB18</f>
        <v>128798146.083013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108707791.51</v>
      </c>
      <c r="H19" s="31" t="n">
        <f aca="false">F19+G19</f>
        <v>122430912.68</v>
      </c>
      <c r="I19" s="30" t="n">
        <f aca="false">103884646.290033+16209445</f>
        <v>120094091.290033</v>
      </c>
      <c r="J19" s="56" t="n">
        <v>18332584.6394176</v>
      </c>
      <c r="K19" s="31" t="n">
        <f aca="false">I19+J19</f>
        <v>138426675.929451</v>
      </c>
      <c r="L19" s="31" t="n">
        <v>130066340.898865</v>
      </c>
      <c r="M19" s="31" t="n">
        <v>102145422.478292</v>
      </c>
      <c r="N19" s="57"/>
      <c r="O19" s="32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3" t="n">
        <f aca="false">+K19*1.9558</f>
        <v>270734892.78282</v>
      </c>
      <c r="AA19" s="33" t="n">
        <f aca="false">+K19*1.95583</f>
        <v>270739045.583097</v>
      </c>
      <c r="AB19" s="45" t="n">
        <v>192103600.88</v>
      </c>
      <c r="AC19" s="61" t="n">
        <f aca="false">+AA19-AB19</f>
        <v>78635444.7030974</v>
      </c>
    </row>
    <row r="20" s="36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962548543</v>
      </c>
      <c r="D20" s="30" t="n">
        <f aca="false">+D5+D8+D11+D14+D15+D16+D17+D18+D19</f>
        <v>1299138290</v>
      </c>
      <c r="E20" s="30" t="n">
        <f aca="false">+C20+D20</f>
        <v>9261686833</v>
      </c>
      <c r="F20" s="30" t="n">
        <f aca="false">+F5+F8+F11+F14+F15+F16+F17+F18+F19</f>
        <v>809483584.08625</v>
      </c>
      <c r="G20" s="30" t="n">
        <f aca="false">+G5+G8+G11+G14+G15+G16+G17+G18+G19</f>
        <v>4007294964.79</v>
      </c>
      <c r="H20" s="30" t="n">
        <f aca="false">+H5+H8+H11+H14+H15+H16+H17+H18+H19</f>
        <v>4816778548.87625</v>
      </c>
      <c r="I20" s="31" t="n">
        <f aca="false">+I5+I8+I11+I14+I15+I16+I17+I18+I19</f>
        <v>5230797399.5303</v>
      </c>
      <c r="J20" s="31" t="n">
        <f aca="false">+J5+J8+J11+J14+J15+J16+J17+J18+J19</f>
        <v>854657762.627718</v>
      </c>
      <c r="K20" s="31" t="n">
        <f aca="false">+K5+K8+K11+K14+K15+K16+K17+K18+K19</f>
        <v>6085455162.15801</v>
      </c>
      <c r="L20" s="30" t="n">
        <f aca="false">+L5+L8+L11+L14+L15+L16+L17+L18+L19</f>
        <v>5210023103.36231</v>
      </c>
      <c r="M20" s="30" t="n">
        <f aca="false">+M5+M8+M11+M14+M15+M16+M17+M18+M19</f>
        <v>3448182554.0720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3"/>
      <c r="AA20" s="64"/>
      <c r="AB20" s="6"/>
      <c r="AC20" s="34"/>
    </row>
    <row r="21" s="36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32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4"/>
      <c r="AC21" s="34"/>
    </row>
    <row r="22" s="36" customFormat="true" ht="29.25" hidden="false" customHeight="true" outlineLevel="0" collapsed="false">
      <c r="A22" s="69"/>
      <c r="B22" s="69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2"/>
      <c r="AB22" s="34"/>
      <c r="AC22" s="34"/>
    </row>
    <row r="23" s="36" customFormat="true" ht="29.25" hidden="false" customHeight="true" outlineLevel="0" collapsed="false">
      <c r="A23" s="7"/>
      <c r="B23" s="7"/>
      <c r="C23" s="73"/>
      <c r="D23" s="73"/>
      <c r="E23" s="73"/>
      <c r="F23" s="74"/>
      <c r="G23" s="67"/>
      <c r="H23" s="66"/>
      <c r="I23" s="67"/>
      <c r="J23" s="67"/>
      <c r="K23" s="67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4"/>
      <c r="AA23" s="68"/>
      <c r="AB23" s="34"/>
      <c r="AC23" s="34"/>
    </row>
    <row r="24" s="36" customFormat="true" ht="29.25" hidden="false" customHeight="true" outlineLevel="0" collapsed="false">
      <c r="A24" s="7"/>
      <c r="B24" s="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8"/>
      <c r="AB24" s="34"/>
      <c r="AC24" s="34"/>
    </row>
    <row r="25" s="36" customFormat="true" ht="29.25" hidden="false" customHeight="true" outlineLevel="0" collapsed="false">
      <c r="A25" s="7"/>
      <c r="B25" s="7"/>
      <c r="C25" s="73"/>
      <c r="D25" s="73"/>
      <c r="E25" s="73"/>
      <c r="F25" s="74"/>
      <c r="G25" s="67"/>
      <c r="H25" s="73"/>
      <c r="I25" s="76"/>
      <c r="J25" s="73"/>
      <c r="K25" s="73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4"/>
      <c r="AA25" s="68"/>
      <c r="AB25" s="34"/>
      <c r="AC25" s="34"/>
    </row>
    <row r="26" s="36" customFormat="true" ht="29.25" hidden="false" customHeight="true" outlineLevel="0" collapsed="false">
      <c r="A26" s="7"/>
      <c r="B26" s="7"/>
      <c r="C26" s="73"/>
      <c r="D26" s="73"/>
      <c r="E26" s="73"/>
      <c r="F26" s="74"/>
      <c r="G26" s="74"/>
      <c r="H26" s="73"/>
      <c r="I26" s="76"/>
      <c r="J26" s="73"/>
      <c r="K26" s="73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4"/>
      <c r="AA26" s="68"/>
      <c r="AB26" s="34"/>
      <c r="AC26" s="34"/>
    </row>
    <row r="27" s="36" customFormat="true" ht="29.25" hidden="false" customHeight="true" outlineLevel="0" collapsed="false">
      <c r="A27" s="7"/>
      <c r="B27" s="7"/>
      <c r="C27" s="73"/>
      <c r="D27" s="73"/>
      <c r="E27" s="73"/>
      <c r="F27" s="74"/>
      <c r="G27" s="74"/>
      <c r="H27" s="73"/>
      <c r="I27" s="76"/>
      <c r="J27" s="73"/>
      <c r="K27" s="73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34"/>
      <c r="AA27" s="79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0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1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4"/>
      <c r="AA29" s="34"/>
      <c r="AB29" s="34"/>
      <c r="AC29" s="34"/>
    </row>
    <row r="30" customFormat="false" ht="15" hidden="false" customHeight="false" outlineLevel="0" collapsed="false">
      <c r="K30" s="81"/>
    </row>
    <row r="31" customFormat="false" ht="15" hidden="false" customHeight="false" outlineLevel="0" collapsed="false">
      <c r="K31" s="81"/>
    </row>
    <row r="32" customFormat="false" ht="15" hidden="false" customHeight="false" outlineLevel="0" collapsed="false">
      <c r="K32" s="81"/>
    </row>
    <row r="33" customFormat="false" ht="15" hidden="false" customHeight="false" outlineLevel="0" collapsed="false">
      <c r="K33" s="81"/>
    </row>
    <row r="34" customFormat="false" ht="15" hidden="false" customHeight="false" outlineLevel="0" collapsed="false">
      <c r="K34" s="81"/>
    </row>
    <row r="35" customFormat="false" ht="15" hidden="false" customHeight="false" outlineLevel="0" collapsed="false">
      <c r="K35" s="8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2-02-01T0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