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ходи по КФП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2">
  <si>
    <t xml:space="preserve">КФП</t>
  </si>
  <si>
    <t xml:space="preserve"> дек. 2018 г.</t>
  </si>
  <si>
    <t xml:space="preserve"> дек. 2019 г.</t>
  </si>
  <si>
    <t xml:space="preserve"> дек. 2020 г.</t>
  </si>
  <si>
    <t xml:space="preserve"> дек. 2021* г.</t>
  </si>
  <si>
    <t xml:space="preserve">(млн. лв.)</t>
  </si>
  <si>
    <t xml:space="preserve">I.</t>
  </si>
  <si>
    <t xml:space="preserve">Разходи и вноска в общия бюджет на ЕС</t>
  </si>
  <si>
    <t xml:space="preserve">Разходи, в т.ч. </t>
  </si>
  <si>
    <t xml:space="preserve">   Субсидии</t>
  </si>
  <si>
    <t xml:space="preserve">   Социални разходи</t>
  </si>
  <si>
    <t xml:space="preserve">   Всички останали р-ди (персонал, издръжка, КР)</t>
  </si>
  <si>
    <t xml:space="preserve">Вноска в общия бюджет на ЕС</t>
  </si>
  <si>
    <t xml:space="preserve">II.</t>
  </si>
  <si>
    <t xml:space="preserve">в т.ч. по сметки за чужди средства</t>
  </si>
  <si>
    <t xml:space="preserve">III.</t>
  </si>
  <si>
    <t xml:space="preserve">Разходи и вноска в общия бюджет на ЕС без тези по сметки за чужди средства</t>
  </si>
  <si>
    <t xml:space="preserve">дек.2019-дек.2018</t>
  </si>
  <si>
    <t xml:space="preserve">дек.2020-дек.2019</t>
  </si>
  <si>
    <t xml:space="preserve">дек.2021-дек.2020</t>
  </si>
  <si>
    <t xml:space="preserve">изменение</t>
  </si>
  <si>
    <t xml:space="preserve">* Забележка: данните за 2021 г. са на база оцен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44;&#1066;&#1056;&#1046;&#1040;&#1042;&#1053;&#1054;%20&#1057;&#1066;&#1050;&#1056;&#1054;&#1042;&#1048;&#1065;&#1045;/&#1050;&#1041;&#1055;&#1040;/private/Siemens%20Table/TABLE/Otget%202018/Budget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&#1044;&#1066;&#1056;&#1046;&#1040;&#1042;&#1053;&#1054;%20&#1057;&#1066;&#1050;&#1056;&#1054;&#1042;&#1048;&#1065;&#1045;/&#1050;&#1041;&#1055;&#1040;/private/Siemens%20Table/TABLE/Otget%202019/Budget%20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&#1044;&#1066;&#1056;&#1046;&#1040;&#1042;&#1053;&#1054;%20&#1057;&#1066;&#1050;&#1056;&#1054;&#1042;&#1048;&#1065;&#1045;/&#1050;&#1041;&#1055;&#1040;/private/Siemens%20Table/TABLE/Otget%202020/Budget%2020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44;&#1066;&#1056;&#1046;&#1040;&#1042;&#1053;&#1054;%20&#1057;&#1066;&#1050;&#1056;&#1054;&#1042;&#1048;&#1065;&#1045;/&#1050;&#1041;&#1055;&#1040;/private/Siemens%20Table/TABLE/Otget%202021/Budget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ФП"/>
      <sheetName val="държавен"/>
      <sheetName val="Цб"/>
      <sheetName val="м-ва"/>
      <sheetName val="СП"/>
      <sheetName val="НС"/>
      <sheetName val="ВСС"/>
      <sheetName val="СОФ"/>
      <sheetName val="Общини"/>
      <sheetName val="ДВУ"/>
      <sheetName val="бАН"/>
      <sheetName val="ССА"/>
      <sheetName val="бНР"/>
      <sheetName val="бНТ"/>
      <sheetName val="бТА"/>
      <sheetName val="ЕС"/>
      <sheetName val="ДМП"/>
      <sheetName val="ПУДООС,Фонд СЕС"/>
      <sheetName val="чужди ср-ва"/>
      <sheetName val="Sheet1"/>
    </sheetNames>
    <sheetDataSet>
      <sheetData sheetId="0">
        <row r="146">
          <cell r="AA146">
            <v>671769.746</v>
          </cell>
        </row>
        <row r="153">
          <cell r="AA153">
            <v>848777.530000001</v>
          </cell>
        </row>
        <row r="154">
          <cell r="AA154">
            <v>306901.05969</v>
          </cell>
        </row>
        <row r="222">
          <cell r="AA222">
            <v>89236.284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ФП"/>
      <sheetName val="държавен"/>
      <sheetName val="Цб"/>
      <sheetName val="м-ва"/>
      <sheetName val="СП"/>
      <sheetName val="НС"/>
      <sheetName val="ВСС"/>
      <sheetName val="СОФ"/>
      <sheetName val="Общини"/>
      <sheetName val="ДВУ"/>
      <sheetName val="бАН"/>
      <sheetName val="ССА"/>
      <sheetName val="бНР"/>
      <sheetName val="бНТ"/>
      <sheetName val="бТА"/>
      <sheetName val="ЕС"/>
      <sheetName val="ДМП"/>
      <sheetName val="ПУДООС,Фонд СЕС"/>
      <sheetName val="чужди ср-ва"/>
    </sheetNames>
    <sheetDataSet>
      <sheetData sheetId="0">
        <row r="146">
          <cell r="AA146">
            <v>749182.838</v>
          </cell>
        </row>
        <row r="153">
          <cell r="AA153">
            <v>901401.837</v>
          </cell>
        </row>
        <row r="154">
          <cell r="AA154">
            <v>324123.78663</v>
          </cell>
        </row>
        <row r="222">
          <cell r="AA222">
            <v>57504.837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ФП"/>
      <sheetName val="държавен"/>
      <sheetName val="Цб"/>
      <sheetName val="м-ва"/>
      <sheetName val="СП"/>
      <sheetName val="НС"/>
      <sheetName val="ВСС"/>
      <sheetName val="СОФ"/>
      <sheetName val="Общини"/>
      <sheetName val="ДВУ"/>
      <sheetName val="бАН"/>
      <sheetName val="ССА"/>
      <sheetName val="бНР"/>
      <sheetName val="бНТ"/>
      <sheetName val="бТА"/>
      <sheetName val="ЕС"/>
      <sheetName val="ДМП"/>
      <sheetName val="ПУДООС,Фонд СЕС"/>
      <sheetName val="чужди ср-ва"/>
      <sheetName val="Sheet1"/>
      <sheetName val="Budget 2020"/>
    </sheetNames>
    <sheetDataSet>
      <sheetData sheetId="0">
        <row r="146">
          <cell r="AA146">
            <v>1457785.358</v>
          </cell>
        </row>
        <row r="153">
          <cell r="AA153">
            <v>1021938.001</v>
          </cell>
        </row>
        <row r="154">
          <cell r="AA154">
            <v>410356.28809</v>
          </cell>
        </row>
        <row r="222">
          <cell r="AA222">
            <v>110676.4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ФП"/>
      <sheetName val="държавен"/>
      <sheetName val="Цб"/>
      <sheetName val="м-ва"/>
      <sheetName val="СП"/>
      <sheetName val="НС"/>
      <sheetName val="ВСС"/>
      <sheetName val="СОФ"/>
      <sheetName val="Общини"/>
      <sheetName val="ДВУ"/>
      <sheetName val="бАН"/>
      <sheetName val="ССА"/>
      <sheetName val="бНР"/>
      <sheetName val="бНТ"/>
      <sheetName val="бТА"/>
      <sheetName val="ЕС"/>
      <sheetName val="ДМП"/>
      <sheetName val="ПУДООС,Фонд СЕС"/>
      <sheetName val="чужди ср-ва"/>
      <sheetName val="Sheet1"/>
    </sheetNames>
    <sheetDataSet>
      <sheetData sheetId="0">
        <row r="146">
          <cell r="AA146">
            <v>2244036.38662</v>
          </cell>
        </row>
        <row r="153">
          <cell r="AA153">
            <v>2097254.647762</v>
          </cell>
        </row>
        <row r="154">
          <cell r="AA154">
            <v>480543.11793</v>
          </cell>
        </row>
        <row r="222">
          <cell r="AA222">
            <v>133609.9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43"/>
    <col collapsed="false" customWidth="true" hidden="false" outlineLevel="0" max="3" min="3" style="0" width="11.43"/>
    <col collapsed="false" customWidth="true" hidden="false" outlineLevel="0" max="5" min="4" style="0" width="11.57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9.75" hidden="false" customHeight="true" outlineLevel="0" collapsed="false">
      <c r="B3" s="1"/>
      <c r="C3" s="3" t="s">
        <v>5</v>
      </c>
      <c r="D3" s="3" t="s">
        <v>5</v>
      </c>
      <c r="E3" s="3" t="s">
        <v>5</v>
      </c>
      <c r="F3" s="3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4" t="n">
        <v>6602.66317135</v>
      </c>
      <c r="D4" s="4" t="n">
        <v>6648.0248443</v>
      </c>
      <c r="E4" s="4" t="n">
        <v>7937.90134713</v>
      </c>
      <c r="F4" s="4" t="n">
        <v>9071.973203522</v>
      </c>
    </row>
    <row r="5" customFormat="false" ht="15" hidden="false" customHeight="false" outlineLevel="0" collapsed="false">
      <c r="B5" s="0" t="s">
        <v>8</v>
      </c>
      <c r="C5" s="4" t="n">
        <v>6513.42688672</v>
      </c>
      <c r="D5" s="4" t="n">
        <v>6590.52000652</v>
      </c>
      <c r="E5" s="4" t="n">
        <v>7827.22485013</v>
      </c>
      <c r="F5" s="4" t="n">
        <v>8938.363296522</v>
      </c>
    </row>
    <row r="6" customFormat="false" ht="15" hidden="false" customHeight="false" outlineLevel="0" collapsed="false">
      <c r="B6" s="0" t="s">
        <v>9</v>
      </c>
      <c r="C6" s="5" t="n">
        <f aca="false">[1]КФП!$AA$146/1000</f>
        <v>671.769746</v>
      </c>
      <c r="D6" s="5" t="n">
        <f aca="false">[2]КФП!$AA$146/1000</f>
        <v>749.182838</v>
      </c>
      <c r="E6" s="5" t="n">
        <f aca="false">[3]КФП!$AA$146/1000</f>
        <v>1457.785358</v>
      </c>
      <c r="F6" s="5" t="n">
        <f aca="false">[4]КФП!$AA$146/1000</f>
        <v>2244.03638662</v>
      </c>
    </row>
    <row r="7" customFormat="false" ht="15" hidden="false" customHeight="false" outlineLevel="0" collapsed="false">
      <c r="B7" s="0" t="s">
        <v>10</v>
      </c>
      <c r="C7" s="5" t="n">
        <f aca="false">([1]КФП!$AA$153+[1]КФП!$AA$154)/1000</f>
        <v>1155.67858969</v>
      </c>
      <c r="D7" s="5" t="n">
        <f aca="false">([2]КФП!$AA$153+[2]КФП!$AA$154)/1000</f>
        <v>1225.52562363</v>
      </c>
      <c r="E7" s="5" t="n">
        <f aca="false">([3]КФП!$AA$153+[3]КФП!$AA$154)/1000</f>
        <v>1432.29428909</v>
      </c>
      <c r="F7" s="5" t="n">
        <f aca="false">([4]КФП!$AA$153+[4]КФП!$AA$154)/1000</f>
        <v>2577.797765692</v>
      </c>
    </row>
    <row r="8" customFormat="false" ht="15" hidden="false" customHeight="false" outlineLevel="0" collapsed="false">
      <c r="B8" s="0" t="s">
        <v>11</v>
      </c>
      <c r="C8" s="5" t="n">
        <f aca="false">+C5-C6-C7</f>
        <v>4685.97855103</v>
      </c>
      <c r="D8" s="5" t="n">
        <f aca="false">+D5-D6-D7</f>
        <v>4615.81154489</v>
      </c>
      <c r="E8" s="5" t="n">
        <f aca="false">+E5-E6-E7</f>
        <v>4937.14520304</v>
      </c>
      <c r="F8" s="5" t="n">
        <f aca="false">+F5-F6-F7</f>
        <v>4116.52914421</v>
      </c>
    </row>
    <row r="9" customFormat="false" ht="15" hidden="false" customHeight="false" outlineLevel="0" collapsed="false">
      <c r="B9" s="0" t="s">
        <v>12</v>
      </c>
      <c r="C9" s="5" t="n">
        <f aca="false">[1]КФП!$AA$222/1000</f>
        <v>89.23628463</v>
      </c>
      <c r="D9" s="5" t="n">
        <f aca="false">[2]КФП!$AA$222/1000</f>
        <v>57.50483778</v>
      </c>
      <c r="E9" s="5" t="n">
        <f aca="false">[3]КФП!$AA$222/1000</f>
        <v>110.676497</v>
      </c>
      <c r="F9" s="5" t="n">
        <f aca="false">[4]КФП!$AA$222/1000</f>
        <v>133.609907</v>
      </c>
    </row>
    <row r="10" customFormat="false" ht="15" hidden="false" customHeight="false" outlineLevel="0" collapsed="false">
      <c r="A10" s="0" t="s">
        <v>13</v>
      </c>
      <c r="B10" s="0" t="s">
        <v>7</v>
      </c>
      <c r="C10" s="4" t="n">
        <v>6602.66317135</v>
      </c>
      <c r="D10" s="4" t="n">
        <v>6648.0248443</v>
      </c>
      <c r="E10" s="4" t="n">
        <v>7937.90134713</v>
      </c>
      <c r="F10" s="4" t="n">
        <v>9071.973203522</v>
      </c>
    </row>
    <row r="11" customFormat="false" ht="15" hidden="false" customHeight="false" outlineLevel="0" collapsed="false">
      <c r="B11" s="0" t="s">
        <v>14</v>
      </c>
      <c r="C11" s="5" t="n">
        <v>1706.9</v>
      </c>
      <c r="D11" s="5" t="n">
        <v>940.6</v>
      </c>
      <c r="E11" s="5" t="n">
        <v>2205.1</v>
      </c>
      <c r="F11" s="5" t="n">
        <v>2897.7</v>
      </c>
    </row>
    <row r="12" customFormat="false" ht="30" hidden="false" customHeight="false" outlineLevel="0" collapsed="false">
      <c r="A12" s="0" t="s">
        <v>15</v>
      </c>
      <c r="B12" s="6" t="s">
        <v>16</v>
      </c>
      <c r="C12" s="4" t="n">
        <f aca="false">+C10-C11</f>
        <v>4895.76317135</v>
      </c>
      <c r="D12" s="4" t="n">
        <f aca="false">+D10-D11</f>
        <v>5707.4248443</v>
      </c>
      <c r="E12" s="4" t="n">
        <f aca="false">+E10-E11</f>
        <v>5732.80134713</v>
      </c>
      <c r="F12" s="4" t="n">
        <f aca="false">+F10-F11</f>
        <v>6174.273203522</v>
      </c>
    </row>
    <row r="13" customFormat="false" ht="15" hidden="false" customHeight="false" outlineLevel="0" collapsed="false">
      <c r="B13" s="6"/>
      <c r="C13" s="4"/>
      <c r="D13" s="4"/>
      <c r="E13" s="4"/>
      <c r="F13" s="4"/>
    </row>
    <row r="14" customFormat="false" ht="30" hidden="false" customHeight="false" outlineLevel="0" collapsed="false">
      <c r="B14" s="1" t="s">
        <v>0</v>
      </c>
      <c r="C14" s="2"/>
      <c r="D14" s="7" t="s">
        <v>17</v>
      </c>
      <c r="E14" s="7" t="s">
        <v>18</v>
      </c>
      <c r="F14" s="7" t="s">
        <v>19</v>
      </c>
    </row>
    <row r="15" customFormat="false" ht="15" hidden="false" customHeight="false" outlineLevel="0" collapsed="false">
      <c r="D15" s="8" t="s">
        <v>20</v>
      </c>
      <c r="E15" s="8" t="s">
        <v>20</v>
      </c>
      <c r="F15" s="8" t="s">
        <v>20</v>
      </c>
    </row>
    <row r="16" customFormat="false" ht="15" hidden="false" customHeight="false" outlineLevel="0" collapsed="false">
      <c r="A16" s="0" t="s">
        <v>6</v>
      </c>
      <c r="B16" s="0" t="s">
        <v>7</v>
      </c>
      <c r="D16" s="4" t="n">
        <f aca="false">D4-C4</f>
        <v>45.3616729499981</v>
      </c>
      <c r="E16" s="4" t="n">
        <f aca="false">E4-D4</f>
        <v>1289.87650283</v>
      </c>
      <c r="F16" s="4" t="n">
        <f aca="false">F4-E4</f>
        <v>1134.071856392</v>
      </c>
    </row>
    <row r="17" customFormat="false" ht="15" hidden="false" customHeight="false" outlineLevel="0" collapsed="false">
      <c r="B17" s="0" t="s">
        <v>8</v>
      </c>
      <c r="D17" s="4" t="n">
        <f aca="false">D5-C5</f>
        <v>77.093119799998</v>
      </c>
      <c r="E17" s="4" t="n">
        <f aca="false">E5-D5</f>
        <v>1236.70484361</v>
      </c>
      <c r="F17" s="4" t="n">
        <f aca="false">F5-E5</f>
        <v>1111.138446392</v>
      </c>
    </row>
    <row r="18" customFormat="false" ht="15" hidden="false" customHeight="false" outlineLevel="0" collapsed="false">
      <c r="B18" s="0" t="s">
        <v>9</v>
      </c>
      <c r="D18" s="5" t="n">
        <f aca="false">D6-C6</f>
        <v>77.4130919999998</v>
      </c>
      <c r="E18" s="5" t="n">
        <f aca="false">E6-D6</f>
        <v>708.60252</v>
      </c>
      <c r="F18" s="9" t="n">
        <f aca="false">F6-E6</f>
        <v>786.25102862</v>
      </c>
    </row>
    <row r="19" customFormat="false" ht="15" hidden="false" customHeight="false" outlineLevel="0" collapsed="false">
      <c r="B19" s="0" t="s">
        <v>10</v>
      </c>
      <c r="D19" s="5" t="n">
        <f aca="false">D7-C7</f>
        <v>69.8470339399985</v>
      </c>
      <c r="E19" s="5" t="n">
        <f aca="false">E7-D7</f>
        <v>206.76866546</v>
      </c>
      <c r="F19" s="9" t="n">
        <f aca="false">F7-E7</f>
        <v>1145.503476602</v>
      </c>
      <c r="G19" s="5"/>
    </row>
    <row r="20" customFormat="false" ht="15" hidden="false" customHeight="false" outlineLevel="0" collapsed="false">
      <c r="B20" s="0" t="s">
        <v>11</v>
      </c>
      <c r="D20" s="5" t="n">
        <f aca="false">D8-C8</f>
        <v>-70.1670061400009</v>
      </c>
      <c r="E20" s="5" t="n">
        <f aca="false">E8-D8</f>
        <v>321.33365815</v>
      </c>
      <c r="F20" s="5" t="n">
        <f aca="false">F8-E8</f>
        <v>-820.616058829999</v>
      </c>
    </row>
    <row r="21" customFormat="false" ht="15" hidden="false" customHeight="false" outlineLevel="0" collapsed="false">
      <c r="B21" s="0" t="s">
        <v>12</v>
      </c>
      <c r="D21" s="5" t="n">
        <f aca="false">D9-C9</f>
        <v>-31.7314468499999</v>
      </c>
      <c r="E21" s="5" t="n">
        <f aca="false">E9-D9</f>
        <v>53.17165922</v>
      </c>
      <c r="F21" s="5" t="n">
        <f aca="false">F9-E9</f>
        <v>22.93341</v>
      </c>
    </row>
    <row r="22" customFormat="false" ht="15" hidden="false" customHeight="false" outlineLevel="0" collapsed="false">
      <c r="A22" s="0" t="s">
        <v>13</v>
      </c>
      <c r="B22" s="0" t="s">
        <v>7</v>
      </c>
      <c r="D22" s="4" t="n">
        <f aca="false">D10-C10</f>
        <v>45.3616729499981</v>
      </c>
      <c r="E22" s="4" t="n">
        <f aca="false">E10-D10</f>
        <v>1289.87650283</v>
      </c>
      <c r="F22" s="4" t="n">
        <f aca="false">F10-E10</f>
        <v>1134.071856392</v>
      </c>
    </row>
    <row r="23" customFormat="false" ht="15" hidden="false" customHeight="false" outlineLevel="0" collapsed="false">
      <c r="B23" s="0" t="s">
        <v>14</v>
      </c>
      <c r="D23" s="10" t="n">
        <f aca="false">D11-C11</f>
        <v>-766.3</v>
      </c>
      <c r="E23" s="10" t="n">
        <f aca="false">E11-D11</f>
        <v>1264.5</v>
      </c>
      <c r="F23" s="10" t="n">
        <f aca="false">F11-E11</f>
        <v>692.6</v>
      </c>
      <c r="H23" s="4"/>
      <c r="I23" s="4"/>
      <c r="J23" s="4"/>
    </row>
    <row r="25" customFormat="false" ht="15" hidden="false" customHeight="false" outlineLevel="0" collapsed="false">
      <c r="B25" s="11" t="s">
        <v>21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2.15"/>
    <col collapsed="false" customWidth="true" hidden="false" outlineLevel="0" max="3" min="3" style="0" width="12.42"/>
    <col collapsed="false" customWidth="true" hidden="false" outlineLevel="0" max="4" min="4" style="0" width="12.15"/>
    <col collapsed="false" customWidth="true" hidden="false" outlineLevel="0" max="5" min="5" style="0" width="12.42"/>
  </cols>
  <sheetData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/>
      <c r="B3" s="3"/>
      <c r="C3" s="3"/>
      <c r="D3" s="3"/>
      <c r="E3" s="3"/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B8" s="5"/>
      <c r="C8" s="5"/>
      <c r="D8" s="5"/>
      <c r="E8" s="5"/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B12" s="5"/>
      <c r="C12" s="5"/>
      <c r="D12" s="5"/>
      <c r="E12" s="5"/>
    </row>
    <row r="13" customFormat="false" ht="15" hidden="false" customHeight="false" outlineLevel="0" collapsed="false">
      <c r="B13" s="5"/>
      <c r="C13" s="5"/>
      <c r="D13" s="5"/>
      <c r="E13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A16" s="1"/>
      <c r="B16" s="2"/>
      <c r="C16" s="7"/>
      <c r="D16" s="7"/>
      <c r="E16" s="7"/>
    </row>
    <row r="17" customFormat="false" ht="15" hidden="false" customHeight="false" outlineLevel="0" collapsed="false">
      <c r="C17" s="8"/>
      <c r="D17" s="8"/>
      <c r="E17" s="8"/>
    </row>
    <row r="18" customFormat="false" ht="15" hidden="false" customHeight="false" outlineLevel="0" collapsed="false">
      <c r="C18" s="4"/>
      <c r="D18" s="4"/>
      <c r="E18" s="4"/>
    </row>
    <row r="19" customFormat="false" ht="15" hidden="false" customHeight="false" outlineLevel="0" collapsed="false">
      <c r="C19" s="4"/>
      <c r="D19" s="4"/>
      <c r="E19" s="4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12"/>
    </row>
    <row r="24" customFormat="false" ht="15" hidden="false" customHeight="false" outlineLevel="0" collapsed="false">
      <c r="C24" s="5"/>
      <c r="D24" s="5"/>
      <c r="E24" s="12"/>
    </row>
    <row r="25" customFormat="false" ht="15" hidden="false" customHeight="false" outlineLevel="0" collapsed="false">
      <c r="C25" s="5"/>
      <c r="D25" s="5"/>
      <c r="E25" s="12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9" customFormat="false" ht="15" hidden="false" customHeight="false" outlineLevel="0" collapsed="false">
      <c r="A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F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0:31:44Z</dcterms:created>
  <dc:creator>Любомир Малчев</dc:creator>
  <dc:description/>
  <dc:language>en-US</dc:language>
  <cp:lastModifiedBy>Росица Велкова</cp:lastModifiedBy>
  <cp:lastPrinted>2022-01-04T12:09:01Z</cp:lastPrinted>
  <dcterms:modified xsi:type="dcterms:W3CDTF">2022-01-04T14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