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10.2021</t>
  </si>
  <si>
    <t xml:space="preserve">Funds received from the EC based on submitted applications for payment up to 31.10.2021</t>
  </si>
  <si>
    <t xml:space="preserve">Total funds received from the EC up to 31.10.2021</t>
  </si>
  <si>
    <t xml:space="preserve">Paid up to 31.10.2021</t>
  </si>
  <si>
    <t xml:space="preserve">Total paid up to 31.10.2021</t>
  </si>
  <si>
    <t xml:space="preserve">Total public expenditure declared to the EC with Payment claims
 as per 31.10.2021</t>
  </si>
  <si>
    <t xml:space="preserve">Total public expenditure certified to the EC with Annual Accounts 
as per 31.10.2021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60660898.55</v>
      </c>
      <c r="G5" s="30" t="n">
        <f aca="false">G6+G7</f>
        <v>699543035.53</v>
      </c>
      <c r="H5" s="30" t="n">
        <f aca="false">H6+H7</f>
        <v>860203934.08</v>
      </c>
      <c r="I5" s="31" t="n">
        <f aca="false">+I6+I7</f>
        <v>880932923.366593</v>
      </c>
      <c r="J5" s="31" t="n">
        <f aca="false">+J6+J7</f>
        <v>155458751.18234</v>
      </c>
      <c r="K5" s="30" t="n">
        <f aca="false">K6+K7</f>
        <v>1036391674.54893</v>
      </c>
      <c r="L5" s="31" t="n">
        <f aca="false">L6+L7</f>
        <v>908586243.588302</v>
      </c>
      <c r="M5" s="30" t="n">
        <f aca="false">M6+M7</f>
        <v>687247016.939544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2027005928.83304</v>
      </c>
      <c r="AB5" s="34" t="n">
        <v>1461442349.48</v>
      </c>
      <c r="AC5" s="35" t="n">
        <f aca="false">+AA5-AB5</f>
        <v>565563579.35304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f aca="false">+C6+D6</f>
        <v>516013832</v>
      </c>
      <c r="F6" s="41" t="n">
        <v>55844296.54375</v>
      </c>
      <c r="G6" s="40" t="n">
        <v>334595815.99</v>
      </c>
      <c r="H6" s="40" t="n">
        <f aca="false">F6+G6</f>
        <v>390440112.53375</v>
      </c>
      <c r="I6" s="42" t="n">
        <v>386649335.762726</v>
      </c>
      <c r="J6" s="43" t="n">
        <v>68232235.722834</v>
      </c>
      <c r="K6" s="40" t="n">
        <f aca="false">I6+J6</f>
        <v>454881571.48556</v>
      </c>
      <c r="L6" s="40" t="n">
        <v>439028165.328766</v>
      </c>
      <c r="M6" s="40" t="n">
        <v>358847845.758867</v>
      </c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33" t="n">
        <f aca="false">+K6*1.9558</f>
        <v>889657377.511459</v>
      </c>
      <c r="AA6" s="45" t="n">
        <f aca="false">+K6*1.95583</f>
        <v>889671023.958603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f aca="false">+C7+D7</f>
        <v>1273109807</v>
      </c>
      <c r="F7" s="41" t="n">
        <v>104816602.00625</v>
      </c>
      <c r="G7" s="40" t="n">
        <v>364947219.54</v>
      </c>
      <c r="H7" s="40" t="n">
        <f aca="false">F7+G7</f>
        <v>469763821.54625</v>
      </c>
      <c r="I7" s="42" t="n">
        <v>494283587.603867</v>
      </c>
      <c r="J7" s="43" t="n">
        <v>87226515.4595059</v>
      </c>
      <c r="K7" s="40" t="n">
        <f aca="false">I7+J7</f>
        <v>581510103.063373</v>
      </c>
      <c r="L7" s="40" t="n">
        <v>469558078.259536</v>
      </c>
      <c r="M7" s="40" t="n">
        <v>328399171.180677</v>
      </c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33" t="n">
        <f aca="false">+K7*1.9558</f>
        <v>1137317459.57134</v>
      </c>
      <c r="AA7" s="45" t="n">
        <f aca="false">+K7*1.95583</f>
        <v>1137334904.87444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37209165.62125</v>
      </c>
      <c r="G8" s="30" t="n">
        <f aca="false">G9+G10</f>
        <v>504107149.25</v>
      </c>
      <c r="H8" s="30" t="n">
        <f aca="false">H9+H10</f>
        <v>641316314.87125</v>
      </c>
      <c r="I8" s="31" t="n">
        <f aca="false">+I9+I10</f>
        <v>688468278.898162</v>
      </c>
      <c r="J8" s="31" t="n">
        <f aca="false">+J9+J10</f>
        <v>121494402.158499</v>
      </c>
      <c r="K8" s="30" t="n">
        <f aca="false">K9+K10</f>
        <v>809962681.056662</v>
      </c>
      <c r="L8" s="31" t="n">
        <f aca="false">L9+L10</f>
        <v>655873736.506799</v>
      </c>
      <c r="M8" s="30" t="n">
        <f aca="false">M9+M10</f>
        <v>455514238.831523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1584125011.61062</v>
      </c>
      <c r="AA8" s="33" t="n">
        <f aca="false">+K8*1.95583</f>
        <v>1584149310.49105</v>
      </c>
      <c r="AB8" s="34" t="n">
        <v>942880842.37</v>
      </c>
      <c r="AC8" s="35" t="n">
        <f aca="false">+AA8-AB8</f>
        <v>641268468.121051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49712078</v>
      </c>
      <c r="D9" s="39" t="n">
        <v>61713898</v>
      </c>
      <c r="E9" s="40" t="n">
        <f aca="false">+C9+D9</f>
        <v>411425976</v>
      </c>
      <c r="F9" s="41" t="n">
        <v>32248568.20875</v>
      </c>
      <c r="G9" s="46" t="n">
        <v>117023391.46</v>
      </c>
      <c r="H9" s="40" t="n">
        <f aca="false">F9+G9</f>
        <v>149271959.66875</v>
      </c>
      <c r="I9" s="42" t="n">
        <v>161980565.168674</v>
      </c>
      <c r="J9" s="43" t="n">
        <v>28584805.6180012</v>
      </c>
      <c r="K9" s="40" t="n">
        <f aca="false">I9+J9</f>
        <v>190565370.786675</v>
      </c>
      <c r="L9" s="40" t="n">
        <v>154349346.446466</v>
      </c>
      <c r="M9" s="40" t="n">
        <v>91923548.43312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33" t="n">
        <f aca="false">+K9*1.9558</f>
        <v>372707752.184579</v>
      </c>
      <c r="AA9" s="45" t="n">
        <f aca="false">+K9*1.95583</f>
        <v>372713469.145702</v>
      </c>
      <c r="AB9" s="45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24754082</v>
      </c>
      <c r="D10" s="39" t="n">
        <v>198486016</v>
      </c>
      <c r="E10" s="40" t="n">
        <f aca="false">+C10+D10</f>
        <v>1323240098</v>
      </c>
      <c r="F10" s="41" t="n">
        <v>104960597.4125</v>
      </c>
      <c r="G10" s="46" t="n">
        <v>387083757.79</v>
      </c>
      <c r="H10" s="40" t="n">
        <f aca="false">F10+G10</f>
        <v>492044355.2025</v>
      </c>
      <c r="I10" s="42" t="n">
        <v>526487713.729489</v>
      </c>
      <c r="J10" s="43" t="n">
        <v>92909596.540498</v>
      </c>
      <c r="K10" s="40" t="n">
        <f aca="false">I10+J10</f>
        <v>619397310.269987</v>
      </c>
      <c r="L10" s="40" t="n">
        <v>501524390.060333</v>
      </c>
      <c r="M10" s="40" t="n">
        <v>363590690.398403</v>
      </c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33" t="n">
        <f aca="false">+K10*1.9558</f>
        <v>1211417259.42604</v>
      </c>
      <c r="AA10" s="45" t="n">
        <f aca="false">+K10*1.95583</f>
        <v>1211435841.34535</v>
      </c>
      <c r="AB10" s="45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5133839</v>
      </c>
      <c r="E11" s="30" t="n">
        <f aca="false">E12+E13</f>
        <v>690244016</v>
      </c>
      <c r="F11" s="30" t="n">
        <f aca="false">F12+F13</f>
        <v>57757183.2075</v>
      </c>
      <c r="G11" s="30" t="n">
        <f aca="false">G12+G13</f>
        <v>258815203.57</v>
      </c>
      <c r="H11" s="30" t="n">
        <f aca="false">H12+H13</f>
        <v>316572386.7775</v>
      </c>
      <c r="I11" s="31" t="n">
        <f aca="false">+I12+I13</f>
        <v>386886259.231307</v>
      </c>
      <c r="J11" s="31" t="n">
        <f aca="false">+J12+J13</f>
        <v>61596018.6216156</v>
      </c>
      <c r="K11" s="30" t="n">
        <f aca="false">K12+K13</f>
        <v>448482277.852922</v>
      </c>
      <c r="L11" s="31" t="n">
        <f aca="false">L12+L13</f>
        <v>339121781.680131</v>
      </c>
      <c r="M11" s="30" t="n">
        <f aca="false">M12+M13</f>
        <v>187692766.397437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877141639.024746</v>
      </c>
      <c r="AA11" s="33" t="n">
        <f aca="false">+K11*1.95583</f>
        <v>877155093.493081</v>
      </c>
      <c r="AB11" s="45" t="n">
        <v>508734585.14</v>
      </c>
      <c r="AC11" s="35" t="n">
        <f aca="false">+AA11-AB11</f>
        <v>368420508.353081</v>
      </c>
    </row>
    <row r="12" s="52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32998097</v>
      </c>
      <c r="E12" s="40" t="n">
        <f aca="false">+C12+D12</f>
        <v>219987308</v>
      </c>
      <c r="F12" s="40" t="n">
        <v>18341763.8875</v>
      </c>
      <c r="G12" s="46" t="n">
        <v>52657555.55</v>
      </c>
      <c r="H12" s="40" t="n">
        <f aca="false">F12+G12</f>
        <v>70999319.4375</v>
      </c>
      <c r="I12" s="42" t="n">
        <v>96061287.7694692</v>
      </c>
      <c r="J12" s="48" t="n">
        <v>16951991.9593181</v>
      </c>
      <c r="K12" s="40" t="n">
        <f aca="false">I12+J12</f>
        <v>113013279.728787</v>
      </c>
      <c r="L12" s="49" t="n">
        <v>75365659.7351468</v>
      </c>
      <c r="M12" s="49" t="n">
        <v>33015810.35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33" t="n">
        <f aca="false">+K12*1.9558</f>
        <v>221031372.493562</v>
      </c>
      <c r="AA12" s="45" t="n">
        <f aca="false">+K12*1.95583</f>
        <v>221034762.891954</v>
      </c>
      <c r="AB12" s="45"/>
      <c r="AC12" s="51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2135742</v>
      </c>
      <c r="E13" s="40" t="n">
        <f aca="false">+C13+D13</f>
        <v>470256708</v>
      </c>
      <c r="F13" s="40" t="n">
        <v>39415419.32</v>
      </c>
      <c r="G13" s="46" t="n">
        <v>206157648.02</v>
      </c>
      <c r="H13" s="40" t="n">
        <f aca="false">F13+G13</f>
        <v>245573067.34</v>
      </c>
      <c r="I13" s="42" t="n">
        <f aca="false">252982817.753019+37842153.7088185</f>
        <v>290824971.461838</v>
      </c>
      <c r="J13" s="43" t="n">
        <v>44644026.6622975</v>
      </c>
      <c r="K13" s="40" t="n">
        <f aca="false">I13+J13</f>
        <v>335468998.124135</v>
      </c>
      <c r="L13" s="40" t="n">
        <v>263756121.944984</v>
      </c>
      <c r="M13" s="40" t="n">
        <v>154676956.047437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33" t="n">
        <f aca="false">+K13*1.9558</f>
        <v>656110266.531183</v>
      </c>
      <c r="AA13" s="45" t="n">
        <f aca="false">+K13*1.95583</f>
        <v>656120330.601127</v>
      </c>
      <c r="AB13" s="45"/>
      <c r="AC13" s="53"/>
    </row>
    <row r="14" s="52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31477320</v>
      </c>
      <c r="E14" s="30" t="n">
        <f aca="false">+C14+D14</f>
        <v>1609277458</v>
      </c>
      <c r="F14" s="54" t="n">
        <v>133160439.62625</v>
      </c>
      <c r="G14" s="31" t="n">
        <v>614251166.11</v>
      </c>
      <c r="H14" s="31" t="n">
        <f aca="false">F14+G14</f>
        <v>747411605.73625</v>
      </c>
      <c r="I14" s="30" t="n">
        <v>910412724.462696</v>
      </c>
      <c r="J14" s="55" t="n">
        <v>160661069.022829</v>
      </c>
      <c r="K14" s="31" t="n">
        <f aca="false">I14+J14</f>
        <v>1071073793.48552</v>
      </c>
      <c r="L14" s="31" t="n">
        <v>851457606.590653</v>
      </c>
      <c r="M14" s="31" t="n">
        <v>579576538.013877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33" t="n">
        <f aca="false">+K14*1.9558</f>
        <v>2094806125.29899</v>
      </c>
      <c r="AA14" s="33" t="n">
        <f aca="false">+K14*1.95583</f>
        <v>2094838257.51279</v>
      </c>
      <c r="AB14" s="45" t="n">
        <v>1591964903.49</v>
      </c>
      <c r="AC14" s="35" t="n">
        <f aca="false">+AA14-AB14</f>
        <v>502873354.022794</v>
      </c>
    </row>
    <row r="15" s="52" customFormat="true" ht="29.25" hidden="false" customHeight="true" outlineLevel="0" collapsed="false">
      <c r="A15" s="57" t="s">
        <v>23</v>
      </c>
      <c r="B15" s="15" t="s">
        <v>15</v>
      </c>
      <c r="C15" s="31" t="n">
        <f aca="false">996896918+173640925</f>
        <v>1170537843</v>
      </c>
      <c r="D15" s="31" t="n">
        <v>164909543</v>
      </c>
      <c r="E15" s="31" t="n">
        <f aca="false">+C15+D15</f>
        <v>1335447386</v>
      </c>
      <c r="F15" s="31" t="n">
        <v>139598984.69</v>
      </c>
      <c r="G15" s="31" t="n">
        <v>672964913.3</v>
      </c>
      <c r="H15" s="31" t="n">
        <f aca="false">F15+G15</f>
        <v>812563897.99</v>
      </c>
      <c r="I15" s="58" t="n">
        <v>919975642.492627</v>
      </c>
      <c r="J15" s="58" t="n">
        <v>135697464.071367</v>
      </c>
      <c r="K15" s="31" t="n">
        <f aca="false">I15+J15</f>
        <v>1055673106.56399</v>
      </c>
      <c r="L15" s="31" t="n">
        <v>916894247.443501</v>
      </c>
      <c r="M15" s="31" t="n">
        <v>608809821.910375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33" t="n">
        <f aca="false">+K15*1.9558</f>
        <v>2064685461.81786</v>
      </c>
      <c r="AA15" s="33" t="n">
        <f aca="false">+K15*1.95583</f>
        <v>2064717132.01106</v>
      </c>
      <c r="AB15" s="45" t="n">
        <v>1226822694.46</v>
      </c>
      <c r="AC15" s="35" t="n">
        <f aca="false">+AA15-AB15</f>
        <v>837894437.551057</v>
      </c>
    </row>
    <row r="16" s="52" customFormat="true" ht="43.5" hidden="false" customHeight="true" outlineLevel="0" collapsed="false">
      <c r="A16" s="29" t="s">
        <v>24</v>
      </c>
      <c r="B16" s="38" t="s">
        <v>15</v>
      </c>
      <c r="C16" s="31" t="n">
        <v>1358724626</v>
      </c>
      <c r="D16" s="31" t="n">
        <f aca="false">218481923+1</f>
        <v>218481924</v>
      </c>
      <c r="E16" s="31" t="n">
        <f aca="false">+C16+D16</f>
        <v>1577206550</v>
      </c>
      <c r="F16" s="31" t="n">
        <v>135076995.83625</v>
      </c>
      <c r="G16" s="31" t="n">
        <v>678663476.35</v>
      </c>
      <c r="H16" s="31" t="n">
        <f aca="false">F16+G16</f>
        <v>813740472.18625</v>
      </c>
      <c r="I16" s="30" t="n">
        <f aca="false">909525004.286096+32748244.9906178</f>
        <v>942273249.276714</v>
      </c>
      <c r="J16" s="55" t="n">
        <v>160504412.521076</v>
      </c>
      <c r="K16" s="31" t="n">
        <f aca="false">I16+J16</f>
        <v>1102777661.79779</v>
      </c>
      <c r="L16" s="31" t="n">
        <v>875013413.636363</v>
      </c>
      <c r="M16" s="31" t="n">
        <v>628297208.561486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33" t="n">
        <f aca="false">+K16*1.9558</f>
        <v>2156812550.94412</v>
      </c>
      <c r="AA16" s="33" t="n">
        <f aca="false">+K16*1.95583</f>
        <v>2156845634.27397</v>
      </c>
      <c r="AB16" s="45" t="n">
        <v>1216935553</v>
      </c>
      <c r="AC16" s="35" t="n">
        <f aca="false">+AA16-AB16</f>
        <v>939910081.273971</v>
      </c>
    </row>
    <row r="17" s="52" customFormat="true" ht="29.25" hidden="false" customHeight="true" outlineLevel="0" collapsed="false">
      <c r="A17" s="59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5" t="n">
        <v>0</v>
      </c>
      <c r="K17" s="31" t="n">
        <f aca="false">I17+J17</f>
        <v>102000000</v>
      </c>
      <c r="L17" s="31" t="n">
        <v>102001564.57</v>
      </c>
      <c r="M17" s="31" t="n">
        <v>102001564.574606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33" t="n">
        <f aca="false">+K17*1.9558</f>
        <v>199491600</v>
      </c>
      <c r="AA17" s="33" t="n">
        <f aca="false">+K17*1.95583</f>
        <v>199494660</v>
      </c>
      <c r="AB17" s="45"/>
      <c r="AC17" s="51"/>
    </row>
    <row r="18" s="52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5794295.385</v>
      </c>
      <c r="G18" s="31" t="n">
        <v>101475861.26</v>
      </c>
      <c r="H18" s="31" t="n">
        <f aca="false">F18+G18</f>
        <v>127270156.645</v>
      </c>
      <c r="I18" s="30" t="n">
        <v>128704825.215924</v>
      </c>
      <c r="J18" s="55" t="n">
        <v>22712616.2145748</v>
      </c>
      <c r="K18" s="31" t="n">
        <f aca="false">I18+J18</f>
        <v>151417441.430499</v>
      </c>
      <c r="L18" s="31" t="n">
        <v>132689263.365684</v>
      </c>
      <c r="M18" s="31" t="n">
        <v>96897976.3649075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33" t="n">
        <f aca="false">+K18*1.9558</f>
        <v>296142231.94977</v>
      </c>
      <c r="AA18" s="33" t="n">
        <f aca="false">+K18*1.95583</f>
        <v>296146774.473013</v>
      </c>
      <c r="AB18" s="45" t="n">
        <v>184210896</v>
      </c>
      <c r="AC18" s="35" t="n">
        <f aca="false">+AA18-AB18</f>
        <v>111935878.473013</v>
      </c>
    </row>
    <row r="19" s="52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</f>
        <v>124755647</v>
      </c>
      <c r="D19" s="31" t="n">
        <v>18496812</v>
      </c>
      <c r="E19" s="31" t="n">
        <f aca="false">+C19+D19</f>
        <v>143252459</v>
      </c>
      <c r="F19" s="31" t="n">
        <v>13723121.17</v>
      </c>
      <c r="G19" s="31" t="n">
        <v>99851330.69</v>
      </c>
      <c r="H19" s="31" t="n">
        <f aca="false">F19+G19</f>
        <v>113574451.86</v>
      </c>
      <c r="I19" s="30" t="n">
        <f aca="false">102900842.584865+13346609.9507626</f>
        <v>116247452.535628</v>
      </c>
      <c r="J19" s="55" t="n">
        <v>18158972.2208585</v>
      </c>
      <c r="K19" s="31" t="n">
        <f aca="false">I19+J19</f>
        <v>134406424.756486</v>
      </c>
      <c r="L19" s="31" t="n">
        <v>130066340.898865</v>
      </c>
      <c r="M19" s="31" t="n">
        <v>102145422.478292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33" t="n">
        <f aca="false">+K19*1.9558</f>
        <v>262872085.538736</v>
      </c>
      <c r="AA19" s="33" t="n">
        <f aca="false">+K19*1.95583</f>
        <v>262876117.731478</v>
      </c>
      <c r="AB19" s="45" t="n">
        <v>192103600.88</v>
      </c>
      <c r="AC19" s="60" t="n">
        <f aca="false">+AA19-AB19</f>
        <v>70772516.8514783</v>
      </c>
    </row>
    <row r="20" s="36" customFormat="true" ht="29.25" hidden="false" customHeight="true" outlineLevel="0" collapsed="false">
      <c r="A20" s="61" t="s">
        <v>28</v>
      </c>
      <c r="B20" s="61"/>
      <c r="C20" s="30" t="n">
        <f aca="false">+C5+C8+C11+C14+C15+C16+C17+C18+C19</f>
        <v>7962548543</v>
      </c>
      <c r="D20" s="30" t="n">
        <f aca="false">+D5+D8+D11+D14+D15+D16+D17+D18+D19</f>
        <v>1299138290</v>
      </c>
      <c r="E20" s="30" t="n">
        <f aca="false">+C20+D20</f>
        <v>9261686833</v>
      </c>
      <c r="F20" s="30" t="n">
        <f aca="false">+F5+F8+F11+F14+F15+F16+F17+F18+F19</f>
        <v>809483584.08625</v>
      </c>
      <c r="G20" s="30" t="n">
        <f aca="false">+G5+G8+G11+G14+G15+G16+G17+G18+G19</f>
        <v>3725169636.06</v>
      </c>
      <c r="H20" s="30" t="n">
        <f aca="false">+H5+H8+H11+H14+H15+H16+H17+H18+H19</f>
        <v>4534653220.14625</v>
      </c>
      <c r="I20" s="31" t="n">
        <f aca="false">+I5+I8+I11+I14+I15+I16+I17+I18+I19</f>
        <v>5075901355.47965</v>
      </c>
      <c r="J20" s="31" t="n">
        <f aca="false">+J5+J8+J11+J14+J15+J16+J17+J18+J19</f>
        <v>836283706.01316</v>
      </c>
      <c r="K20" s="31" t="n">
        <f aca="false">+K5+K8+K11+K14+K15+K16+K17+K18+K19</f>
        <v>5912185061.49281</v>
      </c>
      <c r="L20" s="30" t="n">
        <f aca="false">+L5+L8+L11+L14+L15+L16+L17+L18+L19</f>
        <v>4911704198.2803</v>
      </c>
      <c r="M20" s="30" t="n">
        <f aca="false">+M5+M8+M11+M14+M15+M16+M17+M18+M19</f>
        <v>3448182554.07205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2"/>
      <c r="AA20" s="63"/>
      <c r="AB20" s="6"/>
      <c r="AC20" s="34"/>
    </row>
    <row r="21" s="36" customFormat="true" ht="29.25" hidden="false" customHeight="true" outlineLevel="0" collapsed="false">
      <c r="A21" s="64" t="s">
        <v>29</v>
      </c>
      <c r="B21" s="64"/>
      <c r="C21" s="64"/>
      <c r="D21" s="64"/>
      <c r="E21" s="64"/>
      <c r="F21" s="64"/>
      <c r="G21" s="64"/>
      <c r="H21" s="65" t="s">
        <v>30</v>
      </c>
      <c r="I21" s="65"/>
      <c r="J21" s="65"/>
      <c r="K21" s="65"/>
      <c r="L21" s="65"/>
      <c r="M21" s="65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2"/>
      <c r="AA21" s="67"/>
      <c r="AB21" s="34"/>
      <c r="AC21" s="34"/>
    </row>
    <row r="22" s="36" customFormat="true" ht="29.25" hidden="false" customHeight="true" outlineLevel="0" collapsed="false">
      <c r="A22" s="68"/>
      <c r="B22" s="68"/>
      <c r="C22" s="69"/>
      <c r="D22" s="69"/>
      <c r="E22" s="69"/>
      <c r="F22" s="70"/>
      <c r="G22" s="70"/>
      <c r="H22" s="69"/>
      <c r="I22" s="69"/>
      <c r="J22" s="69"/>
      <c r="K22" s="69"/>
      <c r="L22" s="69"/>
      <c r="M22" s="69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2"/>
      <c r="AA22" s="71"/>
      <c r="AB22" s="34"/>
      <c r="AC22" s="34"/>
    </row>
    <row r="23" s="36" customFormat="true" ht="29.25" hidden="false" customHeight="true" outlineLevel="0" collapsed="false">
      <c r="A23" s="7"/>
      <c r="B23" s="7"/>
      <c r="C23" s="72"/>
      <c r="D23" s="72"/>
      <c r="E23" s="72"/>
      <c r="F23" s="73"/>
      <c r="G23" s="66"/>
      <c r="H23" s="65"/>
      <c r="I23" s="66"/>
      <c r="J23" s="66"/>
      <c r="K23" s="66"/>
      <c r="L23" s="66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34"/>
      <c r="AA23" s="67"/>
      <c r="AB23" s="34"/>
      <c r="AC23" s="34"/>
    </row>
    <row r="24" s="36" customFormat="true" ht="29.25" hidden="false" customHeight="true" outlineLevel="0" collapsed="false">
      <c r="A24" s="7"/>
      <c r="B24" s="7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34"/>
      <c r="AA24" s="67"/>
      <c r="AB24" s="34"/>
      <c r="AC24" s="34"/>
    </row>
    <row r="25" s="36" customFormat="true" ht="29.25" hidden="false" customHeight="true" outlineLevel="0" collapsed="false">
      <c r="A25" s="7"/>
      <c r="B25" s="7"/>
      <c r="C25" s="72"/>
      <c r="D25" s="72"/>
      <c r="E25" s="72"/>
      <c r="F25" s="73"/>
      <c r="G25" s="66"/>
      <c r="H25" s="72"/>
      <c r="I25" s="75"/>
      <c r="J25" s="72"/>
      <c r="K25" s="72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34"/>
      <c r="AA25" s="67"/>
      <c r="AB25" s="34"/>
      <c r="AC25" s="34"/>
    </row>
    <row r="26" s="36" customFormat="true" ht="29.25" hidden="false" customHeight="true" outlineLevel="0" collapsed="false">
      <c r="A26" s="7"/>
      <c r="B26" s="7"/>
      <c r="C26" s="72"/>
      <c r="D26" s="72"/>
      <c r="E26" s="72"/>
      <c r="F26" s="73"/>
      <c r="G26" s="73"/>
      <c r="H26" s="72"/>
      <c r="I26" s="75"/>
      <c r="J26" s="72"/>
      <c r="K26" s="72"/>
      <c r="L26" s="76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34"/>
      <c r="AA26" s="67"/>
      <c r="AB26" s="34"/>
      <c r="AC26" s="34"/>
    </row>
    <row r="27" s="36" customFormat="true" ht="29.25" hidden="false" customHeight="true" outlineLevel="0" collapsed="false">
      <c r="A27" s="7"/>
      <c r="B27" s="7"/>
      <c r="C27" s="72"/>
      <c r="D27" s="72"/>
      <c r="E27" s="72"/>
      <c r="F27" s="73"/>
      <c r="G27" s="73"/>
      <c r="H27" s="72"/>
      <c r="I27" s="75"/>
      <c r="J27" s="72"/>
      <c r="K27" s="72"/>
      <c r="L27" s="76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34"/>
      <c r="AA27" s="78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79"/>
      <c r="L28" s="76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0"/>
      <c r="L29" s="76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34"/>
      <c r="AA29" s="34"/>
      <c r="AB29" s="34"/>
      <c r="AC29" s="34"/>
    </row>
    <row r="30" customFormat="false" ht="15" hidden="false" customHeight="false" outlineLevel="0" collapsed="false">
      <c r="K30" s="80"/>
    </row>
    <row r="31" customFormat="false" ht="15" hidden="false" customHeight="false" outlineLevel="0" collapsed="false">
      <c r="K31" s="80"/>
    </row>
    <row r="32" customFormat="false" ht="15" hidden="false" customHeight="false" outlineLevel="0" collapsed="false">
      <c r="K32" s="80"/>
    </row>
    <row r="33" customFormat="false" ht="15" hidden="false" customHeight="false" outlineLevel="0" collapsed="false">
      <c r="K33" s="80"/>
    </row>
    <row r="34" customFormat="false" ht="15" hidden="false" customHeight="false" outlineLevel="0" collapsed="false">
      <c r="K34" s="80"/>
    </row>
    <row r="35" customFormat="false" ht="15" hidden="false" customHeight="false" outlineLevel="0" collapsed="false">
      <c r="K35" s="80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20-02-19T12:24:40Z</cp:lastPrinted>
  <dcterms:modified xsi:type="dcterms:W3CDTF">2021-12-01T14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