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2 Приложение" sheetId="1" state="visible" r:id="rId2"/>
  </sheets>
  <definedNames>
    <definedName function="false" hidden="false" localSheetId="0" name="_xlnm.Print_Titles" vbProcedure="false">'ФО-92 Приложение'!$B:$B,'ФО-92 Приложение'!$1:$2</definedName>
    <definedName function="false" hidden="false" name="formuli" vbProcedure="false">#REF!</definedName>
    <definedName function="false" hidden="false" localSheetId="0" name="Excel_BuiltIn__FilterDatabase" vbProcedure="false">'ФО-92 Приложение'!$A$2:$I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92 от 29.11.2021 г. </t>
  </si>
  <si>
    <t xml:space="preserve">/в лева/</t>
  </si>
  <si>
    <t xml:space="preserve">КОД</t>
  </si>
  <si>
    <t xml:space="preserve">ОБЩИНИ</t>
  </si>
  <si>
    <t xml:space="preserve">ФО-92/29.11.2021 г. за изплащане на допълнително възнаграждения за постигнати резултати от труда на директорите на общинските ДГ, училища, ЦПЛР и ЦСОП, съгласно ПМС № 380 от 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40.42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95.2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12984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10322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51094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40449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21582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3291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36161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17331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34553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36084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8351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 t="n">
        <v>3523</v>
      </c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13052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10259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299036</v>
      </c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24355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54965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15943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22259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4996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33124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30730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3947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47451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19760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17499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21329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6940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403298</v>
      </c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11878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21127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15878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4623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171136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5152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14983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3161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21020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18656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26569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7499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321682</v>
      </c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63051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35716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18076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9061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15039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28545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10299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25122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17150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3355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225414</v>
      </c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7934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 t="n">
        <v>3219</v>
      </c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5177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35658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2815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9822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3575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 t="n">
        <v>3076</v>
      </c>
    </row>
    <row r="69" customFormat="false" ht="15.75" hidden="false" customHeight="false" outlineLevel="0" collapsed="false">
      <c r="A69" s="12" t="n">
        <v>5509</v>
      </c>
      <c r="B69" s="13" t="s">
        <v>67</v>
      </c>
      <c r="C69" s="14" t="n">
        <v>3076</v>
      </c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11401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6152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91905</v>
      </c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9557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26257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62361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23783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8749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20378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9197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16174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6257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4914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187627</v>
      </c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35903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5102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24147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10106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75258</v>
      </c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31375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29153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54617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68084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18152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6187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26071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6697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240336</v>
      </c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18958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15000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34467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30172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73951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21575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13009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207132</v>
      </c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6982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 t="n">
        <v>3158</v>
      </c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29424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3405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25538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3602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3429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3133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939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79610</v>
      </c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3314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3489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31999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20962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28772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28918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 t="n">
        <v>7562</v>
      </c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 t="n">
        <v>8539</v>
      </c>
    </row>
    <row r="130" customFormat="false" ht="15.75" hidden="false" customHeight="false" outlineLevel="0" collapsed="false">
      <c r="A130" s="12"/>
      <c r="B130" s="18"/>
      <c r="C130" s="15" t="n">
        <f aca="false">SUM(C122:C129)</f>
        <v>133555</v>
      </c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26634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17081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 t="n">
        <v>7922</v>
      </c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 t="n">
        <v>20759</v>
      </c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7134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4456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32740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6411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44229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 t="n">
        <v>3178</v>
      </c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3400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173944</v>
      </c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11489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8306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 t="n">
        <v>11689</v>
      </c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37319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7034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91400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23658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23131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13423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28481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5305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6204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267439</v>
      </c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4988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3413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 t="n">
        <v>2966</v>
      </c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64014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15182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 t="n">
        <v>3484</v>
      </c>
    </row>
    <row r="165" customFormat="false" ht="15.75" hidden="false" customHeight="false" outlineLevel="0" collapsed="false">
      <c r="A165" s="12"/>
      <c r="B165" s="13"/>
      <c r="C165" s="15" t="n">
        <f aca="false">SUM(C159:C164)</f>
        <v>94047</v>
      </c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8495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16369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23945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24333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6734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16127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 t="n">
        <v>11462</v>
      </c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120504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5306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23382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20878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277535</v>
      </c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35447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9581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20558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34296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7057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 t="n">
        <v>3068</v>
      </c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46986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7256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82695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28676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20987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34525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29402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25568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7658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16019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4840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9861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524480</v>
      </c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16496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37462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24047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12435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66675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8150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3024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168289</v>
      </c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4354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11160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11848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9235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7104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84975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8044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12077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148797</v>
      </c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3189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7653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24933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8333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40398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9505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12038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106049</v>
      </c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24980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53493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102940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18241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199654</v>
      </c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4805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6405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19529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24344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16757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17367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5362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16842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47734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12602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171747</v>
      </c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610045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 t="n">
        <v>3104</v>
      </c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5981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33763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3240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6649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 t="n">
        <v>4967</v>
      </c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3468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36030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11607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7003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13575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 t="n">
        <v>3445</v>
      </c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14287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16528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3286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5171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15438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26994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32691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8207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 t="n">
        <v>3354</v>
      </c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3422</v>
      </c>
    </row>
    <row r="269" customFormat="false" ht="15.75" hidden="false" customHeight="false" outlineLevel="0" collapsed="false">
      <c r="A269" s="12"/>
      <c r="B269" s="13"/>
      <c r="C269" s="15" t="n">
        <f aca="false">SUM(C247:C268)</f>
        <v>262210</v>
      </c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20340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5302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12812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54265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16803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9351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 t="n">
        <v>3460</v>
      </c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29989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18393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108243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20461</v>
      </c>
    </row>
    <row r="282" customFormat="false" ht="15.75" hidden="false" customHeight="false" outlineLevel="0" collapsed="false">
      <c r="A282" s="12"/>
      <c r="B282" s="13"/>
      <c r="C282" s="15" t="n">
        <f aca="false">SUM(C271:C281)</f>
        <v>299419</v>
      </c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6828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17511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6167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25302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47327</v>
      </c>
    </row>
    <row r="289" customFormat="false" ht="15.75" hidden="false" customHeight="false" outlineLevel="0" collapsed="false">
      <c r="A289" s="12"/>
      <c r="B289" s="13"/>
      <c r="C289" s="15" t="n">
        <f aca="false">SUM(C284:C288)</f>
        <v>103135</v>
      </c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32244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8702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 t="n">
        <v>8878</v>
      </c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 t="n">
        <v>3704</v>
      </c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 t="n">
        <v>5581</v>
      </c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19408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8854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7178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6976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17731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57840</v>
      </c>
    </row>
    <row r="302" customFormat="false" ht="15.75" hidden="false" customHeight="false" outlineLevel="0" collapsed="false">
      <c r="A302" s="12"/>
      <c r="B302" s="13"/>
      <c r="C302" s="15" t="n">
        <f aca="false">SUM(C291:C301)</f>
        <v>177096</v>
      </c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16231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16476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24380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34829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17603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19857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30366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9863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11365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85424</v>
      </c>
    </row>
    <row r="314" customFormat="false" ht="15.75" hidden="false" customHeight="false" outlineLevel="0" collapsed="false">
      <c r="A314" s="12"/>
      <c r="B314" s="13"/>
      <c r="C314" s="15" t="n">
        <f aca="false">SUM(C304:C313)</f>
        <v>266394</v>
      </c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4728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15043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9885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25385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43939</v>
      </c>
    </row>
    <row r="321" customFormat="false" ht="15.75" hidden="false" customHeight="false" outlineLevel="0" collapsed="false">
      <c r="A321" s="12"/>
      <c r="B321" s="20"/>
      <c r="C321" s="15" t="n">
        <f aca="false">SUM(C316:C320)</f>
        <v>98980</v>
      </c>
      <c r="D321" s="16"/>
      <c r="G321" s="16"/>
      <c r="H321" s="16"/>
      <c r="I321" s="16"/>
    </row>
    <row r="322" customFormat="false" ht="16.5" hidden="false" customHeight="false" outlineLevel="0" collapsed="false">
      <c r="A322" s="21"/>
      <c r="B322" s="22"/>
      <c r="C322" s="23"/>
      <c r="D322" s="16"/>
    </row>
    <row r="323" customFormat="false" ht="24.75" hidden="false" customHeight="tru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6214113</v>
      </c>
      <c r="D323" s="16"/>
      <c r="G323" s="16"/>
      <c r="H323" s="16"/>
      <c r="I323" s="16"/>
    </row>
    <row r="325" customFormat="false" ht="15.75" hidden="false" customHeight="false" outlineLevel="0" collapsed="false">
      <c r="D325" s="2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1-11-29T12:25:47Z</dcterms:modified>
  <cp:revision>0</cp:revision>
  <dc:subject/>
  <dc:title/>
</cp:coreProperties>
</file>