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9.2021</t>
  </si>
  <si>
    <t xml:space="preserve">Funds received from the EC based on submitted applications for payment up to 30.09.2021</t>
  </si>
  <si>
    <t xml:space="preserve">Total funds received from the EC up to 30.09.2021</t>
  </si>
  <si>
    <t xml:space="preserve">Paid up to 30.09.2021</t>
  </si>
  <si>
    <t xml:space="preserve">Total paid up to 30.09.2021</t>
  </si>
  <si>
    <t xml:space="preserve">Total public expenditure declared to the EC with Payment claims
 as per 30.09.2021</t>
  </si>
  <si>
    <t xml:space="preserve">Total public expenditure certified to the EC with Annual Accounts 
as per 30.09.2021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682582634</v>
      </c>
      <c r="H5" s="30" t="n">
        <f aca="false">H6+H7</f>
        <v>843243532.55</v>
      </c>
      <c r="I5" s="31" t="n">
        <f aca="false">+I6+I7</f>
        <v>873598579.958168</v>
      </c>
      <c r="J5" s="31" t="n">
        <f aca="false">+J6+J7</f>
        <v>154164455.286736</v>
      </c>
      <c r="K5" s="30" t="n">
        <f aca="false">K6+K7</f>
        <v>1027763035.2449</v>
      </c>
      <c r="L5" s="31" t="n">
        <f aca="false">L6+L7</f>
        <v>886415784.011367</v>
      </c>
      <c r="M5" s="30" t="n">
        <f aca="false">M6+M7</f>
        <v>687247016.93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010129777.22304</v>
      </c>
      <c r="AB5" s="34" t="n">
        <v>1461442349.48</v>
      </c>
      <c r="AC5" s="35" t="n">
        <f aca="false">+AA5-AB5</f>
        <v>548687427.7430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28083053.7</v>
      </c>
      <c r="H6" s="40" t="n">
        <f aca="false">F6+G6</f>
        <v>383927350.24375</v>
      </c>
      <c r="I6" s="42" t="n">
        <v>385574808.773162</v>
      </c>
      <c r="J6" s="43" t="n">
        <v>68042613.3129109</v>
      </c>
      <c r="K6" s="40" t="n">
        <f aca="false">I6+J6</f>
        <v>453617422.086073</v>
      </c>
      <c r="L6" s="40" t="n">
        <v>430514750.530392</v>
      </c>
      <c r="M6" s="40" t="n">
        <v>358847845.75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887184954.115941</v>
      </c>
      <c r="AA6" s="45" t="n">
        <f aca="false">+K6*1.95583</f>
        <v>887198562.638603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54499580.3</v>
      </c>
      <c r="H7" s="40" t="n">
        <f aca="false">F7+G7</f>
        <v>459316182.30625</v>
      </c>
      <c r="I7" s="42" t="n">
        <v>488023771.185006</v>
      </c>
      <c r="J7" s="43" t="n">
        <v>86121841.9738247</v>
      </c>
      <c r="K7" s="40" t="n">
        <f aca="false">I7+J7</f>
        <v>574145613.158831</v>
      </c>
      <c r="L7" s="40" t="n">
        <v>455901033.480976</v>
      </c>
      <c r="M7" s="40" t="n">
        <v>328399171.18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122913990.21604</v>
      </c>
      <c r="AA7" s="45" t="n">
        <f aca="false">+K7*1.95583</f>
        <v>1122931214.58444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504107149.25</v>
      </c>
      <c r="H8" s="30" t="n">
        <f aca="false">H9+H10</f>
        <v>641316314.87125</v>
      </c>
      <c r="I8" s="31" t="n">
        <f aca="false">+I9+I10</f>
        <v>664962026.539062</v>
      </c>
      <c r="J8" s="31" t="n">
        <f aca="false">+J9+J10</f>
        <v>117346239.977481</v>
      </c>
      <c r="K8" s="30" t="n">
        <f aca="false">K9+K10</f>
        <v>782308266.516543</v>
      </c>
      <c r="L8" s="31" t="n">
        <f aca="false">L9+L10</f>
        <v>655873736.506799</v>
      </c>
      <c r="M8" s="30" t="n">
        <f aca="false">M9+M10</f>
        <v>455514238.83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530038507.65305</v>
      </c>
      <c r="AA8" s="33" t="n">
        <f aca="false">+K8*1.95583</f>
        <v>1530061976.90105</v>
      </c>
      <c r="AB8" s="34" t="n">
        <v>942880842.37</v>
      </c>
      <c r="AC8" s="35" t="n">
        <f aca="false">+AA8-AB8</f>
        <v>587181134.5310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117023391.46</v>
      </c>
      <c r="H9" s="40" t="n">
        <f aca="false">F9+G9</f>
        <v>149271959.66875</v>
      </c>
      <c r="I9" s="42" t="n">
        <v>156972209.804199</v>
      </c>
      <c r="J9" s="43" t="n">
        <v>27700978.200741</v>
      </c>
      <c r="K9" s="40" t="n">
        <f aca="false">I9+J9</f>
        <v>184673188.00494</v>
      </c>
      <c r="L9" s="40" t="n">
        <v>154349346.446466</v>
      </c>
      <c r="M9" s="40" t="n">
        <v>91923548.4331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361183821.100062</v>
      </c>
      <c r="AA9" s="45" t="n">
        <f aca="false">+K9*1.95583</f>
        <v>361189361.295702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387083757.79</v>
      </c>
      <c r="H10" s="40" t="n">
        <f aca="false">F10+G10</f>
        <v>492044355.2025</v>
      </c>
      <c r="I10" s="42" t="n">
        <v>507989816.734862</v>
      </c>
      <c r="J10" s="43" t="n">
        <v>89645261.7767404</v>
      </c>
      <c r="K10" s="40" t="n">
        <f aca="false">I10+J10</f>
        <v>597635078.511603</v>
      </c>
      <c r="L10" s="40" t="n">
        <v>501524390.060333</v>
      </c>
      <c r="M10" s="40" t="n">
        <v>363590690.398403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168854686.55299</v>
      </c>
      <c r="AA10" s="45" t="n">
        <f aca="false">+K10*1.95583</f>
        <v>1168872615.60535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57757183.2075</v>
      </c>
      <c r="G11" s="30" t="n">
        <f aca="false">G12+G13</f>
        <v>232939519.38</v>
      </c>
      <c r="H11" s="30" t="n">
        <f aca="false">H12+H13</f>
        <v>290696702.5875</v>
      </c>
      <c r="I11" s="31" t="n">
        <f aca="false">+I12+I13</f>
        <v>379666415.157564</v>
      </c>
      <c r="J11" s="31" t="n">
        <f aca="false">+J12+J13</f>
        <v>60524542.2227198</v>
      </c>
      <c r="K11" s="30" t="n">
        <f aca="false">K12+K13</f>
        <v>440190957.380284</v>
      </c>
      <c r="L11" s="31" t="n">
        <f aca="false">L12+L13</f>
        <v>300595895.436436</v>
      </c>
      <c r="M11" s="30" t="n">
        <f aca="false">M12+M13</f>
        <v>187692766.39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860925474.444359</v>
      </c>
      <c r="AA11" s="33" t="n">
        <f aca="false">+K11*1.95583</f>
        <v>860938680.17308</v>
      </c>
      <c r="AB11" s="45" t="n">
        <v>508734585.14</v>
      </c>
      <c r="AC11" s="35" t="n">
        <f aca="false">+AA11-AB11</f>
        <v>352204095.03308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6" t="n">
        <v>52657555.55</v>
      </c>
      <c r="H12" s="40" t="n">
        <f aca="false">F12+G12</f>
        <v>70999319.4375</v>
      </c>
      <c r="I12" s="42" t="n">
        <v>95826795.8453242</v>
      </c>
      <c r="J12" s="48" t="n">
        <v>16910611.0315278</v>
      </c>
      <c r="K12" s="40" t="n">
        <f aca="false">I12+J12</f>
        <v>112737406.876852</v>
      </c>
      <c r="L12" s="49" t="n">
        <v>68218260.7872799</v>
      </c>
      <c r="M12" s="49" t="n">
        <v>33015810.35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220491820.369747</v>
      </c>
      <c r="AA12" s="45" t="n">
        <f aca="false">+K12*1.95583</f>
        <v>220495202.491953</v>
      </c>
      <c r="AB12" s="45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39415419.32</v>
      </c>
      <c r="G13" s="46" t="n">
        <v>180281963.83</v>
      </c>
      <c r="H13" s="40" t="n">
        <f aca="false">F13+G13</f>
        <v>219697383.15</v>
      </c>
      <c r="I13" s="42" t="n">
        <f aca="false">247145610.083421+36694009.2288185</f>
        <v>283839619.312239</v>
      </c>
      <c r="J13" s="43" t="n">
        <v>43613931.191192</v>
      </c>
      <c r="K13" s="40" t="n">
        <f aca="false">I13+J13</f>
        <v>327453550.503432</v>
      </c>
      <c r="L13" s="40" t="n">
        <v>232377634.649156</v>
      </c>
      <c r="M13" s="40" t="n">
        <v>154676956.04743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640433654.074611</v>
      </c>
      <c r="AA13" s="45" t="n">
        <f aca="false">+K13*1.95583</f>
        <v>640443477.681126</v>
      </c>
      <c r="AB13" s="45"/>
      <c r="AC13" s="53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4" t="n">
        <v>133160439.62625</v>
      </c>
      <c r="G14" s="31" t="n">
        <v>614251166.11</v>
      </c>
      <c r="H14" s="31" t="n">
        <f aca="false">F14+G14</f>
        <v>747411605.73625</v>
      </c>
      <c r="I14" s="30" t="n">
        <v>909428692.94871</v>
      </c>
      <c r="J14" s="55" t="n">
        <v>160487416.402713</v>
      </c>
      <c r="K14" s="31" t="n">
        <f aca="false">I14+J14</f>
        <v>1069916109.35142</v>
      </c>
      <c r="L14" s="31" t="n">
        <v>798187498.950422</v>
      </c>
      <c r="M14" s="31" t="n">
        <v>579576538.013877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33" t="n">
        <f aca="false">+K14*1.9558</f>
        <v>2092541926.66951</v>
      </c>
      <c r="AA14" s="33" t="n">
        <f aca="false">+K14*1.95583</f>
        <v>2092574024.15279</v>
      </c>
      <c r="AB14" s="45" t="n">
        <v>1591964903.49</v>
      </c>
      <c r="AC14" s="35" t="n">
        <f aca="false">+AA14-AB14</f>
        <v>500609120.662794</v>
      </c>
    </row>
    <row r="15" s="52" customFormat="true" ht="29.25" hidden="false" customHeight="true" outlineLevel="0" collapsed="false">
      <c r="A15" s="57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39598984.69</v>
      </c>
      <c r="G15" s="31" t="n">
        <v>672964913.3</v>
      </c>
      <c r="H15" s="31" t="n">
        <f aca="false">F15+G15</f>
        <v>812563897.99</v>
      </c>
      <c r="I15" s="58" t="n">
        <v>896058373.395875</v>
      </c>
      <c r="J15" s="58" t="n">
        <v>134977477.614211</v>
      </c>
      <c r="K15" s="31" t="n">
        <f aca="false">I15+J15</f>
        <v>1031035851.01009</v>
      </c>
      <c r="L15" s="31" t="n">
        <v>864394638.543338</v>
      </c>
      <c r="M15" s="31" t="n">
        <v>608809821.910375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3" t="n">
        <f aca="false">+K15*1.9558</f>
        <v>2016499917.40553</v>
      </c>
      <c r="AA15" s="33" t="n">
        <f aca="false">+K15*1.95583</f>
        <v>2016530848.48106</v>
      </c>
      <c r="AB15" s="45" t="n">
        <v>1226822694.46</v>
      </c>
      <c r="AC15" s="35" t="n">
        <f aca="false">+AA15-AB15</f>
        <v>789708154.021057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35076995.83625</v>
      </c>
      <c r="G16" s="31" t="n">
        <v>678663476.35</v>
      </c>
      <c r="H16" s="31" t="n">
        <f aca="false">F16+G16</f>
        <v>813740472.18625</v>
      </c>
      <c r="I16" s="30" t="n">
        <f aca="false">888427334.23144+13012378.3764438</f>
        <v>901439712.607884</v>
      </c>
      <c r="J16" s="55" t="n">
        <v>156781294.276136</v>
      </c>
      <c r="K16" s="31" t="n">
        <f aca="false">I16+J16</f>
        <v>1058221006.88402</v>
      </c>
      <c r="L16" s="31" t="n">
        <v>875013413.636363</v>
      </c>
      <c r="M16" s="31" t="n">
        <v>628297208.561486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33" t="n">
        <f aca="false">+K16*1.9558</f>
        <v>2069668645.26377</v>
      </c>
      <c r="AA16" s="33" t="n">
        <f aca="false">+K16*1.95583</f>
        <v>2069700391.89397</v>
      </c>
      <c r="AB16" s="45" t="n">
        <v>1216935553</v>
      </c>
      <c r="AC16" s="35" t="n">
        <f aca="false">+AA16-AB16</f>
        <v>852764838.893973</v>
      </c>
    </row>
    <row r="17" s="52" customFormat="true" ht="29.25" hidden="false" customHeight="true" outlineLevel="0" collapsed="false">
      <c r="A17" s="59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5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3" t="n">
        <f aca="false">+K17*1.9558</f>
        <v>199491600</v>
      </c>
      <c r="AA17" s="33" t="n">
        <f aca="false">+K17*1.95583</f>
        <v>199494660</v>
      </c>
      <c r="AB17" s="45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98563131.5</v>
      </c>
      <c r="H18" s="31" t="n">
        <f aca="false">F18+G18</f>
        <v>124357426.885</v>
      </c>
      <c r="I18" s="30" t="n">
        <v>127567515.615652</v>
      </c>
      <c r="J18" s="55" t="n">
        <v>22511914.5204092</v>
      </c>
      <c r="K18" s="31" t="n">
        <f aca="false">I18+J18</f>
        <v>150079430.136061</v>
      </c>
      <c r="L18" s="31" t="n">
        <v>132689263.365684</v>
      </c>
      <c r="M18" s="31" t="n">
        <v>96897976.3649075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33" t="n">
        <f aca="false">+K18*1.9558</f>
        <v>293525349.460109</v>
      </c>
      <c r="AA18" s="33" t="n">
        <f aca="false">+K18*1.95583</f>
        <v>293529851.843013</v>
      </c>
      <c r="AB18" s="45" t="n">
        <v>184210896</v>
      </c>
      <c r="AC18" s="35" t="n">
        <f aca="false">+AA18-AB18</f>
        <v>109318955.843013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99851330.69</v>
      </c>
      <c r="H19" s="31" t="n">
        <f aca="false">F19+G19</f>
        <v>113574451.86</v>
      </c>
      <c r="I19" s="30" t="n">
        <f aca="false">102900842.771741+11762680.7698011</f>
        <v>114663523.541542</v>
      </c>
      <c r="J19" s="55" t="n">
        <v>18158972.2538367</v>
      </c>
      <c r="K19" s="31" t="n">
        <f aca="false">I19+J19</f>
        <v>132822495.795379</v>
      </c>
      <c r="L19" s="31" t="n">
        <v>122102215.225419</v>
      </c>
      <c r="M19" s="31" t="n">
        <v>102145422.478292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33" t="n">
        <f aca="false">+K19*1.9558</f>
        <v>259774237.276602</v>
      </c>
      <c r="AA19" s="33" t="n">
        <f aca="false">+K19*1.95583</f>
        <v>259778221.951476</v>
      </c>
      <c r="AB19" s="45" t="n">
        <v>192103600.88</v>
      </c>
      <c r="AC19" s="60" t="n">
        <f aca="false">+AA19-AB19</f>
        <v>67674621.0714757</v>
      </c>
    </row>
    <row r="20" s="36" customFormat="true" ht="29.25" hidden="false" customHeight="true" outlineLevel="0" collapsed="false">
      <c r="A20" s="61" t="s">
        <v>28</v>
      </c>
      <c r="B20" s="61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809483584.08625</v>
      </c>
      <c r="G20" s="30" t="n">
        <f aca="false">+G5+G8+G11+G14+G15+G16+G17+G18+G19</f>
        <v>3679420820.58</v>
      </c>
      <c r="H20" s="30" t="n">
        <f aca="false">+H5+H8+H11+H14+H15+H16+H17+H18+H19</f>
        <v>4488904404.66625</v>
      </c>
      <c r="I20" s="31" t="n">
        <f aca="false">+I5+I8+I11+I14+I15+I16+I17+I18+I19</f>
        <v>4969384839.76446</v>
      </c>
      <c r="J20" s="31" t="n">
        <f aca="false">+J5+J8+J11+J14+J15+J16+J17+J18+J19</f>
        <v>824952312.554243</v>
      </c>
      <c r="K20" s="31" t="n">
        <f aca="false">+K5+K8+K11+K14+K15+K16+K17+K18+K19</f>
        <v>5794337152.3187</v>
      </c>
      <c r="L20" s="30" t="n">
        <f aca="false">+L5+L8+L11+L14+L15+L16+L17+L18+L19</f>
        <v>4737274010.24583</v>
      </c>
      <c r="M20" s="30" t="n">
        <f aca="false">+M5+M8+M11+M14+M15+M16+M17+M18+M19</f>
        <v>3448182554.07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2"/>
      <c r="AA20" s="63"/>
      <c r="AB20" s="6"/>
      <c r="AC20" s="34"/>
    </row>
    <row r="21" s="36" customFormat="true" ht="29.25" hidden="false" customHeight="true" outlineLevel="0" collapsed="false">
      <c r="A21" s="64" t="s">
        <v>29</v>
      </c>
      <c r="B21" s="64"/>
      <c r="C21" s="64"/>
      <c r="D21" s="64"/>
      <c r="E21" s="64"/>
      <c r="F21" s="64"/>
      <c r="G21" s="64"/>
      <c r="H21" s="65" t="s">
        <v>30</v>
      </c>
      <c r="I21" s="65"/>
      <c r="J21" s="65"/>
      <c r="K21" s="65"/>
      <c r="L21" s="65"/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2"/>
      <c r="AA21" s="67"/>
      <c r="AB21" s="34"/>
      <c r="AC21" s="34"/>
    </row>
    <row r="22" s="36" customFormat="true" ht="29.25" hidden="false" customHeight="true" outlineLevel="0" collapsed="false">
      <c r="A22" s="68"/>
      <c r="B22" s="68"/>
      <c r="C22" s="69"/>
      <c r="D22" s="69"/>
      <c r="E22" s="69"/>
      <c r="F22" s="70"/>
      <c r="G22" s="70"/>
      <c r="H22" s="69"/>
      <c r="I22" s="69"/>
      <c r="J22" s="69"/>
      <c r="K22" s="69"/>
      <c r="L22" s="69"/>
      <c r="M22" s="69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2"/>
      <c r="AA22" s="71"/>
      <c r="AB22" s="34"/>
      <c r="AC22" s="34"/>
    </row>
    <row r="23" s="36" customFormat="true" ht="29.25" hidden="false" customHeight="true" outlineLevel="0" collapsed="false">
      <c r="A23" s="7"/>
      <c r="B23" s="7"/>
      <c r="C23" s="72"/>
      <c r="D23" s="72"/>
      <c r="E23" s="72"/>
      <c r="F23" s="73"/>
      <c r="G23" s="66"/>
      <c r="H23" s="65"/>
      <c r="I23" s="66"/>
      <c r="J23" s="66"/>
      <c r="K23" s="66"/>
      <c r="L23" s="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34"/>
      <c r="AA23" s="67"/>
      <c r="AB23" s="34"/>
      <c r="AC23" s="34"/>
    </row>
    <row r="24" s="36" customFormat="true" ht="29.25" hidden="false" customHeight="true" outlineLevel="0" collapsed="false">
      <c r="A24" s="7"/>
      <c r="B24" s="7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7"/>
      <c r="AB24" s="34"/>
      <c r="AC24" s="34"/>
    </row>
    <row r="25" s="36" customFormat="true" ht="29.25" hidden="false" customHeight="true" outlineLevel="0" collapsed="false">
      <c r="A25" s="7"/>
      <c r="B25" s="7"/>
      <c r="C25" s="72"/>
      <c r="D25" s="72"/>
      <c r="E25" s="72"/>
      <c r="F25" s="73"/>
      <c r="G25" s="66"/>
      <c r="H25" s="72"/>
      <c r="I25" s="75"/>
      <c r="J25" s="72"/>
      <c r="K25" s="72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34"/>
      <c r="AA25" s="67"/>
      <c r="AB25" s="34"/>
      <c r="AC25" s="34"/>
    </row>
    <row r="26" s="36" customFormat="true" ht="29.25" hidden="false" customHeight="true" outlineLevel="0" collapsed="false">
      <c r="A26" s="7"/>
      <c r="B26" s="7"/>
      <c r="C26" s="72"/>
      <c r="D26" s="72"/>
      <c r="E26" s="72"/>
      <c r="F26" s="73"/>
      <c r="G26" s="73"/>
      <c r="H26" s="72"/>
      <c r="I26" s="75"/>
      <c r="J26" s="72"/>
      <c r="K26" s="72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34"/>
      <c r="AA26" s="67"/>
      <c r="AB26" s="34"/>
      <c r="AC26" s="34"/>
    </row>
    <row r="27" s="36" customFormat="true" ht="29.25" hidden="false" customHeight="true" outlineLevel="0" collapsed="false">
      <c r="A27" s="7"/>
      <c r="B27" s="7"/>
      <c r="C27" s="72"/>
      <c r="D27" s="72"/>
      <c r="E27" s="72"/>
      <c r="F27" s="73"/>
      <c r="G27" s="73"/>
      <c r="H27" s="72"/>
      <c r="I27" s="75"/>
      <c r="J27" s="72"/>
      <c r="K27" s="72"/>
      <c r="L27" s="76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34"/>
      <c r="AA27" s="78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9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0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4"/>
      <c r="AA29" s="34"/>
      <c r="AB29" s="34"/>
      <c r="AC29" s="34"/>
    </row>
    <row r="30" customFormat="false" ht="15" hidden="false" customHeight="false" outlineLevel="0" collapsed="false">
      <c r="K30" s="80"/>
    </row>
    <row r="31" customFormat="false" ht="15" hidden="false" customHeight="false" outlineLevel="0" collapsed="false">
      <c r="K31" s="80"/>
    </row>
    <row r="32" customFormat="false" ht="15" hidden="false" customHeight="false" outlineLevel="0" collapsed="false">
      <c r="K32" s="80"/>
    </row>
    <row r="33" customFormat="false" ht="15" hidden="false" customHeight="false" outlineLevel="0" collapsed="false">
      <c r="K33" s="80"/>
    </row>
    <row r="34" customFormat="false" ht="15" hidden="false" customHeight="false" outlineLevel="0" collapsed="false">
      <c r="K34" s="80"/>
    </row>
    <row r="35" customFormat="false" ht="15" hidden="false" customHeight="false" outlineLevel="0" collapsed="false">
      <c r="K35" s="8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0-02-19T12:24:40Z</cp:lastPrinted>
  <dcterms:modified xsi:type="dcterms:W3CDTF">2021-10-29T1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