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  <definedName function="false" hidden="false" localSheetId="8" name="Excel_BuiltIn__FilterDatabase" vbProcedure="false">P!$A$1: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806">
  <si>
    <t xml:space="preserve">Разшифровка на ведомствените и администрираните разходи по</t>
  </si>
  <si>
    <t xml:space="preserve">бюджетни програми за 2021 година</t>
  </si>
  <si>
    <t xml:space="preserve">на ..........................................................................................................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1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
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Код на бюджетната програма</t>
  </si>
  <si>
    <t xml:space="preserve">Бюджетна програма ................................................................................</t>
  </si>
  <si>
    <t xml:space="preserve">Код на област на политика/ функционална област</t>
  </si>
  <si>
    <t xml:space="preserve">към Област на политика/Функционална област ...................................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0200.00.00</t>
  </si>
  <si>
    <t xml:space="preserve">АДМИНИСТРАЦИЯ НА ПРЕЗИДЕНТА</t>
  </si>
  <si>
    <t xml:space="preserve">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0300.00.00</t>
  </si>
  <si>
    <t xml:space="preserve">МИНИСТЕРСКИ СЪВЕТ</t>
  </si>
  <si>
    <t xml:space="preserve">0300.01.00</t>
  </si>
  <si>
    <t xml:space="preserve">Област „Осигуряване дейността и организацията на работата на Министерския съвет“</t>
  </si>
  <si>
    <t xml:space="preserve">0300.01.01</t>
  </si>
  <si>
    <t xml:space="preserve">Бюджетна програма „Министерски съвет и организация на дейността му“</t>
  </si>
  <si>
    <t xml:space="preserve">0300.01.02</t>
  </si>
  <si>
    <t xml:space="preserve">Бюджетна програма „Координация и мониторинг на хоризонтални политики“</t>
  </si>
  <si>
    <t xml:space="preserve">0300.02.00</t>
  </si>
  <si>
    <t xml:space="preserve">Политика в областта на управлението на средствата от ЕС</t>
  </si>
  <si>
    <t xml:space="preserve">0300.02.01</t>
  </si>
  <si>
    <t xml:space="preserve">Бюджетна програма „Координация при управление на средствата от ЕС“</t>
  </si>
  <si>
    <t xml:space="preserve">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3.01</t>
  </si>
  <si>
    <t xml:space="preserve">Бюджетна програма „Осъществяване на държавната политика на областно ниво“</t>
  </si>
  <si>
    <t xml:space="preserve">0300.04.00</t>
  </si>
  <si>
    <t xml:space="preserve">Политика в областта на правото на вероизповедание</t>
  </si>
  <si>
    <t xml:space="preserve">0300.04.01</t>
  </si>
  <si>
    <t xml:space="preserve">Бюджетна програма „Вероизповедания“</t>
  </si>
  <si>
    <t xml:space="preserve">0300.05.00</t>
  </si>
  <si>
    <t xml:space="preserve">Политика в областта на архивното дело</t>
  </si>
  <si>
    <t xml:space="preserve">0300.05.01</t>
  </si>
  <si>
    <t xml:space="preserve">Бюджетна програма „Национален архивен фонд“</t>
  </si>
  <si>
    <t xml:space="preserve">0300.06.00</t>
  </si>
  <si>
    <t xml:space="preserve">Бюджетна програма „Администрация“</t>
  </si>
  <si>
    <t xml:space="preserve">0300.07.00</t>
  </si>
  <si>
    <t xml:space="preserve">Други бюджетни програми</t>
  </si>
  <si>
    <t xml:space="preserve">0300.07.01</t>
  </si>
  <si>
    <t xml:space="preserve">Бюджетна програма „Други дейности и услуги“</t>
  </si>
  <si>
    <t xml:space="preserve">0300.07.02</t>
  </si>
  <si>
    <t xml:space="preserve">Бюджетна програма „Убежище и бежанци“</t>
  </si>
  <si>
    <t xml:space="preserve">0400.00.00</t>
  </si>
  <si>
    <t xml:space="preserve">КОНСТИТУЦИОНЕН СЪД</t>
  </si>
  <si>
    <t xml:space="preserve">0400.01.00</t>
  </si>
  <si>
    <t xml:space="preserve">Функционална област „Върховенство на Конституцията“</t>
  </si>
  <si>
    <t xml:space="preserve">0400.01.01</t>
  </si>
  <si>
    <t xml:space="preserve">Бюджетна програма „Тълкуване на Конституцията“</t>
  </si>
  <si>
    <t xml:space="preserve">0500.00.00</t>
  </si>
  <si>
    <t xml:space="preserve">СМЕТНА ПАЛАТА</t>
  </si>
  <si>
    <t xml:space="preserve">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1000.00.00</t>
  </si>
  <si>
    <t xml:space="preserve">МИНИСТЕРСТВО НА ФИНАНСИТЕ</t>
  </si>
  <si>
    <t xml:space="preserve">1000.01.00</t>
  </si>
  <si>
    <t xml:space="preserve">Политика в областта на устойчивите и прозрачни публични финанси</t>
  </si>
  <si>
    <t xml:space="preserve">1000.01.01</t>
  </si>
  <si>
    <t xml:space="preserve">Бюджетна програма „Бюджет и финансово управление“</t>
  </si>
  <si>
    <t xml:space="preserve">1000.01.02</t>
  </si>
  <si>
    <t xml:space="preserve">Бюджетна програма „Защита на публичните финансови интереси“</t>
  </si>
  <si>
    <t xml:space="preserve">1000.02.00</t>
  </si>
  <si>
    <t xml:space="preserve">Политика в областта на ефективното събиране на всички държавни приходи</t>
  </si>
  <si>
    <t xml:space="preserve">1000.02.01</t>
  </si>
  <si>
    <t xml:space="preserve">Бюджетна програма „Администриране на държавните приходи“</t>
  </si>
  <si>
    <t xml:space="preserve">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1000.03.01</t>
  </si>
  <si>
    <t xml:space="preserve">Бюджетна програма „Интегриране на финансовата система във финансовата система на ЕС“</t>
  </si>
  <si>
    <t xml:space="preserve">1000.03.02</t>
  </si>
  <si>
    <t xml:space="preserve">Бюджетна програма „Митнически контрол и надзор (нефискален)“</t>
  </si>
  <si>
    <t xml:space="preserve">1000.03.03</t>
  </si>
  <si>
    <t xml:space="preserve">Бюджетна програма „Контрол върху организацията и провеждането на хазартни игри“</t>
  </si>
  <si>
    <t xml:space="preserve">1000.04.00</t>
  </si>
  <si>
    <t xml:space="preserve">Политика в областта на управлението на дълга</t>
  </si>
  <si>
    <t xml:space="preserve">1000.04.01</t>
  </si>
  <si>
    <t xml:space="preserve">Бюджетна програма „Управление на ликвидността“</t>
  </si>
  <si>
    <t xml:space="preserve">1000.05.00</t>
  </si>
  <si>
    <t xml:space="preserve">1000.05.01</t>
  </si>
  <si>
    <t xml:space="preserve">Бюджетна програма „Национален компенсационен жилищен фонд“</t>
  </si>
  <si>
    <t xml:space="preserve">1000.06.00</t>
  </si>
  <si>
    <t xml:space="preserve">1100.00.00</t>
  </si>
  <si>
    <t xml:space="preserve">МИНИСТЕРСТВО НА ВЪНШНИТЕ РАБОТИ</t>
  </si>
  <si>
    <t xml:space="preserve">1100.01.00</t>
  </si>
  <si>
    <t xml:space="preserve">Политика в областта на развитието на ефективна дипломатическа служба</t>
  </si>
  <si>
    <t xml:space="preserve">1100.01.01</t>
  </si>
  <si>
    <t xml:space="preserve">Бюджетна програма „Администриране и осигуряване на дипломатическата служба“</t>
  </si>
  <si>
    <t xml:space="preserve">1100.01.02</t>
  </si>
  <si>
    <t xml:space="preserve">Бюджетна програма „Управление на задграничните представителства и подкрепа на българските граждани в чужбина“</t>
  </si>
  <si>
    <t xml:space="preserve">1100.02.00</t>
  </si>
  <si>
    <t xml:space="preserve">Политика в областта на публичната дипломация</t>
  </si>
  <si>
    <t xml:space="preserve">1100.02.01</t>
  </si>
  <si>
    <t xml:space="preserve">Бюджетна програма „Публични дейности“</t>
  </si>
  <si>
    <t xml:space="preserve">1100.02.02</t>
  </si>
  <si>
    <t xml:space="preserve">Бюджетна програма „Културна дипломация“</t>
  </si>
  <si>
    <t xml:space="preserve">1100.03.00</t>
  </si>
  <si>
    <t xml:space="preserve">Политика в областта на активната двустранна и многостранна дипломация</t>
  </si>
  <si>
    <t xml:space="preserve">1100.03.01</t>
  </si>
  <si>
    <t xml:space="preserve">Бюджетна програма „Принос за формиране на политики на ЕС и НАТО”</t>
  </si>
  <si>
    <t xml:space="preserve">1100.03.02</t>
  </si>
  <si>
    <t xml:space="preserve">Бюджетна програма „Двустранни отношения“</t>
  </si>
  <si>
    <t xml:space="preserve">1100.03.03</t>
  </si>
  <si>
    <t xml:space="preserve">Бюджетна програма „Международно сътрудничество“</t>
  </si>
  <si>
    <t xml:space="preserve">1100.03.04</t>
  </si>
  <si>
    <t xml:space="preserve">Бюджетна програма „Европейска политика“</t>
  </si>
  <si>
    <t xml:space="preserve">1100.03.05</t>
  </si>
  <si>
    <t xml:space="preserve">Бюджетна програма „Визова политика и управление при кризи“</t>
  </si>
  <si>
    <t xml:space="preserve">1100.03.06</t>
  </si>
  <si>
    <t xml:space="preserve">Бюджетна програма „Осигуряване и контрол на външнополитическата дейност“</t>
  </si>
  <si>
    <t xml:space="preserve">1100.03.07</t>
  </si>
  <si>
    <t xml:space="preserve">Бюджетна програма „Международно сътрудничество за развитие и хуманитарни въпроси“</t>
  </si>
  <si>
    <t xml:space="preserve">1200.00.00</t>
  </si>
  <si>
    <t xml:space="preserve">МИНИСТЕРСТВО НА ОТБРАНАТА</t>
  </si>
  <si>
    <t xml:space="preserve">1200.01.00</t>
  </si>
  <si>
    <t xml:space="preserve">Политика в областта на отбранителните способности</t>
  </si>
  <si>
    <t xml:space="preserve">1200.01.01</t>
  </si>
  <si>
    <t xml:space="preserve">Бюджетна програма „Подготовка и използване на въоръжените сили“</t>
  </si>
  <si>
    <t xml:space="preserve">1200.01.02</t>
  </si>
  <si>
    <t xml:space="preserve">Бюджетна програма „Управление на човешките ресурси и резерв“</t>
  </si>
  <si>
    <t xml:space="preserve">1200.01.03</t>
  </si>
  <si>
    <t xml:space="preserve">Бюджетна програма „Военна полиция“</t>
  </si>
  <si>
    <t xml:space="preserve">1200.01.04</t>
  </si>
  <si>
    <t xml:space="preserve">Бюджетна програма „Медицинско осигуряване“</t>
  </si>
  <si>
    <t xml:space="preserve">1200.01.05</t>
  </si>
  <si>
    <t xml:space="preserve">Бюджетна програма „Военно-патриотично възпитание и военно-почивно дело“</t>
  </si>
  <si>
    <t xml:space="preserve">1200.01.06</t>
  </si>
  <si>
    <t xml:space="preserve">Бюджетна програма „Изследвания и технологии“</t>
  </si>
  <si>
    <t xml:space="preserve">1200.01.07</t>
  </si>
  <si>
    <t xml:space="preserve">Бюджетна програма „Военно образование“</t>
  </si>
  <si>
    <t xml:space="preserve">1200.01.08</t>
  </si>
  <si>
    <t xml:space="preserve">Бюджетна програма „Административно осигуряване, инфраструктура и управление на риска“</t>
  </si>
  <si>
    <t xml:space="preserve">1200.01.09</t>
  </si>
  <si>
    <t xml:space="preserve">Бюджетна програма „Сили за специални операции“</t>
  </si>
  <si>
    <t xml:space="preserve">1200.01.10</t>
  </si>
  <si>
    <t xml:space="preserve">Бюджетна програма „Управление на инвестиционни проекти“</t>
  </si>
  <si>
    <t xml:space="preserve">1200.02.00</t>
  </si>
  <si>
    <t xml:space="preserve">Политика в областта на съюзната и международната сигурност</t>
  </si>
  <si>
    <t xml:space="preserve">1200.02.01</t>
  </si>
  <si>
    <t xml:space="preserve">Бюджетна програма „Членство в НАТО и ЕС и международно сътрудничество“</t>
  </si>
  <si>
    <t xml:space="preserve">1200.02.02</t>
  </si>
  <si>
    <t xml:space="preserve">Бюджетна програма „Военно разузнаване“</t>
  </si>
  <si>
    <t xml:space="preserve">1300.00.00</t>
  </si>
  <si>
    <t xml:space="preserve">МИНИСТЕРСТВО НА ВЪТРЕШНИТЕ РАБОТИ</t>
  </si>
  <si>
    <t xml:space="preserve">1300.01.00</t>
  </si>
  <si>
    <t xml:space="preserve">Политика в областта на противодействието на престъпността и опазването на обществения ред </t>
  </si>
  <si>
    <t xml:space="preserve">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1300.02.00</t>
  </si>
  <si>
    <t xml:space="preserve">Политика в областта на защитата на границите и контрол на миграционните процеси</t>
  </si>
  <si>
    <t xml:space="preserve">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1300.04.01</t>
  </si>
  <si>
    <t xml:space="preserve">Бюджетна програма „Информационно осигуряване и административно обслужване“</t>
  </si>
  <si>
    <t xml:space="preserve">1300.04.02</t>
  </si>
  <si>
    <t xml:space="preserve">Бюджетна програма „Медицинско обслужване“</t>
  </si>
  <si>
    <t xml:space="preserve">1300.04.03</t>
  </si>
  <si>
    <t xml:space="preserve">Бюджетна програма „Научни изследвания и разработки, обучение и квалификация“</t>
  </si>
  <si>
    <t xml:space="preserve">1400.00.00</t>
  </si>
  <si>
    <t xml:space="preserve">МИНИСТЕРСТВО НА ПРАВОСЪДИЕТО</t>
  </si>
  <si>
    <t xml:space="preserve">1400.01.00</t>
  </si>
  <si>
    <t xml:space="preserve">Политика в областта на правосъдието</t>
  </si>
  <si>
    <t xml:space="preserve">1400.01.01</t>
  </si>
  <si>
    <t xml:space="preserve">Бюджетна програма „Правна рамка за функционирането на съдебната система“</t>
  </si>
  <si>
    <t xml:space="preserve">1400.01.02</t>
  </si>
  <si>
    <t xml:space="preserve">Бюджетна програма „Регистри“</t>
  </si>
  <si>
    <t xml:space="preserve">1400.01.03</t>
  </si>
  <si>
    <t xml:space="preserve">Бюджетна програма „Охрана на съдебната власт“</t>
  </si>
  <si>
    <t xml:space="preserve">1400.01.04</t>
  </si>
  <si>
    <t xml:space="preserve">Бюджетна програма „Равен достъп до правосъдие“</t>
  </si>
  <si>
    <t xml:space="preserve">1400.02.00</t>
  </si>
  <si>
    <t xml:space="preserve">Политика в областта на изпълнение на наказанията</t>
  </si>
  <si>
    <t xml:space="preserve">1400.02.01</t>
  </si>
  <si>
    <t xml:space="preserve">Бюджетна програма „Затвори - изолация на правонарушителите“</t>
  </si>
  <si>
    <t xml:space="preserve">1400.02.02</t>
  </si>
  <si>
    <t xml:space="preserve">Бюджетна програма „Следствени арести и пробация“</t>
  </si>
  <si>
    <t xml:space="preserve">1400.03.00</t>
  </si>
  <si>
    <t xml:space="preserve">1500.00.00</t>
  </si>
  <si>
    <t xml:space="preserve">МИНИСТЕРСТВО НА ТРУДА И СОЦИАЛНАТА ПОЛИТИКА</t>
  </si>
  <si>
    <t xml:space="preserve">1500.01.00</t>
  </si>
  <si>
    <t xml:space="preserve">Политика в областта на пазара на труда, свободното движение на работници и трудовата миграция </t>
  </si>
  <si>
    <t xml:space="preserve">1500.01.01</t>
  </si>
  <si>
    <t xml:space="preserve">Бюджетна програма „Активна политика на пазара на труда“ </t>
  </si>
  <si>
    <t xml:space="preserve">1500.01.02</t>
  </si>
  <si>
    <t xml:space="preserve">Бюджетна програма „Свободно движение на работници и трудова миграция“</t>
  </si>
  <si>
    <t xml:space="preserve">1500.02.00</t>
  </si>
  <si>
    <t xml:space="preserve">Политика в областта на трудовите отношения</t>
  </si>
  <si>
    <t xml:space="preserve">1500.02.01</t>
  </si>
  <si>
    <t xml:space="preserve">Бюджетна програма „Осигуряване на подходящи условия на труд“</t>
  </si>
  <si>
    <t xml:space="preserve">1500.03.00</t>
  </si>
  <si>
    <t xml:space="preserve">Политика в областта на социалното подпомагане и равнопоставеността на жените и мъжете</t>
  </si>
  <si>
    <t xml:space="preserve">1500.03.01</t>
  </si>
  <si>
    <t xml:space="preserve">Бюджетна програма „Социални помощи“</t>
  </si>
  <si>
    <t xml:space="preserve">1500.03.02</t>
  </si>
  <si>
    <t xml:space="preserve">Бюджетна програма „Равнопоставеност на жените и мъжете“</t>
  </si>
  <si>
    <t xml:space="preserve">1500.04.00</t>
  </si>
  <si>
    <t xml:space="preserve">Политика в областта на хората с увреждания</t>
  </si>
  <si>
    <t xml:space="preserve">1500.04.01</t>
  </si>
  <si>
    <t xml:space="preserve">Бюджетна програма „Подкрепа на и за хората с увреждания“</t>
  </si>
  <si>
    <t xml:space="preserve">1500.05.00</t>
  </si>
  <si>
    <t xml:space="preserve">Политика в областта на социалното включване</t>
  </si>
  <si>
    <t xml:space="preserve">1500.05.01</t>
  </si>
  <si>
    <t xml:space="preserve">Бюджетна програма „Подкрепа за децата и семействата“</t>
  </si>
  <si>
    <t xml:space="preserve">1500.06.00</t>
  </si>
  <si>
    <t xml:space="preserve">Политика в областта на жизненото равнище, демографското развитие и социалните инвестиции</t>
  </si>
  <si>
    <t xml:space="preserve">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1500.07.00</t>
  </si>
  <si>
    <t xml:space="preserve">1600.00.00</t>
  </si>
  <si>
    <t xml:space="preserve">МИНИСТЕРСТВО НА ЗДРАВЕОПАЗВАНЕТО</t>
  </si>
  <si>
    <t xml:space="preserve">1600.01.00</t>
  </si>
  <si>
    <t xml:space="preserve">Политика в областта на промоцията, превенцията и контрола на общественото здраве</t>
  </si>
  <si>
    <t xml:space="preserve">1600.01.01</t>
  </si>
  <si>
    <t xml:space="preserve">Бюджетна програма „Държавен здравен контрол“</t>
  </si>
  <si>
    <t xml:space="preserve">1600.01.02</t>
  </si>
  <si>
    <t xml:space="preserve">Бюджетна програма „Промоция и превенция на незаразните болести“</t>
  </si>
  <si>
    <t xml:space="preserve">1600.01.03</t>
  </si>
  <si>
    <t xml:space="preserve">Бюджетна програма „Профилактика и надзор на заразните болести“</t>
  </si>
  <si>
    <t xml:space="preserve">1600.01.04</t>
  </si>
  <si>
    <t xml:space="preserve">Бюджетна програма „Намаляване търсенето на наркотични вещества“</t>
  </si>
  <si>
    <t xml:space="preserve">1600.02.00</t>
  </si>
  <si>
    <t xml:space="preserve">Политика в областта на диагностиката и лечението</t>
  </si>
  <si>
    <t xml:space="preserve">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1600.02.02</t>
  </si>
  <si>
    <t xml:space="preserve">Бюджетна програма „Осигуряване на медицинска помощ на специфични групи от населението“</t>
  </si>
  <si>
    <t xml:space="preserve">1600.02.03</t>
  </si>
  <si>
    <t xml:space="preserve">Бюджетна програма „Спешна медицинска помощ“</t>
  </si>
  <si>
    <t xml:space="preserve">1600.02.04</t>
  </si>
  <si>
    <t xml:space="preserve">Бюджетна програма „Психиатрична помощ“</t>
  </si>
  <si>
    <t xml:space="preserve">1600.02.05</t>
  </si>
  <si>
    <t xml:space="preserve">Бюджетна програма „Осигуряване на кръв и кръвни продукти“</t>
  </si>
  <si>
    <t xml:space="preserve">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1600.03.00</t>
  </si>
  <si>
    <t xml:space="preserve">Политика в областта на лекарствените продукти и медицинските изделия</t>
  </si>
  <si>
    <t xml:space="preserve">1600.03.01</t>
  </si>
  <si>
    <t xml:space="preserve">Бюджетна програма „Достъпни и качествени лекарствени продукти и медицински изделия“</t>
  </si>
  <si>
    <t xml:space="preserve">1600.04.00</t>
  </si>
  <si>
    <t xml:space="preserve">1700.00.00</t>
  </si>
  <si>
    <t xml:space="preserve">МИНИСТЕРСТВО НА ОБРАЗОВАНИЕТО И НАУКАТА</t>
  </si>
  <si>
    <t xml:space="preserve">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1700.01.02</t>
  </si>
  <si>
    <t xml:space="preserve">Бюджетна програма „Улесняване на достъпа до образование. Приобщаващо образование“</t>
  </si>
  <si>
    <t xml:space="preserve">1700.01.03</t>
  </si>
  <si>
    <t xml:space="preserve">Бюджетна програма „Училищно образование“</t>
  </si>
  <si>
    <t xml:space="preserve">1700.01.04</t>
  </si>
  <si>
    <t xml:space="preserve">Бюджетна програма „Развитие на способностите на децата и учениците“</t>
  </si>
  <si>
    <t xml:space="preserve">1700.01.05</t>
  </si>
  <si>
    <t xml:space="preserve">Бюджетна програма „Образование на българите в чужбина“</t>
  </si>
  <si>
    <t xml:space="preserve">1700.01.06</t>
  </si>
  <si>
    <t xml:space="preserve">Бюджетна програма „Учене през целия живот“</t>
  </si>
  <si>
    <t xml:space="preserve">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1700.02.02</t>
  </si>
  <si>
    <t xml:space="preserve">Бюджетна програма „Студентско подпомагане“</t>
  </si>
  <si>
    <t xml:space="preserve">1700.02.03</t>
  </si>
  <si>
    <t xml:space="preserve">Бюджетна програма „Международен образователен обмен“</t>
  </si>
  <si>
    <t xml:space="preserve">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1700.03.00</t>
  </si>
  <si>
    <t xml:space="preserve">1800.00.00</t>
  </si>
  <si>
    <t xml:space="preserve">МИНИСТЕРСТВО НА КУЛТУРАТА</t>
  </si>
  <si>
    <t xml:space="preserve">1800.01.00</t>
  </si>
  <si>
    <t xml:space="preserve">Политика в областта на опазване на движимото и недвижимото културно наследство</t>
  </si>
  <si>
    <t xml:space="preserve">1800.01.01</t>
  </si>
  <si>
    <t xml:space="preserve">Бюджетна програма „Опазване на недвижимото културно наследство“</t>
  </si>
  <si>
    <t xml:space="preserve">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1800.02.01</t>
  </si>
  <si>
    <t xml:space="preserve">Бюджетна програма „Национален фонд „Култура“</t>
  </si>
  <si>
    <t xml:space="preserve">1800.02.02</t>
  </si>
  <si>
    <t xml:space="preserve">Бюджетна програма „Филмово изкуство“</t>
  </si>
  <si>
    <t xml:space="preserve">1800.02.03</t>
  </si>
  <si>
    <t xml:space="preserve">Бюджетна програма „Сценични изкуства“</t>
  </si>
  <si>
    <t xml:space="preserve">1800.02.04</t>
  </si>
  <si>
    <t xml:space="preserve">Бюджетна програма „Фестивали, конкурси, събития и чествания“</t>
  </si>
  <si>
    <t xml:space="preserve">1800.02.05</t>
  </si>
  <si>
    <t xml:space="preserve">Бюджетна програма „Гарантиране защитата на интелектуалната собственост“</t>
  </si>
  <si>
    <t xml:space="preserve">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1800.02.07</t>
  </si>
  <si>
    <t xml:space="preserve">Бюджетна програма „Популяризиране на българската култура в чужбина“</t>
  </si>
  <si>
    <t xml:space="preserve">1800.02.08</t>
  </si>
  <si>
    <t xml:space="preserve">Бюджетна програма „Обучение на кадри в областта на изкуството и културата“</t>
  </si>
  <si>
    <t xml:space="preserve">1800.03.00</t>
  </si>
  <si>
    <t xml:space="preserve">1900.00.00</t>
  </si>
  <si>
    <t xml:space="preserve">МИНИСТЕРСТВО НА ОКОЛНАТА СРЕДА И ВОДИТЕ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3.00</t>
  </si>
  <si>
    <t xml:space="preserve">2000.00.00</t>
  </si>
  <si>
    <t xml:space="preserve">МИНИСТЕРСТВО НА ИКОНОМИКАТА </t>
  </si>
  <si>
    <t xml:space="preserve">2000.01.00</t>
  </si>
  <si>
    <t xml:space="preserve">Политика в областта на устойчивото икономическо развитие и конкурентоспособност</t>
  </si>
  <si>
    <t xml:space="preserve">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2000.01.02</t>
  </si>
  <si>
    <t xml:space="preserve">Бюджетна програма „Насърчаване на предприемачеството и иновациите“</t>
  </si>
  <si>
    <t xml:space="preserve">2000.01.03</t>
  </si>
  <si>
    <t xml:space="preserve">Бюджетна програма „Закрила на обектите на индустриална собственост“</t>
  </si>
  <si>
    <t xml:space="preserve">2000.01.04</t>
  </si>
  <si>
    <t xml:space="preserve">Бюджетна програма „Инфраструктура по качеството в подкрепа развитието на икономиката“</t>
  </si>
  <si>
    <t xml:space="preserve">2000.01.05</t>
  </si>
  <si>
    <t xml:space="preserve">Бюджетна програма „Подобряване на възможностите за участие в единния европейски пазар“</t>
  </si>
  <si>
    <t xml:space="preserve">2000.01.06</t>
  </si>
  <si>
    <t xml:space="preserve">Бюджетна програма „Управление на програми и проекти, съфинансирани от ЕС“</t>
  </si>
  <si>
    <t xml:space="preserve">2000.01.07</t>
  </si>
  <si>
    <t xml:space="preserve">Бюджетна програма „Насърчаване на инвестициите за повишаване на конкурентоспособността на икономиката“</t>
  </si>
  <si>
    <t xml:space="preserve">2000.01.08</t>
  </si>
  <si>
    <t xml:space="preserve">Бюджетна програма „Преструктуриране и ефективно управление на държавната собственост“</t>
  </si>
  <si>
    <t xml:space="preserve">2000.01.09</t>
  </si>
  <si>
    <t xml:space="preserve">Бюджетна програма „Защита на потребителите“</t>
  </si>
  <si>
    <t xml:space="preserve">2000.02.00</t>
  </si>
  <si>
    <t xml:space="preserve">Политика в областта на ефективното външноикономическо сътрудничество</t>
  </si>
  <si>
    <t xml:space="preserve">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2000.03.00</t>
  </si>
  <si>
    <t xml:space="preserve">2100.00.00</t>
  </si>
  <si>
    <t xml:space="preserve">МИНИСТЕРСТВО НА РЕГИОНАЛНОТО РАЗВИТИЕ И БЛАГОУСТРОЙСТВОТО</t>
  </si>
  <si>
    <t xml:space="preserve">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“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2</t>
  </si>
  <si>
    <t xml:space="preserve">Бюджетна програма „Геодезия, картография и кадастър“</t>
  </si>
  <si>
    <t xml:space="preserve">2100.04.00</t>
  </si>
  <si>
    <t xml:space="preserve">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4.02</t>
  </si>
  <si>
    <t xml:space="preserve">Бюджетна програма „Гражданска регистрация и административно обслужване на населението“</t>
  </si>
  <si>
    <t xml:space="preserve">2100.05.00</t>
  </si>
  <si>
    <t xml:space="preserve">Бюджетна програма „Ефективна администрация и координация“</t>
  </si>
  <si>
    <t xml:space="preserve">2200.00.00</t>
  </si>
  <si>
    <t xml:space="preserve">МИНИСТЕРСТВО НА ЗЕМЕДЕЛИЕТО, ХРАНИТЕ И ГОРИТЕ</t>
  </si>
  <si>
    <t xml:space="preserve">2200.01.00</t>
  </si>
  <si>
    <t xml:space="preserve">Политика в областта на земеделието и селските райони</t>
  </si>
  <si>
    <t xml:space="preserve">2200.01.01</t>
  </si>
  <si>
    <t xml:space="preserve">Бюджетна програма „Земеделски земи“</t>
  </si>
  <si>
    <t xml:space="preserve">2200.01.02</t>
  </si>
  <si>
    <t xml:space="preserve">Бюджетна програма „Природни ресурси в селските райони“ </t>
  </si>
  <si>
    <t xml:space="preserve">2200.01.03</t>
  </si>
  <si>
    <t xml:space="preserve">Бюджетна програма „Растениевъдство“</t>
  </si>
  <si>
    <t xml:space="preserve">2200.01.04</t>
  </si>
  <si>
    <t xml:space="preserve">Бюджетна програма „Хидромелиорации“</t>
  </si>
  <si>
    <t xml:space="preserve">2200.01.05</t>
  </si>
  <si>
    <t xml:space="preserve">Бюджетна програма „Животновъдство“</t>
  </si>
  <si>
    <t xml:space="preserve">2200.01.06</t>
  </si>
  <si>
    <t xml:space="preserve">Бюджетна програма „Организация на пазарите и държавни помощи“</t>
  </si>
  <si>
    <t xml:space="preserve">2200.01.07</t>
  </si>
  <si>
    <t xml:space="preserve">Бюджетна програма „Агростатистика, анализи и прогнози“</t>
  </si>
  <si>
    <t xml:space="preserve">2200.01.08</t>
  </si>
  <si>
    <t xml:space="preserve">Бюджетна програма „Научни изследвания“</t>
  </si>
  <si>
    <t xml:space="preserve">2200.01.09</t>
  </si>
  <si>
    <t xml:space="preserve">Бюджетна програма „Съвети и консултации“</t>
  </si>
  <si>
    <t xml:space="preserve">2200.01.10</t>
  </si>
  <si>
    <t xml:space="preserve">Бюджетна програма „Земеделска техника“</t>
  </si>
  <si>
    <t xml:space="preserve">2200.01.11</t>
  </si>
  <si>
    <t xml:space="preserve">Бюджетна програма „Безопасност по хранителната верига“</t>
  </si>
  <si>
    <t xml:space="preserve">2200.01.12</t>
  </si>
  <si>
    <t xml:space="preserve">Бюджетна програма „Подобряване на живота в селските райони“</t>
  </si>
  <si>
    <t xml:space="preserve">2200.02.00</t>
  </si>
  <si>
    <t xml:space="preserve">Политика в областта на рибарството и аквакултурите</t>
  </si>
  <si>
    <t xml:space="preserve">2200.02.01</t>
  </si>
  <si>
    <t xml:space="preserve">Бюджетна програма „Рибарство и аквакултури“</t>
  </si>
  <si>
    <t xml:space="preserve">2200.03.00</t>
  </si>
  <si>
    <t xml:space="preserve">Политика в областта на съхраняването и увеличаването на горите и дивеча</t>
  </si>
  <si>
    <t xml:space="preserve">2200.03.01</t>
  </si>
  <si>
    <t xml:space="preserve">Бюджетна програма „Специализирани дейности в горските територии“</t>
  </si>
  <si>
    <t xml:space="preserve">2200.03.02</t>
  </si>
  <si>
    <t xml:space="preserve">Бюджетна програма „Планиране, опазване от посегателства, пожари и лесозащита“</t>
  </si>
  <si>
    <t xml:space="preserve">2200.04.00</t>
  </si>
  <si>
    <t xml:space="preserve">2300.00.00</t>
  </si>
  <si>
    <t xml:space="preserve">МИНИСТЕРСТВО НА ТРАНСПОРТА, ИНФОРМАЦИОННИТЕ ТЕХНОЛОГИИ И СЪОБЩЕНИЯТА</t>
  </si>
  <si>
    <t xml:space="preserve">2300.01.00</t>
  </si>
  <si>
    <t xml:space="preserve">Политика в областта на транспорта</t>
  </si>
  <si>
    <t xml:space="preserve">2300.01.01</t>
  </si>
  <si>
    <t xml:space="preserve">Бюджетна програма „Развитие и поддръжка на транспортната инфраструктура“</t>
  </si>
  <si>
    <t xml:space="preserve">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2300.01.03</t>
  </si>
  <si>
    <t xml:space="preserve">Бюджетна програма „Търсене и спасяване във водния и въздушния транспорт“</t>
  </si>
  <si>
    <t xml:space="preserve">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2300.02.00</t>
  </si>
  <si>
    <t xml:space="preserve">Политика в областта на съобщенията и информационните технологии</t>
  </si>
  <si>
    <t xml:space="preserve">2300.02.01</t>
  </si>
  <si>
    <t xml:space="preserve">Бюджетна програма „Развитие на съобщенията и информационните технологии“</t>
  </si>
  <si>
    <t xml:space="preserve">2300.03.00</t>
  </si>
  <si>
    <t xml:space="preserve">Бюджетна програма „Административно обслужване, медицинска и психологическа експертиза“</t>
  </si>
  <si>
    <t xml:space="preserve">2400.00.00</t>
  </si>
  <si>
    <t xml:space="preserve">МИНИСТЕРСТВО НА ЕНЕРГЕТИКАТА</t>
  </si>
  <si>
    <t xml:space="preserve">2400.01.00</t>
  </si>
  <si>
    <t xml:space="preserve">Политика в областта на устойчивото и конкурентоспособно енергийно развитие</t>
  </si>
  <si>
    <t xml:space="preserve">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2400.01.02</t>
  </si>
  <si>
    <t xml:space="preserve">Бюджетна програма „Сигурност при енергоснабдяването и при управление на РАО и ИЕЯС“</t>
  </si>
  <si>
    <t xml:space="preserve">2400.01.03</t>
  </si>
  <si>
    <t xml:space="preserve">Бюджетна програма „Устойчиво енергийно развитие“</t>
  </si>
  <si>
    <t xml:space="preserve">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2400.02.00</t>
  </si>
  <si>
    <t xml:space="preserve">2500.00.00</t>
  </si>
  <si>
    <t xml:space="preserve">МИНИСТЕРСТВО НА МЛАДЕЖТА И СПОРТА</t>
  </si>
  <si>
    <t xml:space="preserve">2500.01.00</t>
  </si>
  <si>
    <t xml:space="preserve">Политика в областта на спорта за учащи и спорта в свободното време</t>
  </si>
  <si>
    <t xml:space="preserve">2500.01.01</t>
  </si>
  <si>
    <t xml:space="preserve">Бюджетна програма „Спорт за учащи“</t>
  </si>
  <si>
    <t xml:space="preserve">2500.01.02</t>
  </si>
  <si>
    <t xml:space="preserve">Бюджетна програма „Спорт в свободното време“</t>
  </si>
  <si>
    <t xml:space="preserve">2500.02.00</t>
  </si>
  <si>
    <t xml:space="preserve">Политика в областта на спорта за високи постижения</t>
  </si>
  <si>
    <t xml:space="preserve">2500.02.01</t>
  </si>
  <si>
    <t xml:space="preserve">Бюджетна програма „Олимпийска подготовка“</t>
  </si>
  <si>
    <t xml:space="preserve">2500.02.02</t>
  </si>
  <si>
    <t xml:space="preserve">Бюджетна програма „Спорт за високи постижения“</t>
  </si>
  <si>
    <t xml:space="preserve">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2500.03.01</t>
  </si>
  <si>
    <t xml:space="preserve">Бюджетна програма „Спортни обекти и съоръжения“</t>
  </si>
  <si>
    <t xml:space="preserve">2500.04.00</t>
  </si>
  <si>
    <t xml:space="preserve">Политика в областта на усвояването и прилагането на добри международни практики за спорта</t>
  </si>
  <si>
    <t xml:space="preserve">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2500.05.00</t>
  </si>
  <si>
    <t xml:space="preserve">Политика в областта на младите хора</t>
  </si>
  <si>
    <t xml:space="preserve">2500.05.01</t>
  </si>
  <si>
    <t xml:space="preserve">Бюджетна програма „Младите в действие“</t>
  </si>
  <si>
    <t xml:space="preserve">2500.06.00</t>
  </si>
  <si>
    <t xml:space="preserve">3000.00.00</t>
  </si>
  <si>
    <t xml:space="preserve">ДЪРЖАВНА АГЕНЦИЯ „НАЦИОНАЛНА СИГУРНОСТ”</t>
  </si>
  <si>
    <t xml:space="preserve">3000.01.00</t>
  </si>
  <si>
    <t xml:space="preserve">Политика в областта на защитата на националната сигурност</t>
  </si>
  <si>
    <t xml:space="preserve">3000.01.01</t>
  </si>
  <si>
    <t xml:space="preserve">Бюджетна програма „Национална сигурност“</t>
  </si>
  <si>
    <t xml:space="preserve">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3300.00.00</t>
  </si>
  <si>
    <t xml:space="preserve">КОМИСИЯ ЗА ЗАЩИТА ОТ ДИСКРИМИНАЦИЯ</t>
  </si>
  <si>
    <t xml:space="preserve">3300.01.00</t>
  </si>
  <si>
    <t xml:space="preserve">Функционална област „Противодействие и защита на гражданите от дискриминация“</t>
  </si>
  <si>
    <t xml:space="preserve">3300.01.01</t>
  </si>
  <si>
    <t xml:space="preserve">Бюджетна програма „Противодействие на дискриминация“</t>
  </si>
  <si>
    <t xml:space="preserve">3400.00.00</t>
  </si>
  <si>
    <t xml:space="preserve">КОМИСИЯ ЗА ЗАЩИТА НА ЛИЧНИТЕ ДАННИ</t>
  </si>
  <si>
    <t xml:space="preserve">3400.01.00</t>
  </si>
  <si>
    <t xml:space="preserve">Функционална област „Защита на личните данни на физическите лица”</t>
  </si>
  <si>
    <t xml:space="preserve">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3500.00.00</t>
  </si>
  <si>
    <t xml:space="preserve">ДЪРЖАВНА АГЕНЦИЯ „ЕЛЕКТРОННО УПРАВЛЕНИЕ”</t>
  </si>
  <si>
    <t xml:space="preserve">3500.01.00</t>
  </si>
  <si>
    <t xml:space="preserve">Политика в областта на електронното управление</t>
  </si>
  <si>
    <t xml:space="preserve">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3700.00.00</t>
  </si>
  <si>
    <t xml:space="preserve">КОМИСИЯ ЗА ПРОТИВОДЕЙСТВИЕ НА КОРУПЦИЯТА И ЗА ОТНЕМАНЕ НА НЕЗАКОННО ПРИДОБИТОТО ИМУЩЕСТВО</t>
  </si>
  <si>
    <t xml:space="preserve">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”</t>
  </si>
  <si>
    <t xml:space="preserve">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3800.00.00</t>
  </si>
  <si>
    <t xml:space="preserve">НАЦИОНАЛНА СЛУЖБА ЗА ОХРАНА</t>
  </si>
  <si>
    <t xml:space="preserve">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3800.01.01</t>
  </si>
  <si>
    <t xml:space="preserve">Бюджетна програма „Държавна охрана“</t>
  </si>
  <si>
    <t xml:space="preserve">3900.00.00</t>
  </si>
  <si>
    <t xml:space="preserve">ДЪРЖАВНА АГЕНЦИЯ „РАЗУЗНАВАНЕ”</t>
  </si>
  <si>
    <t xml:space="preserve">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3900.01.01</t>
  </si>
  <si>
    <t xml:space="preserve">Бюджетна програма „Разузнаване“</t>
  </si>
  <si>
    <t xml:space="preserve">4000.00.00</t>
  </si>
  <si>
    <t xml:space="preserve">ОМБУДСМАН НА РЕПУБЛИКА БЪЛГАРИЯ</t>
  </si>
  <si>
    <t xml:space="preserve">4000.01.00</t>
  </si>
  <si>
    <t xml:space="preserve">Функционална област „Защита правата на гражданите“</t>
  </si>
  <si>
    <t xml:space="preserve">4000.01.01</t>
  </si>
  <si>
    <t xml:space="preserve">Бюджетна програма „Застъпничество и защита на правата и свободите на гражданите“</t>
  </si>
  <si>
    <t xml:space="preserve">4100.00.00</t>
  </si>
  <si>
    <t xml:space="preserve">НАЦИОНАЛЕН СТАТИСТИЧЕСКИ ИНСТИТУТ</t>
  </si>
  <si>
    <t xml:space="preserve">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4100.01.01</t>
  </si>
  <si>
    <t xml:space="preserve">Бюджетна програма „Национална статистическа програма“</t>
  </si>
  <si>
    <t xml:space="preserve">4100.01.02</t>
  </si>
  <si>
    <t xml:space="preserve">Бюджетна програма „Преброяване 2021“</t>
  </si>
  <si>
    <t xml:space="preserve">4200.00.00</t>
  </si>
  <si>
    <t xml:space="preserve">КОМИСИЯ ЗА ЗАЩИТА НА КОНКУРЕНЦИЯТА</t>
  </si>
  <si>
    <t xml:space="preserve">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4300.00.00</t>
  </si>
  <si>
    <t xml:space="preserve">КОМИСИЯ ЗА РЕГУЛИРАНЕ НА СЪОБЩЕНИЯТА</t>
  </si>
  <si>
    <t xml:space="preserve">4300.01.00</t>
  </si>
  <si>
    <t xml:space="preserve">Функционална област „Електронни съобщения и пощенски услуги“</t>
  </si>
  <si>
    <t xml:space="preserve">4300.01.01</t>
  </si>
  <si>
    <t xml:space="preserve">Бюджетна програма „Регулиране на електронните съобщения и пощенските услуги“</t>
  </si>
  <si>
    <t xml:space="preserve">4400.00.00</t>
  </si>
  <si>
    <t xml:space="preserve">СЪВЕТ ЗА ЕЛЕКТРОННИ МЕДИИ</t>
  </si>
  <si>
    <t xml:space="preserve">4400.01.00</t>
  </si>
  <si>
    <t xml:space="preserve">Функционална област „Регулиране на радио и телевизионния пазар“</t>
  </si>
  <si>
    <t xml:space="preserve">4400.01.01</t>
  </si>
  <si>
    <t xml:space="preserve">Бюджетна програма „Надзор, лицензионни, регистрационни и правни режими“</t>
  </si>
  <si>
    <t xml:space="preserve">4500.00.00</t>
  </si>
  <si>
    <t xml:space="preserve">КОМИСИЯ ЗА ЕНЕРГИЙНО И ВОДНО РЕГУЛИРАНЕ</t>
  </si>
  <si>
    <t xml:space="preserve">4500.01.00</t>
  </si>
  <si>
    <t xml:space="preserve">Функционална област „Държавна регулация в енергетиката и ВиК сектора“</t>
  </si>
  <si>
    <t xml:space="preserve">4500.01.01</t>
  </si>
  <si>
    <t xml:space="preserve">Бюджетна програма „Държавно регулиране на дейностите в енергетиката и ВиК сектора“</t>
  </si>
  <si>
    <t xml:space="preserve">4600.00.00</t>
  </si>
  <si>
    <t xml:space="preserve">АГЕНЦИЯ ЗА ЯДРЕНО РЕГУЛИРАНЕ</t>
  </si>
  <si>
    <t xml:space="preserve">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4700.00.00</t>
  </si>
  <si>
    <t xml:space="preserve">КОМИСИЯ ЗА ФИНАНСОВ НАДЗОР</t>
  </si>
  <si>
    <t xml:space="preserve">4700.01.00</t>
  </si>
  <si>
    <t xml:space="preserve">Функционална област „Регулация и надзор на небанковия финансов сектор“</t>
  </si>
  <si>
    <t xml:space="preserve">4700.01.01</t>
  </si>
  <si>
    <t xml:space="preserve">Бюджетна програма „Подобряване на регулацията и надзора на небанковия финансов сектор“</t>
  </si>
  <si>
    <t xml:space="preserve">4800.00.00</t>
  </si>
  <si>
    <t xml:space="preserve">ДЪРЖАВНА КОМИСИЯ ПО СИГУРНОСТТА НА ИНФОРМАЦИЯТА</t>
  </si>
  <si>
    <t xml:space="preserve">4800.01.00</t>
  </si>
  <si>
    <t xml:space="preserve">Функционална област „Защита на класифицираната информация“</t>
  </si>
  <si>
    <t xml:space="preserve">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5300.00.00</t>
  </si>
  <si>
    <t xml:space="preserve">ДЪРЖАВНА АГЕНЦИЯ „ДЪРЖАВЕН РЕЗЕРВ И ВОЕННОВРЕМЕННИ ЗАПАСИ”</t>
  </si>
  <si>
    <t xml:space="preserve">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5300.01.01</t>
  </si>
  <si>
    <t xml:space="preserve">Бюджетна програма „Държавни резерви и военновременни запаси”</t>
  </si>
  <si>
    <t xml:space="preserve">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7100.00.00</t>
  </si>
  <si>
    <t xml:space="preserve">МИНИСТЕРСТВО НА ТУРИЗМА</t>
  </si>
  <si>
    <t xml:space="preserve">7100.01.00</t>
  </si>
  <si>
    <t xml:space="preserve">Политика в областта на устойчивото развитие на туризма</t>
  </si>
  <si>
    <t xml:space="preserve">7100.01.01</t>
  </si>
  <si>
    <t xml:space="preserve">Бюджетна програма „Подобряване на политиките и регулациите в сектора на туризма“</t>
  </si>
  <si>
    <t xml:space="preserve">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7100.02.00</t>
  </si>
  <si>
    <t xml:space="preserve">8200.00.00</t>
  </si>
  <si>
    <t xml:space="preserve">ЦЕНТРАЛНА ИЗБИРАТЕЛНА КОМИСИЯ</t>
  </si>
  <si>
    <t xml:space="preserve">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8200.01.01</t>
  </si>
  <si>
    <t xml:space="preserve">Бюджетна програма „Избори и национални референдуми“</t>
  </si>
  <si>
    <t xml:space="preserve">8200.01.02</t>
  </si>
  <si>
    <t xml:space="preserve">Бюджетна програма „Изграждане на професионална администрация и ефективно управление“</t>
  </si>
  <si>
    <t xml:space="preserve">8300.00.00</t>
  </si>
  <si>
    <t xml:space="preserve">КОМИСИЯ ЗА ПУБЛИЧЕН НАДЗОР НАД РЕГИСТРИРАНИТЕ ОДИТОРИ </t>
  </si>
  <si>
    <t xml:space="preserve">8300.01.00</t>
  </si>
  <si>
    <t xml:space="preserve">Функционална област „Осъществяване на публичен надзор над регистрираните одитори“</t>
  </si>
  <si>
    <t xml:space="preserve">8300.01.01</t>
  </si>
  <si>
    <t xml:space="preserve">Бюджетна програма „Публичен надзор над регистрираните одитори“</t>
  </si>
  <si>
    <t xml:space="preserve">8400.00.00</t>
  </si>
  <si>
    <t xml:space="preserve">ДЪРЖАВЕН ФОНД „ЗЕМЕДЕЛИЕ”</t>
  </si>
  <si>
    <t xml:space="preserve">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8400.01.01</t>
  </si>
  <si>
    <t xml:space="preserve">Бюджетна програма „Развитие на селските райони“</t>
  </si>
  <si>
    <t xml:space="preserve">8400.01.02</t>
  </si>
  <si>
    <t xml:space="preserve">Бюджетна програма „Селскостопански пазарни механизми“</t>
  </si>
  <si>
    <t xml:space="preserve">8400.01.03</t>
  </si>
  <si>
    <t xml:space="preserve">Бюджетна програма „Директни плащания и мерки за специфично подпомагане“</t>
  </si>
  <si>
    <t xml:space="preserve">8400.01.04</t>
  </si>
  <si>
    <t xml:space="preserve">Бюджетна програма „Държавни помощи, национални доплащания и САПАРД“</t>
  </si>
  <si>
    <t xml:space="preserve">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8400.02.01</t>
  </si>
  <si>
    <t xml:space="preserve">8400.03.00</t>
  </si>
  <si>
    <t xml:space="preserve">8500.00.00</t>
  </si>
  <si>
    <t xml:space="preserve">НАЦИОНАЛНО БЮРО ЗА КОНТРОЛ НА СПЕЦИАЛНИТЕ РАЗУЗНАВАТЕЛНИ СРЕДСТВА</t>
  </si>
  <si>
    <t xml:space="preserve">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8500.01.01</t>
  </si>
  <si>
    <t xml:space="preserve">Бюджетна програма „Контрол на специалните разузнавателни средства“</t>
  </si>
  <si>
    <t xml:space="preserve">8600.00.00</t>
  </si>
  <si>
    <t xml:space="preserve">ДЪРЖАВНА АГЕНЦИЯ „ТЕХНИЧЕСКИ ОПЕРАЦИИ”</t>
  </si>
  <si>
    <t xml:space="preserve">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8</xdr:row>
          <xdr:rowOff>133560</xdr:rowOff>
        </xdr:from>
        <xdr:to>
          <xdr:col>2</xdr:col>
          <xdr:colOff>41400</xdr:colOff>
          <xdr:row>10</xdr:row>
          <xdr:rowOff>666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7840</xdr:colOff>
          <xdr:row>12</xdr:row>
          <xdr:rowOff>78120</xdr:rowOff>
        </xdr:from>
        <xdr:to>
          <xdr:col>8</xdr:col>
          <xdr:colOff>622080</xdr:colOff>
          <xdr:row>14</xdr:row>
          <xdr:rowOff>2196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8</xdr:row>
          <xdr:rowOff>9720</xdr:rowOff>
        </xdr:from>
        <xdr:to>
          <xdr:col>9</xdr:col>
          <xdr:colOff>525960</xdr:colOff>
          <xdr:row>9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9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3</xdr:row>
          <xdr:rowOff>47880</xdr:rowOff>
        </xdr:from>
        <xdr:to>
          <xdr:col>8</xdr:col>
          <xdr:colOff>631800</xdr:colOff>
          <xdr:row>14</xdr:row>
          <xdr:rowOff>1432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1 г.</v>
      </c>
      <c r="G10" s="19" t="str">
        <f aca="false">$E$10</f>
        <v>2021 г.</v>
      </c>
      <c r="H10" s="19" t="str">
        <f aca="false">$E$10</f>
        <v>2021 г.</v>
      </c>
      <c r="I10" s="19" t="str">
        <f aca="false">$E$10</f>
        <v>2021 г.</v>
      </c>
      <c r="J10" s="19" t="str">
        <f aca="false">$E$10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0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0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0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0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0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0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0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0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48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53"/>
      <c r="C55" s="64" t="s">
        <v>76</v>
      </c>
      <c r="D55" s="55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6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">
        <v>103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7"/>
      <c r="C74" s="68" t="s">
        <v>104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7"/>
      <c r="C75" s="68" t="s">
        <v>105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7"/>
      <c r="C76" s="68" t="s">
        <v>106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0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7"/>
      <c r="C79" s="68" t="s">
        <v>109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73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73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13.15" hidden="false" customHeight="true" outlineLevel="0" collapsed="false">
      <c r="A2" s="4" t="n">
        <v>1</v>
      </c>
      <c r="C2" s="78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40.1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tru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tru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tru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tru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tru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s="43" customFormat="true" ht="12.75" hidden="false" customHeight="tru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tru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tru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tru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tru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tru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tru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tru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tru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tru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tru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tru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tru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tru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tru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3.1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30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3" t="s">
        <v>118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21 година</v>
      </c>
    </row>
    <row r="4" customFormat="false" ht="12.75" hidden="false" customHeight="false" outlineLevel="0" collapsed="false">
      <c r="A4" s="4" t="n">
        <v>1</v>
      </c>
      <c r="D4" s="84" t="str">
        <f aca="false">P_Total!C4</f>
        <v>на ..........................................................................................................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5"/>
      <c r="C8" s="85"/>
      <c r="D8" s="86" t="s">
        <v>119</v>
      </c>
      <c r="E8" s="81" t="str">
        <f aca="false">IF(ISBLANK(P_Total!D8)," ",P_Total!D8)</f>
        <v> </v>
      </c>
      <c r="F8" s="87" t="str">
        <f aca="false">IF(ISBLANK(P_Total!E8)," ",P_Total!E8)</f>
        <v>Закон</v>
      </c>
      <c r="G8" s="87" t="str">
        <f aca="false">IF(ISBLANK(P_Total!F8)," ",P_Total!F8)</f>
        <v>Уточнен</v>
      </c>
      <c r="H8" s="87" t="str">
        <f aca="false">IF(ISBLANK(P_Total!G8)," ",P_Total!G8)</f>
        <v>Отчет</v>
      </c>
      <c r="I8" s="87" t="str">
        <f aca="false">IF(ISBLANK(P_Total!H8)," ",P_Total!H8)</f>
        <v>Отчет</v>
      </c>
      <c r="J8" s="87" t="str">
        <f aca="false">IF(ISBLANK(P_Total!I8)," ",P_Total!I8)</f>
        <v>Отчет</v>
      </c>
      <c r="K8" s="87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8" t="str">
        <f aca="false">IF(ISBLANK(P_Total!E9)," ",P_Total!E9)</f>
        <v> </v>
      </c>
      <c r="G9" s="88" t="str">
        <f aca="false">IF(ISBLANK(P_Total!F9)," ",P_Total!F9)</f>
        <v>план</v>
      </c>
      <c r="H9" s="88" t="str">
        <f aca="false">IF(ISBLANK(P_Total!G9)," ",P_Total!G9)</f>
        <v>към 31 март</v>
      </c>
      <c r="I9" s="88" t="str">
        <f aca="false">IF(ISBLANK(P_Total!H9)," ",P_Total!H9)</f>
        <v>към 30 юни</v>
      </c>
      <c r="J9" s="88" t="str">
        <f aca="false">IF(ISBLANK(P_Total!I9)," ",P_Total!I9)</f>
        <v>към 30 септември</v>
      </c>
      <c r="K9" s="88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6" t="str">
        <f aca="false">IF(ISBLANK(P_Total!C10)," ",P_Total!C10)</f>
        <v> (в лева)</v>
      </c>
      <c r="E10" s="18" t="str">
        <f aca="false">IF(ISBLANK(P_Total!D10)," ",P_Total!D10)</f>
        <v> </v>
      </c>
      <c r="F10" s="87" t="str">
        <f aca="false">IF(ISBLANK(P_Total!E10)," ",P_Total!E10)</f>
        <v>2021 г.</v>
      </c>
      <c r="G10" s="87" t="str">
        <f aca="false">IF(ISBLANK(P_Total!F10)," ",P_Total!F10)</f>
        <v>2021 г.</v>
      </c>
      <c r="H10" s="87" t="str">
        <f aca="false">IF(ISBLANK(P_Total!G10)," ",P_Total!G10)</f>
        <v>2021 г.</v>
      </c>
      <c r="I10" s="87" t="str">
        <f aca="false">IF(ISBLANK(P_Total!H10)," ",P_Total!H10)</f>
        <v>2021 г.</v>
      </c>
      <c r="J10" s="87" t="str">
        <f aca="false">IF(ISBLANK(P_Total!I10)," ",P_Total!I10)</f>
        <v>2021 г.</v>
      </c>
      <c r="K10" s="87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9" t="s">
        <v>120</v>
      </c>
      <c r="E14" s="90"/>
      <c r="F14" s="38" t="n">
        <f aca="false">P_Total!E14</f>
        <v>0</v>
      </c>
      <c r="G14" s="38" t="n">
        <f aca="false">P_Total!F14</f>
        <v>0</v>
      </c>
      <c r="H14" s="38" t="n">
        <f aca="false">P_Total!G14</f>
        <v>0</v>
      </c>
      <c r="I14" s="38" t="n">
        <f aca="false">P_Total!H14</f>
        <v>0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1"/>
      <c r="E15" s="90"/>
      <c r="F15" s="92" t="e">
        <f aca="false">F14-F16</f>
        <v>#REF!</v>
      </c>
      <c r="G15" s="92" t="e">
        <f aca="false">G14-G16</f>
        <v>#REF!</v>
      </c>
      <c r="H15" s="92" t="e">
        <f aca="false">H14-H16</f>
        <v>#REF!</v>
      </c>
      <c r="I15" s="92" t="e">
        <f aca="false">I14-I16</f>
        <v>#REF!</v>
      </c>
      <c r="J15" s="92" t="e">
        <f aca="false">J14-J16</f>
        <v>#REF!</v>
      </c>
      <c r="K15" s="92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9" t="s">
        <v>121</v>
      </c>
      <c r="E16" s="90"/>
      <c r="F16" s="93" t="e">
        <f aca="false">SUBTOTAL(9,F17:F47)</f>
        <v>#REF!</v>
      </c>
      <c r="G16" s="93" t="e">
        <f aca="false">SUBTOTAL(9,G17:G47)</f>
        <v>#REF!</v>
      </c>
      <c r="H16" s="93" t="e">
        <f aca="false">SUBTOTAL(9,H17:H47)</f>
        <v>#REF!</v>
      </c>
      <c r="I16" s="93" t="e">
        <f aca="false">SUBTOTAL(9,I17:I47)</f>
        <v>#REF!</v>
      </c>
      <c r="J16" s="93" t="e">
        <f aca="false">SUBTOTAL(9,J17:J47)</f>
        <v>#REF!</v>
      </c>
      <c r="K16" s="93" t="e">
        <f aca="false">SUBTOTAL(9,K17:K47)</f>
        <v>#REF!</v>
      </c>
    </row>
    <row r="17" s="98" customFormat="true" ht="38.25" hidden="false" customHeight="false" outlineLevel="0" collapsed="false">
      <c r="A17" s="44" t="e">
        <f aca="false">IF(MAX(F17:K17)=0,IF(MIN(F17:K17)=0,3,2),2)</f>
        <v>#REF!</v>
      </c>
      <c r="B17" s="94" t="s">
        <v>122</v>
      </c>
      <c r="C17" s="95" t="e">
        <f aca="true">IF($E17=0," ",CELL("contents",INDIRECT(CONCATENATE("'",$B17,"'!",CELL("address",B$4)))))</f>
        <v>#REF!</v>
      </c>
      <c r="D17" s="96" t="e">
        <f aca="true">IF($E17=0," ",CELL("contents",INDIRECT(CONCATENATE("'",$B17,"'!",CELL("address",C$4)))))</f>
        <v>#REF!</v>
      </c>
      <c r="E17" s="97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8" customFormat="true" ht="12.75" hidden="false" customHeight="false" outlineLevel="0" collapsed="false">
      <c r="A18" s="44" t="n">
        <f aca="false">IF(MAX(F18:K18)=0,IF(MIN(F18:K18)=0,3,2),2)</f>
        <v>3</v>
      </c>
      <c r="B18" s="94" t="s">
        <v>123</v>
      </c>
      <c r="C18" s="95" t="str">
        <f aca="true">IF($E18=0," ",CELL("contents",INDIRECT(CONCATENATE("'",$B18,"'!",CELL("address",B$4)))))</f>
        <v> </v>
      </c>
      <c r="D18" s="96" t="str">
        <f aca="true">IF($E18=0," ",CELL("contents",INDIRECT(CONCATENATE("'",$B18,"'!",CELL("address",C$4)))))</f>
        <v> </v>
      </c>
      <c r="E18" s="97" t="n">
        <f aca="false">VLOOKUP($B18,Inf!$B$11:$C$40,2,FALSE())</f>
        <v>0</v>
      </c>
      <c r="F18" s="38" t="n">
        <f aca="true">IF($E18=0,0,CELL("contents",INDIRECT(CONCATENATE("'",$B18,"'!",CELL("address",E$14)))))</f>
        <v>0</v>
      </c>
      <c r="G18" s="38" t="n">
        <f aca="true">IF($E18=0,0,CELL("contents",INDIRECT(CONCATENATE("'",$B18,"'!",CELL("address",F$14)))))</f>
        <v>0</v>
      </c>
      <c r="H18" s="38" t="n">
        <f aca="true">IF($E18=0,0,CELL("contents",INDIRECT(CONCATENATE("'",$B18,"'!",CELL("address",G$14)))))</f>
        <v>0</v>
      </c>
      <c r="I18" s="38" t="n">
        <f aca="true">IF($E18=0,0,CELL("contents",INDIRECT(CONCATENATE("'",$B18,"'!",CELL("address",H$14)))))</f>
        <v>0</v>
      </c>
      <c r="J18" s="38" t="n">
        <f aca="true">IF($E18=0,0,CELL("contents",INDIRECT(CONCATENATE("'",$B18,"'!",CELL("address",I$14)))))</f>
        <v>0</v>
      </c>
      <c r="K18" s="38" t="n">
        <f aca="true">IF($E18=0,0,CELL("contents",INDIRECT(CONCATENATE("'",$B18,"'!",CELL("address",J$14)))))</f>
        <v>0</v>
      </c>
    </row>
    <row r="19" s="98" customFormat="true" ht="12.75" hidden="false" customHeight="false" outlineLevel="0" collapsed="false">
      <c r="A19" s="44" t="n">
        <f aca="false">IF(MAX(F19:K19)=0,IF(MIN(F19:K19)=0,3,2),2)</f>
        <v>3</v>
      </c>
      <c r="B19" s="94" t="s">
        <v>124</v>
      </c>
      <c r="C19" s="95" t="str">
        <f aca="true">IF($E19=0," ",CELL("contents",INDIRECT(CONCATENATE("'",$B19,"'!",CELL("address",B$4)))))</f>
        <v> </v>
      </c>
      <c r="D19" s="96" t="str">
        <f aca="true">IF($E19=0," ",CELL("contents",INDIRECT(CONCATENATE("'",$B19,"'!",CELL("address",C$4)))))</f>
        <v> </v>
      </c>
      <c r="E19" s="97" t="n">
        <f aca="false">VLOOKUP($B19,Inf!$B$11:$C$40,2,FALSE())</f>
        <v>0</v>
      </c>
      <c r="F19" s="38" t="n">
        <f aca="true">IF($E19=0,0,CELL("contents",INDIRECT(CONCATENATE("'",$B19,"'!",CELL("address",E$14)))))</f>
        <v>0</v>
      </c>
      <c r="G19" s="38" t="n">
        <f aca="true">IF($E19=0,0,CELL("contents",INDIRECT(CONCATENATE("'",$B19,"'!",CELL("address",F$14)))))</f>
        <v>0</v>
      </c>
      <c r="H19" s="38" t="n">
        <f aca="true">IF($E19=0,0,CELL("contents",INDIRECT(CONCATENATE("'",$B19,"'!",CELL("address",G$14)))))</f>
        <v>0</v>
      </c>
      <c r="I19" s="38" t="n">
        <f aca="true">IF($E19=0,0,CELL("contents",INDIRECT(CONCATENATE("'",$B19,"'!",CELL("address",H$14)))))</f>
        <v>0</v>
      </c>
      <c r="J19" s="38" t="n">
        <f aca="true">IF($E19=0,0,CELL("contents",INDIRECT(CONCATENATE("'",$B19,"'!",CELL("address",I$14)))))</f>
        <v>0</v>
      </c>
      <c r="K19" s="38" t="n">
        <f aca="true">IF($E19=0,0,CELL("contents",INDIRECT(CONCATENATE("'",$B19,"'!",CELL("address",J$14)))))</f>
        <v>0</v>
      </c>
    </row>
    <row r="20" s="98" customFormat="true" ht="12.75" hidden="false" customHeight="false" outlineLevel="0" collapsed="false">
      <c r="A20" s="44" t="n">
        <f aca="false">IF(MAX(F20:K20)=0,IF(MIN(F20:K20)=0,3,2),2)</f>
        <v>3</v>
      </c>
      <c r="B20" s="94" t="s">
        <v>125</v>
      </c>
      <c r="C20" s="95" t="str">
        <f aca="true">IF($E20=0," ",CELL("contents",INDIRECT(CONCATENATE("'",$B20,"'!",CELL("address",B$4)))))</f>
        <v> </v>
      </c>
      <c r="D20" s="96" t="str">
        <f aca="true">IF($E20=0," ",CELL("contents",INDIRECT(CONCATENATE("'",$B20,"'!",CELL("address",C$4)))))</f>
        <v> </v>
      </c>
      <c r="E20" s="97" t="n">
        <f aca="false">VLOOKUP($B20,Inf!$B$11:$C$40,2,FALSE())</f>
        <v>0</v>
      </c>
      <c r="F20" s="38" t="n">
        <f aca="true">IF($E20=0,0,CELL("contents",INDIRECT(CONCATENATE("'",$B20,"'!",CELL("address",E$14)))))</f>
        <v>0</v>
      </c>
      <c r="G20" s="38" t="n">
        <f aca="true">IF($E20=0,0,CELL("contents",INDIRECT(CONCATENATE("'",$B20,"'!",CELL("address",F$14)))))</f>
        <v>0</v>
      </c>
      <c r="H20" s="38" t="n">
        <f aca="true">IF($E20=0,0,CELL("contents",INDIRECT(CONCATENATE("'",$B20,"'!",CELL("address",G$14)))))</f>
        <v>0</v>
      </c>
      <c r="I20" s="38" t="n">
        <f aca="true">IF($E20=0,0,CELL("contents",INDIRECT(CONCATENATE("'",$B20,"'!",CELL("address",H$14)))))</f>
        <v>0</v>
      </c>
      <c r="J20" s="38" t="n">
        <f aca="true">IF($E20=0,0,CELL("contents",INDIRECT(CONCATENATE("'",$B20,"'!",CELL("address",I$14)))))</f>
        <v>0</v>
      </c>
      <c r="K20" s="38" t="n">
        <f aca="true">IF($E20=0,0,CELL("contents",INDIRECT(CONCATENATE("'",$B20,"'!",CELL("address",J$14)))))</f>
        <v>0</v>
      </c>
    </row>
    <row r="21" s="98" customFormat="true" ht="12.75" hidden="false" customHeight="false" outlineLevel="0" collapsed="false">
      <c r="A21" s="44" t="n">
        <f aca="false">IF(MAX(F21:K21)=0,IF(MIN(F21:K21)=0,3,2),2)</f>
        <v>3</v>
      </c>
      <c r="B21" s="94" t="s">
        <v>126</v>
      </c>
      <c r="C21" s="95" t="str">
        <f aca="true">IF($E21=0," ",CELL("contents",INDIRECT(CONCATENATE("'",$B21,"'!",CELL("address",B$4)))))</f>
        <v> </v>
      </c>
      <c r="D21" s="96" t="str">
        <f aca="true">IF($E21=0," ",CELL("contents",INDIRECT(CONCATENATE("'",$B21,"'!",CELL("address",C$4)))))</f>
        <v> </v>
      </c>
      <c r="E21" s="97" t="n">
        <f aca="false">VLOOKUP($B21,Inf!$B$11:$C$40,2,FALSE())</f>
        <v>0</v>
      </c>
      <c r="F21" s="38" t="n">
        <f aca="true">IF($E21=0,0,CELL("contents",INDIRECT(CONCATENATE("'",$B21,"'!",CELL("address",E$14)))))</f>
        <v>0</v>
      </c>
      <c r="G21" s="38" t="n">
        <f aca="true">IF($E21=0,0,CELL("contents",INDIRECT(CONCATENATE("'",$B21,"'!",CELL("address",F$14)))))</f>
        <v>0</v>
      </c>
      <c r="H21" s="38" t="n">
        <f aca="true">IF($E21=0,0,CELL("contents",INDIRECT(CONCATENATE("'",$B21,"'!",CELL("address",G$14)))))</f>
        <v>0</v>
      </c>
      <c r="I21" s="38" t="n">
        <f aca="true">IF($E21=0,0,CELL("contents",INDIRECT(CONCATENATE("'",$B21,"'!",CELL("address",H$14)))))</f>
        <v>0</v>
      </c>
      <c r="J21" s="38" t="n">
        <f aca="true">IF($E21=0,0,CELL("contents",INDIRECT(CONCATENATE("'",$B21,"'!",CELL("address",I$14)))))</f>
        <v>0</v>
      </c>
      <c r="K21" s="38" t="n">
        <f aca="true">IF($E21=0,0,CELL("contents",INDIRECT(CONCATENATE("'",$B21,"'!",CELL("address",J$14)))))</f>
        <v>0</v>
      </c>
    </row>
    <row r="22" s="98" customFormat="true" ht="12.75" hidden="false" customHeight="false" outlineLevel="0" collapsed="false">
      <c r="A22" s="44" t="n">
        <f aca="false">IF(MAX(F22:K22)=0,IF(MIN(F22:K22)=0,3,2),2)</f>
        <v>3</v>
      </c>
      <c r="B22" s="94" t="s">
        <v>127</v>
      </c>
      <c r="C22" s="95" t="str">
        <f aca="true">IF($E22=0," ",CELL("contents",INDIRECT(CONCATENATE("'",$B22,"'!",CELL("address",B$4)))))</f>
        <v> </v>
      </c>
      <c r="D22" s="96" t="str">
        <f aca="true">IF($E22=0," ",CELL("contents",INDIRECT(CONCATENATE("'",$B22,"'!",CELL("address",C$4)))))</f>
        <v> </v>
      </c>
      <c r="E22" s="97" t="n">
        <f aca="false">VLOOKUP($B22,Inf!$B$11:$C$40,2,FALSE())</f>
        <v>0</v>
      </c>
      <c r="F22" s="38" t="n">
        <f aca="true">IF($E22=0,0,CELL("contents",INDIRECT(CONCATENATE("'",$B22,"'!",CELL("address",E$14)))))</f>
        <v>0</v>
      </c>
      <c r="G22" s="38" t="n">
        <f aca="true">IF($E22=0,0,CELL("contents",INDIRECT(CONCATENATE("'",$B22,"'!",CELL("address",F$14)))))</f>
        <v>0</v>
      </c>
      <c r="H22" s="38" t="n">
        <f aca="true">IF($E22=0,0,CELL("contents",INDIRECT(CONCATENATE("'",$B22,"'!",CELL("address",G$14)))))</f>
        <v>0</v>
      </c>
      <c r="I22" s="38" t="n">
        <f aca="true">IF($E22=0,0,CELL("contents",INDIRECT(CONCATENATE("'",$B22,"'!",CELL("address",H$14)))))</f>
        <v>0</v>
      </c>
      <c r="J22" s="38" t="n">
        <f aca="true">IF($E22=0,0,CELL("contents",INDIRECT(CONCATENATE("'",$B22,"'!",CELL("address",I$14)))))</f>
        <v>0</v>
      </c>
      <c r="K22" s="38" t="n">
        <f aca="true">IF($E22=0,0,CELL("contents",INDIRECT(CONCATENATE("'",$B22,"'!",CELL("address",J$14)))))</f>
        <v>0</v>
      </c>
    </row>
    <row r="23" s="98" customFormat="true" ht="12.75" hidden="false" customHeight="false" outlineLevel="0" collapsed="false">
      <c r="A23" s="44" t="n">
        <f aca="false">IF(MAX(F23:K23)=0,IF(MIN(F23:K23)=0,3,2),2)</f>
        <v>3</v>
      </c>
      <c r="B23" s="94" t="s">
        <v>128</v>
      </c>
      <c r="C23" s="95" t="str">
        <f aca="true">IF($E23=0," ",CELL("contents",INDIRECT(CONCATENATE("'",$B23,"'!",CELL("address",B$4)))))</f>
        <v> </v>
      </c>
      <c r="D23" s="96" t="str">
        <f aca="true">IF($E23=0," ",CELL("contents",INDIRECT(CONCATENATE("'",$B23,"'!",CELL("address",C$4)))))</f>
        <v> </v>
      </c>
      <c r="E23" s="97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8" customFormat="true" ht="12.75" hidden="false" customHeight="false" outlineLevel="0" collapsed="false">
      <c r="A24" s="44" t="n">
        <f aca="false">IF(MAX(F24:K24)=0,IF(MIN(F24:K24)=0,3,2),2)</f>
        <v>3</v>
      </c>
      <c r="B24" s="94" t="s">
        <v>129</v>
      </c>
      <c r="C24" s="95" t="str">
        <f aca="true">IF($E24=0," ",CELL("contents",INDIRECT(CONCATENATE("'",$B24,"'!",CELL("address",B$4)))))</f>
        <v> </v>
      </c>
      <c r="D24" s="96" t="str">
        <f aca="true">IF($E24=0," ",CELL("contents",INDIRECT(CONCATENATE("'",$B24,"'!",CELL("address",C$4)))))</f>
        <v> </v>
      </c>
      <c r="E24" s="97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8" customFormat="true" ht="12.75" hidden="false" customHeight="false" outlineLevel="0" collapsed="false">
      <c r="A25" s="44" t="n">
        <f aca="false">IF(MAX(F25:K25)=0,IF(MIN(F25:K25)=0,3,2),2)</f>
        <v>3</v>
      </c>
      <c r="B25" s="94" t="s">
        <v>130</v>
      </c>
      <c r="C25" s="95" t="str">
        <f aca="true">IF($E25=0," ",CELL("contents",INDIRECT(CONCATENATE("'",$B25,"'!",CELL("address",B$4)))))</f>
        <v> </v>
      </c>
      <c r="D25" s="96" t="str">
        <f aca="true">IF($E25=0," ",CELL("contents",INDIRECT(CONCATENATE("'",$B25,"'!",CELL("address",C$4)))))</f>
        <v> </v>
      </c>
      <c r="E25" s="97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8" customFormat="true" ht="12.75" hidden="false" customHeight="false" outlineLevel="0" collapsed="false">
      <c r="A26" s="44" t="n">
        <f aca="false">IF(MAX(F26:K26)=0,IF(MIN(F26:K26)=0,3,2),2)</f>
        <v>3</v>
      </c>
      <c r="B26" s="94" t="s">
        <v>131</v>
      </c>
      <c r="C26" s="95" t="str">
        <f aca="true">IF($E26=0," ",CELL("contents",INDIRECT(CONCATENATE("'",$B26,"'!",CELL("address",B$4)))))</f>
        <v> </v>
      </c>
      <c r="D26" s="96" t="str">
        <f aca="true">IF($E26=0," ",CELL("contents",INDIRECT(CONCATENATE("'",$B26,"'!",CELL("address",C$4)))))</f>
        <v> </v>
      </c>
      <c r="E26" s="97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8" customFormat="true" ht="12.75" hidden="false" customHeight="false" outlineLevel="0" collapsed="false">
      <c r="A27" s="44" t="n">
        <f aca="false">IF(MAX(F27:K27)=0,IF(MIN(F27:K27)=0,3,2),2)</f>
        <v>3</v>
      </c>
      <c r="B27" s="94" t="s">
        <v>132</v>
      </c>
      <c r="C27" s="95" t="str">
        <f aca="true">IF($E27=0," ",CELL("contents",INDIRECT(CONCATENATE("'",$B27,"'!",CELL("address",B$4)))))</f>
        <v> </v>
      </c>
      <c r="D27" s="96" t="str">
        <f aca="true">IF($E27=0," ",CELL("contents",INDIRECT(CONCATENATE("'",$B27,"'!",CELL("address",C$4)))))</f>
        <v> </v>
      </c>
      <c r="E27" s="97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8" customFormat="true" ht="12.75" hidden="false" customHeight="false" outlineLevel="0" collapsed="false">
      <c r="A28" s="44" t="n">
        <f aca="false">IF(MAX(F28:K28)=0,IF(MIN(F28:K28)=0,3,2),2)</f>
        <v>3</v>
      </c>
      <c r="B28" s="94" t="s">
        <v>133</v>
      </c>
      <c r="C28" s="95" t="str">
        <f aca="true">IF($E28=0," ",CELL("contents",INDIRECT(CONCATENATE("'",$B28,"'!",CELL("address",B$4)))))</f>
        <v> </v>
      </c>
      <c r="D28" s="96" t="str">
        <f aca="true">IF($E28=0," ",CELL("contents",INDIRECT(CONCATENATE("'",$B28,"'!",CELL("address",C$4)))))</f>
        <v> </v>
      </c>
      <c r="E28" s="97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8" customFormat="true" ht="12.75" hidden="false" customHeight="false" outlineLevel="0" collapsed="false">
      <c r="A29" s="44" t="n">
        <f aca="false">IF(MAX(F29:K29)=0,IF(MIN(F29:K29)=0,3,2),2)</f>
        <v>3</v>
      </c>
      <c r="B29" s="94" t="s">
        <v>134</v>
      </c>
      <c r="C29" s="95" t="str">
        <f aca="true">IF($E29=0," ",CELL("contents",INDIRECT(CONCATENATE("'",$B29,"'!",CELL("address",B$4)))))</f>
        <v> </v>
      </c>
      <c r="D29" s="96" t="str">
        <f aca="true">IF($E29=0," ",CELL("contents",INDIRECT(CONCATENATE("'",$B29,"'!",CELL("address",C$4)))))</f>
        <v> </v>
      </c>
      <c r="E29" s="97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8" customFormat="true" ht="12.75" hidden="false" customHeight="false" outlineLevel="0" collapsed="false">
      <c r="A30" s="44" t="n">
        <f aca="false">IF(MAX(F30:K30)=0,IF(MIN(F30:K30)=0,3,2),2)</f>
        <v>3</v>
      </c>
      <c r="B30" s="94" t="s">
        <v>135</v>
      </c>
      <c r="C30" s="95" t="str">
        <f aca="true">IF($E30=0," ",CELL("contents",INDIRECT(CONCATENATE("'",$B30,"'!",CELL("address",B$4)))))</f>
        <v> </v>
      </c>
      <c r="D30" s="96" t="str">
        <f aca="true">IF($E30=0," ",CELL("contents",INDIRECT(CONCATENATE("'",$B30,"'!",CELL("address",C$4)))))</f>
        <v> </v>
      </c>
      <c r="E30" s="97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8" customFormat="true" ht="12.75" hidden="false" customHeight="false" outlineLevel="0" collapsed="false">
      <c r="A31" s="44" t="n">
        <f aca="false">IF(MAX(F31:K31)=0,IF(MIN(F31:K31)=0,3,2),2)</f>
        <v>3</v>
      </c>
      <c r="B31" s="94" t="s">
        <v>136</v>
      </c>
      <c r="C31" s="95" t="str">
        <f aca="true">IF($E31=0," ",CELL("contents",INDIRECT(CONCATENATE("'",$B31,"'!",CELL("address",B$4)))))</f>
        <v> </v>
      </c>
      <c r="D31" s="96" t="str">
        <f aca="true">IF($E31=0," ",CELL("contents",INDIRECT(CONCATENATE("'",$B31,"'!",CELL("address",C$4)))))</f>
        <v> </v>
      </c>
      <c r="E31" s="97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8" customFormat="true" ht="12.75" hidden="false" customHeight="false" outlineLevel="0" collapsed="false">
      <c r="A32" s="44" t="n">
        <f aca="false">IF(MAX(F32:K32)=0,IF(MIN(F32:K32)=0,3,2),2)</f>
        <v>3</v>
      </c>
      <c r="B32" s="94" t="s">
        <v>137</v>
      </c>
      <c r="C32" s="95" t="str">
        <f aca="true">IF($E32=0," ",CELL("contents",INDIRECT(CONCATENATE("'",$B32,"'!",CELL("address",B$4)))))</f>
        <v> </v>
      </c>
      <c r="D32" s="96" t="str">
        <f aca="true">IF($E32=0," ",CELL("contents",INDIRECT(CONCATENATE("'",$B32,"'!",CELL("address",C$4)))))</f>
        <v> </v>
      </c>
      <c r="E32" s="97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8" customFormat="true" ht="12.75" hidden="false" customHeight="false" outlineLevel="0" collapsed="false">
      <c r="A33" s="44" t="n">
        <f aca="false">IF(MAX(F33:K33)=0,IF(MIN(F33:K33)=0,3,2),2)</f>
        <v>3</v>
      </c>
      <c r="B33" s="94" t="s">
        <v>138</v>
      </c>
      <c r="C33" s="95" t="str">
        <f aca="true">IF($E33=0," ",CELL("contents",INDIRECT(CONCATENATE("'",$B33,"'!",CELL("address",B$4)))))</f>
        <v> </v>
      </c>
      <c r="D33" s="96" t="str">
        <f aca="true">IF($E33=0," ",CELL("contents",INDIRECT(CONCATENATE("'",$B33,"'!",CELL("address",C$4)))))</f>
        <v> </v>
      </c>
      <c r="E33" s="97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8" customFormat="true" ht="12.75" hidden="false" customHeight="false" outlineLevel="0" collapsed="false">
      <c r="A34" s="44" t="n">
        <f aca="false">IF(MAX(F34:K34)=0,IF(MIN(F34:K34)=0,3,2),2)</f>
        <v>3</v>
      </c>
      <c r="B34" s="94" t="s">
        <v>139</v>
      </c>
      <c r="C34" s="95" t="str">
        <f aca="true">IF($E34=0," ",CELL("contents",INDIRECT(CONCATENATE("'",$B34,"'!",CELL("address",B$4)))))</f>
        <v> </v>
      </c>
      <c r="D34" s="96" t="str">
        <f aca="true">IF($E34=0," ",CELL("contents",INDIRECT(CONCATENATE("'",$B34,"'!",CELL("address",C$4)))))</f>
        <v> </v>
      </c>
      <c r="E34" s="97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8" customFormat="true" ht="12.75" hidden="false" customHeight="false" outlineLevel="0" collapsed="false">
      <c r="A35" s="44" t="n">
        <f aca="false">IF(MAX(F35:K35)=0,IF(MIN(F35:K35)=0,3,2),2)</f>
        <v>3</v>
      </c>
      <c r="B35" s="94" t="s">
        <v>140</v>
      </c>
      <c r="C35" s="95" t="str">
        <f aca="true">IF($E35=0," ",CELL("contents",INDIRECT(CONCATENATE("'",$B35,"'!",CELL("address",B$4)))))</f>
        <v> </v>
      </c>
      <c r="D35" s="96" t="str">
        <f aca="true">IF($E35=0," ",CELL("contents",INDIRECT(CONCATENATE("'",$B35,"'!",CELL("address",C$4)))))</f>
        <v> </v>
      </c>
      <c r="E35" s="97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8" customFormat="true" ht="12.75" hidden="false" customHeight="false" outlineLevel="0" collapsed="false">
      <c r="A36" s="44" t="n">
        <f aca="false">IF(MAX(F36:K36)=0,IF(MIN(F36:K36)=0,3,2),2)</f>
        <v>3</v>
      </c>
      <c r="B36" s="94" t="s">
        <v>141</v>
      </c>
      <c r="C36" s="95" t="str">
        <f aca="true">IF($E36=0," ",CELL("contents",INDIRECT(CONCATENATE("'",$B36,"'!",CELL("address",B$4)))))</f>
        <v> </v>
      </c>
      <c r="D36" s="96" t="str">
        <f aca="true">IF($E36=0," ",CELL("contents",INDIRECT(CONCATENATE("'",$B36,"'!",CELL("address",C$4)))))</f>
        <v> </v>
      </c>
      <c r="E36" s="97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8" customFormat="true" ht="12.75" hidden="false" customHeight="false" outlineLevel="0" collapsed="false">
      <c r="A37" s="44" t="n">
        <f aca="false">IF(MAX(F37:K37)=0,IF(MIN(F37:K37)=0,3,2),2)</f>
        <v>3</v>
      </c>
      <c r="B37" s="94" t="s">
        <v>142</v>
      </c>
      <c r="C37" s="95" t="str">
        <f aca="true">IF($E37=0," ",CELL("contents",INDIRECT(CONCATENATE("'",$B37,"'!",CELL("address",B$4)))))</f>
        <v> </v>
      </c>
      <c r="D37" s="96" t="str">
        <f aca="true">IF($E37=0," ",CELL("contents",INDIRECT(CONCATENATE("'",$B37,"'!",CELL("address",C$4)))))</f>
        <v> </v>
      </c>
      <c r="E37" s="97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8" customFormat="true" ht="12.75" hidden="false" customHeight="false" outlineLevel="0" collapsed="false">
      <c r="A38" s="44" t="n">
        <f aca="false">IF(MAX(F38:K38)=0,IF(MIN(F38:K38)=0,3,2),2)</f>
        <v>3</v>
      </c>
      <c r="B38" s="94" t="s">
        <v>143</v>
      </c>
      <c r="C38" s="95" t="str">
        <f aca="true">IF($E38=0," ",CELL("contents",INDIRECT(CONCATENATE("'",$B38,"'!",CELL("address",B$4)))))</f>
        <v> </v>
      </c>
      <c r="D38" s="96" t="str">
        <f aca="true">IF($E38=0," ",CELL("contents",INDIRECT(CONCATENATE("'",$B38,"'!",CELL("address",C$4)))))</f>
        <v> </v>
      </c>
      <c r="E38" s="97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8" customFormat="true" ht="12.75" hidden="false" customHeight="false" outlineLevel="0" collapsed="false">
      <c r="A39" s="44" t="n">
        <f aca="false">IF(MAX(F39:K39)=0,IF(MIN(F39:K39)=0,3,2),2)</f>
        <v>3</v>
      </c>
      <c r="B39" s="94" t="s">
        <v>144</v>
      </c>
      <c r="C39" s="95" t="str">
        <f aca="true">IF($E39=0," ",CELL("contents",INDIRECT(CONCATENATE("'",$B39,"'!",CELL("address",B$4)))))</f>
        <v> </v>
      </c>
      <c r="D39" s="96" t="str">
        <f aca="true">IF($E39=0," ",CELL("contents",INDIRECT(CONCATENATE("'",$B39,"'!",CELL("address",C$4)))))</f>
        <v> </v>
      </c>
      <c r="E39" s="97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8" customFormat="true" ht="12.75" hidden="false" customHeight="false" outlineLevel="0" collapsed="false">
      <c r="A40" s="44" t="n">
        <f aca="false">IF(MAX(F40:K40)=0,IF(MIN(F40:K40)=0,3,2),2)</f>
        <v>3</v>
      </c>
      <c r="B40" s="94" t="s">
        <v>145</v>
      </c>
      <c r="C40" s="95" t="str">
        <f aca="true">IF($E40=0," ",CELL("contents",INDIRECT(CONCATENATE("'",$B40,"'!",CELL("address",B$4)))))</f>
        <v> </v>
      </c>
      <c r="D40" s="96" t="str">
        <f aca="true">IF($E40=0," ",CELL("contents",INDIRECT(CONCATENATE("'",$B40,"'!",CELL("address",C$4)))))</f>
        <v> </v>
      </c>
      <c r="E40" s="97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8" customFormat="true" ht="12.75" hidden="false" customHeight="false" outlineLevel="0" collapsed="false">
      <c r="A41" s="44" t="n">
        <f aca="false">IF(MAX(F41:K41)=0,IF(MIN(F41:K41)=0,3,2),2)</f>
        <v>3</v>
      </c>
      <c r="B41" s="94" t="s">
        <v>146</v>
      </c>
      <c r="C41" s="95" t="str">
        <f aca="true">IF($E41=0," ",CELL("contents",INDIRECT(CONCATENATE("'",$B41,"'!",CELL("address",B$4)))))</f>
        <v> </v>
      </c>
      <c r="D41" s="96" t="str">
        <f aca="true">IF($E41=0," ",CELL("contents",INDIRECT(CONCATENATE("'",$B41,"'!",CELL("address",C$4)))))</f>
        <v> </v>
      </c>
      <c r="E41" s="97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8" customFormat="true" ht="12.75" hidden="false" customHeight="false" outlineLevel="0" collapsed="false">
      <c r="A42" s="44" t="n">
        <f aca="false">IF(MAX(F42:K42)=0,IF(MIN(F42:K42)=0,3,2),2)</f>
        <v>3</v>
      </c>
      <c r="B42" s="94" t="s">
        <v>147</v>
      </c>
      <c r="C42" s="95" t="str">
        <f aca="true">IF($E42=0," ",CELL("contents",INDIRECT(CONCATENATE("'",$B42,"'!",CELL("address",B$4)))))</f>
        <v> </v>
      </c>
      <c r="D42" s="96" t="str">
        <f aca="true">IF($E42=0," ",CELL("contents",INDIRECT(CONCATENATE("'",$B42,"'!",CELL("address",C$4)))))</f>
        <v> </v>
      </c>
      <c r="E42" s="97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8" customFormat="true" ht="12.75" hidden="false" customHeight="false" outlineLevel="0" collapsed="false">
      <c r="A43" s="44" t="n">
        <f aca="false">IF(MAX(F43:K43)=0,IF(MIN(F43:K43)=0,3,2),2)</f>
        <v>3</v>
      </c>
      <c r="B43" s="94" t="s">
        <v>148</v>
      </c>
      <c r="C43" s="95" t="str">
        <f aca="true">IF($E43=0," ",CELL("contents",INDIRECT(CONCATENATE("'",$B43,"'!",CELL("address",B$4)))))</f>
        <v> </v>
      </c>
      <c r="D43" s="96" t="str">
        <f aca="true">IF($E43=0," ",CELL("contents",INDIRECT(CONCATENATE("'",$B43,"'!",CELL("address",C$4)))))</f>
        <v> </v>
      </c>
      <c r="E43" s="97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8" customFormat="true" ht="12.75" hidden="false" customHeight="false" outlineLevel="0" collapsed="false">
      <c r="A44" s="44" t="n">
        <f aca="false">IF(MAX(F44:K44)=0,IF(MIN(F44:K44)=0,3,2),2)</f>
        <v>3</v>
      </c>
      <c r="B44" s="94" t="s">
        <v>149</v>
      </c>
      <c r="C44" s="95" t="str">
        <f aca="true">IF($E44=0," ",CELL("contents",INDIRECT(CONCATENATE("'",$B44,"'!",CELL("address",B$4)))))</f>
        <v> </v>
      </c>
      <c r="D44" s="96" t="str">
        <f aca="true">IF($E44=0," ",CELL("contents",INDIRECT(CONCATENATE("'",$B44,"'!",CELL("address",C$4)))))</f>
        <v> </v>
      </c>
      <c r="E44" s="97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8" customFormat="true" ht="12.75" hidden="false" customHeight="false" outlineLevel="0" collapsed="false">
      <c r="A45" s="44" t="n">
        <f aca="false">IF(MAX(F45:K45)=0,IF(MIN(F45:K45)=0,3,2),2)</f>
        <v>3</v>
      </c>
      <c r="B45" s="94" t="s">
        <v>150</v>
      </c>
      <c r="C45" s="95" t="str">
        <f aca="true">IF($E45=0," ",CELL("contents",INDIRECT(CONCATENATE("'",$B45,"'!",CELL("address",B$4)))))</f>
        <v> </v>
      </c>
      <c r="D45" s="96" t="str">
        <f aca="true">IF($E45=0," ",CELL("contents",INDIRECT(CONCATENATE("'",$B45,"'!",CELL("address",C$4)))))</f>
        <v> </v>
      </c>
      <c r="E45" s="97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8" customFormat="true" ht="12.75" hidden="false" customHeight="false" outlineLevel="0" collapsed="false">
      <c r="A46" s="44" t="n">
        <f aca="false">IF(MAX(F46:K46)=0,IF(MIN(F46:K46)=0,3,2),2)</f>
        <v>3</v>
      </c>
      <c r="B46" s="94" t="s">
        <v>151</v>
      </c>
      <c r="C46" s="95" t="str">
        <f aca="true">IF($E46=0," ",CELL("contents",INDIRECT(CONCATENATE("'",$B46,"'!",CELL("address",B$4)))))</f>
        <v> </v>
      </c>
      <c r="D46" s="96" t="str">
        <f aca="true">IF($E46=0," ",CELL("contents",INDIRECT(CONCATENATE("'",$B46,"'!",CELL("address",C$4)))))</f>
        <v> </v>
      </c>
      <c r="E46" s="97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8" customFormat="true" ht="12.75" hidden="false" customHeight="false" outlineLevel="0" collapsed="false">
      <c r="A47" s="44" t="n">
        <v>1</v>
      </c>
      <c r="B47" s="99"/>
      <c r="C47" s="99"/>
      <c r="D47" s="100"/>
      <c r="E47" s="101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9080</xdr:rowOff>
                  </from>
                  <to>
                    <xdr:col>4</xdr:col>
                    <xdr:colOff>-3630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2"/>
      <c r="C1" s="103"/>
      <c r="D1" s="103"/>
      <c r="E1" s="103"/>
      <c r="F1" s="103"/>
      <c r="G1" s="103"/>
      <c r="H1" s="103"/>
      <c r="I1" s="103"/>
      <c r="J1" s="103"/>
    </row>
    <row r="2" customFormat="false" ht="25.5" hidden="false" customHeight="false" outlineLevel="0" collapsed="false">
      <c r="A2" s="4" t="n">
        <v>1</v>
      </c>
      <c r="C2" s="104" t="s">
        <v>152</v>
      </c>
      <c r="D2" s="103"/>
      <c r="E2" s="103"/>
      <c r="F2" s="103"/>
      <c r="G2" s="103"/>
      <c r="H2" s="103"/>
      <c r="I2" s="103"/>
      <c r="J2" s="103"/>
    </row>
    <row r="3" customFormat="false" ht="12.75" hidden="false" customHeight="false" outlineLevel="0" collapsed="false">
      <c r="A3" s="4" t="n">
        <v>1</v>
      </c>
      <c r="C3" s="105"/>
      <c r="D3" s="106"/>
    </row>
    <row r="4" customFormat="false" ht="25.5" hidden="false" customHeight="false" outlineLevel="0" collapsed="false">
      <c r="A4" s="4" t="n">
        <v>1</v>
      </c>
      <c r="C4" s="105" t="s">
        <v>153</v>
      </c>
      <c r="D4" s="105"/>
      <c r="E4" s="105"/>
      <c r="F4" s="105"/>
      <c r="G4" s="105"/>
      <c r="H4" s="105"/>
      <c r="I4" s="105"/>
      <c r="J4" s="105"/>
    </row>
    <row r="5" customFormat="false" ht="12.75" hidden="false" customHeight="false" outlineLevel="0" collapsed="false">
      <c r="A5" s="4" t="n">
        <v>1</v>
      </c>
      <c r="C5" s="105"/>
      <c r="D5" s="105"/>
      <c r="E5" s="105"/>
      <c r="F5" s="105"/>
      <c r="G5" s="105"/>
      <c r="H5" s="105"/>
      <c r="I5" s="105"/>
      <c r="J5" s="105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7" t="n">
        <f aca="false">P_Total!E14-PomoshtenSheet!E14</f>
        <v>0</v>
      </c>
      <c r="F13" s="107" t="n">
        <f aca="false">P_Total!F14-PomoshtenSheet!F14</f>
        <v>0</v>
      </c>
      <c r="G13" s="107" t="n">
        <f aca="false">P_Total!G14-PomoshtenSheet!G14</f>
        <v>0</v>
      </c>
      <c r="H13" s="107" t="n">
        <f aca="false">P_Total!H14-PomoshtenSheet!H14</f>
        <v>0</v>
      </c>
      <c r="I13" s="107" t="n">
        <f aca="false">P_Total!I14-PomoshtenSheet!I14</f>
        <v>0</v>
      </c>
      <c r="J13" s="107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4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3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0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3</v>
      </c>
      <c r="B17" s="40" t="s">
        <v>155</v>
      </c>
      <c r="C17" s="59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108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61" t="s">
        <v>1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0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0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6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0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6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0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0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64" t="s">
        <v>76</v>
      </c>
      <c r="D34" s="55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3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0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40" t="s">
        <v>157</v>
      </c>
      <c r="C37" s="59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40" t="s">
        <v>158</v>
      </c>
      <c r="C40" s="59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0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0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0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0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false" customHeight="false" outlineLevel="0" collapsed="false">
      <c r="A46" s="44" t="n">
        <f aca="false">IF(MAX(E46:J46)=0,IF(MIN(E46:J46)=0,3,2),2)</f>
        <v>3</v>
      </c>
      <c r="B46" s="40" t="s">
        <v>159</v>
      </c>
      <c r="C46" s="59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40" t="s">
        <v>160</v>
      </c>
      <c r="C50" s="109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7"/>
      <c r="C51" s="68"/>
      <c r="D51" s="69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7"/>
      <c r="C52" s="70" t="s">
        <v>103</v>
      </c>
      <c r="D52" s="69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3</v>
      </c>
      <c r="B53" s="67"/>
      <c r="C53" s="68" t="s">
        <v>104</v>
      </c>
      <c r="D53" s="55"/>
      <c r="E53" s="71" t="n">
        <f aca="false">E55+E61</f>
        <v>0</v>
      </c>
      <c r="F53" s="71" t="n">
        <f aca="false">F55+F61</f>
        <v>0</v>
      </c>
      <c r="G53" s="71" t="n">
        <f aca="false">G55+G61</f>
        <v>0</v>
      </c>
      <c r="H53" s="71" t="n">
        <f aca="false">H55+H61</f>
        <v>0</v>
      </c>
      <c r="I53" s="71" t="n">
        <f aca="false">I55+I61</f>
        <v>0</v>
      </c>
      <c r="J53" s="71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3</v>
      </c>
      <c r="B54" s="67"/>
      <c r="C54" s="68" t="s">
        <v>105</v>
      </c>
      <c r="D54" s="55"/>
      <c r="E54" s="71" t="n">
        <f aca="false">E58+E62</f>
        <v>0</v>
      </c>
      <c r="F54" s="71" t="n">
        <f aca="false">F58+F62</f>
        <v>0</v>
      </c>
      <c r="G54" s="71" t="n">
        <f aca="false">G58+G62</f>
        <v>0</v>
      </c>
      <c r="H54" s="71" t="n">
        <f aca="false">H58+H62</f>
        <v>0</v>
      </c>
      <c r="I54" s="71" t="n">
        <f aca="false">I58+I62</f>
        <v>0</v>
      </c>
      <c r="J54" s="71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3</v>
      </c>
      <c r="B55" s="67"/>
      <c r="C55" s="68" t="s">
        <v>106</v>
      </c>
      <c r="D55" s="55"/>
      <c r="E55" s="71" t="n">
        <f aca="false">SUM(E56:E57)</f>
        <v>0</v>
      </c>
      <c r="F55" s="71" t="n">
        <f aca="false">SUM(F56:F57)</f>
        <v>0</v>
      </c>
      <c r="G55" s="71" t="n">
        <f aca="false">SUM(G56:G57)</f>
        <v>0</v>
      </c>
      <c r="H55" s="71" t="n">
        <f aca="false">SUM(H56:H57)</f>
        <v>0</v>
      </c>
      <c r="I55" s="71" t="n">
        <f aca="false">SUM(I56:I57)</f>
        <v>0</v>
      </c>
      <c r="J55" s="71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3</v>
      </c>
      <c r="B56" s="67"/>
      <c r="C56" s="72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0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3</v>
      </c>
      <c r="B57" s="67"/>
      <c r="C57" s="72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3</v>
      </c>
      <c r="B58" s="67"/>
      <c r="C58" s="68" t="s">
        <v>109</v>
      </c>
      <c r="D58" s="55"/>
      <c r="E58" s="71" t="n">
        <f aca="false">SUM(E59:E60)</f>
        <v>0</v>
      </c>
      <c r="F58" s="71" t="n">
        <f aca="false">SUM(F59:F60)</f>
        <v>0</v>
      </c>
      <c r="G58" s="71" t="n">
        <f aca="false">SUM(G59:G60)</f>
        <v>0</v>
      </c>
      <c r="H58" s="71" t="n">
        <f aca="false">SUM(H59:H60)</f>
        <v>0</v>
      </c>
      <c r="I58" s="71" t="n">
        <f aca="false">SUM(I59:I60)</f>
        <v>0</v>
      </c>
      <c r="J58" s="71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3</v>
      </c>
      <c r="B59" s="67"/>
      <c r="C59" s="72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0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3</v>
      </c>
      <c r="B60" s="67"/>
      <c r="C60" s="72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0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3</v>
      </c>
      <c r="B61" s="67"/>
      <c r="C61" s="73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3</v>
      </c>
      <c r="B62" s="67"/>
      <c r="C62" s="73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0"/>
      <c r="C63" s="110"/>
      <c r="D63" s="111"/>
      <c r="E63" s="112"/>
      <c r="F63" s="112"/>
      <c r="G63" s="112"/>
      <c r="H63" s="112"/>
      <c r="I63" s="112"/>
      <c r="J63" s="112"/>
    </row>
  </sheetData>
  <sheetProtection sheet="true" password="e2dc" objects="true" scenarios="true"/>
  <autoFilter ref="A1:A63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15.28"/>
    <col collapsed="false" customWidth="true" hidden="false" outlineLevel="0" max="3" min="3" style="113" width="72.85"/>
    <col collapsed="false" customWidth="false" hidden="false" outlineLevel="0" max="4" min="4" style="113" width="9.14"/>
    <col collapsed="false" customWidth="true" hidden="false" outlineLevel="0" max="5" min="5" style="113" width="53.71"/>
    <col collapsed="false" customWidth="false" hidden="false" outlineLevel="0" max="257" min="6" style="113" width="9.14"/>
  </cols>
  <sheetData>
    <row r="1" customFormat="false" ht="15.75" hidden="false" customHeight="true" outlineLevel="0" collapsed="false">
      <c r="A1" s="114"/>
      <c r="B1" s="115" t="s">
        <v>161</v>
      </c>
      <c r="C1" s="115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1.45" hidden="false" customHeight="true" outlineLevel="0" collapsed="false">
      <c r="A2" s="114"/>
      <c r="B2" s="117" t="s">
        <v>162</v>
      </c>
      <c r="C2" s="117"/>
      <c r="D2" s="118"/>
      <c r="E2" s="118"/>
      <c r="F2" s="118"/>
      <c r="G2" s="118"/>
      <c r="H2" s="118"/>
      <c r="I2" s="118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10.9" hidden="false" customHeight="true" outlineLevel="0" collapsed="false">
      <c r="A3" s="114"/>
      <c r="B3" s="117"/>
      <c r="C3" s="117"/>
      <c r="D3" s="119"/>
      <c r="E3" s="120"/>
      <c r="F3" s="119"/>
      <c r="G3" s="119"/>
      <c r="H3" s="119"/>
      <c r="I3" s="119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  <c r="HY3" s="116"/>
      <c r="HZ3" s="116"/>
      <c r="IA3" s="116"/>
      <c r="IB3" s="116"/>
      <c r="IC3" s="116"/>
      <c r="ID3" s="116"/>
      <c r="IE3" s="116"/>
      <c r="IF3" s="116"/>
      <c r="IG3" s="116"/>
      <c r="IH3" s="116"/>
      <c r="II3" s="116"/>
      <c r="IJ3" s="116"/>
      <c r="IK3" s="116"/>
      <c r="IL3" s="116"/>
      <c r="IM3" s="116"/>
      <c r="IN3" s="116"/>
      <c r="IO3" s="116"/>
      <c r="IP3" s="116"/>
      <c r="IQ3" s="116"/>
      <c r="IR3" s="116"/>
      <c r="IS3" s="116"/>
      <c r="IT3" s="116"/>
      <c r="IU3" s="116"/>
      <c r="IV3" s="116"/>
    </row>
    <row r="4" s="122" customFormat="true" ht="15.75" hidden="false" customHeight="false" outlineLevel="0" collapsed="false">
      <c r="A4" s="114"/>
      <c r="B4" s="121" t="s">
        <v>163</v>
      </c>
      <c r="C4" s="121" t="s">
        <v>164</v>
      </c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15.75" hidden="false" customHeight="false" outlineLevel="0" collapsed="false">
      <c r="A5" s="123"/>
      <c r="B5" s="124"/>
      <c r="C5" s="125"/>
    </row>
    <row r="6" s="116" customFormat="true" ht="15.75" hidden="false" customHeight="false" outlineLevel="0" collapsed="false">
      <c r="A6" s="123"/>
      <c r="B6" s="126" t="s">
        <v>165</v>
      </c>
      <c r="C6" s="127" t="s">
        <v>166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6" customFormat="true" ht="31.5" hidden="false" customHeight="false" outlineLevel="0" collapsed="false">
      <c r="A7" s="123"/>
      <c r="B7" s="128" t="s">
        <v>167</v>
      </c>
      <c r="C7" s="129" t="s">
        <v>168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s="116" customFormat="true" ht="47.25" hidden="false" customHeight="false" outlineLevel="0" collapsed="false">
      <c r="A8" s="123"/>
      <c r="B8" s="130" t="s">
        <v>169</v>
      </c>
      <c r="C8" s="125" t="s">
        <v>170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s="116" customFormat="true" ht="15.75" hidden="false" customHeight="false" outlineLevel="0" collapsed="false">
      <c r="A9" s="123"/>
      <c r="B9" s="124"/>
      <c r="C9" s="125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s="116" customFormat="true" ht="15.75" hidden="false" customHeight="false" outlineLevel="0" collapsed="false">
      <c r="A10" s="123"/>
      <c r="B10" s="126" t="s">
        <v>171</v>
      </c>
      <c r="C10" s="127" t="s">
        <v>172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116" customFormat="true" ht="31.5" hidden="false" customHeight="false" outlineLevel="0" collapsed="false">
      <c r="A11" s="123"/>
      <c r="B11" s="128" t="s">
        <v>173</v>
      </c>
      <c r="C11" s="129" t="s">
        <v>174</v>
      </c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  <row r="12" s="116" customFormat="true" ht="31.5" hidden="false" customHeight="false" outlineLevel="0" collapsed="false">
      <c r="A12" s="123"/>
      <c r="B12" s="130" t="s">
        <v>175</v>
      </c>
      <c r="C12" s="125" t="s">
        <v>176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s="116" customFormat="true" ht="31.5" hidden="false" customHeight="false" outlineLevel="0" collapsed="false">
      <c r="A13" s="123"/>
      <c r="B13" s="130" t="s">
        <v>177</v>
      </c>
      <c r="C13" s="125" t="s">
        <v>178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6" customFormat="true" ht="15.75" hidden="false" customHeight="false" outlineLevel="0" collapsed="false">
      <c r="A14" s="123"/>
      <c r="B14" s="128" t="s">
        <v>179</v>
      </c>
      <c r="C14" s="129" t="s">
        <v>180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116" customFormat="true" ht="31.5" hidden="false" customHeight="false" outlineLevel="0" collapsed="false">
      <c r="A15" s="123"/>
      <c r="B15" s="130" t="s">
        <v>181</v>
      </c>
      <c r="C15" s="125" t="s">
        <v>182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  <c r="IV15" s="113"/>
    </row>
    <row r="16" s="116" customFormat="true" ht="31.5" hidden="false" customHeight="false" outlineLevel="0" collapsed="false">
      <c r="A16" s="123"/>
      <c r="B16" s="128" t="s">
        <v>183</v>
      </c>
      <c r="C16" s="129" t="s">
        <v>184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  <c r="IV16" s="113"/>
    </row>
    <row r="17" s="116" customFormat="true" ht="31.5" hidden="false" customHeight="false" outlineLevel="0" collapsed="false">
      <c r="A17" s="123"/>
      <c r="B17" s="130" t="s">
        <v>185</v>
      </c>
      <c r="C17" s="125" t="s">
        <v>186</v>
      </c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  <c r="IV17" s="113"/>
    </row>
    <row r="18" s="116" customFormat="true" ht="15.75" hidden="false" customHeight="false" outlineLevel="0" collapsed="false">
      <c r="A18" s="123"/>
      <c r="B18" s="128" t="s">
        <v>187</v>
      </c>
      <c r="C18" s="129" t="s">
        <v>188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  <c r="IV18" s="113"/>
    </row>
    <row r="19" s="116" customFormat="true" ht="15.75" hidden="false" customHeight="false" outlineLevel="0" collapsed="false">
      <c r="A19" s="123"/>
      <c r="B19" s="130" t="s">
        <v>189</v>
      </c>
      <c r="C19" s="125" t="s">
        <v>190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  <c r="IV19" s="113"/>
    </row>
    <row r="20" s="116" customFormat="true" ht="15.75" hidden="false" customHeight="false" outlineLevel="0" collapsed="false">
      <c r="A20" s="123"/>
      <c r="B20" s="128" t="s">
        <v>191</v>
      </c>
      <c r="C20" s="129" t="s">
        <v>192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  <c r="IV20" s="113"/>
    </row>
    <row r="21" s="116" customFormat="true" ht="15.75" hidden="false" customHeight="false" outlineLevel="0" collapsed="false">
      <c r="A21" s="123"/>
      <c r="B21" s="130" t="s">
        <v>193</v>
      </c>
      <c r="C21" s="125" t="s">
        <v>194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  <c r="IV21" s="113"/>
    </row>
    <row r="22" s="116" customFormat="true" ht="15.75" hidden="false" customHeight="false" outlineLevel="0" collapsed="false">
      <c r="A22" s="123"/>
      <c r="B22" s="128" t="s">
        <v>195</v>
      </c>
      <c r="C22" s="129" t="s">
        <v>196</v>
      </c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  <c r="IV22" s="113"/>
    </row>
    <row r="23" s="116" customFormat="true" ht="15.75" hidden="false" customHeight="false" outlineLevel="0" collapsed="false">
      <c r="A23" s="123"/>
      <c r="B23" s="128" t="s">
        <v>197</v>
      </c>
      <c r="C23" s="129" t="s">
        <v>198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  <c r="IV23" s="113"/>
    </row>
    <row r="24" s="116" customFormat="true" ht="15.75" hidden="false" customHeight="false" outlineLevel="0" collapsed="false">
      <c r="A24" s="123"/>
      <c r="B24" s="130" t="s">
        <v>199</v>
      </c>
      <c r="C24" s="125" t="s">
        <v>200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  <c r="IV24" s="113"/>
    </row>
    <row r="25" s="116" customFormat="true" ht="15.75" hidden="false" customHeight="false" outlineLevel="0" collapsed="false">
      <c r="A25" s="123"/>
      <c r="B25" s="131" t="s">
        <v>201</v>
      </c>
      <c r="C25" s="125" t="s">
        <v>202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  <c r="IV25" s="113"/>
    </row>
    <row r="26" s="116" customFormat="true" ht="15.75" hidden="false" customHeight="false" outlineLevel="0" collapsed="false">
      <c r="A26" s="123"/>
      <c r="B26" s="124"/>
      <c r="C26" s="125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  <c r="IT26" s="113"/>
      <c r="IU26" s="113"/>
      <c r="IV26" s="113"/>
    </row>
    <row r="27" s="116" customFormat="true" ht="15.75" hidden="false" customHeight="false" outlineLevel="0" collapsed="false">
      <c r="A27" s="123"/>
      <c r="B27" s="126" t="s">
        <v>203</v>
      </c>
      <c r="C27" s="127" t="s">
        <v>204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  <c r="IT27" s="113"/>
      <c r="IU27" s="113"/>
      <c r="IV27" s="113"/>
    </row>
    <row r="28" s="116" customFormat="true" ht="15.75" hidden="false" customHeight="false" outlineLevel="0" collapsed="false">
      <c r="A28" s="123"/>
      <c r="B28" s="128" t="s">
        <v>205</v>
      </c>
      <c r="C28" s="129" t="s">
        <v>206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  <c r="IL28" s="113"/>
      <c r="IM28" s="113"/>
      <c r="IN28" s="113"/>
      <c r="IO28" s="113"/>
      <c r="IP28" s="113"/>
      <c r="IQ28" s="113"/>
      <c r="IR28" s="113"/>
      <c r="IS28" s="113"/>
      <c r="IT28" s="113"/>
      <c r="IU28" s="113"/>
      <c r="IV28" s="113"/>
    </row>
    <row r="29" s="116" customFormat="true" ht="15.75" hidden="false" customHeight="false" outlineLevel="0" collapsed="false">
      <c r="A29" s="123"/>
      <c r="B29" s="130" t="s">
        <v>207</v>
      </c>
      <c r="C29" s="125" t="s">
        <v>208</v>
      </c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  <c r="IL29" s="113"/>
      <c r="IM29" s="113"/>
      <c r="IN29" s="113"/>
      <c r="IO29" s="113"/>
      <c r="IP29" s="113"/>
      <c r="IQ29" s="113"/>
      <c r="IR29" s="113"/>
      <c r="IS29" s="113"/>
      <c r="IT29" s="113"/>
      <c r="IU29" s="113"/>
      <c r="IV29" s="113"/>
    </row>
    <row r="30" s="116" customFormat="true" ht="15.75" hidden="false" customHeight="false" outlineLevel="0" collapsed="false">
      <c r="A30" s="123"/>
      <c r="B30" s="124"/>
      <c r="C30" s="125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  <c r="IL30" s="113"/>
      <c r="IM30" s="113"/>
      <c r="IN30" s="113"/>
      <c r="IO30" s="113"/>
      <c r="IP30" s="113"/>
      <c r="IQ30" s="113"/>
      <c r="IR30" s="113"/>
      <c r="IS30" s="113"/>
      <c r="IT30" s="113"/>
      <c r="IU30" s="113"/>
      <c r="IV30" s="113"/>
    </row>
    <row r="31" s="116" customFormat="true" ht="15.75" hidden="false" customHeight="false" outlineLevel="0" collapsed="false">
      <c r="A31" s="123"/>
      <c r="B31" s="126" t="s">
        <v>209</v>
      </c>
      <c r="C31" s="127" t="s">
        <v>210</v>
      </c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  <c r="IL31" s="113"/>
      <c r="IM31" s="113"/>
      <c r="IN31" s="113"/>
      <c r="IO31" s="113"/>
      <c r="IP31" s="113"/>
      <c r="IQ31" s="113"/>
      <c r="IR31" s="113"/>
      <c r="IS31" s="113"/>
      <c r="IT31" s="113"/>
      <c r="IU31" s="113"/>
      <c r="IV31" s="113"/>
    </row>
    <row r="32" s="116" customFormat="true" ht="31.5" hidden="false" customHeight="false" outlineLevel="0" collapsed="false">
      <c r="A32" s="123"/>
      <c r="B32" s="128" t="s">
        <v>211</v>
      </c>
      <c r="C32" s="129" t="s">
        <v>212</v>
      </c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  <c r="IL32" s="113"/>
      <c r="IM32" s="113"/>
      <c r="IN32" s="113"/>
      <c r="IO32" s="113"/>
      <c r="IP32" s="113"/>
      <c r="IQ32" s="113"/>
      <c r="IR32" s="113"/>
      <c r="IS32" s="113"/>
      <c r="IT32" s="113"/>
      <c r="IU32" s="113"/>
      <c r="IV32" s="113"/>
    </row>
    <row r="33" s="116" customFormat="true" ht="47.25" hidden="false" customHeight="false" outlineLevel="0" collapsed="false">
      <c r="A33" s="123"/>
      <c r="B33" s="130" t="s">
        <v>213</v>
      </c>
      <c r="C33" s="125" t="s">
        <v>214</v>
      </c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3"/>
      <c r="BZ33" s="113"/>
      <c r="CA33" s="113"/>
      <c r="CB33" s="113"/>
      <c r="CC33" s="113"/>
      <c r="CD33" s="113"/>
      <c r="CE33" s="113"/>
      <c r="CF33" s="113"/>
      <c r="CG33" s="113"/>
      <c r="CH33" s="113"/>
      <c r="CI33" s="113"/>
      <c r="CJ33" s="113"/>
      <c r="CK33" s="113"/>
      <c r="CL33" s="113"/>
      <c r="CM33" s="113"/>
      <c r="CN33" s="113"/>
      <c r="CO33" s="113"/>
      <c r="CP33" s="113"/>
      <c r="CQ33" s="113"/>
      <c r="CR33" s="113"/>
      <c r="CS33" s="113"/>
      <c r="CT33" s="113"/>
      <c r="CU33" s="113"/>
      <c r="CV33" s="113"/>
      <c r="CW33" s="113"/>
      <c r="CX33" s="113"/>
      <c r="CY33" s="113"/>
      <c r="CZ33" s="113"/>
      <c r="DA33" s="113"/>
      <c r="DB33" s="113"/>
      <c r="DC33" s="113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3"/>
      <c r="DO33" s="113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3"/>
      <c r="EA33" s="113"/>
      <c r="EB33" s="113"/>
      <c r="EC33" s="113"/>
      <c r="ED33" s="113"/>
      <c r="EE33" s="113"/>
      <c r="EF33" s="113"/>
      <c r="EG33" s="113"/>
      <c r="EH33" s="113"/>
      <c r="EI33" s="113"/>
      <c r="EJ33" s="113"/>
      <c r="EK33" s="113"/>
      <c r="EL33" s="113"/>
      <c r="EM33" s="113"/>
      <c r="EN33" s="113"/>
      <c r="EO33" s="113"/>
      <c r="EP33" s="113"/>
      <c r="EQ33" s="113"/>
      <c r="ER33" s="113"/>
      <c r="ES33" s="113"/>
      <c r="ET33" s="113"/>
      <c r="EU33" s="113"/>
      <c r="EV33" s="113"/>
      <c r="EW33" s="113"/>
      <c r="EX33" s="113"/>
      <c r="EY33" s="113"/>
      <c r="EZ33" s="113"/>
      <c r="FA33" s="113"/>
      <c r="FB33" s="113"/>
      <c r="FC33" s="113"/>
      <c r="FD33" s="113"/>
      <c r="FE33" s="113"/>
      <c r="FF33" s="113"/>
      <c r="FG33" s="113"/>
      <c r="FH33" s="113"/>
      <c r="FI33" s="113"/>
      <c r="FJ33" s="113"/>
      <c r="FK33" s="113"/>
      <c r="FL33" s="113"/>
      <c r="FM33" s="113"/>
      <c r="FN33" s="113"/>
      <c r="FO33" s="113"/>
      <c r="FP33" s="113"/>
      <c r="FQ33" s="113"/>
      <c r="FR33" s="113"/>
      <c r="FS33" s="113"/>
      <c r="FT33" s="113"/>
      <c r="FU33" s="113"/>
      <c r="FV33" s="113"/>
      <c r="FW33" s="113"/>
      <c r="FX33" s="113"/>
      <c r="FY33" s="113"/>
      <c r="FZ33" s="113"/>
      <c r="GA33" s="113"/>
      <c r="GB33" s="113"/>
      <c r="GC33" s="113"/>
      <c r="GD33" s="113"/>
      <c r="GE33" s="113"/>
      <c r="GF33" s="113"/>
      <c r="GG33" s="113"/>
      <c r="GH33" s="113"/>
      <c r="GI33" s="113"/>
      <c r="GJ33" s="113"/>
      <c r="GK33" s="113"/>
      <c r="GL33" s="113"/>
      <c r="GM33" s="113"/>
      <c r="GN33" s="113"/>
      <c r="GO33" s="113"/>
      <c r="GP33" s="113"/>
      <c r="GQ33" s="113"/>
      <c r="GR33" s="113"/>
      <c r="GS33" s="113"/>
      <c r="GT33" s="113"/>
      <c r="GU33" s="113"/>
      <c r="GV33" s="113"/>
      <c r="GW33" s="113"/>
      <c r="GX33" s="113"/>
      <c r="GY33" s="113"/>
      <c r="GZ33" s="113"/>
      <c r="HA33" s="113"/>
      <c r="HB33" s="113"/>
      <c r="HC33" s="113"/>
      <c r="HD33" s="113"/>
      <c r="HE33" s="113"/>
      <c r="HF33" s="113"/>
      <c r="HG33" s="113"/>
      <c r="HH33" s="113"/>
      <c r="HI33" s="113"/>
      <c r="HJ33" s="113"/>
      <c r="HK33" s="113"/>
      <c r="HL33" s="113"/>
      <c r="HM33" s="113"/>
      <c r="HN33" s="113"/>
      <c r="HO33" s="113"/>
      <c r="HP33" s="113"/>
      <c r="HQ33" s="113"/>
      <c r="HR33" s="113"/>
      <c r="HS33" s="113"/>
      <c r="HT33" s="113"/>
      <c r="HU33" s="113"/>
      <c r="HV33" s="113"/>
      <c r="HW33" s="113"/>
      <c r="HX33" s="113"/>
      <c r="HY33" s="113"/>
      <c r="HZ33" s="113"/>
      <c r="IA33" s="113"/>
      <c r="IB33" s="113"/>
      <c r="IC33" s="113"/>
      <c r="ID33" s="113"/>
      <c r="IE33" s="113"/>
      <c r="IF33" s="113"/>
      <c r="IG33" s="113"/>
      <c r="IH33" s="113"/>
      <c r="II33" s="113"/>
      <c r="IJ33" s="113"/>
      <c r="IK33" s="113"/>
      <c r="IL33" s="113"/>
      <c r="IM33" s="113"/>
      <c r="IN33" s="113"/>
      <c r="IO33" s="113"/>
      <c r="IP33" s="113"/>
      <c r="IQ33" s="113"/>
      <c r="IR33" s="113"/>
      <c r="IS33" s="113"/>
      <c r="IT33" s="113"/>
      <c r="IU33" s="113"/>
      <c r="IV33" s="113"/>
    </row>
    <row r="34" s="116" customFormat="true" ht="15.75" hidden="false" customHeight="false" outlineLevel="0" collapsed="false">
      <c r="A34" s="123"/>
      <c r="B34" s="124"/>
      <c r="C34" s="125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  <c r="AC34" s="113"/>
      <c r="AD34" s="113"/>
      <c r="AE34" s="113"/>
      <c r="AF34" s="113"/>
      <c r="AG34" s="113"/>
      <c r="AH34" s="113"/>
      <c r="AI34" s="113"/>
      <c r="AJ34" s="113"/>
      <c r="AK34" s="113"/>
      <c r="AL34" s="113"/>
      <c r="AM34" s="113"/>
      <c r="AN34" s="113"/>
      <c r="AO34" s="113"/>
      <c r="AP34" s="113"/>
      <c r="AQ34" s="113"/>
      <c r="AR34" s="113"/>
      <c r="AS34" s="113"/>
      <c r="AT34" s="113"/>
      <c r="AU34" s="113"/>
      <c r="AV34" s="113"/>
      <c r="AW34" s="113"/>
      <c r="AX34" s="113"/>
      <c r="AY34" s="113"/>
      <c r="AZ34" s="113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  <c r="BY34" s="113"/>
      <c r="BZ34" s="113"/>
      <c r="CA34" s="113"/>
      <c r="CB34" s="113"/>
      <c r="CC34" s="113"/>
      <c r="CD34" s="113"/>
      <c r="CE34" s="113"/>
      <c r="CF34" s="113"/>
      <c r="CG34" s="113"/>
      <c r="CH34" s="113"/>
      <c r="CI34" s="113"/>
      <c r="CJ34" s="113"/>
      <c r="CK34" s="113"/>
      <c r="CL34" s="113"/>
      <c r="CM34" s="113"/>
      <c r="CN34" s="113"/>
      <c r="CO34" s="113"/>
      <c r="CP34" s="113"/>
      <c r="CQ34" s="113"/>
      <c r="CR34" s="113"/>
      <c r="CS34" s="113"/>
      <c r="CT34" s="113"/>
      <c r="CU34" s="113"/>
      <c r="CV34" s="113"/>
      <c r="CW34" s="113"/>
      <c r="CX34" s="113"/>
      <c r="CY34" s="113"/>
      <c r="CZ34" s="113"/>
      <c r="DA34" s="113"/>
      <c r="DB34" s="113"/>
      <c r="DC34" s="113"/>
      <c r="DD34" s="113"/>
      <c r="DE34" s="113"/>
      <c r="DF34" s="113"/>
      <c r="DG34" s="113"/>
      <c r="DH34" s="113"/>
      <c r="DI34" s="113"/>
      <c r="DJ34" s="113"/>
      <c r="DK34" s="113"/>
      <c r="DL34" s="113"/>
      <c r="DM34" s="113"/>
      <c r="DN34" s="113"/>
      <c r="DO34" s="113"/>
      <c r="DP34" s="113"/>
      <c r="DQ34" s="113"/>
      <c r="DR34" s="113"/>
      <c r="DS34" s="113"/>
      <c r="DT34" s="113"/>
      <c r="DU34" s="113"/>
      <c r="DV34" s="113"/>
      <c r="DW34" s="113"/>
      <c r="DX34" s="113"/>
      <c r="DY34" s="113"/>
      <c r="DZ34" s="113"/>
      <c r="EA34" s="113"/>
      <c r="EB34" s="113"/>
      <c r="EC34" s="113"/>
      <c r="ED34" s="113"/>
      <c r="EE34" s="113"/>
      <c r="EF34" s="113"/>
      <c r="EG34" s="113"/>
      <c r="EH34" s="113"/>
      <c r="EI34" s="113"/>
      <c r="EJ34" s="113"/>
      <c r="EK34" s="113"/>
      <c r="EL34" s="113"/>
      <c r="EM34" s="113"/>
      <c r="EN34" s="113"/>
      <c r="EO34" s="113"/>
      <c r="EP34" s="113"/>
      <c r="EQ34" s="113"/>
      <c r="ER34" s="113"/>
      <c r="ES34" s="113"/>
      <c r="ET34" s="113"/>
      <c r="EU34" s="113"/>
      <c r="EV34" s="113"/>
      <c r="EW34" s="113"/>
      <c r="EX34" s="113"/>
      <c r="EY34" s="113"/>
      <c r="EZ34" s="113"/>
      <c r="FA34" s="113"/>
      <c r="FB34" s="113"/>
      <c r="FC34" s="113"/>
      <c r="FD34" s="113"/>
      <c r="FE34" s="113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113"/>
      <c r="FQ34" s="113"/>
      <c r="FR34" s="113"/>
      <c r="FS34" s="113"/>
      <c r="FT34" s="113"/>
      <c r="FU34" s="113"/>
      <c r="FV34" s="113"/>
      <c r="FW34" s="113"/>
      <c r="FX34" s="113"/>
      <c r="FY34" s="113"/>
      <c r="FZ34" s="113"/>
      <c r="GA34" s="113"/>
      <c r="GB34" s="113"/>
      <c r="GC34" s="113"/>
      <c r="GD34" s="113"/>
      <c r="GE34" s="113"/>
      <c r="GF34" s="113"/>
      <c r="GG34" s="113"/>
      <c r="GH34" s="113"/>
      <c r="GI34" s="113"/>
      <c r="GJ34" s="113"/>
      <c r="GK34" s="113"/>
      <c r="GL34" s="113"/>
      <c r="GM34" s="113"/>
      <c r="GN34" s="113"/>
      <c r="GO34" s="113"/>
      <c r="GP34" s="113"/>
      <c r="GQ34" s="113"/>
      <c r="GR34" s="113"/>
      <c r="GS34" s="113"/>
      <c r="GT34" s="113"/>
      <c r="GU34" s="113"/>
      <c r="GV34" s="113"/>
      <c r="GW34" s="113"/>
      <c r="GX34" s="113"/>
      <c r="GY34" s="113"/>
      <c r="GZ34" s="113"/>
      <c r="HA34" s="113"/>
      <c r="HB34" s="113"/>
      <c r="HC34" s="113"/>
      <c r="HD34" s="113"/>
      <c r="HE34" s="113"/>
      <c r="HF34" s="113"/>
      <c r="HG34" s="113"/>
      <c r="HH34" s="113"/>
      <c r="HI34" s="113"/>
      <c r="HJ34" s="113"/>
      <c r="HK34" s="113"/>
      <c r="HL34" s="113"/>
      <c r="HM34" s="113"/>
      <c r="HN34" s="113"/>
      <c r="HO34" s="113"/>
      <c r="HP34" s="113"/>
      <c r="HQ34" s="113"/>
      <c r="HR34" s="113"/>
      <c r="HS34" s="113"/>
      <c r="HT34" s="113"/>
      <c r="HU34" s="113"/>
      <c r="HV34" s="113"/>
      <c r="HW34" s="113"/>
      <c r="HX34" s="113"/>
      <c r="HY34" s="113"/>
      <c r="HZ34" s="113"/>
      <c r="IA34" s="113"/>
      <c r="IB34" s="113"/>
      <c r="IC34" s="113"/>
      <c r="ID34" s="113"/>
      <c r="IE34" s="113"/>
      <c r="IF34" s="113"/>
      <c r="IG34" s="113"/>
      <c r="IH34" s="113"/>
      <c r="II34" s="113"/>
      <c r="IJ34" s="113"/>
      <c r="IK34" s="113"/>
      <c r="IL34" s="113"/>
      <c r="IM34" s="113"/>
      <c r="IN34" s="113"/>
      <c r="IO34" s="113"/>
      <c r="IP34" s="113"/>
      <c r="IQ34" s="113"/>
      <c r="IR34" s="113"/>
      <c r="IS34" s="113"/>
      <c r="IT34" s="113"/>
      <c r="IU34" s="113"/>
      <c r="IV34" s="113"/>
    </row>
    <row r="35" s="116" customFormat="true" ht="15.75" hidden="false" customHeight="false" outlineLevel="0" collapsed="false">
      <c r="A35" s="123"/>
      <c r="B35" s="126" t="s">
        <v>215</v>
      </c>
      <c r="C35" s="127" t="s">
        <v>216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  <c r="AS35" s="113"/>
      <c r="AT35" s="113"/>
      <c r="AU35" s="113"/>
      <c r="AV35" s="113"/>
      <c r="AW35" s="113"/>
      <c r="AX35" s="113"/>
      <c r="AY35" s="113"/>
      <c r="AZ35" s="113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  <c r="BY35" s="113"/>
      <c r="BZ35" s="113"/>
      <c r="CA35" s="113"/>
      <c r="CB35" s="113"/>
      <c r="CC35" s="113"/>
      <c r="CD35" s="113"/>
      <c r="CE35" s="113"/>
      <c r="CF35" s="113"/>
      <c r="CG35" s="113"/>
      <c r="CH35" s="113"/>
      <c r="CI35" s="113"/>
      <c r="CJ35" s="113"/>
      <c r="CK35" s="113"/>
      <c r="CL35" s="113"/>
      <c r="CM35" s="113"/>
      <c r="CN35" s="113"/>
      <c r="CO35" s="113"/>
      <c r="CP35" s="113"/>
      <c r="CQ35" s="113"/>
      <c r="CR35" s="113"/>
      <c r="CS35" s="113"/>
      <c r="CT35" s="113"/>
      <c r="CU35" s="113"/>
      <c r="CV35" s="113"/>
      <c r="CW35" s="113"/>
      <c r="CX35" s="113"/>
      <c r="CY35" s="113"/>
      <c r="CZ35" s="113"/>
      <c r="DA35" s="113"/>
      <c r="DB35" s="113"/>
      <c r="DC35" s="113"/>
      <c r="DD35" s="113"/>
      <c r="DE35" s="113"/>
      <c r="DF35" s="113"/>
      <c r="DG35" s="113"/>
      <c r="DH35" s="113"/>
      <c r="DI35" s="113"/>
      <c r="DJ35" s="113"/>
      <c r="DK35" s="113"/>
      <c r="DL35" s="113"/>
      <c r="DM35" s="113"/>
      <c r="DN35" s="113"/>
      <c r="DO35" s="113"/>
      <c r="DP35" s="113"/>
      <c r="DQ35" s="113"/>
      <c r="DR35" s="113"/>
      <c r="DS35" s="113"/>
      <c r="DT35" s="113"/>
      <c r="DU35" s="113"/>
      <c r="DV35" s="113"/>
      <c r="DW35" s="113"/>
      <c r="DX35" s="113"/>
      <c r="DY35" s="113"/>
      <c r="DZ35" s="113"/>
      <c r="EA35" s="113"/>
      <c r="EB35" s="113"/>
      <c r="EC35" s="113"/>
      <c r="ED35" s="113"/>
      <c r="EE35" s="113"/>
      <c r="EF35" s="113"/>
      <c r="EG35" s="113"/>
      <c r="EH35" s="113"/>
      <c r="EI35" s="113"/>
      <c r="EJ35" s="113"/>
      <c r="EK35" s="113"/>
      <c r="EL35" s="113"/>
      <c r="EM35" s="113"/>
      <c r="EN35" s="113"/>
      <c r="EO35" s="113"/>
      <c r="EP35" s="113"/>
      <c r="EQ35" s="113"/>
      <c r="ER35" s="113"/>
      <c r="ES35" s="113"/>
      <c r="ET35" s="113"/>
      <c r="EU35" s="113"/>
      <c r="EV35" s="113"/>
      <c r="EW35" s="113"/>
      <c r="EX35" s="113"/>
      <c r="EY35" s="113"/>
      <c r="EZ35" s="113"/>
      <c r="FA35" s="113"/>
      <c r="FB35" s="113"/>
      <c r="FC35" s="113"/>
      <c r="FD35" s="113"/>
      <c r="FE35" s="113"/>
      <c r="FF35" s="113"/>
      <c r="FG35" s="113"/>
      <c r="FH35" s="113"/>
      <c r="FI35" s="113"/>
      <c r="FJ35" s="113"/>
      <c r="FK35" s="113"/>
      <c r="FL35" s="113"/>
      <c r="FM35" s="113"/>
      <c r="FN35" s="113"/>
      <c r="FO35" s="113"/>
      <c r="FP35" s="113"/>
      <c r="FQ35" s="113"/>
      <c r="FR35" s="113"/>
      <c r="FS35" s="113"/>
      <c r="FT35" s="113"/>
      <c r="FU35" s="113"/>
      <c r="FV35" s="113"/>
      <c r="FW35" s="113"/>
      <c r="FX35" s="113"/>
      <c r="FY35" s="113"/>
      <c r="FZ35" s="113"/>
      <c r="GA35" s="113"/>
      <c r="GB35" s="113"/>
      <c r="GC35" s="113"/>
      <c r="GD35" s="113"/>
      <c r="GE35" s="113"/>
      <c r="GF35" s="113"/>
      <c r="GG35" s="113"/>
      <c r="GH35" s="113"/>
      <c r="GI35" s="113"/>
      <c r="GJ35" s="113"/>
      <c r="GK35" s="113"/>
      <c r="GL35" s="113"/>
      <c r="GM35" s="113"/>
      <c r="GN35" s="113"/>
      <c r="GO35" s="113"/>
      <c r="GP35" s="113"/>
      <c r="GQ35" s="113"/>
      <c r="GR35" s="113"/>
      <c r="GS35" s="113"/>
      <c r="GT35" s="113"/>
      <c r="GU35" s="113"/>
      <c r="GV35" s="113"/>
      <c r="GW35" s="113"/>
      <c r="GX35" s="113"/>
      <c r="GY35" s="113"/>
      <c r="GZ35" s="113"/>
      <c r="HA35" s="113"/>
      <c r="HB35" s="113"/>
      <c r="HC35" s="113"/>
      <c r="HD35" s="113"/>
      <c r="HE35" s="113"/>
      <c r="HF35" s="113"/>
      <c r="HG35" s="113"/>
      <c r="HH35" s="113"/>
      <c r="HI35" s="113"/>
      <c r="HJ35" s="113"/>
      <c r="HK35" s="113"/>
      <c r="HL35" s="113"/>
      <c r="HM35" s="113"/>
      <c r="HN35" s="113"/>
      <c r="HO35" s="113"/>
      <c r="HP35" s="113"/>
      <c r="HQ35" s="113"/>
      <c r="HR35" s="113"/>
      <c r="HS35" s="113"/>
      <c r="HT35" s="113"/>
      <c r="HU35" s="113"/>
      <c r="HV35" s="113"/>
      <c r="HW35" s="113"/>
      <c r="HX35" s="113"/>
      <c r="HY35" s="113"/>
      <c r="HZ35" s="113"/>
      <c r="IA35" s="113"/>
      <c r="IB35" s="113"/>
      <c r="IC35" s="113"/>
      <c r="ID35" s="113"/>
      <c r="IE35" s="113"/>
      <c r="IF35" s="113"/>
      <c r="IG35" s="113"/>
      <c r="IH35" s="113"/>
      <c r="II35" s="113"/>
      <c r="IJ35" s="113"/>
      <c r="IK35" s="113"/>
      <c r="IL35" s="113"/>
      <c r="IM35" s="113"/>
      <c r="IN35" s="113"/>
      <c r="IO35" s="113"/>
      <c r="IP35" s="113"/>
      <c r="IQ35" s="113"/>
      <c r="IR35" s="113"/>
      <c r="IS35" s="113"/>
      <c r="IT35" s="113"/>
      <c r="IU35" s="113"/>
      <c r="IV35" s="113"/>
    </row>
    <row r="36" s="116" customFormat="true" ht="31.5" hidden="false" customHeight="false" outlineLevel="0" collapsed="false">
      <c r="A36" s="123"/>
      <c r="B36" s="128" t="s">
        <v>217</v>
      </c>
      <c r="C36" s="129" t="s">
        <v>218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  <c r="BY36" s="113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  <c r="EN36" s="113"/>
      <c r="EO36" s="113"/>
      <c r="EP36" s="113"/>
      <c r="EQ36" s="113"/>
      <c r="ER36" s="113"/>
      <c r="ES36" s="113"/>
      <c r="ET36" s="113"/>
      <c r="EU36" s="113"/>
      <c r="EV36" s="113"/>
      <c r="EW36" s="113"/>
      <c r="EX36" s="113"/>
      <c r="EY36" s="113"/>
      <c r="EZ36" s="113"/>
      <c r="FA36" s="113"/>
      <c r="FB36" s="113"/>
      <c r="FC36" s="113"/>
      <c r="FD36" s="113"/>
      <c r="FE36" s="113"/>
      <c r="FF36" s="113"/>
      <c r="FG36" s="113"/>
      <c r="FH36" s="113"/>
      <c r="FI36" s="113"/>
      <c r="FJ36" s="113"/>
      <c r="FK36" s="113"/>
      <c r="FL36" s="113"/>
      <c r="FM36" s="113"/>
      <c r="FN36" s="113"/>
      <c r="FO36" s="113"/>
      <c r="FP36" s="113"/>
      <c r="FQ36" s="113"/>
      <c r="FR36" s="113"/>
      <c r="FS36" s="113"/>
      <c r="FT36" s="113"/>
      <c r="FU36" s="113"/>
      <c r="FV36" s="113"/>
      <c r="FW36" s="113"/>
      <c r="FX36" s="113"/>
      <c r="FY36" s="113"/>
      <c r="FZ36" s="113"/>
      <c r="GA36" s="113"/>
      <c r="GB36" s="113"/>
      <c r="GC36" s="113"/>
      <c r="GD36" s="113"/>
      <c r="GE36" s="113"/>
      <c r="GF36" s="113"/>
      <c r="GG36" s="113"/>
      <c r="GH36" s="113"/>
      <c r="GI36" s="113"/>
      <c r="GJ36" s="113"/>
      <c r="GK36" s="113"/>
      <c r="GL36" s="113"/>
      <c r="GM36" s="113"/>
      <c r="GN36" s="113"/>
      <c r="GO36" s="113"/>
      <c r="GP36" s="113"/>
      <c r="GQ36" s="113"/>
      <c r="GR36" s="113"/>
      <c r="GS36" s="113"/>
      <c r="GT36" s="113"/>
      <c r="GU36" s="113"/>
      <c r="GV36" s="113"/>
      <c r="GW36" s="113"/>
      <c r="GX36" s="113"/>
      <c r="GY36" s="113"/>
      <c r="GZ36" s="113"/>
      <c r="HA36" s="113"/>
      <c r="HB36" s="113"/>
      <c r="HC36" s="113"/>
      <c r="HD36" s="113"/>
      <c r="HE36" s="113"/>
      <c r="HF36" s="113"/>
      <c r="HG36" s="113"/>
      <c r="HH36" s="113"/>
      <c r="HI36" s="113"/>
      <c r="HJ36" s="113"/>
      <c r="HK36" s="113"/>
      <c r="HL36" s="113"/>
      <c r="HM36" s="113"/>
      <c r="HN36" s="113"/>
      <c r="HO36" s="113"/>
      <c r="HP36" s="113"/>
      <c r="HQ36" s="113"/>
      <c r="HR36" s="113"/>
      <c r="HS36" s="113"/>
      <c r="HT36" s="113"/>
      <c r="HU36" s="113"/>
      <c r="HV36" s="113"/>
      <c r="HW36" s="113"/>
      <c r="HX36" s="113"/>
      <c r="HY36" s="113"/>
      <c r="HZ36" s="113"/>
      <c r="IA36" s="113"/>
      <c r="IB36" s="113"/>
      <c r="IC36" s="113"/>
      <c r="ID36" s="113"/>
      <c r="IE36" s="113"/>
      <c r="IF36" s="113"/>
      <c r="IG36" s="113"/>
      <c r="IH36" s="113"/>
      <c r="II36" s="113"/>
      <c r="IJ36" s="113"/>
      <c r="IK36" s="113"/>
      <c r="IL36" s="113"/>
      <c r="IM36" s="113"/>
      <c r="IN36" s="113"/>
      <c r="IO36" s="113"/>
      <c r="IP36" s="113"/>
      <c r="IQ36" s="113"/>
      <c r="IR36" s="113"/>
      <c r="IS36" s="113"/>
      <c r="IT36" s="113"/>
      <c r="IU36" s="113"/>
      <c r="IV36" s="113"/>
    </row>
    <row r="37" s="116" customFormat="true" ht="15.75" hidden="false" customHeight="false" outlineLevel="0" collapsed="false">
      <c r="A37" s="123"/>
      <c r="B37" s="130" t="s">
        <v>219</v>
      </c>
      <c r="C37" s="125" t="s">
        <v>220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13"/>
      <c r="AJ37" s="113"/>
      <c r="AK37" s="113"/>
      <c r="AL37" s="113"/>
      <c r="AM37" s="113"/>
      <c r="AN37" s="113"/>
      <c r="AO37" s="113"/>
      <c r="AP37" s="113"/>
      <c r="AQ37" s="113"/>
      <c r="AR37" s="113"/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  <c r="BY37" s="113"/>
      <c r="BZ37" s="113"/>
      <c r="CA37" s="113"/>
      <c r="CB37" s="113"/>
      <c r="CC37" s="113"/>
      <c r="CD37" s="113"/>
      <c r="CE37" s="113"/>
      <c r="CF37" s="113"/>
      <c r="CG37" s="113"/>
      <c r="CH37" s="113"/>
      <c r="CI37" s="113"/>
      <c r="CJ37" s="113"/>
      <c r="CK37" s="113"/>
      <c r="CL37" s="113"/>
      <c r="CM37" s="113"/>
      <c r="CN37" s="113"/>
      <c r="CO37" s="113"/>
      <c r="CP37" s="113"/>
      <c r="CQ37" s="113"/>
      <c r="CR37" s="113"/>
      <c r="CS37" s="113"/>
      <c r="CT37" s="113"/>
      <c r="CU37" s="113"/>
      <c r="CV37" s="113"/>
      <c r="CW37" s="113"/>
      <c r="CX37" s="113"/>
      <c r="CY37" s="113"/>
      <c r="CZ37" s="113"/>
      <c r="DA37" s="113"/>
      <c r="DB37" s="113"/>
      <c r="DC37" s="113"/>
      <c r="DD37" s="113"/>
      <c r="DE37" s="113"/>
      <c r="DF37" s="113"/>
      <c r="DG37" s="113"/>
      <c r="DH37" s="113"/>
      <c r="DI37" s="113"/>
      <c r="DJ37" s="113"/>
      <c r="DK37" s="113"/>
      <c r="DL37" s="113"/>
      <c r="DM37" s="113"/>
      <c r="DN37" s="113"/>
      <c r="DO37" s="113"/>
      <c r="DP37" s="113"/>
      <c r="DQ37" s="113"/>
      <c r="DR37" s="113"/>
      <c r="DS37" s="113"/>
      <c r="DT37" s="113"/>
      <c r="DU37" s="113"/>
      <c r="DV37" s="113"/>
      <c r="DW37" s="113"/>
      <c r="DX37" s="113"/>
      <c r="DY37" s="113"/>
      <c r="DZ37" s="113"/>
      <c r="EA37" s="113"/>
      <c r="EB37" s="113"/>
      <c r="EC37" s="113"/>
      <c r="ED37" s="113"/>
      <c r="EE37" s="113"/>
      <c r="EF37" s="113"/>
      <c r="EG37" s="113"/>
      <c r="EH37" s="113"/>
      <c r="EI37" s="113"/>
      <c r="EJ37" s="113"/>
      <c r="EK37" s="113"/>
      <c r="EL37" s="113"/>
      <c r="EM37" s="113"/>
      <c r="EN37" s="113"/>
      <c r="EO37" s="113"/>
      <c r="EP37" s="113"/>
      <c r="EQ37" s="113"/>
      <c r="ER37" s="113"/>
      <c r="ES37" s="113"/>
      <c r="ET37" s="113"/>
      <c r="EU37" s="113"/>
      <c r="EV37" s="113"/>
      <c r="EW37" s="113"/>
      <c r="EX37" s="113"/>
      <c r="EY37" s="113"/>
      <c r="EZ37" s="113"/>
      <c r="FA37" s="113"/>
      <c r="FB37" s="113"/>
      <c r="FC37" s="113"/>
      <c r="FD37" s="113"/>
      <c r="FE37" s="113"/>
      <c r="FF37" s="113"/>
      <c r="FG37" s="113"/>
      <c r="FH37" s="113"/>
      <c r="FI37" s="113"/>
      <c r="FJ37" s="113"/>
      <c r="FK37" s="113"/>
      <c r="FL37" s="113"/>
      <c r="FM37" s="113"/>
      <c r="FN37" s="113"/>
      <c r="FO37" s="113"/>
      <c r="FP37" s="113"/>
      <c r="FQ37" s="113"/>
      <c r="FR37" s="113"/>
      <c r="FS37" s="113"/>
      <c r="FT37" s="113"/>
      <c r="FU37" s="113"/>
      <c r="FV37" s="113"/>
      <c r="FW37" s="113"/>
      <c r="FX37" s="113"/>
      <c r="FY37" s="113"/>
      <c r="FZ37" s="113"/>
      <c r="GA37" s="113"/>
      <c r="GB37" s="113"/>
      <c r="GC37" s="113"/>
      <c r="GD37" s="113"/>
      <c r="GE37" s="113"/>
      <c r="GF37" s="113"/>
      <c r="GG37" s="113"/>
      <c r="GH37" s="113"/>
      <c r="GI37" s="113"/>
      <c r="GJ37" s="113"/>
      <c r="GK37" s="113"/>
      <c r="GL37" s="113"/>
      <c r="GM37" s="113"/>
      <c r="GN37" s="113"/>
      <c r="GO37" s="113"/>
      <c r="GP37" s="113"/>
      <c r="GQ37" s="113"/>
      <c r="GR37" s="113"/>
      <c r="GS37" s="113"/>
      <c r="GT37" s="113"/>
      <c r="GU37" s="113"/>
      <c r="GV37" s="113"/>
      <c r="GW37" s="113"/>
      <c r="GX37" s="113"/>
      <c r="GY37" s="113"/>
      <c r="GZ37" s="113"/>
      <c r="HA37" s="113"/>
      <c r="HB37" s="113"/>
      <c r="HC37" s="113"/>
      <c r="HD37" s="113"/>
      <c r="HE37" s="113"/>
      <c r="HF37" s="113"/>
      <c r="HG37" s="113"/>
      <c r="HH37" s="113"/>
      <c r="HI37" s="113"/>
      <c r="HJ37" s="113"/>
      <c r="HK37" s="113"/>
      <c r="HL37" s="113"/>
      <c r="HM37" s="113"/>
      <c r="HN37" s="113"/>
      <c r="HO37" s="113"/>
      <c r="HP37" s="113"/>
      <c r="HQ37" s="113"/>
      <c r="HR37" s="113"/>
      <c r="HS37" s="113"/>
      <c r="HT37" s="113"/>
      <c r="HU37" s="113"/>
      <c r="HV37" s="113"/>
      <c r="HW37" s="113"/>
      <c r="HX37" s="113"/>
      <c r="HY37" s="113"/>
      <c r="HZ37" s="113"/>
      <c r="IA37" s="113"/>
      <c r="IB37" s="113"/>
      <c r="IC37" s="113"/>
      <c r="ID37" s="113"/>
      <c r="IE37" s="113"/>
      <c r="IF37" s="113"/>
      <c r="IG37" s="113"/>
      <c r="IH37" s="113"/>
      <c r="II37" s="113"/>
      <c r="IJ37" s="113"/>
      <c r="IK37" s="113"/>
      <c r="IL37" s="113"/>
      <c r="IM37" s="113"/>
      <c r="IN37" s="113"/>
      <c r="IO37" s="113"/>
      <c r="IP37" s="113"/>
      <c r="IQ37" s="113"/>
      <c r="IR37" s="113"/>
      <c r="IS37" s="113"/>
      <c r="IT37" s="113"/>
      <c r="IU37" s="113"/>
      <c r="IV37" s="113"/>
    </row>
    <row r="38" s="116" customFormat="true" ht="15.75" hidden="false" customHeight="false" outlineLevel="0" collapsed="false">
      <c r="A38" s="123"/>
      <c r="B38" s="130" t="s">
        <v>221</v>
      </c>
      <c r="C38" s="125" t="s">
        <v>222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  <c r="IL38" s="113"/>
      <c r="IM38" s="113"/>
      <c r="IN38" s="113"/>
      <c r="IO38" s="113"/>
      <c r="IP38" s="113"/>
      <c r="IQ38" s="113"/>
      <c r="IR38" s="113"/>
      <c r="IS38" s="113"/>
      <c r="IT38" s="113"/>
      <c r="IU38" s="113"/>
      <c r="IV38" s="113"/>
    </row>
    <row r="39" s="116" customFormat="true" ht="31.5" hidden="false" customHeight="false" outlineLevel="0" collapsed="false">
      <c r="A39" s="123"/>
      <c r="B39" s="128" t="s">
        <v>223</v>
      </c>
      <c r="C39" s="129" t="s">
        <v>224</v>
      </c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  <c r="IL39" s="113"/>
      <c r="IM39" s="113"/>
      <c r="IN39" s="113"/>
      <c r="IO39" s="113"/>
      <c r="IP39" s="113"/>
      <c r="IQ39" s="113"/>
      <c r="IR39" s="113"/>
      <c r="IS39" s="113"/>
      <c r="IT39" s="113"/>
      <c r="IU39" s="113"/>
      <c r="IV39" s="113"/>
    </row>
    <row r="40" s="116" customFormat="true" ht="15.75" hidden="false" customHeight="false" outlineLevel="0" collapsed="false">
      <c r="A40" s="123"/>
      <c r="B40" s="130" t="s">
        <v>225</v>
      </c>
      <c r="C40" s="125" t="s">
        <v>226</v>
      </c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  <c r="IL40" s="113"/>
      <c r="IM40" s="113"/>
      <c r="IN40" s="113"/>
      <c r="IO40" s="113"/>
      <c r="IP40" s="113"/>
      <c r="IQ40" s="113"/>
      <c r="IR40" s="113"/>
      <c r="IS40" s="113"/>
      <c r="IT40" s="113"/>
      <c r="IU40" s="113"/>
      <c r="IV40" s="113"/>
    </row>
    <row r="41" s="116" customFormat="true" ht="47.25" hidden="false" customHeight="false" outlineLevel="0" collapsed="false">
      <c r="A41" s="123"/>
      <c r="B41" s="128" t="s">
        <v>227</v>
      </c>
      <c r="C41" s="129" t="s">
        <v>228</v>
      </c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  <c r="IL41" s="113"/>
      <c r="IM41" s="113"/>
      <c r="IN41" s="113"/>
      <c r="IO41" s="113"/>
      <c r="IP41" s="113"/>
      <c r="IQ41" s="113"/>
      <c r="IR41" s="113"/>
      <c r="IS41" s="113"/>
      <c r="IT41" s="113"/>
      <c r="IU41" s="113"/>
      <c r="IV41" s="113"/>
    </row>
    <row r="42" s="116" customFormat="true" ht="31.5" hidden="false" customHeight="false" outlineLevel="0" collapsed="false">
      <c r="A42" s="123"/>
      <c r="B42" s="130" t="s">
        <v>229</v>
      </c>
      <c r="C42" s="125" t="s">
        <v>230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  <c r="IL42" s="113"/>
      <c r="IM42" s="113"/>
      <c r="IN42" s="113"/>
      <c r="IO42" s="113"/>
      <c r="IP42" s="113"/>
      <c r="IQ42" s="113"/>
      <c r="IR42" s="113"/>
      <c r="IS42" s="113"/>
      <c r="IT42" s="113"/>
      <c r="IU42" s="113"/>
      <c r="IV42" s="113"/>
    </row>
    <row r="43" s="116" customFormat="true" ht="15.75" hidden="false" customHeight="false" outlineLevel="0" collapsed="false">
      <c r="A43" s="123"/>
      <c r="B43" s="130" t="s">
        <v>231</v>
      </c>
      <c r="C43" s="125" t="s">
        <v>232</v>
      </c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  <c r="IL43" s="113"/>
      <c r="IM43" s="113"/>
      <c r="IN43" s="113"/>
      <c r="IO43" s="113"/>
      <c r="IP43" s="113"/>
      <c r="IQ43" s="113"/>
      <c r="IR43" s="113"/>
      <c r="IS43" s="113"/>
      <c r="IT43" s="113"/>
      <c r="IU43" s="113"/>
      <c r="IV43" s="113"/>
    </row>
    <row r="44" s="116" customFormat="true" ht="31.5" hidden="false" customHeight="false" outlineLevel="0" collapsed="false">
      <c r="A44" s="123"/>
      <c r="B44" s="130" t="s">
        <v>233</v>
      </c>
      <c r="C44" s="125" t="s">
        <v>234</v>
      </c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  <c r="IL44" s="113"/>
      <c r="IM44" s="113"/>
      <c r="IN44" s="113"/>
      <c r="IO44" s="113"/>
      <c r="IP44" s="113"/>
      <c r="IQ44" s="113"/>
      <c r="IR44" s="113"/>
      <c r="IS44" s="113"/>
      <c r="IT44" s="113"/>
      <c r="IU44" s="113"/>
      <c r="IV44" s="113"/>
    </row>
    <row r="45" s="116" customFormat="true" ht="15.75" hidden="false" customHeight="false" outlineLevel="0" collapsed="false">
      <c r="A45" s="123"/>
      <c r="B45" s="132" t="s">
        <v>235</v>
      </c>
      <c r="C45" s="129" t="s">
        <v>236</v>
      </c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  <c r="IL45" s="113"/>
      <c r="IM45" s="113"/>
      <c r="IN45" s="113"/>
      <c r="IO45" s="113"/>
      <c r="IP45" s="113"/>
      <c r="IQ45" s="113"/>
      <c r="IR45" s="113"/>
      <c r="IS45" s="113"/>
      <c r="IT45" s="113"/>
      <c r="IU45" s="113"/>
      <c r="IV45" s="113"/>
    </row>
    <row r="46" s="116" customFormat="true" ht="15.75" hidden="false" customHeight="false" outlineLevel="0" collapsed="false">
      <c r="A46" s="123"/>
      <c r="B46" s="131" t="s">
        <v>237</v>
      </c>
      <c r="C46" s="125" t="s">
        <v>238</v>
      </c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  <c r="IL46" s="113"/>
      <c r="IM46" s="113"/>
      <c r="IN46" s="113"/>
      <c r="IO46" s="113"/>
      <c r="IP46" s="113"/>
      <c r="IQ46" s="113"/>
      <c r="IR46" s="113"/>
      <c r="IS46" s="113"/>
      <c r="IT46" s="113"/>
      <c r="IU46" s="113"/>
      <c r="IV46" s="113"/>
    </row>
    <row r="47" s="116" customFormat="true" ht="15.75" hidden="false" customHeight="false" outlineLevel="0" collapsed="false">
      <c r="A47" s="123"/>
      <c r="B47" s="132" t="s">
        <v>239</v>
      </c>
      <c r="C47" s="129" t="s">
        <v>198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  <c r="IL47" s="113"/>
      <c r="IM47" s="113"/>
      <c r="IN47" s="113"/>
      <c r="IO47" s="113"/>
      <c r="IP47" s="113"/>
      <c r="IQ47" s="113"/>
      <c r="IR47" s="113"/>
      <c r="IS47" s="113"/>
      <c r="IT47" s="113"/>
      <c r="IU47" s="113"/>
      <c r="IV47" s="113"/>
    </row>
    <row r="48" s="116" customFormat="true" ht="15.75" hidden="false" customHeight="false" outlineLevel="0" collapsed="false">
      <c r="A48" s="123"/>
      <c r="B48" s="131" t="s">
        <v>240</v>
      </c>
      <c r="C48" s="125" t="s">
        <v>241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  <c r="IL48" s="113"/>
      <c r="IM48" s="113"/>
      <c r="IN48" s="113"/>
      <c r="IO48" s="113"/>
      <c r="IP48" s="113"/>
      <c r="IQ48" s="113"/>
      <c r="IR48" s="113"/>
      <c r="IS48" s="113"/>
      <c r="IT48" s="113"/>
      <c r="IU48" s="113"/>
      <c r="IV48" s="113"/>
    </row>
    <row r="49" s="116" customFormat="true" ht="15.75" hidden="false" customHeight="false" outlineLevel="0" collapsed="false">
      <c r="A49" s="123"/>
      <c r="B49" s="132" t="s">
        <v>242</v>
      </c>
      <c r="C49" s="129" t="s">
        <v>196</v>
      </c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  <c r="IL49" s="113"/>
      <c r="IM49" s="113"/>
      <c r="IN49" s="113"/>
      <c r="IO49" s="113"/>
      <c r="IP49" s="113"/>
      <c r="IQ49" s="113"/>
      <c r="IR49" s="113"/>
      <c r="IS49" s="113"/>
      <c r="IT49" s="113"/>
      <c r="IU49" s="113"/>
      <c r="IV49" s="113"/>
    </row>
    <row r="50" s="116" customFormat="true" ht="15.75" hidden="false" customHeight="false" outlineLevel="0" collapsed="false">
      <c r="A50" s="123"/>
      <c r="B50" s="124"/>
      <c r="C50" s="129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  <c r="BY50" s="113"/>
      <c r="BZ50" s="113"/>
      <c r="CA50" s="113"/>
      <c r="CB50" s="113"/>
      <c r="CC50" s="113"/>
      <c r="CD50" s="113"/>
      <c r="CE50" s="113"/>
      <c r="CF50" s="113"/>
      <c r="CG50" s="113"/>
      <c r="CH50" s="113"/>
      <c r="CI50" s="113"/>
      <c r="CJ50" s="113"/>
      <c r="CK50" s="113"/>
      <c r="CL50" s="113"/>
      <c r="CM50" s="113"/>
      <c r="CN50" s="113"/>
      <c r="CO50" s="113"/>
      <c r="CP50" s="113"/>
      <c r="CQ50" s="113"/>
      <c r="CR50" s="113"/>
      <c r="CS50" s="113"/>
      <c r="CT50" s="113"/>
      <c r="CU50" s="113"/>
      <c r="CV50" s="113"/>
      <c r="CW50" s="113"/>
      <c r="CX50" s="113"/>
      <c r="CY50" s="113"/>
      <c r="CZ50" s="113"/>
      <c r="DA50" s="113"/>
      <c r="DB50" s="113"/>
      <c r="DC50" s="113"/>
      <c r="DD50" s="113"/>
      <c r="DE50" s="113"/>
      <c r="DF50" s="113"/>
      <c r="DG50" s="113"/>
      <c r="DH50" s="113"/>
      <c r="DI50" s="113"/>
      <c r="DJ50" s="113"/>
      <c r="DK50" s="113"/>
      <c r="DL50" s="113"/>
      <c r="DM50" s="113"/>
      <c r="DN50" s="113"/>
      <c r="DO50" s="113"/>
      <c r="DP50" s="113"/>
      <c r="DQ50" s="113"/>
      <c r="DR50" s="113"/>
      <c r="DS50" s="113"/>
      <c r="DT50" s="113"/>
      <c r="DU50" s="113"/>
      <c r="DV50" s="113"/>
      <c r="DW50" s="113"/>
      <c r="DX50" s="113"/>
      <c r="DY50" s="113"/>
      <c r="DZ50" s="113"/>
      <c r="EA50" s="113"/>
      <c r="EB50" s="113"/>
      <c r="EC50" s="113"/>
      <c r="ED50" s="113"/>
      <c r="EE50" s="113"/>
      <c r="EF50" s="113"/>
      <c r="EG50" s="113"/>
      <c r="EH50" s="113"/>
      <c r="EI50" s="113"/>
      <c r="EJ50" s="113"/>
      <c r="EK50" s="113"/>
      <c r="EL50" s="113"/>
      <c r="EM50" s="113"/>
      <c r="EN50" s="113"/>
      <c r="EO50" s="113"/>
      <c r="EP50" s="113"/>
      <c r="EQ50" s="113"/>
      <c r="ER50" s="113"/>
      <c r="ES50" s="113"/>
      <c r="ET50" s="113"/>
      <c r="EU50" s="113"/>
      <c r="EV50" s="113"/>
      <c r="EW50" s="113"/>
      <c r="EX50" s="113"/>
      <c r="EY50" s="113"/>
      <c r="EZ50" s="113"/>
      <c r="FA50" s="113"/>
      <c r="FB50" s="113"/>
      <c r="FC50" s="113"/>
      <c r="FD50" s="113"/>
      <c r="FE50" s="113"/>
      <c r="FF50" s="113"/>
      <c r="FG50" s="113"/>
      <c r="FH50" s="113"/>
      <c r="FI50" s="113"/>
      <c r="FJ50" s="113"/>
      <c r="FK50" s="113"/>
      <c r="FL50" s="113"/>
      <c r="FM50" s="113"/>
      <c r="FN50" s="113"/>
      <c r="FO50" s="113"/>
      <c r="FP50" s="113"/>
      <c r="FQ50" s="113"/>
      <c r="FR50" s="113"/>
      <c r="FS50" s="113"/>
      <c r="FT50" s="113"/>
      <c r="FU50" s="113"/>
      <c r="FV50" s="113"/>
      <c r="FW50" s="113"/>
      <c r="FX50" s="113"/>
      <c r="FY50" s="113"/>
      <c r="FZ50" s="113"/>
      <c r="GA50" s="113"/>
      <c r="GB50" s="113"/>
      <c r="GC50" s="113"/>
      <c r="GD50" s="113"/>
      <c r="GE50" s="113"/>
      <c r="GF50" s="113"/>
      <c r="GG50" s="113"/>
      <c r="GH50" s="113"/>
      <c r="GI50" s="113"/>
      <c r="GJ50" s="113"/>
      <c r="GK50" s="113"/>
      <c r="GL50" s="113"/>
      <c r="GM50" s="113"/>
      <c r="GN50" s="113"/>
      <c r="GO50" s="113"/>
      <c r="GP50" s="113"/>
      <c r="GQ50" s="113"/>
      <c r="GR50" s="113"/>
      <c r="GS50" s="113"/>
      <c r="GT50" s="113"/>
      <c r="GU50" s="113"/>
      <c r="GV50" s="113"/>
      <c r="GW50" s="113"/>
      <c r="GX50" s="113"/>
      <c r="GY50" s="113"/>
      <c r="GZ50" s="113"/>
      <c r="HA50" s="113"/>
      <c r="HB50" s="113"/>
      <c r="HC50" s="113"/>
      <c r="HD50" s="113"/>
      <c r="HE50" s="113"/>
      <c r="HF50" s="113"/>
      <c r="HG50" s="113"/>
      <c r="HH50" s="113"/>
      <c r="HI50" s="113"/>
      <c r="HJ50" s="113"/>
      <c r="HK50" s="113"/>
      <c r="HL50" s="113"/>
      <c r="HM50" s="113"/>
      <c r="HN50" s="113"/>
      <c r="HO50" s="113"/>
      <c r="HP50" s="113"/>
      <c r="HQ50" s="113"/>
      <c r="HR50" s="113"/>
      <c r="HS50" s="113"/>
      <c r="HT50" s="113"/>
      <c r="HU50" s="113"/>
      <c r="HV50" s="113"/>
      <c r="HW50" s="113"/>
      <c r="HX50" s="113"/>
      <c r="HY50" s="113"/>
      <c r="HZ50" s="113"/>
      <c r="IA50" s="113"/>
      <c r="IB50" s="113"/>
      <c r="IC50" s="113"/>
      <c r="ID50" s="113"/>
      <c r="IE50" s="113"/>
      <c r="IF50" s="113"/>
      <c r="IG50" s="113"/>
      <c r="IH50" s="113"/>
      <c r="II50" s="113"/>
      <c r="IJ50" s="113"/>
      <c r="IK50" s="113"/>
      <c r="IL50" s="113"/>
      <c r="IM50" s="113"/>
      <c r="IN50" s="113"/>
      <c r="IO50" s="113"/>
      <c r="IP50" s="113"/>
      <c r="IQ50" s="113"/>
      <c r="IR50" s="113"/>
      <c r="IS50" s="113"/>
      <c r="IT50" s="113"/>
      <c r="IU50" s="113"/>
      <c r="IV50" s="113"/>
    </row>
    <row r="51" s="116" customFormat="true" ht="15.75" hidden="false" customHeight="false" outlineLevel="0" collapsed="false">
      <c r="A51" s="123"/>
      <c r="B51" s="126" t="s">
        <v>243</v>
      </c>
      <c r="C51" s="127" t="s">
        <v>244</v>
      </c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3"/>
      <c r="AZ51" s="113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  <c r="BY51" s="113"/>
      <c r="BZ51" s="113"/>
      <c r="CA51" s="113"/>
      <c r="CB51" s="113"/>
      <c r="CC51" s="113"/>
      <c r="CD51" s="113"/>
      <c r="CE51" s="113"/>
      <c r="CF51" s="113"/>
      <c r="CG51" s="113"/>
      <c r="CH51" s="113"/>
      <c r="CI51" s="113"/>
      <c r="CJ51" s="113"/>
      <c r="CK51" s="113"/>
      <c r="CL51" s="113"/>
      <c r="CM51" s="113"/>
      <c r="CN51" s="113"/>
      <c r="CO51" s="113"/>
      <c r="CP51" s="113"/>
      <c r="CQ51" s="113"/>
      <c r="CR51" s="113"/>
      <c r="CS51" s="113"/>
      <c r="CT51" s="113"/>
      <c r="CU51" s="113"/>
      <c r="CV51" s="113"/>
      <c r="CW51" s="113"/>
      <c r="CX51" s="113"/>
      <c r="CY51" s="113"/>
      <c r="CZ51" s="113"/>
      <c r="DA51" s="113"/>
      <c r="DB51" s="113"/>
      <c r="DC51" s="113"/>
      <c r="DD51" s="113"/>
      <c r="DE51" s="113"/>
      <c r="DF51" s="113"/>
      <c r="DG51" s="113"/>
      <c r="DH51" s="113"/>
      <c r="DI51" s="113"/>
      <c r="DJ51" s="113"/>
      <c r="DK51" s="113"/>
      <c r="DL51" s="113"/>
      <c r="DM51" s="113"/>
      <c r="DN51" s="113"/>
      <c r="DO51" s="113"/>
      <c r="DP51" s="113"/>
      <c r="DQ51" s="113"/>
      <c r="DR51" s="113"/>
      <c r="DS51" s="113"/>
      <c r="DT51" s="113"/>
      <c r="DU51" s="113"/>
      <c r="DV51" s="113"/>
      <c r="DW51" s="113"/>
      <c r="DX51" s="113"/>
      <c r="DY51" s="113"/>
      <c r="DZ51" s="113"/>
      <c r="EA51" s="113"/>
      <c r="EB51" s="113"/>
      <c r="EC51" s="113"/>
      <c r="ED51" s="113"/>
      <c r="EE51" s="113"/>
      <c r="EF51" s="113"/>
      <c r="EG51" s="113"/>
      <c r="EH51" s="113"/>
      <c r="EI51" s="113"/>
      <c r="EJ51" s="113"/>
      <c r="EK51" s="113"/>
      <c r="EL51" s="113"/>
      <c r="EM51" s="113"/>
      <c r="EN51" s="113"/>
      <c r="EO51" s="113"/>
      <c r="EP51" s="113"/>
      <c r="EQ51" s="113"/>
      <c r="ER51" s="113"/>
      <c r="ES51" s="113"/>
      <c r="ET51" s="113"/>
      <c r="EU51" s="113"/>
      <c r="EV51" s="113"/>
      <c r="EW51" s="113"/>
      <c r="EX51" s="113"/>
      <c r="EY51" s="113"/>
      <c r="EZ51" s="113"/>
      <c r="FA51" s="113"/>
      <c r="FB51" s="113"/>
      <c r="FC51" s="113"/>
      <c r="FD51" s="113"/>
      <c r="FE51" s="113"/>
      <c r="FF51" s="113"/>
      <c r="FG51" s="113"/>
      <c r="FH51" s="113"/>
      <c r="FI51" s="113"/>
      <c r="FJ51" s="113"/>
      <c r="FK51" s="113"/>
      <c r="FL51" s="113"/>
      <c r="FM51" s="113"/>
      <c r="FN51" s="113"/>
      <c r="FO51" s="113"/>
      <c r="FP51" s="113"/>
      <c r="FQ51" s="113"/>
      <c r="FR51" s="113"/>
      <c r="FS51" s="113"/>
      <c r="FT51" s="113"/>
      <c r="FU51" s="113"/>
      <c r="FV51" s="113"/>
      <c r="FW51" s="113"/>
      <c r="FX51" s="113"/>
      <c r="FY51" s="113"/>
      <c r="FZ51" s="113"/>
      <c r="GA51" s="113"/>
      <c r="GB51" s="113"/>
      <c r="GC51" s="113"/>
      <c r="GD51" s="113"/>
      <c r="GE51" s="113"/>
      <c r="GF51" s="113"/>
      <c r="GG51" s="113"/>
      <c r="GH51" s="113"/>
      <c r="GI51" s="113"/>
      <c r="GJ51" s="113"/>
      <c r="GK51" s="113"/>
      <c r="GL51" s="113"/>
      <c r="GM51" s="113"/>
      <c r="GN51" s="113"/>
      <c r="GO51" s="113"/>
      <c r="GP51" s="113"/>
      <c r="GQ51" s="113"/>
      <c r="GR51" s="113"/>
      <c r="GS51" s="113"/>
      <c r="GT51" s="113"/>
      <c r="GU51" s="113"/>
      <c r="GV51" s="113"/>
      <c r="GW51" s="113"/>
      <c r="GX51" s="113"/>
      <c r="GY51" s="113"/>
      <c r="GZ51" s="113"/>
      <c r="HA51" s="113"/>
      <c r="HB51" s="113"/>
      <c r="HC51" s="113"/>
      <c r="HD51" s="113"/>
      <c r="HE51" s="113"/>
      <c r="HF51" s="113"/>
      <c r="HG51" s="113"/>
      <c r="HH51" s="113"/>
      <c r="HI51" s="113"/>
      <c r="HJ51" s="113"/>
      <c r="HK51" s="113"/>
      <c r="HL51" s="113"/>
      <c r="HM51" s="113"/>
      <c r="HN51" s="113"/>
      <c r="HO51" s="113"/>
      <c r="HP51" s="113"/>
      <c r="HQ51" s="113"/>
      <c r="HR51" s="113"/>
      <c r="HS51" s="113"/>
      <c r="HT51" s="113"/>
      <c r="HU51" s="113"/>
      <c r="HV51" s="113"/>
      <c r="HW51" s="113"/>
      <c r="HX51" s="113"/>
      <c r="HY51" s="113"/>
      <c r="HZ51" s="113"/>
      <c r="IA51" s="113"/>
      <c r="IB51" s="113"/>
      <c r="IC51" s="113"/>
      <c r="ID51" s="113"/>
      <c r="IE51" s="113"/>
      <c r="IF51" s="113"/>
      <c r="IG51" s="113"/>
      <c r="IH51" s="113"/>
      <c r="II51" s="113"/>
      <c r="IJ51" s="113"/>
      <c r="IK51" s="113"/>
      <c r="IL51" s="113"/>
      <c r="IM51" s="113"/>
      <c r="IN51" s="113"/>
      <c r="IO51" s="113"/>
      <c r="IP51" s="113"/>
      <c r="IQ51" s="113"/>
      <c r="IR51" s="113"/>
      <c r="IS51" s="113"/>
      <c r="IT51" s="113"/>
      <c r="IU51" s="113"/>
      <c r="IV51" s="113"/>
    </row>
    <row r="52" s="116" customFormat="true" ht="31.5" hidden="false" customHeight="false" outlineLevel="0" collapsed="false">
      <c r="A52" s="123"/>
      <c r="B52" s="132" t="s">
        <v>245</v>
      </c>
      <c r="C52" s="129" t="s">
        <v>246</v>
      </c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  <c r="DU52" s="113"/>
      <c r="DV52" s="113"/>
      <c r="DW52" s="113"/>
      <c r="DX52" s="113"/>
      <c r="DY52" s="113"/>
      <c r="DZ52" s="113"/>
      <c r="EA52" s="113"/>
      <c r="EB52" s="113"/>
      <c r="EC52" s="113"/>
      <c r="ED52" s="113"/>
      <c r="EE52" s="113"/>
      <c r="EF52" s="113"/>
      <c r="EG52" s="113"/>
      <c r="EH52" s="113"/>
      <c r="EI52" s="113"/>
      <c r="EJ52" s="113"/>
      <c r="EK52" s="113"/>
      <c r="EL52" s="113"/>
      <c r="EM52" s="113"/>
      <c r="EN52" s="113"/>
      <c r="EO52" s="113"/>
      <c r="EP52" s="113"/>
      <c r="EQ52" s="113"/>
      <c r="ER52" s="113"/>
      <c r="ES52" s="113"/>
      <c r="ET52" s="113"/>
      <c r="EU52" s="113"/>
      <c r="EV52" s="113"/>
      <c r="EW52" s="113"/>
      <c r="EX52" s="113"/>
      <c r="EY52" s="113"/>
      <c r="EZ52" s="113"/>
      <c r="FA52" s="113"/>
      <c r="FB52" s="113"/>
      <c r="FC52" s="113"/>
      <c r="FD52" s="113"/>
      <c r="FE52" s="113"/>
      <c r="FF52" s="113"/>
      <c r="FG52" s="113"/>
      <c r="FH52" s="113"/>
      <c r="FI52" s="113"/>
      <c r="FJ52" s="113"/>
      <c r="FK52" s="113"/>
      <c r="FL52" s="113"/>
      <c r="FM52" s="113"/>
      <c r="FN52" s="113"/>
      <c r="FO52" s="113"/>
      <c r="FP52" s="113"/>
      <c r="FQ52" s="113"/>
      <c r="FR52" s="113"/>
      <c r="FS52" s="113"/>
      <c r="FT52" s="113"/>
      <c r="FU52" s="113"/>
      <c r="FV52" s="113"/>
      <c r="FW52" s="113"/>
      <c r="FX52" s="113"/>
      <c r="FY52" s="113"/>
      <c r="FZ52" s="113"/>
      <c r="GA52" s="113"/>
      <c r="GB52" s="113"/>
      <c r="GC52" s="113"/>
      <c r="GD52" s="113"/>
      <c r="GE52" s="113"/>
      <c r="GF52" s="113"/>
      <c r="GG52" s="113"/>
      <c r="GH52" s="113"/>
      <c r="GI52" s="113"/>
      <c r="GJ52" s="113"/>
      <c r="GK52" s="113"/>
      <c r="GL52" s="113"/>
      <c r="GM52" s="113"/>
      <c r="GN52" s="113"/>
      <c r="GO52" s="113"/>
      <c r="GP52" s="113"/>
      <c r="GQ52" s="113"/>
      <c r="GR52" s="113"/>
      <c r="GS52" s="113"/>
      <c r="GT52" s="113"/>
      <c r="GU52" s="113"/>
      <c r="GV52" s="113"/>
      <c r="GW52" s="113"/>
      <c r="GX52" s="113"/>
      <c r="GY52" s="113"/>
      <c r="GZ52" s="113"/>
      <c r="HA52" s="113"/>
      <c r="HB52" s="113"/>
      <c r="HC52" s="113"/>
      <c r="HD52" s="113"/>
      <c r="HE52" s="113"/>
      <c r="HF52" s="113"/>
      <c r="HG52" s="113"/>
      <c r="HH52" s="113"/>
      <c r="HI52" s="113"/>
      <c r="HJ52" s="113"/>
      <c r="HK52" s="113"/>
      <c r="HL52" s="113"/>
      <c r="HM52" s="113"/>
      <c r="HN52" s="113"/>
      <c r="HO52" s="113"/>
      <c r="HP52" s="113"/>
      <c r="HQ52" s="113"/>
      <c r="HR52" s="113"/>
      <c r="HS52" s="113"/>
      <c r="HT52" s="113"/>
      <c r="HU52" s="113"/>
      <c r="HV52" s="113"/>
      <c r="HW52" s="113"/>
      <c r="HX52" s="113"/>
      <c r="HY52" s="113"/>
      <c r="HZ52" s="113"/>
      <c r="IA52" s="113"/>
      <c r="IB52" s="113"/>
      <c r="IC52" s="113"/>
      <c r="ID52" s="113"/>
      <c r="IE52" s="113"/>
      <c r="IF52" s="113"/>
      <c r="IG52" s="113"/>
      <c r="IH52" s="113"/>
      <c r="II52" s="113"/>
      <c r="IJ52" s="113"/>
      <c r="IK52" s="113"/>
      <c r="IL52" s="113"/>
      <c r="IM52" s="113"/>
      <c r="IN52" s="113"/>
      <c r="IO52" s="113"/>
      <c r="IP52" s="113"/>
      <c r="IQ52" s="113"/>
      <c r="IR52" s="113"/>
      <c r="IS52" s="113"/>
      <c r="IT52" s="113"/>
      <c r="IU52" s="113"/>
      <c r="IV52" s="113"/>
    </row>
    <row r="53" s="116" customFormat="true" ht="31.5" hidden="false" customHeight="false" outlineLevel="0" collapsed="false">
      <c r="A53" s="123"/>
      <c r="B53" s="131" t="s">
        <v>247</v>
      </c>
      <c r="C53" s="125" t="s">
        <v>248</v>
      </c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116" customFormat="true" ht="31.5" hidden="false" customHeight="false" outlineLevel="0" collapsed="false">
      <c r="A54" s="123"/>
      <c r="B54" s="131" t="s">
        <v>249</v>
      </c>
      <c r="C54" s="125" t="s">
        <v>250</v>
      </c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  <c r="BY54" s="113"/>
      <c r="BZ54" s="113"/>
      <c r="CA54" s="113"/>
      <c r="CB54" s="113"/>
      <c r="CC54" s="113"/>
      <c r="CD54" s="113"/>
      <c r="CE54" s="113"/>
      <c r="CF54" s="113"/>
      <c r="CG54" s="113"/>
      <c r="CH54" s="113"/>
      <c r="CI54" s="113"/>
      <c r="CJ54" s="113"/>
      <c r="CK54" s="113"/>
      <c r="CL54" s="113"/>
      <c r="CM54" s="113"/>
      <c r="CN54" s="113"/>
      <c r="CO54" s="113"/>
      <c r="CP54" s="113"/>
      <c r="CQ54" s="113"/>
      <c r="CR54" s="113"/>
      <c r="CS54" s="113"/>
      <c r="CT54" s="113"/>
      <c r="CU54" s="113"/>
      <c r="CV54" s="113"/>
      <c r="CW54" s="113"/>
      <c r="CX54" s="113"/>
      <c r="CY54" s="113"/>
      <c r="CZ54" s="113"/>
      <c r="DA54" s="113"/>
      <c r="DB54" s="113"/>
      <c r="DC54" s="113"/>
      <c r="DD54" s="113"/>
      <c r="DE54" s="113"/>
      <c r="DF54" s="113"/>
      <c r="DG54" s="113"/>
      <c r="DH54" s="113"/>
      <c r="DI54" s="113"/>
      <c r="DJ54" s="113"/>
      <c r="DK54" s="113"/>
      <c r="DL54" s="113"/>
      <c r="DM54" s="113"/>
      <c r="DN54" s="113"/>
      <c r="DO54" s="113"/>
      <c r="DP54" s="113"/>
      <c r="DQ54" s="113"/>
      <c r="DR54" s="113"/>
      <c r="DS54" s="113"/>
      <c r="DT54" s="113"/>
      <c r="DU54" s="113"/>
      <c r="DV54" s="113"/>
      <c r="DW54" s="113"/>
      <c r="DX54" s="113"/>
      <c r="DY54" s="113"/>
      <c r="DZ54" s="113"/>
      <c r="EA54" s="113"/>
      <c r="EB54" s="113"/>
      <c r="EC54" s="113"/>
      <c r="ED54" s="113"/>
      <c r="EE54" s="113"/>
      <c r="EF54" s="113"/>
      <c r="EG54" s="113"/>
      <c r="EH54" s="113"/>
      <c r="EI54" s="113"/>
      <c r="EJ54" s="113"/>
      <c r="EK54" s="113"/>
      <c r="EL54" s="113"/>
      <c r="EM54" s="113"/>
      <c r="EN54" s="113"/>
      <c r="EO54" s="113"/>
      <c r="EP54" s="113"/>
      <c r="EQ54" s="113"/>
      <c r="ER54" s="113"/>
      <c r="ES54" s="113"/>
      <c r="ET54" s="113"/>
      <c r="EU54" s="113"/>
      <c r="EV54" s="113"/>
      <c r="EW54" s="113"/>
      <c r="EX54" s="113"/>
      <c r="EY54" s="113"/>
      <c r="EZ54" s="113"/>
      <c r="FA54" s="113"/>
      <c r="FB54" s="113"/>
      <c r="FC54" s="113"/>
      <c r="FD54" s="113"/>
      <c r="FE54" s="113"/>
      <c r="FF54" s="113"/>
      <c r="FG54" s="113"/>
      <c r="FH54" s="113"/>
      <c r="FI54" s="113"/>
      <c r="FJ54" s="113"/>
      <c r="FK54" s="113"/>
      <c r="FL54" s="113"/>
      <c r="FM54" s="113"/>
      <c r="FN54" s="113"/>
      <c r="FO54" s="113"/>
      <c r="FP54" s="113"/>
      <c r="FQ54" s="113"/>
      <c r="FR54" s="113"/>
      <c r="FS54" s="113"/>
      <c r="FT54" s="113"/>
      <c r="FU54" s="113"/>
      <c r="FV54" s="113"/>
      <c r="FW54" s="113"/>
      <c r="FX54" s="113"/>
      <c r="FY54" s="113"/>
      <c r="FZ54" s="113"/>
      <c r="GA54" s="113"/>
      <c r="GB54" s="113"/>
      <c r="GC54" s="113"/>
      <c r="GD54" s="113"/>
      <c r="GE54" s="113"/>
      <c r="GF54" s="113"/>
      <c r="GG54" s="113"/>
      <c r="GH54" s="113"/>
      <c r="GI54" s="113"/>
      <c r="GJ54" s="113"/>
      <c r="GK54" s="113"/>
      <c r="GL54" s="113"/>
      <c r="GM54" s="113"/>
      <c r="GN54" s="113"/>
      <c r="GO54" s="113"/>
      <c r="GP54" s="113"/>
      <c r="GQ54" s="113"/>
      <c r="GR54" s="113"/>
      <c r="GS54" s="113"/>
      <c r="GT54" s="113"/>
      <c r="GU54" s="113"/>
      <c r="GV54" s="113"/>
      <c r="GW54" s="113"/>
      <c r="GX54" s="113"/>
      <c r="GY54" s="113"/>
      <c r="GZ54" s="113"/>
      <c r="HA54" s="113"/>
      <c r="HB54" s="113"/>
      <c r="HC54" s="113"/>
      <c r="HD54" s="113"/>
      <c r="HE54" s="113"/>
      <c r="HF54" s="113"/>
      <c r="HG54" s="113"/>
      <c r="HH54" s="113"/>
      <c r="HI54" s="113"/>
      <c r="HJ54" s="113"/>
      <c r="HK54" s="113"/>
      <c r="HL54" s="113"/>
      <c r="HM54" s="113"/>
      <c r="HN54" s="113"/>
      <c r="HO54" s="113"/>
      <c r="HP54" s="113"/>
      <c r="HQ54" s="113"/>
      <c r="HR54" s="113"/>
      <c r="HS54" s="113"/>
      <c r="HT54" s="113"/>
      <c r="HU54" s="113"/>
      <c r="HV54" s="113"/>
      <c r="HW54" s="113"/>
      <c r="HX54" s="113"/>
      <c r="HY54" s="113"/>
      <c r="HZ54" s="113"/>
      <c r="IA54" s="113"/>
      <c r="IB54" s="113"/>
      <c r="IC54" s="113"/>
      <c r="ID54" s="113"/>
      <c r="IE54" s="113"/>
      <c r="IF54" s="113"/>
      <c r="IG54" s="113"/>
      <c r="IH54" s="113"/>
      <c r="II54" s="113"/>
      <c r="IJ54" s="113"/>
      <c r="IK54" s="113"/>
      <c r="IL54" s="113"/>
      <c r="IM54" s="113"/>
      <c r="IN54" s="113"/>
      <c r="IO54" s="113"/>
      <c r="IP54" s="113"/>
      <c r="IQ54" s="113"/>
      <c r="IR54" s="113"/>
      <c r="IS54" s="113"/>
      <c r="IT54" s="113"/>
      <c r="IU54" s="113"/>
      <c r="IV54" s="113"/>
    </row>
    <row r="55" s="116" customFormat="true" ht="15.75" hidden="false" customHeight="false" outlineLevel="0" collapsed="false">
      <c r="A55" s="123"/>
      <c r="B55" s="132" t="s">
        <v>251</v>
      </c>
      <c r="C55" s="129" t="s">
        <v>252</v>
      </c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  <c r="AC55" s="113"/>
      <c r="AD55" s="113"/>
      <c r="AE55" s="113"/>
      <c r="AF55" s="113"/>
      <c r="AG55" s="113"/>
      <c r="AH55" s="113"/>
      <c r="AI55" s="113"/>
      <c r="AJ55" s="113"/>
      <c r="AK55" s="113"/>
      <c r="AL55" s="113"/>
      <c r="AM55" s="113"/>
      <c r="AN55" s="113"/>
      <c r="AO55" s="113"/>
      <c r="AP55" s="113"/>
      <c r="AQ55" s="113"/>
      <c r="AR55" s="113"/>
      <c r="AS55" s="113"/>
      <c r="AT55" s="113"/>
      <c r="AU55" s="113"/>
      <c r="AV55" s="113"/>
      <c r="AW55" s="113"/>
      <c r="AX55" s="113"/>
      <c r="AY55" s="113"/>
      <c r="AZ55" s="113"/>
      <c r="BA55" s="113"/>
      <c r="BB55" s="113"/>
      <c r="BC55" s="113"/>
      <c r="BD55" s="113"/>
      <c r="BE55" s="113"/>
      <c r="BF55" s="113"/>
      <c r="BG55" s="113"/>
      <c r="BH55" s="113"/>
      <c r="BI55" s="113"/>
      <c r="BJ55" s="113"/>
      <c r="BK55" s="113"/>
      <c r="BL55" s="113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  <c r="BY55" s="113"/>
      <c r="BZ55" s="113"/>
      <c r="CA55" s="113"/>
      <c r="CB55" s="113"/>
      <c r="CC55" s="113"/>
      <c r="CD55" s="113"/>
      <c r="CE55" s="113"/>
      <c r="CF55" s="113"/>
      <c r="CG55" s="113"/>
      <c r="CH55" s="113"/>
      <c r="CI55" s="113"/>
      <c r="CJ55" s="113"/>
      <c r="CK55" s="113"/>
      <c r="CL55" s="113"/>
      <c r="CM55" s="113"/>
      <c r="CN55" s="113"/>
      <c r="CO55" s="113"/>
      <c r="CP55" s="113"/>
      <c r="CQ55" s="113"/>
      <c r="CR55" s="113"/>
      <c r="CS55" s="113"/>
      <c r="CT55" s="113"/>
      <c r="CU55" s="113"/>
      <c r="CV55" s="113"/>
      <c r="CW55" s="113"/>
      <c r="CX55" s="113"/>
      <c r="CY55" s="113"/>
      <c r="CZ55" s="113"/>
      <c r="DA55" s="113"/>
      <c r="DB55" s="113"/>
      <c r="DC55" s="113"/>
      <c r="DD55" s="113"/>
      <c r="DE55" s="113"/>
      <c r="DF55" s="113"/>
      <c r="DG55" s="113"/>
      <c r="DH55" s="113"/>
      <c r="DI55" s="113"/>
      <c r="DJ55" s="113"/>
      <c r="DK55" s="113"/>
      <c r="DL55" s="113"/>
      <c r="DM55" s="113"/>
      <c r="DN55" s="113"/>
      <c r="DO55" s="113"/>
      <c r="DP55" s="113"/>
      <c r="DQ55" s="113"/>
      <c r="DR55" s="113"/>
      <c r="DS55" s="113"/>
      <c r="DT55" s="113"/>
      <c r="DU55" s="113"/>
      <c r="DV55" s="113"/>
      <c r="DW55" s="113"/>
      <c r="DX55" s="113"/>
      <c r="DY55" s="113"/>
      <c r="DZ55" s="113"/>
      <c r="EA55" s="113"/>
      <c r="EB55" s="113"/>
      <c r="EC55" s="113"/>
      <c r="ED55" s="113"/>
      <c r="EE55" s="113"/>
      <c r="EF55" s="113"/>
      <c r="EG55" s="113"/>
      <c r="EH55" s="113"/>
      <c r="EI55" s="113"/>
      <c r="EJ55" s="113"/>
      <c r="EK55" s="113"/>
      <c r="EL55" s="113"/>
      <c r="EM55" s="113"/>
      <c r="EN55" s="113"/>
      <c r="EO55" s="113"/>
      <c r="EP55" s="113"/>
      <c r="EQ55" s="113"/>
      <c r="ER55" s="113"/>
      <c r="ES55" s="113"/>
      <c r="ET55" s="113"/>
      <c r="EU55" s="113"/>
      <c r="EV55" s="113"/>
      <c r="EW55" s="113"/>
      <c r="EX55" s="113"/>
      <c r="EY55" s="113"/>
      <c r="EZ55" s="113"/>
      <c r="FA55" s="113"/>
      <c r="FB55" s="113"/>
      <c r="FC55" s="113"/>
      <c r="FD55" s="113"/>
      <c r="FE55" s="113"/>
      <c r="FF55" s="113"/>
      <c r="FG55" s="113"/>
      <c r="FH55" s="113"/>
      <c r="FI55" s="113"/>
      <c r="FJ55" s="113"/>
      <c r="FK55" s="113"/>
      <c r="FL55" s="113"/>
      <c r="FM55" s="113"/>
      <c r="FN55" s="113"/>
      <c r="FO55" s="113"/>
      <c r="FP55" s="113"/>
      <c r="FQ55" s="113"/>
      <c r="FR55" s="113"/>
      <c r="FS55" s="113"/>
      <c r="FT55" s="113"/>
      <c r="FU55" s="113"/>
      <c r="FV55" s="113"/>
      <c r="FW55" s="113"/>
      <c r="FX55" s="113"/>
      <c r="FY55" s="113"/>
      <c r="FZ55" s="113"/>
      <c r="GA55" s="113"/>
      <c r="GB55" s="113"/>
      <c r="GC55" s="113"/>
      <c r="GD55" s="113"/>
      <c r="GE55" s="113"/>
      <c r="GF55" s="113"/>
      <c r="GG55" s="113"/>
      <c r="GH55" s="113"/>
      <c r="GI55" s="113"/>
      <c r="GJ55" s="113"/>
      <c r="GK55" s="113"/>
      <c r="GL55" s="113"/>
      <c r="GM55" s="113"/>
      <c r="GN55" s="113"/>
      <c r="GO55" s="113"/>
      <c r="GP55" s="113"/>
      <c r="GQ55" s="113"/>
      <c r="GR55" s="113"/>
      <c r="GS55" s="113"/>
      <c r="GT55" s="113"/>
      <c r="GU55" s="113"/>
      <c r="GV55" s="113"/>
      <c r="GW55" s="113"/>
      <c r="GX55" s="113"/>
      <c r="GY55" s="113"/>
      <c r="GZ55" s="113"/>
      <c r="HA55" s="113"/>
      <c r="HB55" s="113"/>
      <c r="HC55" s="113"/>
      <c r="HD55" s="113"/>
      <c r="HE55" s="113"/>
      <c r="HF55" s="113"/>
      <c r="HG55" s="113"/>
      <c r="HH55" s="113"/>
      <c r="HI55" s="113"/>
      <c r="HJ55" s="113"/>
      <c r="HK55" s="113"/>
      <c r="HL55" s="113"/>
      <c r="HM55" s="113"/>
      <c r="HN55" s="113"/>
      <c r="HO55" s="113"/>
      <c r="HP55" s="113"/>
      <c r="HQ55" s="113"/>
      <c r="HR55" s="113"/>
      <c r="HS55" s="113"/>
      <c r="HT55" s="113"/>
      <c r="HU55" s="113"/>
      <c r="HV55" s="113"/>
      <c r="HW55" s="113"/>
      <c r="HX55" s="113"/>
      <c r="HY55" s="113"/>
      <c r="HZ55" s="113"/>
      <c r="IA55" s="113"/>
      <c r="IB55" s="113"/>
      <c r="IC55" s="113"/>
      <c r="ID55" s="113"/>
      <c r="IE55" s="113"/>
      <c r="IF55" s="113"/>
      <c r="IG55" s="113"/>
      <c r="IH55" s="113"/>
      <c r="II55" s="113"/>
      <c r="IJ55" s="113"/>
      <c r="IK55" s="113"/>
      <c r="IL55" s="113"/>
      <c r="IM55" s="113"/>
      <c r="IN55" s="113"/>
      <c r="IO55" s="113"/>
      <c r="IP55" s="113"/>
      <c r="IQ55" s="113"/>
      <c r="IR55" s="113"/>
      <c r="IS55" s="113"/>
      <c r="IT55" s="113"/>
      <c r="IU55" s="113"/>
      <c r="IV55" s="113"/>
    </row>
    <row r="56" s="116" customFormat="true" ht="15.75" hidden="false" customHeight="false" outlineLevel="0" collapsed="false">
      <c r="A56" s="123"/>
      <c r="B56" s="131" t="s">
        <v>253</v>
      </c>
      <c r="C56" s="125" t="s">
        <v>254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  <c r="DT56" s="113"/>
      <c r="DU56" s="113"/>
      <c r="DV56" s="113"/>
      <c r="DW56" s="113"/>
      <c r="DX56" s="113"/>
      <c r="DY56" s="113"/>
      <c r="DZ56" s="113"/>
      <c r="EA56" s="113"/>
      <c r="EB56" s="113"/>
      <c r="EC56" s="113"/>
      <c r="ED56" s="113"/>
      <c r="EE56" s="113"/>
      <c r="EF56" s="113"/>
      <c r="EG56" s="113"/>
      <c r="EH56" s="113"/>
      <c r="EI56" s="113"/>
      <c r="EJ56" s="113"/>
      <c r="EK56" s="113"/>
      <c r="EL56" s="113"/>
      <c r="EM56" s="113"/>
      <c r="EN56" s="113"/>
      <c r="EO56" s="113"/>
      <c r="EP56" s="113"/>
      <c r="EQ56" s="113"/>
      <c r="ER56" s="113"/>
      <c r="ES56" s="113"/>
      <c r="ET56" s="113"/>
      <c r="EU56" s="113"/>
      <c r="EV56" s="113"/>
      <c r="EW56" s="113"/>
      <c r="EX56" s="113"/>
      <c r="EY56" s="113"/>
      <c r="EZ56" s="113"/>
      <c r="FA56" s="113"/>
      <c r="FB56" s="113"/>
      <c r="FC56" s="113"/>
      <c r="FD56" s="113"/>
      <c r="FE56" s="113"/>
      <c r="FF56" s="113"/>
      <c r="FG56" s="113"/>
      <c r="FH56" s="113"/>
      <c r="FI56" s="113"/>
      <c r="FJ56" s="113"/>
      <c r="FK56" s="113"/>
      <c r="FL56" s="113"/>
      <c r="FM56" s="113"/>
      <c r="FN56" s="113"/>
      <c r="FO56" s="113"/>
      <c r="FP56" s="113"/>
      <c r="FQ56" s="113"/>
      <c r="FR56" s="113"/>
      <c r="FS56" s="113"/>
      <c r="FT56" s="113"/>
      <c r="FU56" s="113"/>
      <c r="FV56" s="113"/>
      <c r="FW56" s="113"/>
      <c r="FX56" s="113"/>
      <c r="FY56" s="113"/>
      <c r="FZ56" s="113"/>
      <c r="GA56" s="113"/>
      <c r="GB56" s="113"/>
      <c r="GC56" s="113"/>
      <c r="GD56" s="113"/>
      <c r="GE56" s="113"/>
      <c r="GF56" s="113"/>
      <c r="GG56" s="113"/>
      <c r="GH56" s="113"/>
      <c r="GI56" s="113"/>
      <c r="GJ56" s="113"/>
      <c r="GK56" s="113"/>
      <c r="GL56" s="113"/>
      <c r="GM56" s="113"/>
      <c r="GN56" s="113"/>
      <c r="GO56" s="113"/>
      <c r="GP56" s="113"/>
      <c r="GQ56" s="113"/>
      <c r="GR56" s="113"/>
      <c r="GS56" s="113"/>
      <c r="GT56" s="113"/>
      <c r="GU56" s="113"/>
      <c r="GV56" s="113"/>
      <c r="GW56" s="113"/>
      <c r="GX56" s="113"/>
      <c r="GY56" s="113"/>
      <c r="GZ56" s="113"/>
      <c r="HA56" s="113"/>
      <c r="HB56" s="113"/>
      <c r="HC56" s="113"/>
      <c r="HD56" s="113"/>
      <c r="HE56" s="113"/>
      <c r="HF56" s="113"/>
      <c r="HG56" s="113"/>
      <c r="HH56" s="113"/>
      <c r="HI56" s="113"/>
      <c r="HJ56" s="113"/>
      <c r="HK56" s="113"/>
      <c r="HL56" s="113"/>
      <c r="HM56" s="113"/>
      <c r="HN56" s="113"/>
      <c r="HO56" s="113"/>
      <c r="HP56" s="113"/>
      <c r="HQ56" s="113"/>
      <c r="HR56" s="113"/>
      <c r="HS56" s="113"/>
      <c r="HT56" s="113"/>
      <c r="HU56" s="113"/>
      <c r="HV56" s="113"/>
      <c r="HW56" s="113"/>
      <c r="HX56" s="113"/>
      <c r="HY56" s="113"/>
      <c r="HZ56" s="113"/>
      <c r="IA56" s="113"/>
      <c r="IB56" s="113"/>
      <c r="IC56" s="113"/>
      <c r="ID56" s="113"/>
      <c r="IE56" s="113"/>
      <c r="IF56" s="113"/>
      <c r="IG56" s="113"/>
      <c r="IH56" s="113"/>
      <c r="II56" s="113"/>
      <c r="IJ56" s="113"/>
      <c r="IK56" s="113"/>
      <c r="IL56" s="113"/>
      <c r="IM56" s="113"/>
      <c r="IN56" s="113"/>
      <c r="IO56" s="113"/>
      <c r="IP56" s="113"/>
      <c r="IQ56" s="113"/>
      <c r="IR56" s="113"/>
      <c r="IS56" s="113"/>
      <c r="IT56" s="113"/>
      <c r="IU56" s="113"/>
      <c r="IV56" s="113"/>
    </row>
    <row r="57" s="116" customFormat="true" ht="15.75" hidden="false" customHeight="false" outlineLevel="0" collapsed="false">
      <c r="A57" s="123"/>
      <c r="B57" s="131" t="s">
        <v>255</v>
      </c>
      <c r="C57" s="125" t="s">
        <v>256</v>
      </c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</row>
    <row r="58" s="116" customFormat="true" ht="31.5" hidden="false" customHeight="false" outlineLevel="0" collapsed="false">
      <c r="A58" s="123"/>
      <c r="B58" s="132" t="s">
        <v>257</v>
      </c>
      <c r="C58" s="129" t="s">
        <v>258</v>
      </c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</row>
    <row r="59" s="116" customFormat="true" ht="31.5" hidden="false" customHeight="false" outlineLevel="0" collapsed="false">
      <c r="A59" s="123"/>
      <c r="B59" s="131" t="s">
        <v>259</v>
      </c>
      <c r="C59" s="125" t="s">
        <v>260</v>
      </c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</row>
    <row r="60" s="116" customFormat="true" ht="15.75" hidden="false" customHeight="false" outlineLevel="0" collapsed="false">
      <c r="A60" s="123"/>
      <c r="B60" s="131" t="s">
        <v>261</v>
      </c>
      <c r="C60" s="125" t="s">
        <v>262</v>
      </c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</row>
    <row r="61" s="116" customFormat="true" ht="15.75" hidden="false" customHeight="false" outlineLevel="0" collapsed="false">
      <c r="A61" s="123"/>
      <c r="B61" s="131" t="s">
        <v>263</v>
      </c>
      <c r="C61" s="125" t="s">
        <v>264</v>
      </c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</row>
    <row r="62" s="116" customFormat="true" ht="15.75" hidden="false" customHeight="false" outlineLevel="0" collapsed="false">
      <c r="A62" s="123"/>
      <c r="B62" s="131" t="s">
        <v>265</v>
      </c>
      <c r="C62" s="125" t="s">
        <v>266</v>
      </c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</row>
    <row r="63" s="116" customFormat="true" ht="15.75" hidden="false" customHeight="false" outlineLevel="0" collapsed="false">
      <c r="A63" s="123"/>
      <c r="B63" s="131" t="s">
        <v>267</v>
      </c>
      <c r="C63" s="125" t="s">
        <v>268</v>
      </c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</row>
    <row r="64" s="116" customFormat="true" ht="31.5" hidden="false" customHeight="false" outlineLevel="0" collapsed="false">
      <c r="A64" s="123"/>
      <c r="B64" s="131" t="s">
        <v>269</v>
      </c>
      <c r="C64" s="125" t="s">
        <v>270</v>
      </c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</row>
    <row r="65" s="116" customFormat="true" ht="31.5" hidden="false" customHeight="false" outlineLevel="0" collapsed="false">
      <c r="A65" s="123"/>
      <c r="B65" s="131" t="s">
        <v>271</v>
      </c>
      <c r="C65" s="125" t="s">
        <v>272</v>
      </c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</row>
    <row r="66" s="116" customFormat="true" ht="15.75" hidden="false" customHeight="false" outlineLevel="0" collapsed="false">
      <c r="A66" s="123"/>
      <c r="B66" s="124"/>
      <c r="C66" s="125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</row>
    <row r="67" s="116" customFormat="true" ht="15.75" hidden="false" customHeight="false" outlineLevel="0" collapsed="false">
      <c r="A67" s="123"/>
      <c r="B67" s="126" t="s">
        <v>273</v>
      </c>
      <c r="C67" s="127" t="s">
        <v>274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</row>
    <row r="68" s="116" customFormat="true" ht="15.75" hidden="false" customHeight="false" outlineLevel="0" collapsed="false">
      <c r="A68" s="123"/>
      <c r="B68" s="132" t="s">
        <v>275</v>
      </c>
      <c r="C68" s="129" t="s">
        <v>276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</row>
    <row r="69" s="116" customFormat="true" ht="15.75" hidden="false" customHeight="false" outlineLevel="0" collapsed="false">
      <c r="A69" s="123"/>
      <c r="B69" s="131" t="s">
        <v>277</v>
      </c>
      <c r="C69" s="125" t="s">
        <v>278</v>
      </c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</row>
    <row r="70" s="116" customFormat="true" ht="15.75" hidden="false" customHeight="false" outlineLevel="0" collapsed="false">
      <c r="A70" s="123"/>
      <c r="B70" s="131" t="s">
        <v>279</v>
      </c>
      <c r="C70" s="125" t="s">
        <v>280</v>
      </c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</row>
    <row r="71" s="116" customFormat="true" ht="15.75" hidden="false" customHeight="false" outlineLevel="0" collapsed="false">
      <c r="A71" s="123"/>
      <c r="B71" s="131" t="s">
        <v>281</v>
      </c>
      <c r="C71" s="125" t="s">
        <v>282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</row>
    <row r="72" s="116" customFormat="true" ht="15.75" hidden="false" customHeight="false" outlineLevel="0" collapsed="false">
      <c r="A72" s="123"/>
      <c r="B72" s="131" t="s">
        <v>283</v>
      </c>
      <c r="C72" s="125" t="s">
        <v>284</v>
      </c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</row>
    <row r="73" s="116" customFormat="true" ht="31.5" hidden="false" customHeight="false" outlineLevel="0" collapsed="false">
      <c r="A73" s="123"/>
      <c r="B73" s="131" t="s">
        <v>285</v>
      </c>
      <c r="C73" s="125" t="s">
        <v>286</v>
      </c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116" customFormat="true" ht="15.75" hidden="false" customHeight="false" outlineLevel="0" collapsed="false">
      <c r="A74" s="123"/>
      <c r="B74" s="131" t="s">
        <v>287</v>
      </c>
      <c r="C74" s="125" t="s">
        <v>288</v>
      </c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</row>
    <row r="75" s="116" customFormat="true" ht="15.75" hidden="false" customHeight="false" outlineLevel="0" collapsed="false">
      <c r="A75" s="123"/>
      <c r="B75" s="131" t="s">
        <v>289</v>
      </c>
      <c r="C75" s="125" t="s">
        <v>290</v>
      </c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</row>
    <row r="76" s="116" customFormat="true" ht="31.5" hidden="false" customHeight="false" outlineLevel="0" collapsed="false">
      <c r="A76" s="123"/>
      <c r="B76" s="131" t="s">
        <v>291</v>
      </c>
      <c r="C76" s="125" t="s">
        <v>292</v>
      </c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</row>
    <row r="77" s="116" customFormat="true" ht="15.75" hidden="false" customHeight="false" outlineLevel="0" collapsed="false">
      <c r="A77" s="123"/>
      <c r="B77" s="131" t="s">
        <v>293</v>
      </c>
      <c r="C77" s="125" t="s">
        <v>294</v>
      </c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</row>
    <row r="78" s="116" customFormat="true" ht="15.75" hidden="false" customHeight="false" outlineLevel="0" collapsed="false">
      <c r="A78" s="123"/>
      <c r="B78" s="133" t="s">
        <v>295</v>
      </c>
      <c r="C78" s="134" t="s">
        <v>296</v>
      </c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</row>
    <row r="79" s="116" customFormat="true" ht="15.75" hidden="false" customHeight="false" outlineLevel="0" collapsed="false">
      <c r="A79" s="123"/>
      <c r="B79" s="132" t="s">
        <v>297</v>
      </c>
      <c r="C79" s="129" t="s">
        <v>298</v>
      </c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</row>
    <row r="80" s="116" customFormat="true" ht="31.5" hidden="false" customHeight="false" outlineLevel="0" collapsed="false">
      <c r="A80" s="123"/>
      <c r="B80" s="131" t="s">
        <v>299</v>
      </c>
      <c r="C80" s="125" t="s">
        <v>300</v>
      </c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</row>
    <row r="81" s="116" customFormat="true" ht="15.75" hidden="false" customHeight="false" outlineLevel="0" collapsed="false">
      <c r="A81" s="123"/>
      <c r="B81" s="131" t="s">
        <v>301</v>
      </c>
      <c r="C81" s="125" t="s">
        <v>302</v>
      </c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</row>
    <row r="82" s="116" customFormat="true" ht="15.75" hidden="false" customHeight="false" outlineLevel="0" collapsed="false">
      <c r="A82" s="123"/>
      <c r="B82" s="124"/>
      <c r="C82" s="125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</row>
    <row r="83" s="116" customFormat="true" ht="15.75" hidden="false" customHeight="false" outlineLevel="0" collapsed="false">
      <c r="A83" s="123"/>
      <c r="B83" s="126" t="s">
        <v>303</v>
      </c>
      <c r="C83" s="127" t="s">
        <v>304</v>
      </c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</row>
    <row r="84" s="116" customFormat="true" ht="31.5" hidden="false" customHeight="false" outlineLevel="0" collapsed="false">
      <c r="A84" s="123"/>
      <c r="B84" s="132" t="s">
        <v>305</v>
      </c>
      <c r="C84" s="129" t="s">
        <v>306</v>
      </c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</row>
    <row r="85" s="116" customFormat="true" ht="31.5" hidden="false" customHeight="false" outlineLevel="0" collapsed="false">
      <c r="A85" s="123"/>
      <c r="B85" s="131" t="s">
        <v>307</v>
      </c>
      <c r="C85" s="125" t="s">
        <v>308</v>
      </c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</row>
    <row r="86" s="116" customFormat="true" ht="31.5" hidden="false" customHeight="false" outlineLevel="0" collapsed="false">
      <c r="A86" s="123"/>
      <c r="B86" s="132" t="s">
        <v>309</v>
      </c>
      <c r="C86" s="129" t="s">
        <v>310</v>
      </c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</row>
    <row r="87" s="116" customFormat="true" ht="31.5" hidden="false" customHeight="false" outlineLevel="0" collapsed="false">
      <c r="A87" s="123"/>
      <c r="B87" s="131" t="s">
        <v>311</v>
      </c>
      <c r="C87" s="125" t="s">
        <v>312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</row>
    <row r="88" s="116" customFormat="true" ht="31.5" hidden="false" customHeight="false" outlineLevel="0" collapsed="false">
      <c r="A88" s="123"/>
      <c r="B88" s="132" t="s">
        <v>313</v>
      </c>
      <c r="C88" s="129" t="s">
        <v>314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</row>
    <row r="89" s="116" customFormat="true" ht="31.5" hidden="false" customHeight="false" outlineLevel="0" collapsed="false">
      <c r="A89" s="123"/>
      <c r="B89" s="131" t="s">
        <v>315</v>
      </c>
      <c r="C89" s="125" t="s">
        <v>316</v>
      </c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</row>
    <row r="90" s="116" customFormat="true" ht="31.5" hidden="false" customHeight="false" outlineLevel="0" collapsed="false">
      <c r="A90" s="123"/>
      <c r="B90" s="132" t="s">
        <v>317</v>
      </c>
      <c r="C90" s="129" t="s">
        <v>318</v>
      </c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</row>
    <row r="91" s="116" customFormat="true" ht="31.5" hidden="false" customHeight="false" outlineLevel="0" collapsed="false">
      <c r="A91" s="123"/>
      <c r="B91" s="131" t="s">
        <v>319</v>
      </c>
      <c r="C91" s="125" t="s">
        <v>320</v>
      </c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</row>
    <row r="92" s="116" customFormat="true" ht="15.75" hidden="false" customHeight="false" outlineLevel="0" collapsed="false">
      <c r="A92" s="123"/>
      <c r="B92" s="131" t="s">
        <v>321</v>
      </c>
      <c r="C92" s="125" t="s">
        <v>322</v>
      </c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</row>
    <row r="93" s="116" customFormat="true" ht="31.5" hidden="false" customHeight="false" outlineLevel="0" collapsed="false">
      <c r="A93" s="123"/>
      <c r="B93" s="131" t="s">
        <v>323</v>
      </c>
      <c r="C93" s="125" t="s">
        <v>324</v>
      </c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</row>
    <row r="94" s="116" customFormat="true" ht="15.75" hidden="false" customHeight="false" outlineLevel="0" collapsed="false">
      <c r="A94" s="123"/>
      <c r="B94" s="124"/>
      <c r="C94" s="125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</row>
    <row r="95" s="116" customFormat="true" ht="15.75" hidden="false" customHeight="false" outlineLevel="0" collapsed="false">
      <c r="A95" s="123"/>
      <c r="B95" s="126" t="s">
        <v>325</v>
      </c>
      <c r="C95" s="127" t="s">
        <v>326</v>
      </c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</row>
    <row r="96" s="116" customFormat="true" ht="15.75" hidden="false" customHeight="false" outlineLevel="0" collapsed="false">
      <c r="A96" s="123"/>
      <c r="B96" s="132" t="s">
        <v>327</v>
      </c>
      <c r="C96" s="129" t="s">
        <v>328</v>
      </c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</row>
    <row r="97" s="116" customFormat="true" ht="31.5" hidden="false" customHeight="false" outlineLevel="0" collapsed="false">
      <c r="A97" s="123"/>
      <c r="B97" s="131" t="s">
        <v>329</v>
      </c>
      <c r="C97" s="125" t="s">
        <v>330</v>
      </c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</row>
    <row r="98" s="116" customFormat="true" ht="15.75" hidden="false" customHeight="false" outlineLevel="0" collapsed="false">
      <c r="A98" s="123"/>
      <c r="B98" s="131" t="s">
        <v>331</v>
      </c>
      <c r="C98" s="125" t="s">
        <v>332</v>
      </c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</row>
    <row r="99" s="116" customFormat="true" ht="15.75" hidden="false" customHeight="false" outlineLevel="0" collapsed="false">
      <c r="A99" s="123"/>
      <c r="B99" s="131" t="s">
        <v>333</v>
      </c>
      <c r="C99" s="125" t="s">
        <v>334</v>
      </c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</row>
    <row r="100" s="116" customFormat="true" ht="15.75" hidden="false" customHeight="false" outlineLevel="0" collapsed="false">
      <c r="A100" s="123"/>
      <c r="B100" s="131" t="s">
        <v>335</v>
      </c>
      <c r="C100" s="125" t="s">
        <v>336</v>
      </c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</row>
    <row r="101" s="116" customFormat="true" ht="15.75" hidden="false" customHeight="false" outlineLevel="0" collapsed="false">
      <c r="A101" s="123"/>
      <c r="B101" s="132" t="s">
        <v>337</v>
      </c>
      <c r="C101" s="129" t="s">
        <v>338</v>
      </c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</row>
    <row r="102" s="116" customFormat="true" ht="15.75" hidden="false" customHeight="false" outlineLevel="0" collapsed="false">
      <c r="A102" s="123"/>
      <c r="B102" s="131" t="s">
        <v>339</v>
      </c>
      <c r="C102" s="125" t="s">
        <v>340</v>
      </c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</row>
    <row r="103" s="116" customFormat="true" ht="15.75" hidden="false" customHeight="false" outlineLevel="0" collapsed="false">
      <c r="A103" s="123"/>
      <c r="B103" s="131" t="s">
        <v>341</v>
      </c>
      <c r="C103" s="125" t="s">
        <v>342</v>
      </c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</row>
    <row r="104" s="116" customFormat="true" ht="15.75" hidden="false" customHeight="false" outlineLevel="0" collapsed="false">
      <c r="A104" s="123"/>
      <c r="B104" s="132" t="s">
        <v>343</v>
      </c>
      <c r="C104" s="129" t="s">
        <v>196</v>
      </c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</row>
    <row r="105" s="116" customFormat="true" ht="15.75" hidden="false" customHeight="false" outlineLevel="0" collapsed="false">
      <c r="A105" s="123"/>
      <c r="B105" s="124"/>
      <c r="C105" s="129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</row>
    <row r="106" s="116" customFormat="true" ht="15.75" hidden="false" customHeight="false" outlineLevel="0" collapsed="false">
      <c r="A106" s="123"/>
      <c r="B106" s="126" t="s">
        <v>344</v>
      </c>
      <c r="C106" s="127" t="s">
        <v>345</v>
      </c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</row>
    <row r="107" s="116" customFormat="true" ht="31.5" hidden="false" customHeight="false" outlineLevel="0" collapsed="false">
      <c r="A107" s="123"/>
      <c r="B107" s="132" t="s">
        <v>346</v>
      </c>
      <c r="C107" s="129" t="s">
        <v>347</v>
      </c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</row>
    <row r="108" s="116" customFormat="true" ht="15.75" hidden="false" customHeight="false" outlineLevel="0" collapsed="false">
      <c r="A108" s="123"/>
      <c r="B108" s="131" t="s">
        <v>348</v>
      </c>
      <c r="C108" s="125" t="s">
        <v>349</v>
      </c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</row>
    <row r="109" s="116" customFormat="true" ht="31.5" hidden="false" customHeight="false" outlineLevel="0" collapsed="false">
      <c r="A109" s="123"/>
      <c r="B109" s="131" t="s">
        <v>350</v>
      </c>
      <c r="C109" s="125" t="s">
        <v>351</v>
      </c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</row>
    <row r="110" s="116" customFormat="true" ht="15.75" hidden="false" customHeight="false" outlineLevel="0" collapsed="false">
      <c r="A110" s="123"/>
      <c r="B110" s="132" t="s">
        <v>352</v>
      </c>
      <c r="C110" s="129" t="s">
        <v>353</v>
      </c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</row>
    <row r="111" s="116" customFormat="true" ht="15.75" hidden="false" customHeight="false" outlineLevel="0" collapsed="false">
      <c r="A111" s="123"/>
      <c r="B111" s="131" t="s">
        <v>354</v>
      </c>
      <c r="C111" s="125" t="s">
        <v>355</v>
      </c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</row>
    <row r="112" s="116" customFormat="true" ht="31.5" hidden="false" customHeight="false" outlineLevel="0" collapsed="false">
      <c r="A112" s="123"/>
      <c r="B112" s="132" t="s">
        <v>356</v>
      </c>
      <c r="C112" s="129" t="s">
        <v>357</v>
      </c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</row>
    <row r="113" s="116" customFormat="true" ht="15.75" hidden="false" customHeight="false" outlineLevel="0" collapsed="false">
      <c r="A113" s="123"/>
      <c r="B113" s="131" t="s">
        <v>358</v>
      </c>
      <c r="C113" s="125" t="s">
        <v>359</v>
      </c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</row>
    <row r="114" s="116" customFormat="true" ht="15.75" hidden="false" customHeight="false" outlineLevel="0" collapsed="false">
      <c r="A114" s="123"/>
      <c r="B114" s="131" t="s">
        <v>360</v>
      </c>
      <c r="C114" s="125" t="s">
        <v>361</v>
      </c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</row>
    <row r="115" s="116" customFormat="true" ht="15.75" hidden="false" customHeight="false" outlineLevel="0" collapsed="false">
      <c r="A115" s="123"/>
      <c r="B115" s="132" t="s">
        <v>362</v>
      </c>
      <c r="C115" s="129" t="s">
        <v>363</v>
      </c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</row>
    <row r="116" s="116" customFormat="true" ht="15.75" hidden="false" customHeight="false" outlineLevel="0" collapsed="false">
      <c r="A116" s="123"/>
      <c r="B116" s="131" t="s">
        <v>364</v>
      </c>
      <c r="C116" s="125" t="s">
        <v>365</v>
      </c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</row>
    <row r="117" s="116" customFormat="true" ht="15.75" hidden="false" customHeight="false" outlineLevel="0" collapsed="false">
      <c r="A117" s="123"/>
      <c r="B117" s="132" t="s">
        <v>366</v>
      </c>
      <c r="C117" s="129" t="s">
        <v>367</v>
      </c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</row>
    <row r="118" s="116" customFormat="true" ht="15.75" hidden="false" customHeight="false" outlineLevel="0" collapsed="false">
      <c r="A118" s="123"/>
      <c r="B118" s="131" t="s">
        <v>368</v>
      </c>
      <c r="C118" s="125" t="s">
        <v>369</v>
      </c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</row>
    <row r="119" s="116" customFormat="true" ht="31.5" hidden="false" customHeight="false" outlineLevel="0" collapsed="false">
      <c r="A119" s="123"/>
      <c r="B119" s="132" t="s">
        <v>370</v>
      </c>
      <c r="C119" s="129" t="s">
        <v>371</v>
      </c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</row>
    <row r="120" s="116" customFormat="true" ht="31.5" hidden="false" customHeight="false" outlineLevel="0" collapsed="false">
      <c r="A120" s="123"/>
      <c r="B120" s="131" t="s">
        <v>372</v>
      </c>
      <c r="C120" s="125" t="s">
        <v>373</v>
      </c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</row>
    <row r="121" s="116" customFormat="true" ht="31.5" hidden="false" customHeight="false" outlineLevel="0" collapsed="false">
      <c r="A121" s="123"/>
      <c r="B121" s="131" t="s">
        <v>374</v>
      </c>
      <c r="C121" s="125" t="s">
        <v>375</v>
      </c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</row>
    <row r="122" s="116" customFormat="true" ht="15.75" hidden="false" customHeight="false" outlineLevel="0" collapsed="false">
      <c r="A122" s="123"/>
      <c r="B122" s="132" t="s">
        <v>376</v>
      </c>
      <c r="C122" s="129" t="s">
        <v>196</v>
      </c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</row>
    <row r="123" s="116" customFormat="true" ht="15.75" hidden="false" customHeight="false" outlineLevel="0" collapsed="false">
      <c r="A123" s="123"/>
      <c r="B123" s="124"/>
      <c r="C123" s="129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</row>
    <row r="124" s="116" customFormat="true" ht="15.75" hidden="false" customHeight="false" outlineLevel="0" collapsed="false">
      <c r="A124" s="123"/>
      <c r="B124" s="126" t="s">
        <v>377</v>
      </c>
      <c r="C124" s="127" t="s">
        <v>378</v>
      </c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</row>
    <row r="125" s="116" customFormat="true" ht="31.5" hidden="false" customHeight="false" outlineLevel="0" collapsed="false">
      <c r="A125" s="123"/>
      <c r="B125" s="132" t="s">
        <v>379</v>
      </c>
      <c r="C125" s="129" t="s">
        <v>380</v>
      </c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</row>
    <row r="126" s="116" customFormat="true" ht="15.75" hidden="false" customHeight="false" outlineLevel="0" collapsed="false">
      <c r="A126" s="123"/>
      <c r="B126" s="131" t="s">
        <v>381</v>
      </c>
      <c r="C126" s="125" t="s">
        <v>382</v>
      </c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</row>
    <row r="127" s="116" customFormat="true" ht="15.75" hidden="false" customHeight="false" outlineLevel="0" collapsed="false">
      <c r="A127" s="123"/>
      <c r="B127" s="131" t="s">
        <v>383</v>
      </c>
      <c r="C127" s="125" t="s">
        <v>384</v>
      </c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</row>
    <row r="128" s="116" customFormat="true" ht="15.75" hidden="false" customHeight="false" outlineLevel="0" collapsed="false">
      <c r="A128" s="123"/>
      <c r="B128" s="131" t="s">
        <v>385</v>
      </c>
      <c r="C128" s="125" t="s">
        <v>386</v>
      </c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</row>
    <row r="129" s="116" customFormat="true" ht="15.75" hidden="false" customHeight="false" outlineLevel="0" collapsed="false">
      <c r="A129" s="123"/>
      <c r="B129" s="131" t="s">
        <v>387</v>
      </c>
      <c r="C129" s="125" t="s">
        <v>388</v>
      </c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</row>
    <row r="130" s="116" customFormat="true" ht="15.75" hidden="false" customHeight="false" outlineLevel="0" collapsed="false">
      <c r="A130" s="123"/>
      <c r="B130" s="132" t="s">
        <v>389</v>
      </c>
      <c r="C130" s="129" t="s">
        <v>390</v>
      </c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</row>
    <row r="131" s="116" customFormat="true" ht="31.5" hidden="false" customHeight="false" outlineLevel="0" collapsed="false">
      <c r="A131" s="123"/>
      <c r="B131" s="131" t="s">
        <v>391</v>
      </c>
      <c r="C131" s="125" t="s">
        <v>392</v>
      </c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</row>
    <row r="132" s="116" customFormat="true" ht="31.5" hidden="false" customHeight="false" outlineLevel="0" collapsed="false">
      <c r="A132" s="123"/>
      <c r="B132" s="131" t="s">
        <v>393</v>
      </c>
      <c r="C132" s="125" t="s">
        <v>394</v>
      </c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</row>
    <row r="133" s="116" customFormat="true" ht="15.75" hidden="false" customHeight="false" outlineLevel="0" collapsed="false">
      <c r="A133" s="123"/>
      <c r="B133" s="131" t="s">
        <v>395</v>
      </c>
      <c r="C133" s="125" t="s">
        <v>396</v>
      </c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</row>
    <row r="134" s="116" customFormat="true" ht="15.75" hidden="false" customHeight="false" outlineLevel="0" collapsed="false">
      <c r="A134" s="123"/>
      <c r="B134" s="131" t="s">
        <v>397</v>
      </c>
      <c r="C134" s="125" t="s">
        <v>398</v>
      </c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</row>
    <row r="135" s="116" customFormat="true" ht="15.75" hidden="false" customHeight="false" outlineLevel="0" collapsed="false">
      <c r="A135" s="123"/>
      <c r="B135" s="131" t="s">
        <v>399</v>
      </c>
      <c r="C135" s="125" t="s">
        <v>400</v>
      </c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</row>
    <row r="136" s="116" customFormat="true" ht="31.5" hidden="false" customHeight="false" outlineLevel="0" collapsed="false">
      <c r="A136" s="123"/>
      <c r="B136" s="131" t="s">
        <v>401</v>
      </c>
      <c r="C136" s="125" t="s">
        <v>402</v>
      </c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</row>
    <row r="137" s="116" customFormat="true" ht="31.5" hidden="false" customHeight="false" outlineLevel="0" collapsed="false">
      <c r="A137" s="123"/>
      <c r="B137" s="132" t="s">
        <v>403</v>
      </c>
      <c r="C137" s="129" t="s">
        <v>404</v>
      </c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</row>
    <row r="138" s="116" customFormat="true" ht="31.5" hidden="false" customHeight="false" outlineLevel="0" collapsed="false">
      <c r="A138" s="123"/>
      <c r="B138" s="131" t="s">
        <v>405</v>
      </c>
      <c r="C138" s="125" t="s">
        <v>406</v>
      </c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</row>
    <row r="139" s="116" customFormat="true" ht="15.75" hidden="false" customHeight="false" outlineLevel="0" collapsed="false">
      <c r="A139" s="123"/>
      <c r="B139" s="132" t="s">
        <v>407</v>
      </c>
      <c r="C139" s="129" t="s">
        <v>196</v>
      </c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</row>
    <row r="140" s="116" customFormat="true" ht="15.75" hidden="false" customHeight="false" outlineLevel="0" collapsed="false">
      <c r="A140" s="123"/>
      <c r="B140" s="124"/>
      <c r="C140" s="129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</row>
    <row r="141" s="116" customFormat="true" ht="15.75" hidden="false" customHeight="false" outlineLevel="0" collapsed="false">
      <c r="A141" s="123"/>
      <c r="B141" s="126" t="s">
        <v>408</v>
      </c>
      <c r="C141" s="127" t="s">
        <v>409</v>
      </c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</row>
    <row r="142" s="116" customFormat="true" ht="31.5" hidden="false" customHeight="false" outlineLevel="0" collapsed="false">
      <c r="A142" s="123"/>
      <c r="B142" s="132" t="s">
        <v>410</v>
      </c>
      <c r="C142" s="129" t="s">
        <v>411</v>
      </c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</row>
    <row r="143" s="116" customFormat="true" ht="31.5" hidden="false" customHeight="false" outlineLevel="0" collapsed="false">
      <c r="A143" s="123"/>
      <c r="B143" s="131" t="s">
        <v>412</v>
      </c>
      <c r="C143" s="125" t="s">
        <v>413</v>
      </c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</row>
    <row r="144" s="116" customFormat="true" ht="31.5" hidden="false" customHeight="false" outlineLevel="0" collapsed="false">
      <c r="A144" s="123"/>
      <c r="B144" s="131" t="s">
        <v>414</v>
      </c>
      <c r="C144" s="125" t="s">
        <v>415</v>
      </c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</row>
    <row r="145" s="116" customFormat="true" ht="15.75" hidden="false" customHeight="false" outlineLevel="0" collapsed="false">
      <c r="A145" s="123"/>
      <c r="B145" s="131" t="s">
        <v>416</v>
      </c>
      <c r="C145" s="125" t="s">
        <v>417</v>
      </c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</row>
    <row r="146" s="116" customFormat="true" ht="31.5" hidden="false" customHeight="false" outlineLevel="0" collapsed="false">
      <c r="A146" s="123"/>
      <c r="B146" s="131" t="s">
        <v>418</v>
      </c>
      <c r="C146" s="125" t="s">
        <v>419</v>
      </c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</row>
    <row r="147" s="116" customFormat="true" ht="15.75" hidden="false" customHeight="false" outlineLevel="0" collapsed="false">
      <c r="A147" s="123"/>
      <c r="B147" s="131" t="s">
        <v>420</v>
      </c>
      <c r="C147" s="125" t="s">
        <v>421</v>
      </c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</row>
    <row r="148" s="116" customFormat="true" ht="15.75" hidden="false" customHeight="false" outlineLevel="0" collapsed="false">
      <c r="A148" s="123"/>
      <c r="B148" s="131" t="s">
        <v>422</v>
      </c>
      <c r="C148" s="125" t="s">
        <v>423</v>
      </c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</row>
    <row r="149" s="116" customFormat="true" ht="31.5" hidden="false" customHeight="false" outlineLevel="0" collapsed="false">
      <c r="A149" s="123"/>
      <c r="B149" s="132" t="s">
        <v>424</v>
      </c>
      <c r="C149" s="129" t="s">
        <v>425</v>
      </c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</row>
    <row r="150" s="116" customFormat="true" ht="31.5" hidden="false" customHeight="false" outlineLevel="0" collapsed="false">
      <c r="A150" s="123"/>
      <c r="B150" s="131" t="s">
        <v>426</v>
      </c>
      <c r="C150" s="125" t="s">
        <v>427</v>
      </c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</row>
    <row r="151" s="116" customFormat="true" ht="15.75" hidden="false" customHeight="false" outlineLevel="0" collapsed="false">
      <c r="A151" s="123"/>
      <c r="B151" s="131" t="s">
        <v>428</v>
      </c>
      <c r="C151" s="125" t="s">
        <v>429</v>
      </c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</row>
    <row r="152" s="116" customFormat="true" ht="15.75" hidden="false" customHeight="false" outlineLevel="0" collapsed="false">
      <c r="A152" s="123"/>
      <c r="B152" s="131" t="s">
        <v>430</v>
      </c>
      <c r="C152" s="125" t="s">
        <v>431</v>
      </c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</row>
    <row r="153" s="116" customFormat="true" ht="47.25" hidden="false" customHeight="false" outlineLevel="0" collapsed="false">
      <c r="A153" s="123"/>
      <c r="B153" s="131" t="s">
        <v>432</v>
      </c>
      <c r="C153" s="125" t="s">
        <v>433</v>
      </c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</row>
    <row r="154" s="116" customFormat="true" ht="47.25" hidden="false" customHeight="false" outlineLevel="0" collapsed="false">
      <c r="A154" s="123"/>
      <c r="B154" s="131" t="s">
        <v>434</v>
      </c>
      <c r="C154" s="125" t="s">
        <v>435</v>
      </c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</row>
    <row r="155" s="116" customFormat="true" ht="15.75" hidden="false" customHeight="false" outlineLevel="0" collapsed="false">
      <c r="A155" s="123"/>
      <c r="B155" s="132" t="s">
        <v>436</v>
      </c>
      <c r="C155" s="129" t="s">
        <v>196</v>
      </c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</row>
    <row r="156" s="116" customFormat="true" ht="15.75" hidden="false" customHeight="false" outlineLevel="0" collapsed="false">
      <c r="A156" s="123"/>
      <c r="B156" s="124"/>
      <c r="C156" s="129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</row>
    <row r="157" s="116" customFormat="true" ht="15.75" hidden="false" customHeight="false" outlineLevel="0" collapsed="false">
      <c r="A157" s="123"/>
      <c r="B157" s="126" t="s">
        <v>437</v>
      </c>
      <c r="C157" s="127" t="s">
        <v>438</v>
      </c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</row>
    <row r="158" s="116" customFormat="true" ht="31.5" hidden="false" customHeight="false" outlineLevel="0" collapsed="false">
      <c r="A158" s="123"/>
      <c r="B158" s="132" t="s">
        <v>439</v>
      </c>
      <c r="C158" s="129" t="s">
        <v>440</v>
      </c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</row>
    <row r="159" s="116" customFormat="true" ht="15.75" hidden="false" customHeight="false" outlineLevel="0" collapsed="false">
      <c r="A159" s="123"/>
      <c r="B159" s="131" t="s">
        <v>441</v>
      </c>
      <c r="C159" s="125" t="s">
        <v>442</v>
      </c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</row>
    <row r="160" s="116" customFormat="true" ht="31.5" hidden="false" customHeight="false" outlineLevel="0" collapsed="false">
      <c r="A160" s="123"/>
      <c r="B160" s="131" t="s">
        <v>443</v>
      </c>
      <c r="C160" s="125" t="s">
        <v>444</v>
      </c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</row>
    <row r="161" s="116" customFormat="true" ht="47.25" hidden="false" customHeight="false" outlineLevel="0" collapsed="false">
      <c r="A161" s="123"/>
      <c r="B161" s="132" t="s">
        <v>445</v>
      </c>
      <c r="C161" s="129" t="s">
        <v>446</v>
      </c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</row>
    <row r="162" s="116" customFormat="true" ht="15.75" hidden="false" customHeight="false" outlineLevel="0" collapsed="false">
      <c r="A162" s="123"/>
      <c r="B162" s="131" t="s">
        <v>447</v>
      </c>
      <c r="C162" s="125" t="s">
        <v>448</v>
      </c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</row>
    <row r="163" s="116" customFormat="true" ht="15.75" hidden="false" customHeight="false" outlineLevel="0" collapsed="false">
      <c r="A163" s="123"/>
      <c r="B163" s="131" t="s">
        <v>449</v>
      </c>
      <c r="C163" s="125" t="s">
        <v>450</v>
      </c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</row>
    <row r="164" s="116" customFormat="true" ht="15.75" hidden="false" customHeight="false" outlineLevel="0" collapsed="false">
      <c r="A164" s="123"/>
      <c r="B164" s="131" t="s">
        <v>451</v>
      </c>
      <c r="C164" s="125" t="s">
        <v>452</v>
      </c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</row>
    <row r="165" s="116" customFormat="true" ht="15.75" hidden="false" customHeight="false" outlineLevel="0" collapsed="false">
      <c r="A165" s="123"/>
      <c r="B165" s="131" t="s">
        <v>453</v>
      </c>
      <c r="C165" s="125" t="s">
        <v>454</v>
      </c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</row>
    <row r="166" s="116" customFormat="true" ht="31.5" hidden="false" customHeight="false" outlineLevel="0" collapsed="false">
      <c r="A166" s="123"/>
      <c r="B166" s="131" t="s">
        <v>455</v>
      </c>
      <c r="C166" s="125" t="s">
        <v>456</v>
      </c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</row>
    <row r="167" s="116" customFormat="true" ht="31.5" hidden="false" customHeight="false" outlineLevel="0" collapsed="false">
      <c r="A167" s="123"/>
      <c r="B167" s="131" t="s">
        <v>457</v>
      </c>
      <c r="C167" s="125" t="s">
        <v>458</v>
      </c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</row>
    <row r="168" s="116" customFormat="true" ht="31.5" hidden="false" customHeight="false" outlineLevel="0" collapsed="false">
      <c r="A168" s="123"/>
      <c r="B168" s="131" t="s">
        <v>459</v>
      </c>
      <c r="C168" s="125" t="s">
        <v>460</v>
      </c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</row>
    <row r="169" s="116" customFormat="true" ht="31.5" hidden="false" customHeight="false" outlineLevel="0" collapsed="false">
      <c r="A169" s="123"/>
      <c r="B169" s="131" t="s">
        <v>461</v>
      </c>
      <c r="C169" s="125" t="s">
        <v>462</v>
      </c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</row>
    <row r="170" s="116" customFormat="true" ht="15.75" hidden="false" customHeight="false" outlineLevel="0" collapsed="false">
      <c r="A170" s="123"/>
      <c r="B170" s="132" t="s">
        <v>463</v>
      </c>
      <c r="C170" s="129" t="s">
        <v>196</v>
      </c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</row>
    <row r="171" s="116" customFormat="true" ht="15.75" hidden="false" customHeight="false" outlineLevel="0" collapsed="false">
      <c r="A171" s="123"/>
      <c r="B171" s="124"/>
      <c r="C171" s="129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</row>
    <row r="172" s="116" customFormat="true" ht="15.75" hidden="false" customHeight="false" outlineLevel="0" collapsed="false">
      <c r="A172" s="123"/>
      <c r="B172" s="126" t="s">
        <v>464</v>
      </c>
      <c r="C172" s="127" t="s">
        <v>465</v>
      </c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</row>
    <row r="173" s="116" customFormat="true" ht="31.5" hidden="false" customHeight="false" outlineLevel="0" collapsed="false">
      <c r="A173" s="123"/>
      <c r="B173" s="135" t="s">
        <v>466</v>
      </c>
      <c r="C173" s="136" t="s">
        <v>467</v>
      </c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</row>
    <row r="174" s="116" customFormat="true" ht="31.5" hidden="false" customHeight="false" outlineLevel="0" collapsed="false">
      <c r="A174" s="123"/>
      <c r="B174" s="137" t="s">
        <v>468</v>
      </c>
      <c r="C174" s="134" t="s">
        <v>469</v>
      </c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</row>
    <row r="175" s="116" customFormat="true" ht="31.5" hidden="false" customHeight="false" outlineLevel="0" collapsed="false">
      <c r="A175" s="123"/>
      <c r="B175" s="137" t="s">
        <v>470</v>
      </c>
      <c r="C175" s="134" t="s">
        <v>471</v>
      </c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</row>
    <row r="176" s="116" customFormat="true" ht="31.5" hidden="false" customHeight="false" outlineLevel="0" collapsed="false">
      <c r="A176" s="123"/>
      <c r="B176" s="137" t="s">
        <v>472</v>
      </c>
      <c r="C176" s="134" t="s">
        <v>473</v>
      </c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</row>
    <row r="177" s="116" customFormat="true" ht="31.5" hidden="false" customHeight="false" outlineLevel="0" collapsed="false">
      <c r="A177" s="123"/>
      <c r="B177" s="137" t="s">
        <v>474</v>
      </c>
      <c r="C177" s="134" t="s">
        <v>475</v>
      </c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</row>
    <row r="178" s="116" customFormat="true" ht="47.25" hidden="false" customHeight="false" outlineLevel="0" collapsed="false">
      <c r="A178" s="123"/>
      <c r="B178" s="137" t="s">
        <v>476</v>
      </c>
      <c r="C178" s="134" t="s">
        <v>477</v>
      </c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</row>
    <row r="179" s="116" customFormat="true" ht="31.5" hidden="false" customHeight="false" outlineLevel="0" collapsed="false">
      <c r="A179" s="123"/>
      <c r="B179" s="137" t="s">
        <v>478</v>
      </c>
      <c r="C179" s="134" t="s">
        <v>479</v>
      </c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</row>
    <row r="180" s="116" customFormat="true" ht="31.5" hidden="false" customHeight="false" outlineLevel="0" collapsed="false">
      <c r="A180" s="123"/>
      <c r="B180" s="137" t="s">
        <v>480</v>
      </c>
      <c r="C180" s="134" t="s">
        <v>481</v>
      </c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</row>
    <row r="181" s="116" customFormat="true" ht="31.5" hidden="false" customHeight="false" outlineLevel="0" collapsed="false">
      <c r="A181" s="123"/>
      <c r="B181" s="135" t="s">
        <v>482</v>
      </c>
      <c r="C181" s="136" t="s">
        <v>483</v>
      </c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</row>
    <row r="182" s="116" customFormat="true" ht="31.5" hidden="false" customHeight="false" outlineLevel="0" collapsed="false">
      <c r="A182" s="123"/>
      <c r="B182" s="137" t="s">
        <v>484</v>
      </c>
      <c r="C182" s="134" t="s">
        <v>485</v>
      </c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</row>
    <row r="183" s="116" customFormat="true" ht="15.75" hidden="false" customHeight="false" outlineLevel="0" collapsed="false">
      <c r="A183" s="123"/>
      <c r="B183" s="132" t="s">
        <v>486</v>
      </c>
      <c r="C183" s="129" t="s">
        <v>196</v>
      </c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</row>
    <row r="184" s="116" customFormat="true" ht="15.75" hidden="false" customHeight="false" outlineLevel="0" collapsed="false">
      <c r="A184" s="123"/>
      <c r="B184" s="124"/>
      <c r="C184" s="129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</row>
    <row r="185" s="116" customFormat="true" ht="15.75" hidden="false" customHeight="false" outlineLevel="0" collapsed="false">
      <c r="A185" s="123"/>
      <c r="B185" s="126" t="s">
        <v>487</v>
      </c>
      <c r="C185" s="127" t="s">
        <v>488</v>
      </c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</row>
    <row r="186" s="116" customFormat="true" ht="31.5" hidden="false" customHeight="false" outlineLevel="0" collapsed="false">
      <c r="A186" s="123"/>
      <c r="B186" s="132" t="s">
        <v>489</v>
      </c>
      <c r="C186" s="129" t="s">
        <v>490</v>
      </c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</row>
    <row r="187" s="116" customFormat="true" ht="31.5" hidden="false" customHeight="false" outlineLevel="0" collapsed="false">
      <c r="A187" s="123"/>
      <c r="B187" s="138" t="s">
        <v>491</v>
      </c>
      <c r="C187" s="125" t="s">
        <v>492</v>
      </c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</row>
    <row r="188" s="116" customFormat="true" ht="31.5" hidden="false" customHeight="false" outlineLevel="0" collapsed="false">
      <c r="A188" s="123"/>
      <c r="B188" s="138" t="s">
        <v>493</v>
      </c>
      <c r="C188" s="125" t="s">
        <v>494</v>
      </c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</row>
    <row r="189" s="116" customFormat="true" ht="31.5" hidden="false" customHeight="false" outlineLevel="0" collapsed="false">
      <c r="A189" s="123"/>
      <c r="B189" s="138" t="s">
        <v>495</v>
      </c>
      <c r="C189" s="125" t="s">
        <v>496</v>
      </c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</row>
    <row r="190" s="116" customFormat="true" ht="31.5" hidden="false" customHeight="false" outlineLevel="0" collapsed="false">
      <c r="A190" s="123"/>
      <c r="B190" s="138" t="s">
        <v>497</v>
      </c>
      <c r="C190" s="125" t="s">
        <v>498</v>
      </c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</row>
    <row r="191" s="116" customFormat="true" ht="31.5" hidden="false" customHeight="false" outlineLevel="0" collapsed="false">
      <c r="A191" s="123"/>
      <c r="B191" s="138" t="s">
        <v>499</v>
      </c>
      <c r="C191" s="125" t="s">
        <v>500</v>
      </c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</row>
    <row r="192" s="116" customFormat="true" ht="31.5" hidden="false" customHeight="false" outlineLevel="0" collapsed="false">
      <c r="A192" s="123"/>
      <c r="B192" s="138" t="s">
        <v>501</v>
      </c>
      <c r="C192" s="125" t="s">
        <v>502</v>
      </c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</row>
    <row r="193" s="116" customFormat="true" ht="31.5" hidden="false" customHeight="false" outlineLevel="0" collapsed="false">
      <c r="A193" s="123"/>
      <c r="B193" s="138" t="s">
        <v>503</v>
      </c>
      <c r="C193" s="125" t="s">
        <v>504</v>
      </c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</row>
    <row r="194" s="116" customFormat="true" ht="31.5" hidden="false" customHeight="false" outlineLevel="0" collapsed="false">
      <c r="A194" s="123"/>
      <c r="B194" s="138" t="s">
        <v>505</v>
      </c>
      <c r="C194" s="125" t="s">
        <v>506</v>
      </c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</row>
    <row r="195" s="116" customFormat="true" ht="15.75" hidden="false" customHeight="false" outlineLevel="0" collapsed="false">
      <c r="A195" s="123"/>
      <c r="B195" s="138" t="s">
        <v>507</v>
      </c>
      <c r="C195" s="125" t="s">
        <v>508</v>
      </c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</row>
    <row r="196" s="116" customFormat="true" ht="31.5" hidden="false" customHeight="false" outlineLevel="0" collapsed="false">
      <c r="A196" s="123"/>
      <c r="B196" s="132" t="s">
        <v>509</v>
      </c>
      <c r="C196" s="129" t="s">
        <v>510</v>
      </c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</row>
    <row r="197" s="116" customFormat="true" ht="31.5" hidden="false" customHeight="false" outlineLevel="0" collapsed="false">
      <c r="A197" s="123"/>
      <c r="B197" s="138" t="s">
        <v>511</v>
      </c>
      <c r="C197" s="125" t="s">
        <v>512</v>
      </c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</row>
    <row r="198" s="116" customFormat="true" ht="15.75" hidden="false" customHeight="false" outlineLevel="0" collapsed="false">
      <c r="A198" s="123"/>
      <c r="B198" s="135" t="s">
        <v>513</v>
      </c>
      <c r="C198" s="129" t="s">
        <v>196</v>
      </c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</row>
    <row r="199" s="116" customFormat="true" ht="15.75" hidden="false" customHeight="false" outlineLevel="0" collapsed="false">
      <c r="A199" s="123"/>
      <c r="B199" s="124"/>
      <c r="C199" s="129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</row>
    <row r="200" s="116" customFormat="true" ht="31.5" hidden="false" customHeight="false" outlineLevel="0" collapsed="false">
      <c r="A200" s="123"/>
      <c r="B200" s="126" t="s">
        <v>514</v>
      </c>
      <c r="C200" s="127" t="s">
        <v>515</v>
      </c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</row>
    <row r="201" s="116" customFormat="true" ht="63" hidden="false" customHeight="false" outlineLevel="0" collapsed="false">
      <c r="A201" s="123"/>
      <c r="B201" s="132" t="s">
        <v>516</v>
      </c>
      <c r="C201" s="136" t="s">
        <v>517</v>
      </c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</row>
    <row r="202" s="116" customFormat="true" ht="63" hidden="false" customHeight="false" outlineLevel="0" collapsed="false">
      <c r="A202" s="123"/>
      <c r="B202" s="138" t="s">
        <v>518</v>
      </c>
      <c r="C202" s="134" t="s">
        <v>519</v>
      </c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</row>
    <row r="203" s="116" customFormat="true" ht="31.5" hidden="false" customHeight="false" outlineLevel="0" collapsed="false">
      <c r="A203" s="123"/>
      <c r="B203" s="138" t="s">
        <v>520</v>
      </c>
      <c r="C203" s="134" t="s">
        <v>521</v>
      </c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</row>
    <row r="204" s="116" customFormat="true" ht="63" hidden="false" customHeight="false" outlineLevel="0" collapsed="false">
      <c r="A204" s="123"/>
      <c r="B204" s="132" t="s">
        <v>522</v>
      </c>
      <c r="C204" s="136" t="s">
        <v>523</v>
      </c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</row>
    <row r="205" s="116" customFormat="true" ht="31.5" hidden="false" customHeight="false" outlineLevel="0" collapsed="false">
      <c r="A205" s="123"/>
      <c r="B205" s="138" t="s">
        <v>524</v>
      </c>
      <c r="C205" s="134" t="s">
        <v>525</v>
      </c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</row>
    <row r="206" s="116" customFormat="true" ht="31.5" hidden="false" customHeight="false" outlineLevel="0" collapsed="false">
      <c r="A206" s="123"/>
      <c r="B206" s="138" t="s">
        <v>526</v>
      </c>
      <c r="C206" s="134" t="s">
        <v>527</v>
      </c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</row>
    <row r="207" s="116" customFormat="true" ht="63" hidden="false" customHeight="false" outlineLevel="0" collapsed="false">
      <c r="A207" s="123"/>
      <c r="B207" s="132" t="s">
        <v>528</v>
      </c>
      <c r="C207" s="136" t="s">
        <v>529</v>
      </c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</row>
    <row r="208" s="116" customFormat="true" ht="31.5" hidden="false" customHeight="false" outlineLevel="0" collapsed="false">
      <c r="A208" s="123"/>
      <c r="B208" s="138" t="s">
        <v>530</v>
      </c>
      <c r="C208" s="134" t="s">
        <v>531</v>
      </c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</row>
    <row r="209" s="116" customFormat="true" ht="15.75" hidden="false" customHeight="false" outlineLevel="0" collapsed="false">
      <c r="A209" s="123"/>
      <c r="B209" s="138" t="s">
        <v>532</v>
      </c>
      <c r="C209" s="125" t="s">
        <v>533</v>
      </c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</row>
    <row r="210" s="116" customFormat="true" ht="15.75" hidden="false" customHeight="false" outlineLevel="0" collapsed="false">
      <c r="A210" s="123"/>
      <c r="B210" s="132" t="s">
        <v>534</v>
      </c>
      <c r="C210" s="136" t="s">
        <v>198</v>
      </c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</row>
    <row r="211" s="116" customFormat="true" ht="63" hidden="false" customHeight="false" outlineLevel="0" collapsed="false">
      <c r="A211" s="123"/>
      <c r="B211" s="138" t="s">
        <v>535</v>
      </c>
      <c r="C211" s="134" t="s">
        <v>536</v>
      </c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</row>
    <row r="212" s="116" customFormat="true" ht="31.5" hidden="false" customHeight="false" outlineLevel="0" collapsed="false">
      <c r="A212" s="123"/>
      <c r="B212" s="138" t="s">
        <v>537</v>
      </c>
      <c r="C212" s="134" t="s">
        <v>538</v>
      </c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</row>
    <row r="213" s="116" customFormat="true" ht="15.75" hidden="false" customHeight="false" outlineLevel="0" collapsed="false">
      <c r="A213" s="123"/>
      <c r="B213" s="135" t="s">
        <v>539</v>
      </c>
      <c r="C213" s="129" t="s">
        <v>540</v>
      </c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</row>
    <row r="214" s="116" customFormat="true" ht="15.75" hidden="false" customHeight="false" outlineLevel="0" collapsed="false">
      <c r="A214" s="123"/>
      <c r="B214" s="124"/>
      <c r="C214" s="129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</row>
    <row r="215" s="116" customFormat="true" ht="15.75" hidden="false" customHeight="false" outlineLevel="0" collapsed="false">
      <c r="A215" s="123"/>
      <c r="B215" s="126" t="s">
        <v>541</v>
      </c>
      <c r="C215" s="127" t="s">
        <v>542</v>
      </c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</row>
    <row r="216" s="116" customFormat="true" ht="15.75" hidden="false" customHeight="false" outlineLevel="0" collapsed="false">
      <c r="A216" s="123"/>
      <c r="B216" s="132" t="s">
        <v>543</v>
      </c>
      <c r="C216" s="129" t="s">
        <v>544</v>
      </c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</row>
    <row r="217" s="116" customFormat="true" ht="15.75" hidden="false" customHeight="false" outlineLevel="0" collapsed="false">
      <c r="A217" s="123"/>
      <c r="B217" s="138" t="s">
        <v>545</v>
      </c>
      <c r="C217" s="125" t="s">
        <v>546</v>
      </c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</row>
    <row r="218" s="116" customFormat="true" ht="15.75" hidden="false" customHeight="false" outlineLevel="0" collapsed="false">
      <c r="A218" s="123"/>
      <c r="B218" s="138" t="s">
        <v>547</v>
      </c>
      <c r="C218" s="125" t="s">
        <v>548</v>
      </c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</row>
    <row r="219" s="116" customFormat="true" ht="15.75" hidden="false" customHeight="false" outlineLevel="0" collapsed="false">
      <c r="A219" s="123"/>
      <c r="B219" s="138" t="s">
        <v>549</v>
      </c>
      <c r="C219" s="125" t="s">
        <v>550</v>
      </c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</row>
    <row r="220" s="116" customFormat="true" ht="15.75" hidden="false" customHeight="false" outlineLevel="0" collapsed="false">
      <c r="A220" s="123"/>
      <c r="B220" s="138" t="s">
        <v>551</v>
      </c>
      <c r="C220" s="125" t="s">
        <v>552</v>
      </c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</row>
    <row r="221" s="116" customFormat="true" ht="15.75" hidden="false" customHeight="false" outlineLevel="0" collapsed="false">
      <c r="A221" s="123"/>
      <c r="B221" s="138" t="s">
        <v>553</v>
      </c>
      <c r="C221" s="125" t="s">
        <v>554</v>
      </c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</row>
    <row r="222" s="116" customFormat="true" ht="15.75" hidden="false" customHeight="false" outlineLevel="0" collapsed="false">
      <c r="A222" s="123"/>
      <c r="B222" s="138" t="s">
        <v>555</v>
      </c>
      <c r="C222" s="125" t="s">
        <v>556</v>
      </c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</row>
    <row r="223" s="116" customFormat="true" ht="15.75" hidden="false" customHeight="false" outlineLevel="0" collapsed="false">
      <c r="A223" s="123"/>
      <c r="B223" s="138" t="s">
        <v>557</v>
      </c>
      <c r="C223" s="125" t="s">
        <v>558</v>
      </c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</row>
    <row r="224" s="116" customFormat="true" ht="15.75" hidden="false" customHeight="false" outlineLevel="0" collapsed="false">
      <c r="A224" s="123"/>
      <c r="B224" s="138" t="s">
        <v>559</v>
      </c>
      <c r="C224" s="125" t="s">
        <v>560</v>
      </c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</row>
    <row r="225" s="116" customFormat="true" ht="15.75" hidden="false" customHeight="false" outlineLevel="0" collapsed="false">
      <c r="A225" s="123"/>
      <c r="B225" s="138" t="s">
        <v>561</v>
      </c>
      <c r="C225" s="125" t="s">
        <v>562</v>
      </c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</row>
    <row r="226" s="116" customFormat="true" ht="15.75" hidden="false" customHeight="false" outlineLevel="0" collapsed="false">
      <c r="A226" s="123"/>
      <c r="B226" s="138" t="s">
        <v>563</v>
      </c>
      <c r="C226" s="125" t="s">
        <v>564</v>
      </c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</row>
    <row r="227" s="116" customFormat="true" ht="15.75" hidden="false" customHeight="false" outlineLevel="0" collapsed="false">
      <c r="A227" s="123"/>
      <c r="B227" s="138" t="s">
        <v>565</v>
      </c>
      <c r="C227" s="125" t="s">
        <v>566</v>
      </c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</row>
    <row r="228" s="116" customFormat="true" ht="15.75" hidden="false" customHeight="false" outlineLevel="0" collapsed="false">
      <c r="A228" s="123"/>
      <c r="B228" s="138" t="s">
        <v>567</v>
      </c>
      <c r="C228" s="125" t="s">
        <v>568</v>
      </c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</row>
    <row r="229" s="116" customFormat="true" ht="15.75" hidden="false" customHeight="false" outlineLevel="0" collapsed="false">
      <c r="A229" s="123"/>
      <c r="B229" s="132" t="s">
        <v>569</v>
      </c>
      <c r="C229" s="129" t="s">
        <v>570</v>
      </c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</row>
    <row r="230" s="116" customFormat="true" ht="15.75" hidden="false" customHeight="false" outlineLevel="0" collapsed="false">
      <c r="A230" s="123"/>
      <c r="B230" s="138" t="s">
        <v>571</v>
      </c>
      <c r="C230" s="125" t="s">
        <v>572</v>
      </c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</row>
    <row r="231" s="116" customFormat="true" ht="31.5" hidden="false" customHeight="false" outlineLevel="0" collapsed="false">
      <c r="A231" s="123"/>
      <c r="B231" s="132" t="s">
        <v>573</v>
      </c>
      <c r="C231" s="129" t="s">
        <v>574</v>
      </c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</row>
    <row r="232" s="116" customFormat="true" ht="31.5" hidden="false" customHeight="false" outlineLevel="0" collapsed="false">
      <c r="A232" s="123"/>
      <c r="B232" s="138" t="s">
        <v>575</v>
      </c>
      <c r="C232" s="125" t="s">
        <v>576</v>
      </c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</row>
    <row r="233" s="116" customFormat="true" ht="31.5" hidden="false" customHeight="false" outlineLevel="0" collapsed="false">
      <c r="A233" s="123"/>
      <c r="B233" s="138" t="s">
        <v>577</v>
      </c>
      <c r="C233" s="125" t="s">
        <v>578</v>
      </c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</row>
    <row r="234" s="116" customFormat="true" ht="15.75" hidden="false" customHeight="false" outlineLevel="0" collapsed="false">
      <c r="A234" s="123"/>
      <c r="B234" s="132" t="s">
        <v>579</v>
      </c>
      <c r="C234" s="129" t="s">
        <v>196</v>
      </c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</row>
    <row r="235" s="116" customFormat="true" ht="15.75" hidden="false" customHeight="false" outlineLevel="0" collapsed="false">
      <c r="A235" s="123"/>
      <c r="B235" s="124"/>
      <c r="C235" s="129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</row>
    <row r="236" s="116" customFormat="true" ht="31.5" hidden="false" customHeight="false" outlineLevel="0" collapsed="false">
      <c r="A236" s="123"/>
      <c r="B236" s="126" t="s">
        <v>580</v>
      </c>
      <c r="C236" s="127" t="s">
        <v>581</v>
      </c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</row>
    <row r="237" s="116" customFormat="true" ht="15.75" hidden="false" customHeight="false" outlineLevel="0" collapsed="false">
      <c r="A237" s="123"/>
      <c r="B237" s="132" t="s">
        <v>582</v>
      </c>
      <c r="C237" s="129" t="s">
        <v>583</v>
      </c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</row>
    <row r="238" s="116" customFormat="true" ht="31.5" hidden="false" customHeight="false" outlineLevel="0" collapsed="false">
      <c r="A238" s="123"/>
      <c r="B238" s="138" t="s">
        <v>584</v>
      </c>
      <c r="C238" s="125" t="s">
        <v>585</v>
      </c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</row>
    <row r="239" s="116" customFormat="true" ht="31.5" hidden="false" customHeight="false" outlineLevel="0" collapsed="false">
      <c r="A239" s="123"/>
      <c r="B239" s="138" t="s">
        <v>586</v>
      </c>
      <c r="C239" s="125" t="s">
        <v>587</v>
      </c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</row>
    <row r="240" s="116" customFormat="true" ht="31.5" hidden="false" customHeight="false" outlineLevel="0" collapsed="false">
      <c r="A240" s="123"/>
      <c r="B240" s="138" t="s">
        <v>588</v>
      </c>
      <c r="C240" s="125" t="s">
        <v>589</v>
      </c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</row>
    <row r="241" s="116" customFormat="true" ht="31.5" hidden="false" customHeight="false" outlineLevel="0" collapsed="false">
      <c r="A241" s="123"/>
      <c r="B241" s="138" t="s">
        <v>590</v>
      </c>
      <c r="C241" s="125" t="s">
        <v>591</v>
      </c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</row>
    <row r="242" s="116" customFormat="true" ht="31.5" hidden="false" customHeight="false" outlineLevel="0" collapsed="false">
      <c r="A242" s="123"/>
      <c r="B242" s="132" t="s">
        <v>592</v>
      </c>
      <c r="C242" s="129" t="s">
        <v>593</v>
      </c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</row>
    <row r="243" s="116" customFormat="true" ht="31.5" hidden="false" customHeight="false" outlineLevel="0" collapsed="false">
      <c r="A243" s="123"/>
      <c r="B243" s="138" t="s">
        <v>594</v>
      </c>
      <c r="C243" s="125" t="s">
        <v>595</v>
      </c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</row>
    <row r="244" s="116" customFormat="true" ht="31.5" hidden="false" customHeight="false" outlineLevel="0" collapsed="false">
      <c r="A244" s="123"/>
      <c r="B244" s="132" t="s">
        <v>596</v>
      </c>
      <c r="C244" s="129" t="s">
        <v>597</v>
      </c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</row>
    <row r="245" s="116" customFormat="true" ht="15.75" hidden="false" customHeight="false" outlineLevel="0" collapsed="false">
      <c r="A245" s="123"/>
      <c r="B245" s="124"/>
      <c r="C245" s="129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</row>
    <row r="246" s="116" customFormat="true" ht="15.75" hidden="false" customHeight="false" outlineLevel="0" collapsed="false">
      <c r="A246" s="123"/>
      <c r="B246" s="126" t="s">
        <v>598</v>
      </c>
      <c r="C246" s="127" t="s">
        <v>599</v>
      </c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</row>
    <row r="247" s="116" customFormat="true" ht="31.5" hidden="false" customHeight="false" outlineLevel="0" collapsed="false">
      <c r="A247" s="123"/>
      <c r="B247" s="132" t="s">
        <v>600</v>
      </c>
      <c r="C247" s="129" t="s">
        <v>601</v>
      </c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</row>
    <row r="248" s="116" customFormat="true" ht="31.5" hidden="false" customHeight="false" outlineLevel="0" collapsed="false">
      <c r="A248" s="123"/>
      <c r="B248" s="138" t="s">
        <v>602</v>
      </c>
      <c r="C248" s="125" t="s">
        <v>603</v>
      </c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</row>
    <row r="249" s="116" customFormat="true" ht="31.5" hidden="false" customHeight="false" outlineLevel="0" collapsed="false">
      <c r="A249" s="123"/>
      <c r="B249" s="138" t="s">
        <v>604</v>
      </c>
      <c r="C249" s="125" t="s">
        <v>605</v>
      </c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</row>
    <row r="250" s="116" customFormat="true" ht="15.75" hidden="false" customHeight="false" outlineLevel="0" collapsed="false">
      <c r="A250" s="123"/>
      <c r="B250" s="138" t="s">
        <v>606</v>
      </c>
      <c r="C250" s="125" t="s">
        <v>607</v>
      </c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</row>
    <row r="251" s="116" customFormat="true" ht="31.5" hidden="false" customHeight="false" outlineLevel="0" collapsed="false">
      <c r="A251" s="123"/>
      <c r="B251" s="138" t="s">
        <v>608</v>
      </c>
      <c r="C251" s="125" t="s">
        <v>609</v>
      </c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</row>
    <row r="252" s="116" customFormat="true" ht="15.75" hidden="false" customHeight="false" outlineLevel="0" collapsed="false">
      <c r="A252" s="123"/>
      <c r="B252" s="135" t="s">
        <v>610</v>
      </c>
      <c r="C252" s="129" t="s">
        <v>196</v>
      </c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</row>
    <row r="253" s="116" customFormat="true" ht="15.75" hidden="false" customHeight="false" outlineLevel="0" collapsed="false">
      <c r="A253" s="123"/>
      <c r="B253" s="124"/>
      <c r="C253" s="129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</row>
    <row r="254" s="116" customFormat="true" ht="15.75" hidden="false" customHeight="false" outlineLevel="0" collapsed="false">
      <c r="A254" s="123"/>
      <c r="B254" s="126" t="s">
        <v>611</v>
      </c>
      <c r="C254" s="127" t="s">
        <v>612</v>
      </c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</row>
    <row r="255" s="116" customFormat="true" ht="31.5" hidden="false" customHeight="false" outlineLevel="0" collapsed="false">
      <c r="A255" s="123"/>
      <c r="B255" s="132" t="s">
        <v>613</v>
      </c>
      <c r="C255" s="129" t="s">
        <v>614</v>
      </c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</row>
    <row r="256" s="116" customFormat="true" ht="15.75" hidden="false" customHeight="false" outlineLevel="0" collapsed="false">
      <c r="A256" s="123"/>
      <c r="B256" s="138" t="s">
        <v>615</v>
      </c>
      <c r="C256" s="125" t="s">
        <v>616</v>
      </c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</row>
    <row r="257" s="116" customFormat="true" ht="15.75" hidden="false" customHeight="false" outlineLevel="0" collapsed="false">
      <c r="A257" s="123"/>
      <c r="B257" s="138" t="s">
        <v>617</v>
      </c>
      <c r="C257" s="125" t="s">
        <v>618</v>
      </c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</row>
    <row r="258" s="116" customFormat="true" ht="15.75" hidden="false" customHeight="false" outlineLevel="0" collapsed="false">
      <c r="A258" s="123"/>
      <c r="B258" s="132" t="s">
        <v>619</v>
      </c>
      <c r="C258" s="129" t="s">
        <v>620</v>
      </c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</row>
    <row r="259" s="116" customFormat="true" ht="15.75" hidden="false" customHeight="false" outlineLevel="0" collapsed="false">
      <c r="A259" s="123"/>
      <c r="B259" s="138" t="s">
        <v>621</v>
      </c>
      <c r="C259" s="125" t="s">
        <v>622</v>
      </c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</row>
    <row r="260" s="116" customFormat="true" ht="15.75" hidden="false" customHeight="false" outlineLevel="0" collapsed="false">
      <c r="A260" s="123"/>
      <c r="B260" s="138" t="s">
        <v>623</v>
      </c>
      <c r="C260" s="125" t="s">
        <v>624</v>
      </c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</row>
    <row r="261" s="116" customFormat="true" ht="47.25" hidden="false" customHeight="false" outlineLevel="0" collapsed="false">
      <c r="A261" s="123"/>
      <c r="B261" s="132" t="s">
        <v>625</v>
      </c>
      <c r="C261" s="129" t="s">
        <v>626</v>
      </c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</row>
    <row r="262" s="116" customFormat="true" ht="15.75" hidden="false" customHeight="false" outlineLevel="0" collapsed="false">
      <c r="A262" s="123"/>
      <c r="B262" s="138" t="s">
        <v>627</v>
      </c>
      <c r="C262" s="125" t="s">
        <v>628</v>
      </c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</row>
    <row r="263" s="116" customFormat="true" ht="31.5" hidden="false" customHeight="false" outlineLevel="0" collapsed="false">
      <c r="A263" s="123"/>
      <c r="B263" s="132" t="s">
        <v>629</v>
      </c>
      <c r="C263" s="129" t="s">
        <v>630</v>
      </c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</row>
    <row r="264" s="116" customFormat="true" ht="47.25" hidden="false" customHeight="false" outlineLevel="0" collapsed="false">
      <c r="A264" s="123"/>
      <c r="B264" s="138" t="s">
        <v>631</v>
      </c>
      <c r="C264" s="125" t="s">
        <v>632</v>
      </c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</row>
    <row r="265" s="116" customFormat="true" ht="15.75" hidden="false" customHeight="false" outlineLevel="0" collapsed="false">
      <c r="A265" s="123"/>
      <c r="B265" s="132" t="s">
        <v>633</v>
      </c>
      <c r="C265" s="129" t="s">
        <v>634</v>
      </c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</row>
    <row r="266" s="116" customFormat="true" ht="15.75" hidden="false" customHeight="false" outlineLevel="0" collapsed="false">
      <c r="A266" s="123"/>
      <c r="B266" s="138" t="s">
        <v>635</v>
      </c>
      <c r="C266" s="125" t="s">
        <v>636</v>
      </c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</row>
    <row r="267" s="116" customFormat="true" ht="15.75" hidden="false" customHeight="false" outlineLevel="0" collapsed="false">
      <c r="A267" s="123"/>
      <c r="B267" s="132" t="s">
        <v>637</v>
      </c>
      <c r="C267" s="129" t="s">
        <v>196</v>
      </c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</row>
    <row r="268" s="116" customFormat="true" ht="15.75" hidden="false" customHeight="false" outlineLevel="0" collapsed="false">
      <c r="A268" s="123"/>
      <c r="B268" s="124"/>
      <c r="C268" s="125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</row>
    <row r="269" s="116" customFormat="true" ht="15.75" hidden="false" customHeight="false" outlineLevel="0" collapsed="false">
      <c r="A269" s="123"/>
      <c r="B269" s="126" t="s">
        <v>638</v>
      </c>
      <c r="C269" s="127" t="s">
        <v>639</v>
      </c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</row>
    <row r="270" s="116" customFormat="true" ht="15.75" hidden="false" customHeight="false" outlineLevel="0" collapsed="false">
      <c r="A270" s="123"/>
      <c r="B270" s="132" t="s">
        <v>640</v>
      </c>
      <c r="C270" s="129" t="s">
        <v>641</v>
      </c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</row>
    <row r="271" s="116" customFormat="true" ht="15.75" hidden="false" customHeight="false" outlineLevel="0" collapsed="false">
      <c r="A271" s="123"/>
      <c r="B271" s="138" t="s">
        <v>642</v>
      </c>
      <c r="C271" s="125" t="s">
        <v>643</v>
      </c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</row>
    <row r="272" s="116" customFormat="true" ht="15.75" hidden="false" customHeight="false" outlineLevel="0" collapsed="false">
      <c r="A272" s="123"/>
      <c r="B272" s="124"/>
      <c r="C272" s="125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</row>
    <row r="273" s="116" customFormat="true" ht="78.75" hidden="false" customHeight="false" outlineLevel="0" collapsed="false">
      <c r="A273" s="123"/>
      <c r="B273" s="126" t="s">
        <v>644</v>
      </c>
      <c r="C273" s="127" t="s">
        <v>645</v>
      </c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</row>
    <row r="274" s="116" customFormat="true" ht="31.5" hidden="false" customHeight="false" outlineLevel="0" collapsed="false">
      <c r="A274" s="123"/>
      <c r="B274" s="128" t="s">
        <v>646</v>
      </c>
      <c r="C274" s="129" t="s">
        <v>647</v>
      </c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</row>
    <row r="275" s="116" customFormat="true" ht="47.25" hidden="false" customHeight="false" outlineLevel="0" collapsed="false">
      <c r="A275" s="123"/>
      <c r="B275" s="139" t="s">
        <v>648</v>
      </c>
      <c r="C275" s="125" t="s">
        <v>649</v>
      </c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</row>
    <row r="276" s="116" customFormat="true" ht="15.75" hidden="false" customHeight="false" outlineLevel="0" collapsed="false">
      <c r="A276" s="123"/>
      <c r="B276" s="130"/>
      <c r="C276" s="125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</row>
    <row r="277" s="116" customFormat="true" ht="15.75" hidden="false" customHeight="false" outlineLevel="0" collapsed="false">
      <c r="A277" s="123"/>
      <c r="B277" s="126" t="s">
        <v>650</v>
      </c>
      <c r="C277" s="127" t="s">
        <v>651</v>
      </c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</row>
    <row r="278" s="116" customFormat="true" ht="31.5" hidden="false" customHeight="false" outlineLevel="0" collapsed="false">
      <c r="A278" s="123"/>
      <c r="B278" s="128" t="s">
        <v>652</v>
      </c>
      <c r="C278" s="129" t="s">
        <v>653</v>
      </c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</row>
    <row r="279" s="122" customFormat="true" ht="15.75" hidden="false" customHeight="false" outlineLevel="0" collapsed="false">
      <c r="A279" s="123"/>
      <c r="B279" s="139" t="s">
        <v>654</v>
      </c>
      <c r="C279" s="125" t="s">
        <v>655</v>
      </c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</row>
    <row r="280" customFormat="false" ht="15.75" hidden="false" customHeight="false" outlineLevel="0" collapsed="false">
      <c r="A280" s="123"/>
      <c r="B280" s="124"/>
      <c r="C280" s="125"/>
    </row>
    <row r="281" customFormat="false" ht="15.75" hidden="false" customHeight="false" outlineLevel="0" collapsed="false">
      <c r="A281" s="123"/>
      <c r="B281" s="126" t="s">
        <v>656</v>
      </c>
      <c r="C281" s="127" t="s">
        <v>657</v>
      </c>
    </row>
    <row r="282" customFormat="false" ht="31.5" hidden="false" customHeight="false" outlineLevel="0" collapsed="false">
      <c r="A282" s="123"/>
      <c r="B282" s="128" t="s">
        <v>658</v>
      </c>
      <c r="C282" s="129" t="s">
        <v>659</v>
      </c>
    </row>
    <row r="283" customFormat="false" ht="31.5" hidden="false" customHeight="false" outlineLevel="0" collapsed="false">
      <c r="A283" s="123"/>
      <c r="B283" s="139" t="s">
        <v>660</v>
      </c>
      <c r="C283" s="125" t="s">
        <v>661</v>
      </c>
    </row>
    <row r="284" customFormat="false" ht="15.75" hidden="false" customHeight="false" outlineLevel="0" collapsed="false">
      <c r="A284" s="123"/>
      <c r="B284" s="124"/>
      <c r="C284" s="125"/>
    </row>
    <row r="285" customFormat="false" ht="15.75" hidden="false" customHeight="false" outlineLevel="0" collapsed="false">
      <c r="A285" s="123"/>
      <c r="B285" s="126" t="s">
        <v>662</v>
      </c>
      <c r="C285" s="127" t="s">
        <v>663</v>
      </c>
    </row>
    <row r="286" customFormat="false" ht="15.75" hidden="false" customHeight="false" outlineLevel="0" collapsed="false">
      <c r="A286" s="123"/>
      <c r="B286" s="132" t="s">
        <v>664</v>
      </c>
      <c r="C286" s="129" t="s">
        <v>665</v>
      </c>
    </row>
    <row r="287" customFormat="false" ht="31.5" hidden="false" customHeight="false" outlineLevel="0" collapsed="false">
      <c r="A287" s="123"/>
      <c r="B287" s="138" t="s">
        <v>666</v>
      </c>
      <c r="C287" s="125" t="s">
        <v>667</v>
      </c>
    </row>
    <row r="288" customFormat="false" ht="15.75" hidden="false" customHeight="false" outlineLevel="0" collapsed="false">
      <c r="A288" s="123"/>
      <c r="B288" s="124"/>
      <c r="C288" s="129"/>
    </row>
    <row r="289" customFormat="false" ht="31.5" hidden="false" customHeight="false" outlineLevel="0" collapsed="false">
      <c r="A289" s="123"/>
      <c r="B289" s="126" t="s">
        <v>668</v>
      </c>
      <c r="C289" s="127" t="s">
        <v>669</v>
      </c>
    </row>
    <row r="290" customFormat="false" ht="47.25" hidden="false" customHeight="false" outlineLevel="0" collapsed="false">
      <c r="A290" s="123"/>
      <c r="B290" s="128" t="s">
        <v>670</v>
      </c>
      <c r="C290" s="129" t="s">
        <v>671</v>
      </c>
    </row>
    <row r="291" customFormat="false" ht="63" hidden="false" customHeight="false" outlineLevel="0" collapsed="false">
      <c r="A291" s="123"/>
      <c r="B291" s="139" t="s">
        <v>672</v>
      </c>
      <c r="C291" s="125" t="s">
        <v>673</v>
      </c>
    </row>
    <row r="292" customFormat="false" ht="15.75" hidden="false" customHeight="false" outlineLevel="0" collapsed="false">
      <c r="A292" s="123"/>
      <c r="B292" s="124"/>
      <c r="C292" s="125"/>
    </row>
    <row r="293" customFormat="false" ht="15.75" hidden="false" customHeight="false" outlineLevel="0" collapsed="false">
      <c r="A293" s="123"/>
      <c r="B293" s="126" t="s">
        <v>674</v>
      </c>
      <c r="C293" s="127" t="s">
        <v>675</v>
      </c>
    </row>
    <row r="294" customFormat="false" ht="47.25" hidden="false" customHeight="false" outlineLevel="0" collapsed="false">
      <c r="A294" s="123"/>
      <c r="B294" s="128" t="s">
        <v>676</v>
      </c>
      <c r="C294" s="129" t="s">
        <v>677</v>
      </c>
    </row>
    <row r="295" customFormat="false" ht="15.75" hidden="false" customHeight="false" outlineLevel="0" collapsed="false">
      <c r="A295" s="123"/>
      <c r="B295" s="139" t="s">
        <v>678</v>
      </c>
      <c r="C295" s="125" t="s">
        <v>679</v>
      </c>
    </row>
    <row r="296" customFormat="false" ht="15.75" hidden="false" customHeight="false" outlineLevel="0" collapsed="false">
      <c r="A296" s="123"/>
      <c r="B296" s="124"/>
      <c r="C296" s="125"/>
    </row>
    <row r="297" customFormat="false" ht="15.75" hidden="false" customHeight="false" outlineLevel="0" collapsed="false">
      <c r="A297" s="123"/>
      <c r="B297" s="126" t="s">
        <v>680</v>
      </c>
      <c r="C297" s="127" t="s">
        <v>681</v>
      </c>
    </row>
    <row r="298" customFormat="false" ht="63" hidden="false" customHeight="false" outlineLevel="0" collapsed="false">
      <c r="A298" s="123"/>
      <c r="B298" s="132" t="s">
        <v>682</v>
      </c>
      <c r="C298" s="129" t="s">
        <v>683</v>
      </c>
      <c r="E298" s="140"/>
      <c r="F298" s="140"/>
    </row>
    <row r="299" customFormat="false" ht="15.75" hidden="false" customHeight="false" outlineLevel="0" collapsed="false">
      <c r="A299" s="123"/>
      <c r="B299" s="138" t="s">
        <v>684</v>
      </c>
      <c r="C299" s="125" t="s">
        <v>685</v>
      </c>
    </row>
    <row r="300" customFormat="false" ht="15.75" hidden="false" customHeight="false" outlineLevel="0" collapsed="false">
      <c r="A300" s="123"/>
      <c r="B300" s="124"/>
      <c r="C300" s="131"/>
    </row>
    <row r="301" customFormat="false" ht="15.75" hidden="false" customHeight="false" outlineLevel="0" collapsed="false">
      <c r="A301" s="123"/>
      <c r="B301" s="126" t="s">
        <v>686</v>
      </c>
      <c r="C301" s="127" t="s">
        <v>687</v>
      </c>
    </row>
    <row r="302" customFormat="false" ht="15.75" hidden="false" customHeight="false" outlineLevel="0" collapsed="false">
      <c r="A302" s="123"/>
      <c r="B302" s="132" t="s">
        <v>688</v>
      </c>
      <c r="C302" s="129" t="s">
        <v>689</v>
      </c>
    </row>
    <row r="303" customFormat="false" ht="31.5" hidden="false" customHeight="false" outlineLevel="0" collapsed="false">
      <c r="A303" s="123"/>
      <c r="B303" s="138" t="s">
        <v>690</v>
      </c>
      <c r="C303" s="125" t="s">
        <v>691</v>
      </c>
    </row>
    <row r="304" customFormat="false" ht="15.75" hidden="false" customHeight="false" outlineLevel="0" collapsed="false">
      <c r="A304" s="123"/>
      <c r="B304" s="124"/>
      <c r="C304" s="125"/>
    </row>
    <row r="305" customFormat="false" ht="15.75" hidden="false" customHeight="false" outlineLevel="0" collapsed="false">
      <c r="A305" s="123"/>
      <c r="B305" s="126" t="s">
        <v>692</v>
      </c>
      <c r="C305" s="127" t="s">
        <v>693</v>
      </c>
    </row>
    <row r="306" customFormat="false" ht="31.5" hidden="false" customHeight="false" outlineLevel="0" collapsed="false">
      <c r="A306" s="123"/>
      <c r="B306" s="128" t="s">
        <v>694</v>
      </c>
      <c r="C306" s="129" t="s">
        <v>695</v>
      </c>
    </row>
    <row r="307" customFormat="false" ht="15.75" hidden="false" customHeight="false" outlineLevel="0" collapsed="false">
      <c r="A307" s="123"/>
      <c r="B307" s="139" t="s">
        <v>696</v>
      </c>
      <c r="C307" s="125" t="s">
        <v>697</v>
      </c>
    </row>
    <row r="308" customFormat="false" ht="15.75" hidden="false" customHeight="false" outlineLevel="0" collapsed="false">
      <c r="A308" s="123"/>
      <c r="B308" s="139" t="s">
        <v>698</v>
      </c>
      <c r="C308" s="125" t="s">
        <v>699</v>
      </c>
    </row>
    <row r="309" customFormat="false" ht="15.75" hidden="false" customHeight="false" outlineLevel="0" collapsed="false">
      <c r="A309" s="123"/>
      <c r="B309" s="124"/>
      <c r="C309" s="125"/>
    </row>
    <row r="310" customFormat="false" ht="15.75" hidden="false" customHeight="false" outlineLevel="0" collapsed="false">
      <c r="A310" s="123"/>
      <c r="B310" s="126" t="s">
        <v>700</v>
      </c>
      <c r="C310" s="127" t="s">
        <v>701</v>
      </c>
    </row>
    <row r="311" customFormat="false" ht="47.25" hidden="false" customHeight="false" outlineLevel="0" collapsed="false">
      <c r="A311" s="123"/>
      <c r="B311" s="128" t="s">
        <v>702</v>
      </c>
      <c r="C311" s="129" t="s">
        <v>703</v>
      </c>
    </row>
    <row r="312" customFormat="false" ht="63" hidden="false" customHeight="false" outlineLevel="0" collapsed="false">
      <c r="A312" s="123"/>
      <c r="B312" s="139" t="s">
        <v>704</v>
      </c>
      <c r="C312" s="125" t="s">
        <v>705</v>
      </c>
    </row>
    <row r="313" customFormat="false" ht="15.75" hidden="false" customHeight="false" outlineLevel="0" collapsed="false">
      <c r="A313" s="123"/>
      <c r="B313" s="124"/>
      <c r="C313" s="125"/>
    </row>
    <row r="314" customFormat="false" ht="15.75" hidden="false" customHeight="false" outlineLevel="0" collapsed="false">
      <c r="A314" s="123"/>
      <c r="B314" s="126" t="s">
        <v>706</v>
      </c>
      <c r="C314" s="127" t="s">
        <v>707</v>
      </c>
    </row>
    <row r="315" customFormat="false" ht="31.5" hidden="false" customHeight="false" outlineLevel="0" collapsed="false">
      <c r="A315" s="123"/>
      <c r="B315" s="128" t="s">
        <v>708</v>
      </c>
      <c r="C315" s="129" t="s">
        <v>709</v>
      </c>
    </row>
    <row r="316" customFormat="false" ht="31.5" hidden="false" customHeight="false" outlineLevel="0" collapsed="false">
      <c r="A316" s="123"/>
      <c r="B316" s="139" t="s">
        <v>710</v>
      </c>
      <c r="C316" s="125" t="s">
        <v>711</v>
      </c>
    </row>
    <row r="317" customFormat="false" ht="15.75" hidden="false" customHeight="false" outlineLevel="0" collapsed="false">
      <c r="A317" s="123"/>
      <c r="B317" s="124"/>
      <c r="C317" s="125"/>
    </row>
    <row r="318" customFormat="false" ht="15.75" hidden="false" customHeight="false" outlineLevel="0" collapsed="false">
      <c r="A318" s="123"/>
      <c r="B318" s="126" t="s">
        <v>712</v>
      </c>
      <c r="C318" s="127" t="s">
        <v>713</v>
      </c>
    </row>
    <row r="319" customFormat="false" ht="31.5" hidden="false" customHeight="false" outlineLevel="0" collapsed="false">
      <c r="A319" s="123"/>
      <c r="B319" s="128" t="s">
        <v>714</v>
      </c>
      <c r="C319" s="129" t="s">
        <v>715</v>
      </c>
    </row>
    <row r="320" customFormat="false" ht="31.5" hidden="false" customHeight="false" outlineLevel="0" collapsed="false">
      <c r="A320" s="123"/>
      <c r="B320" s="139" t="s">
        <v>716</v>
      </c>
      <c r="C320" s="125" t="s">
        <v>717</v>
      </c>
    </row>
    <row r="321" customFormat="false" ht="15.75" hidden="false" customHeight="false" outlineLevel="0" collapsed="false">
      <c r="A321" s="123"/>
      <c r="B321" s="124"/>
      <c r="C321" s="125"/>
    </row>
    <row r="322" customFormat="false" ht="15.75" hidden="false" customHeight="false" outlineLevel="0" collapsed="false">
      <c r="A322" s="123"/>
      <c r="B322" s="126" t="s">
        <v>718</v>
      </c>
      <c r="C322" s="127" t="s">
        <v>719</v>
      </c>
    </row>
    <row r="323" customFormat="false" ht="31.5" hidden="false" customHeight="false" outlineLevel="0" collapsed="false">
      <c r="A323" s="123"/>
      <c r="B323" s="128" t="s">
        <v>720</v>
      </c>
      <c r="C323" s="129" t="s">
        <v>721</v>
      </c>
    </row>
    <row r="324" customFormat="false" ht="31.5" hidden="false" customHeight="false" outlineLevel="0" collapsed="false">
      <c r="A324" s="123"/>
      <c r="B324" s="139" t="s">
        <v>722</v>
      </c>
      <c r="C324" s="125" t="s">
        <v>723</v>
      </c>
    </row>
    <row r="325" customFormat="false" ht="15.75" hidden="false" customHeight="false" outlineLevel="0" collapsed="false">
      <c r="A325" s="123"/>
      <c r="B325" s="124"/>
      <c r="C325" s="125"/>
    </row>
    <row r="326" customFormat="false" ht="15.75" hidden="false" customHeight="false" outlineLevel="0" collapsed="false">
      <c r="A326" s="123"/>
      <c r="B326" s="126" t="s">
        <v>724</v>
      </c>
      <c r="C326" s="127" t="s">
        <v>725</v>
      </c>
    </row>
    <row r="327" customFormat="false" ht="31.5" hidden="false" customHeight="false" outlineLevel="0" collapsed="false">
      <c r="A327" s="123"/>
      <c r="B327" s="128" t="s">
        <v>726</v>
      </c>
      <c r="C327" s="129" t="s">
        <v>727</v>
      </c>
    </row>
    <row r="328" customFormat="false" ht="31.5" hidden="false" customHeight="false" outlineLevel="0" collapsed="false">
      <c r="A328" s="123"/>
      <c r="B328" s="139" t="s">
        <v>728</v>
      </c>
      <c r="C328" s="125" t="s">
        <v>729</v>
      </c>
    </row>
    <row r="329" customFormat="false" ht="15.75" hidden="false" customHeight="false" outlineLevel="0" collapsed="false">
      <c r="A329" s="123"/>
      <c r="B329" s="124"/>
      <c r="C329" s="125"/>
    </row>
    <row r="330" customFormat="false" ht="15.75" hidden="false" customHeight="false" outlineLevel="0" collapsed="false">
      <c r="A330" s="123"/>
      <c r="B330" s="126" t="s">
        <v>730</v>
      </c>
      <c r="C330" s="127" t="s">
        <v>731</v>
      </c>
    </row>
    <row r="331" customFormat="false" ht="31.5" hidden="false" customHeight="false" outlineLevel="0" collapsed="false">
      <c r="A331" s="123"/>
      <c r="B331" s="128" t="s">
        <v>732</v>
      </c>
      <c r="C331" s="129" t="s">
        <v>733</v>
      </c>
    </row>
    <row r="332" customFormat="false" ht="31.5" hidden="false" customHeight="false" outlineLevel="0" collapsed="false">
      <c r="A332" s="123"/>
      <c r="B332" s="139" t="s">
        <v>734</v>
      </c>
      <c r="C332" s="125" t="s">
        <v>735</v>
      </c>
    </row>
    <row r="333" customFormat="false" ht="15.75" hidden="false" customHeight="false" outlineLevel="0" collapsed="false">
      <c r="A333" s="123"/>
      <c r="B333" s="124"/>
      <c r="C333" s="125"/>
    </row>
    <row r="334" customFormat="false" ht="31.5" hidden="false" customHeight="false" outlineLevel="0" collapsed="false">
      <c r="A334" s="123"/>
      <c r="B334" s="126" t="s">
        <v>736</v>
      </c>
      <c r="C334" s="127" t="s">
        <v>737</v>
      </c>
    </row>
    <row r="335" customFormat="false" ht="15.75" hidden="false" customHeight="false" outlineLevel="0" collapsed="false">
      <c r="A335" s="123"/>
      <c r="B335" s="128" t="s">
        <v>738</v>
      </c>
      <c r="C335" s="129" t="s">
        <v>739</v>
      </c>
    </row>
    <row r="336" customFormat="false" ht="63" hidden="false" customHeight="false" outlineLevel="0" collapsed="false">
      <c r="A336" s="123"/>
      <c r="B336" s="139" t="s">
        <v>740</v>
      </c>
      <c r="C336" s="141" t="s">
        <v>741</v>
      </c>
    </row>
    <row r="337" customFormat="false" ht="15.75" hidden="false" customHeight="false" outlineLevel="0" collapsed="false">
      <c r="A337" s="123"/>
      <c r="B337" s="124"/>
      <c r="C337" s="125"/>
    </row>
    <row r="338" customFormat="false" ht="31.5" hidden="false" customHeight="false" outlineLevel="0" collapsed="false">
      <c r="A338" s="123"/>
      <c r="B338" s="126" t="s">
        <v>742</v>
      </c>
      <c r="C338" s="127" t="s">
        <v>743</v>
      </c>
    </row>
    <row r="339" customFormat="false" ht="31.5" hidden="false" customHeight="false" outlineLevel="0" collapsed="false">
      <c r="A339" s="123"/>
      <c r="B339" s="132" t="s">
        <v>744</v>
      </c>
      <c r="C339" s="129" t="s">
        <v>745</v>
      </c>
    </row>
    <row r="340" customFormat="false" ht="15.75" hidden="false" customHeight="false" outlineLevel="0" collapsed="false">
      <c r="A340" s="123"/>
      <c r="B340" s="138" t="s">
        <v>746</v>
      </c>
      <c r="C340" s="125" t="s">
        <v>747</v>
      </c>
    </row>
    <row r="341" customFormat="false" ht="31.5" hidden="false" customHeight="false" outlineLevel="0" collapsed="false">
      <c r="A341" s="123"/>
      <c r="B341" s="138" t="s">
        <v>748</v>
      </c>
      <c r="C341" s="125" t="s">
        <v>749</v>
      </c>
    </row>
    <row r="342" customFormat="false" ht="15.75" hidden="false" customHeight="false" outlineLevel="0" collapsed="false">
      <c r="A342" s="123"/>
      <c r="B342" s="124"/>
      <c r="C342" s="125"/>
    </row>
    <row r="343" customFormat="false" ht="15.75" hidden="false" customHeight="false" outlineLevel="0" collapsed="false">
      <c r="A343" s="123"/>
      <c r="B343" s="126" t="s">
        <v>750</v>
      </c>
      <c r="C343" s="127" t="s">
        <v>751</v>
      </c>
    </row>
    <row r="344" customFormat="false" ht="15.75" hidden="false" customHeight="false" outlineLevel="0" collapsed="false">
      <c r="A344" s="123"/>
      <c r="B344" s="132" t="s">
        <v>752</v>
      </c>
      <c r="C344" s="129" t="s">
        <v>753</v>
      </c>
    </row>
    <row r="345" customFormat="false" ht="31.5" hidden="false" customHeight="false" outlineLevel="0" collapsed="false">
      <c r="A345" s="123"/>
      <c r="B345" s="138" t="s">
        <v>754</v>
      </c>
      <c r="C345" s="125" t="s">
        <v>755</v>
      </c>
    </row>
    <row r="346" customFormat="false" ht="31.5" hidden="false" customHeight="false" outlineLevel="0" collapsed="false">
      <c r="A346" s="123"/>
      <c r="B346" s="138" t="s">
        <v>756</v>
      </c>
      <c r="C346" s="134" t="s">
        <v>757</v>
      </c>
    </row>
    <row r="347" customFormat="false" ht="15.75" hidden="false" customHeight="false" outlineLevel="0" collapsed="false">
      <c r="A347" s="123"/>
      <c r="B347" s="135" t="s">
        <v>758</v>
      </c>
      <c r="C347" s="129" t="s">
        <v>196</v>
      </c>
    </row>
    <row r="348" customFormat="false" ht="15.75" hidden="false" customHeight="false" outlineLevel="0" collapsed="false">
      <c r="A348" s="123"/>
      <c r="B348" s="124"/>
      <c r="C348" s="129"/>
    </row>
    <row r="349" customFormat="false" ht="15.75" hidden="false" customHeight="false" outlineLevel="0" collapsed="false">
      <c r="A349" s="123"/>
      <c r="B349" s="126" t="s">
        <v>759</v>
      </c>
      <c r="C349" s="127" t="s">
        <v>760</v>
      </c>
    </row>
    <row r="350" customFormat="false" ht="47.25" hidden="false" customHeight="false" outlineLevel="0" collapsed="false">
      <c r="A350" s="123"/>
      <c r="B350" s="132" t="s">
        <v>761</v>
      </c>
      <c r="C350" s="129" t="s">
        <v>762</v>
      </c>
    </row>
    <row r="351" customFormat="false" ht="15.75" hidden="false" customHeight="false" outlineLevel="0" collapsed="false">
      <c r="A351" s="123"/>
      <c r="B351" s="138" t="s">
        <v>763</v>
      </c>
      <c r="C351" s="125" t="s">
        <v>764</v>
      </c>
    </row>
    <row r="352" customFormat="false" ht="31.5" hidden="false" customHeight="false" outlineLevel="0" collapsed="false">
      <c r="A352" s="123"/>
      <c r="B352" s="138" t="s">
        <v>765</v>
      </c>
      <c r="C352" s="125" t="s">
        <v>766</v>
      </c>
    </row>
    <row r="353" customFormat="false" ht="15.75" hidden="false" customHeight="false" outlineLevel="0" collapsed="false">
      <c r="A353" s="123"/>
      <c r="B353" s="124"/>
      <c r="C353" s="125"/>
    </row>
    <row r="354" customFormat="false" ht="31.5" hidden="false" customHeight="false" outlineLevel="0" collapsed="false">
      <c r="A354" s="123"/>
      <c r="B354" s="126" t="s">
        <v>767</v>
      </c>
      <c r="C354" s="127" t="s">
        <v>768</v>
      </c>
    </row>
    <row r="355" customFormat="false" ht="31.5" hidden="false" customHeight="false" outlineLevel="0" collapsed="false">
      <c r="A355" s="123"/>
      <c r="B355" s="132" t="s">
        <v>769</v>
      </c>
      <c r="C355" s="129" t="s">
        <v>770</v>
      </c>
    </row>
    <row r="356" customFormat="false" ht="15.75" hidden="false" customHeight="false" outlineLevel="0" collapsed="false">
      <c r="A356" s="123"/>
      <c r="B356" s="138" t="s">
        <v>771</v>
      </c>
      <c r="C356" s="125" t="s">
        <v>772</v>
      </c>
    </row>
    <row r="357" customFormat="false" ht="15.75" hidden="false" customHeight="false" outlineLevel="0" collapsed="false">
      <c r="A357" s="123"/>
      <c r="B357" s="124"/>
      <c r="C357" s="125"/>
    </row>
    <row r="358" customFormat="false" ht="15.75" hidden="false" customHeight="false" outlineLevel="0" collapsed="false">
      <c r="A358" s="123"/>
      <c r="B358" s="126" t="s">
        <v>773</v>
      </c>
      <c r="C358" s="127" t="s">
        <v>774</v>
      </c>
    </row>
    <row r="359" customFormat="false" ht="31.5" hidden="false" customHeight="false" outlineLevel="0" collapsed="false">
      <c r="A359" s="123"/>
      <c r="B359" s="132" t="s">
        <v>775</v>
      </c>
      <c r="C359" s="129" t="s">
        <v>776</v>
      </c>
    </row>
    <row r="360" customFormat="false" ht="15.75" hidden="false" customHeight="false" outlineLevel="0" collapsed="false">
      <c r="A360" s="123"/>
      <c r="B360" s="138" t="s">
        <v>777</v>
      </c>
      <c r="C360" s="125" t="s">
        <v>778</v>
      </c>
    </row>
    <row r="361" customFormat="false" ht="15.75" hidden="false" customHeight="false" outlineLevel="0" collapsed="false">
      <c r="A361" s="123"/>
      <c r="B361" s="138" t="s">
        <v>779</v>
      </c>
      <c r="C361" s="125" t="s">
        <v>780</v>
      </c>
    </row>
    <row r="362" customFormat="false" ht="31.5" hidden="false" customHeight="false" outlineLevel="0" collapsed="false">
      <c r="A362" s="123"/>
      <c r="B362" s="138" t="s">
        <v>781</v>
      </c>
      <c r="C362" s="125" t="s">
        <v>782</v>
      </c>
    </row>
    <row r="363" customFormat="false" ht="31.5" hidden="false" customHeight="false" outlineLevel="0" collapsed="false">
      <c r="A363" s="123"/>
      <c r="B363" s="138" t="s">
        <v>783</v>
      </c>
      <c r="C363" s="125" t="s">
        <v>784</v>
      </c>
    </row>
    <row r="364" customFormat="false" ht="31.5" hidden="false" customHeight="false" outlineLevel="0" collapsed="false">
      <c r="A364" s="123"/>
      <c r="B364" s="132" t="s">
        <v>785</v>
      </c>
      <c r="C364" s="129" t="s">
        <v>786</v>
      </c>
    </row>
    <row r="365" customFormat="false" ht="15.75" hidden="false" customHeight="false" outlineLevel="0" collapsed="false">
      <c r="A365" s="123"/>
      <c r="B365" s="138" t="s">
        <v>787</v>
      </c>
      <c r="C365" s="125" t="s">
        <v>572</v>
      </c>
    </row>
    <row r="366" customFormat="false" ht="15.75" hidden="false" customHeight="false" outlineLevel="0" collapsed="false">
      <c r="A366" s="123"/>
      <c r="B366" s="132" t="s">
        <v>788</v>
      </c>
      <c r="C366" s="129" t="s">
        <v>196</v>
      </c>
    </row>
    <row r="367" customFormat="false" ht="15.75" hidden="false" customHeight="false" outlineLevel="0" collapsed="false">
      <c r="A367" s="123"/>
      <c r="B367" s="124"/>
      <c r="C367" s="125"/>
    </row>
    <row r="368" customFormat="false" ht="31.5" hidden="false" customHeight="false" outlineLevel="0" collapsed="false">
      <c r="A368" s="123"/>
      <c r="B368" s="126" t="s">
        <v>789</v>
      </c>
      <c r="C368" s="127" t="s">
        <v>790</v>
      </c>
    </row>
    <row r="369" customFormat="false" ht="47.25" hidden="false" customHeight="false" outlineLevel="0" collapsed="false">
      <c r="A369" s="123"/>
      <c r="B369" s="132" t="s">
        <v>791</v>
      </c>
      <c r="C369" s="129" t="s">
        <v>792</v>
      </c>
    </row>
    <row r="370" customFormat="false" ht="31.5" hidden="false" customHeight="false" outlineLevel="0" collapsed="false">
      <c r="A370" s="123"/>
      <c r="B370" s="138" t="s">
        <v>793</v>
      </c>
      <c r="C370" s="125" t="s">
        <v>794</v>
      </c>
    </row>
    <row r="371" customFormat="false" ht="15.75" hidden="false" customHeight="false" outlineLevel="0" collapsed="false">
      <c r="A371" s="123"/>
      <c r="B371" s="124"/>
      <c r="C371" s="125"/>
    </row>
    <row r="372" customFormat="false" ht="15.75" hidden="false" customHeight="false" outlineLevel="0" collapsed="false">
      <c r="A372" s="123"/>
      <c r="B372" s="126" t="s">
        <v>795</v>
      </c>
      <c r="C372" s="127" t="s">
        <v>796</v>
      </c>
    </row>
    <row r="373" customFormat="false" ht="47.25" hidden="false" customHeight="false" outlineLevel="0" collapsed="false">
      <c r="A373" s="123"/>
      <c r="B373" s="132" t="s">
        <v>797</v>
      </c>
      <c r="C373" s="129" t="s">
        <v>798</v>
      </c>
    </row>
    <row r="374" customFormat="false" ht="15.75" hidden="false" customHeight="false" outlineLevel="0" collapsed="false">
      <c r="A374" s="123"/>
      <c r="B374" s="138" t="s">
        <v>799</v>
      </c>
      <c r="C374" s="125" t="s">
        <v>800</v>
      </c>
    </row>
    <row r="375" customFormat="false" ht="15.75" hidden="false" customHeight="false" outlineLevel="0" collapsed="false">
      <c r="A375" s="123"/>
      <c r="B375" s="124"/>
      <c r="C375" s="125"/>
    </row>
    <row r="376" customFormat="false" ht="101.45" hidden="false" customHeight="true" outlineLevel="0" collapsed="false">
      <c r="A376" s="114"/>
      <c r="B376" s="142" t="s">
        <v>801</v>
      </c>
      <c r="C376" s="142"/>
    </row>
  </sheetData>
  <mergeCells count="3">
    <mergeCell ref="B1:C1"/>
    <mergeCell ref="B2:C2"/>
    <mergeCell ref="B376:C376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3" t="n">
        <v>2</v>
      </c>
      <c r="B1" s="143" t="n">
        <v>2</v>
      </c>
      <c r="C1" s="144" t="n">
        <f aca="false">SUM(C11:C40)</f>
        <v>1</v>
      </c>
    </row>
    <row r="2" customFormat="false" ht="12.75" hidden="false" customHeight="false" outlineLevel="0" collapsed="false">
      <c r="A2" s="145" t="s">
        <v>802</v>
      </c>
    </row>
    <row r="3" customFormat="false" ht="12.75" hidden="false" customHeight="false" outlineLevel="0" collapsed="false">
      <c r="A3" s="145" t="s">
        <v>803</v>
      </c>
    </row>
    <row r="6" customFormat="false" ht="12.75" hidden="false" customHeight="false" outlineLevel="0" collapsed="false">
      <c r="A6" s="145" t="s">
        <v>804</v>
      </c>
    </row>
    <row r="7" customFormat="false" ht="12.75" hidden="false" customHeight="false" outlineLevel="0" collapsed="false">
      <c r="A7" s="145" t="s">
        <v>805</v>
      </c>
    </row>
    <row r="10" customFormat="false" ht="12.75" hidden="false" customHeight="false" outlineLevel="0" collapsed="false">
      <c r="A10" s="146"/>
      <c r="B10" s="147"/>
      <c r="C10" s="148"/>
    </row>
    <row r="11" customFormat="false" ht="12.75" hidden="false" customHeight="false" outlineLevel="0" collapsed="false">
      <c r="A11" s="149"/>
      <c r="B11" s="149" t="s">
        <v>122</v>
      </c>
      <c r="C11" s="144" t="n">
        <v>1</v>
      </c>
    </row>
    <row r="12" customFormat="false" ht="12.75" hidden="false" customHeight="false" outlineLevel="0" collapsed="false">
      <c r="A12" s="149"/>
      <c r="B12" s="149" t="s">
        <v>123</v>
      </c>
      <c r="C12" s="144"/>
    </row>
    <row r="13" customFormat="false" ht="12.75" hidden="false" customHeight="false" outlineLevel="0" collapsed="false">
      <c r="A13" s="149"/>
      <c r="B13" s="149" t="s">
        <v>124</v>
      </c>
      <c r="C13" s="144"/>
    </row>
    <row r="14" customFormat="false" ht="12.75" hidden="false" customHeight="false" outlineLevel="0" collapsed="false">
      <c r="A14" s="149"/>
      <c r="B14" s="149" t="s">
        <v>125</v>
      </c>
      <c r="C14" s="144"/>
    </row>
    <row r="15" customFormat="false" ht="12.75" hidden="false" customHeight="false" outlineLevel="0" collapsed="false">
      <c r="A15" s="149"/>
      <c r="B15" s="149" t="s">
        <v>126</v>
      </c>
      <c r="C15" s="144"/>
    </row>
    <row r="16" customFormat="false" ht="12.75" hidden="false" customHeight="false" outlineLevel="0" collapsed="false">
      <c r="A16" s="149"/>
      <c r="B16" s="149" t="s">
        <v>127</v>
      </c>
      <c r="C16" s="144"/>
    </row>
    <row r="17" customFormat="false" ht="12.75" hidden="false" customHeight="false" outlineLevel="0" collapsed="false">
      <c r="A17" s="149"/>
      <c r="B17" s="149" t="s">
        <v>128</v>
      </c>
      <c r="C17" s="144"/>
    </row>
    <row r="18" customFormat="false" ht="12.75" hidden="false" customHeight="false" outlineLevel="0" collapsed="false">
      <c r="A18" s="149"/>
      <c r="B18" s="149" t="s">
        <v>129</v>
      </c>
      <c r="C18" s="144"/>
    </row>
    <row r="19" customFormat="false" ht="12.75" hidden="false" customHeight="false" outlineLevel="0" collapsed="false">
      <c r="A19" s="149"/>
      <c r="B19" s="149" t="s">
        <v>130</v>
      </c>
      <c r="C19" s="144"/>
    </row>
    <row r="20" customFormat="false" ht="12.75" hidden="false" customHeight="false" outlineLevel="0" collapsed="false">
      <c r="A20" s="149"/>
      <c r="B20" s="149" t="s">
        <v>131</v>
      </c>
      <c r="C20" s="144"/>
    </row>
    <row r="21" customFormat="false" ht="12.75" hidden="false" customHeight="false" outlineLevel="0" collapsed="false">
      <c r="A21" s="149"/>
      <c r="B21" s="149" t="s">
        <v>132</v>
      </c>
      <c r="C21" s="144"/>
    </row>
    <row r="22" customFormat="false" ht="12.75" hidden="false" customHeight="false" outlineLevel="0" collapsed="false">
      <c r="A22" s="149"/>
      <c r="B22" s="149" t="s">
        <v>133</v>
      </c>
      <c r="C22" s="144"/>
    </row>
    <row r="23" customFormat="false" ht="12.75" hidden="false" customHeight="false" outlineLevel="0" collapsed="false">
      <c r="A23" s="149"/>
      <c r="B23" s="149" t="s">
        <v>134</v>
      </c>
      <c r="C23" s="144"/>
    </row>
    <row r="24" customFormat="false" ht="12.75" hidden="false" customHeight="false" outlineLevel="0" collapsed="false">
      <c r="A24" s="149"/>
      <c r="B24" s="149" t="s">
        <v>135</v>
      </c>
      <c r="C24" s="144"/>
    </row>
    <row r="25" customFormat="false" ht="12.75" hidden="false" customHeight="false" outlineLevel="0" collapsed="false">
      <c r="A25" s="149"/>
      <c r="B25" s="149" t="s">
        <v>136</v>
      </c>
      <c r="C25" s="144"/>
    </row>
    <row r="26" customFormat="false" ht="12.75" hidden="false" customHeight="false" outlineLevel="0" collapsed="false">
      <c r="A26" s="149"/>
      <c r="B26" s="149" t="s">
        <v>137</v>
      </c>
      <c r="C26" s="144"/>
    </row>
    <row r="27" customFormat="false" ht="12.75" hidden="false" customHeight="false" outlineLevel="0" collapsed="false">
      <c r="A27" s="149"/>
      <c r="B27" s="149" t="s">
        <v>138</v>
      </c>
      <c r="C27" s="144"/>
    </row>
    <row r="28" customFormat="false" ht="12.75" hidden="false" customHeight="false" outlineLevel="0" collapsed="false">
      <c r="A28" s="149"/>
      <c r="B28" s="149" t="s">
        <v>139</v>
      </c>
      <c r="C28" s="144"/>
    </row>
    <row r="29" customFormat="false" ht="12.75" hidden="false" customHeight="false" outlineLevel="0" collapsed="false">
      <c r="A29" s="149"/>
      <c r="B29" s="149" t="s">
        <v>140</v>
      </c>
      <c r="C29" s="144"/>
    </row>
    <row r="30" customFormat="false" ht="12.75" hidden="false" customHeight="false" outlineLevel="0" collapsed="false">
      <c r="A30" s="149"/>
      <c r="B30" s="149" t="s">
        <v>141</v>
      </c>
      <c r="C30" s="144"/>
    </row>
    <row r="31" customFormat="false" ht="12.75" hidden="false" customHeight="false" outlineLevel="0" collapsed="false">
      <c r="A31" s="149"/>
      <c r="B31" s="149" t="s">
        <v>142</v>
      </c>
      <c r="C31" s="144"/>
    </row>
    <row r="32" customFormat="false" ht="12.75" hidden="false" customHeight="false" outlineLevel="0" collapsed="false">
      <c r="A32" s="149"/>
      <c r="B32" s="149" t="s">
        <v>143</v>
      </c>
      <c r="C32" s="144"/>
    </row>
    <row r="33" customFormat="false" ht="12.75" hidden="false" customHeight="false" outlineLevel="0" collapsed="false">
      <c r="A33" s="149"/>
      <c r="B33" s="149" t="s">
        <v>144</v>
      </c>
      <c r="C33" s="144"/>
    </row>
    <row r="34" customFormat="false" ht="12.75" hidden="false" customHeight="false" outlineLevel="0" collapsed="false">
      <c r="A34" s="149"/>
      <c r="B34" s="149" t="s">
        <v>145</v>
      </c>
      <c r="C34" s="144"/>
    </row>
    <row r="35" customFormat="false" ht="12.75" hidden="false" customHeight="false" outlineLevel="0" collapsed="false">
      <c r="B35" s="0" t="s">
        <v>146</v>
      </c>
      <c r="C35" s="144"/>
    </row>
    <row r="36" customFormat="false" ht="12.75" hidden="false" customHeight="false" outlineLevel="0" collapsed="false">
      <c r="B36" s="0" t="s">
        <v>147</v>
      </c>
      <c r="C36" s="144"/>
    </row>
    <row r="37" customFormat="false" ht="12.75" hidden="false" customHeight="false" outlineLevel="0" collapsed="false">
      <c r="B37" s="0" t="s">
        <v>148</v>
      </c>
      <c r="C37" s="144"/>
    </row>
    <row r="38" customFormat="false" ht="12.75" hidden="false" customHeight="false" outlineLevel="0" collapsed="false">
      <c r="B38" s="0" t="s">
        <v>149</v>
      </c>
      <c r="C38" s="144"/>
    </row>
    <row r="39" customFormat="false" ht="12.75" hidden="false" customHeight="false" outlineLevel="0" collapsed="false">
      <c r="B39" s="0" t="s">
        <v>150</v>
      </c>
      <c r="C39" s="144"/>
    </row>
    <row r="40" customFormat="false" ht="12.75" hidden="false" customHeight="false" outlineLevel="0" collapsed="false">
      <c r="B40" s="0" t="s">
        <v>151</v>
      </c>
      <c r="C40" s="144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B4" activeCellId="0" sqref="B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12.75" hidden="false" customHeight="false" outlineLevel="0" collapsed="false">
      <c r="A2" s="4" t="n">
        <v>1</v>
      </c>
      <c r="C2" s="78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51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1 г.</v>
      </c>
      <c r="F10" s="19" t="str">
        <f aca="false">IF(ISBLANK(P_Total!F10)," ",P_Total!F10)</f>
        <v>2021 г.</v>
      </c>
      <c r="G10" s="19" t="str">
        <f aca="false">IF(ISBLANK(P_Total!G10)," ",P_Total!G10)</f>
        <v>2021 г.</v>
      </c>
      <c r="H10" s="19" t="str">
        <f aca="false">IF(ISBLANK(P_Total!H10)," ",P_Total!H10)</f>
        <v>2021 г.</v>
      </c>
      <c r="I10" s="19" t="str">
        <f aca="false">IF(ISBLANK(P_Total!I10)," ",P_Total!I10)</f>
        <v>2021 г.</v>
      </c>
      <c r="J10" s="19" t="str">
        <f aca="false">IF(ISBLANK(P_Total!J10)," ",P_Total!J10)</f>
        <v>2021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2"/>
      <c r="F19" s="82"/>
      <c r="G19" s="82"/>
      <c r="H19" s="82"/>
      <c r="I19" s="82"/>
      <c r="J19" s="82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2"/>
      <c r="F20" s="82"/>
      <c r="G20" s="82"/>
      <c r="H20" s="82"/>
      <c r="I20" s="82"/>
      <c r="J20" s="82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2"/>
      <c r="F21" s="82"/>
      <c r="G21" s="82"/>
      <c r="H21" s="82"/>
      <c r="I21" s="82"/>
      <c r="J21" s="82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2"/>
      <c r="F22" s="82"/>
      <c r="G22" s="82"/>
      <c r="H22" s="82"/>
      <c r="I22" s="82"/>
      <c r="J22" s="82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2"/>
      <c r="F24" s="82"/>
      <c r="G24" s="82"/>
      <c r="H24" s="82"/>
      <c r="I24" s="82"/>
      <c r="J24" s="82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2"/>
      <c r="F25" s="82"/>
      <c r="G25" s="82"/>
      <c r="H25" s="82"/>
      <c r="I25" s="82"/>
      <c r="J25" s="82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2"/>
      <c r="F27" s="82"/>
      <c r="G27" s="82"/>
      <c r="H27" s="82"/>
      <c r="I27" s="82"/>
      <c r="J27" s="82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2"/>
      <c r="F28" s="82"/>
      <c r="G28" s="82"/>
      <c r="H28" s="82"/>
      <c r="I28" s="82"/>
      <c r="J28" s="82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2"/>
      <c r="F29" s="82"/>
      <c r="G29" s="82"/>
      <c r="H29" s="82"/>
      <c r="I29" s="82"/>
      <c r="J29" s="82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2"/>
      <c r="F30" s="82"/>
      <c r="G30" s="82"/>
      <c r="H30" s="82"/>
      <c r="I30" s="82"/>
      <c r="J30" s="82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2"/>
      <c r="F32" s="82"/>
      <c r="G32" s="82"/>
      <c r="H32" s="82"/>
      <c r="I32" s="82"/>
      <c r="J32" s="82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2"/>
      <c r="F33" s="82"/>
      <c r="G33" s="82"/>
      <c r="H33" s="82"/>
      <c r="I33" s="82"/>
      <c r="J33" s="82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2"/>
      <c r="F34" s="82"/>
      <c r="G34" s="82"/>
      <c r="H34" s="82"/>
      <c r="I34" s="82"/>
      <c r="J34" s="82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2"/>
      <c r="F35" s="82"/>
      <c r="G35" s="82"/>
      <c r="H35" s="82"/>
      <c r="I35" s="82"/>
      <c r="J35" s="82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2"/>
      <c r="F36" s="82"/>
      <c r="G36" s="82"/>
      <c r="H36" s="82"/>
      <c r="I36" s="82"/>
      <c r="J36" s="82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tr">
        <f aca="false">IF(ISBLANK(P_Total!C40)," ",P_Total!C40)</f>
        <v>Заплати и възнаграждения за персонала, нает по трудови и
служебни правоотношения</v>
      </c>
      <c r="D40" s="52" t="str">
        <f aca="false">IF(ISBLANK(P_Total!D40)," ",P_Total!D40)</f>
        <v>01-00</v>
      </c>
      <c r="E40" s="82"/>
      <c r="F40" s="82"/>
      <c r="G40" s="82"/>
      <c r="H40" s="82"/>
      <c r="I40" s="82"/>
      <c r="J40" s="82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tr">
        <f aca="false">IF(ISBLANK(P_Total!C41)," ",P_Total!C41)</f>
        <v>Други възнаграждения и плащания за персонала</v>
      </c>
      <c r="D41" s="52" t="str">
        <f aca="false">IF(ISBLANK(P_Total!D41)," ",P_Total!D41)</f>
        <v>02-00</v>
      </c>
      <c r="E41" s="82"/>
      <c r="F41" s="82"/>
      <c r="G41" s="82"/>
      <c r="H41" s="82"/>
      <c r="I41" s="82"/>
      <c r="J41" s="82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tr">
        <f aca="false">IF(ISBLANK(P_Total!C42)," ",P_Total!C42)</f>
        <v>Задължителни осигурителни вноски от работодатели</v>
      </c>
      <c r="D42" s="52" t="str">
        <f aca="false">IF(ISBLANK(P_Total!D42)," ",P_Total!D42)</f>
        <v>05-00</v>
      </c>
      <c r="E42" s="82"/>
      <c r="F42" s="82"/>
      <c r="G42" s="82"/>
      <c r="H42" s="82"/>
      <c r="I42" s="82"/>
      <c r="J42" s="82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Вноски за доброволно осигуряване</v>
      </c>
      <c r="D43" s="52" t="str">
        <f aca="false">IF(ISBLANK(P_Total!D43)," ",P_Total!D43)</f>
        <v>08-00</v>
      </c>
      <c r="E43" s="82"/>
      <c r="F43" s="82"/>
      <c r="G43" s="82"/>
      <c r="H43" s="82"/>
      <c r="I43" s="82"/>
      <c r="J43" s="82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tr">
        <f aca="false">IF(ISBLANK(P_Total!C44)," ",P_Total!C44)</f>
        <v>Издръжка</v>
      </c>
      <c r="D44" s="52" t="str">
        <f aca="false">IF(ISBLANK(P_Total!D44)," ",P_Total!D44)</f>
        <v>10-00</v>
      </c>
      <c r="E44" s="82"/>
      <c r="F44" s="82"/>
      <c r="G44" s="82"/>
      <c r="H44" s="82"/>
      <c r="I44" s="82"/>
      <c r="J44" s="82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Платени данъци, такси и административни санкции</v>
      </c>
      <c r="D45" s="52" t="str">
        <f aca="false">IF(ISBLANK(P_Total!D45)," ",P_Total!D45)</f>
        <v>19-00</v>
      </c>
      <c r="E45" s="82"/>
      <c r="F45" s="82"/>
      <c r="G45" s="82"/>
      <c r="H45" s="82"/>
      <c r="I45" s="82"/>
      <c r="J45" s="82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</v>
      </c>
      <c r="D46" s="55" t="str">
        <f aca="false">IF(ISBLANK(P_Total!D46)," ",P_Total!D46)</f>
        <v> </v>
      </c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tr">
        <f aca="false">IF(ISBLANK(P_Total!C47)," ",P_Total!C47)</f>
        <v>Лихви по външни заеми</v>
      </c>
      <c r="D47" s="55" t="str">
        <f aca="false">IF(ISBLANK(P_Total!D47)," ",P_Total!D47)</f>
        <v> </v>
      </c>
      <c r="E47" s="82"/>
      <c r="F47" s="82"/>
      <c r="G47" s="82"/>
      <c r="H47" s="82"/>
      <c r="I47" s="82"/>
      <c r="J47" s="82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tr">
        <f aca="false">IF(ISBLANK(P_Total!C48)," ",P_Total!C48)</f>
        <v>Лихви по вътрешни заеми</v>
      </c>
      <c r="D48" s="55" t="str">
        <f aca="false">IF(ISBLANK(P_Total!D48)," ",P_Total!D48)</f>
        <v> </v>
      </c>
      <c r="E48" s="82"/>
      <c r="F48" s="82"/>
      <c r="G48" s="82"/>
      <c r="H48" s="82"/>
      <c r="I48" s="82"/>
      <c r="J48" s="82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tr">
        <f aca="false">IF(ISBLANK(P_Total!C49)," ",P_Total!C49)</f>
        <v>Здравноосигурителни плащания</v>
      </c>
      <c r="D49" s="55" t="str">
        <f aca="false">IF(ISBLANK(P_Total!D49)," ",P_Total!D49)</f>
        <v>39-00</v>
      </c>
      <c r="E49" s="82"/>
      <c r="F49" s="82"/>
      <c r="G49" s="82"/>
      <c r="H49" s="82"/>
      <c r="I49" s="82"/>
      <c r="J49" s="82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tr">
        <f aca="false">IF(ISBLANK(P_Total!C50)," ",P_Total!C50)</f>
        <v>Стипендии</v>
      </c>
      <c r="D50" s="55" t="str">
        <f aca="false">IF(ISBLANK(P_Total!D50)," ",P_Total!D50)</f>
        <v>40-00</v>
      </c>
      <c r="E50" s="82"/>
      <c r="F50" s="82"/>
      <c r="G50" s="82"/>
      <c r="H50" s="82"/>
      <c r="I50" s="82"/>
      <c r="J50" s="82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tr">
        <f aca="false">IF(ISBLANK(P_Total!C51)," ",P_Total!C51)</f>
        <v>Пенсии</v>
      </c>
      <c r="D51" s="55" t="str">
        <f aca="false">IF(ISBLANK(P_Total!D51)," ",P_Total!D51)</f>
        <v>41-00</v>
      </c>
      <c r="E51" s="82"/>
      <c r="F51" s="82"/>
      <c r="G51" s="82"/>
      <c r="H51" s="82"/>
      <c r="I51" s="82"/>
      <c r="J51" s="82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tr">
        <f aca="false">IF(ISBLANK(P_Total!C52)," ",P_Total!C52)</f>
        <v>Текущи трансфери, обезщетения и помощи за домакинствата</v>
      </c>
      <c r="D52" s="55" t="str">
        <f aca="false">IF(ISBLANK(P_Total!D52)," ",P_Total!D52)</f>
        <v>42-00</v>
      </c>
      <c r="E52" s="82"/>
      <c r="F52" s="82"/>
      <c r="G52" s="82"/>
      <c r="H52" s="82"/>
      <c r="I52" s="82"/>
      <c r="J52" s="82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tr">
        <f aca="false">IF(ISBLANK(P_Total!C53)," ",P_Total!C53)</f>
        <v>Субсидии и други текущи трансфери за нефинансови предприятия</v>
      </c>
      <c r="D53" s="55" t="str">
        <f aca="false">IF(ISBLANK(P_Total!D53)," ",P_Total!D53)</f>
        <v>43-00</v>
      </c>
      <c r="E53" s="82"/>
      <c r="F53" s="82"/>
      <c r="G53" s="82"/>
      <c r="H53" s="82"/>
      <c r="I53" s="82"/>
      <c r="J53" s="82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tr">
        <f aca="false">IF(ISBLANK(P_Total!C54)," ",P_Total!C54)</f>
        <v>Субсидии и други текущи трансфери за осъществяване на болнична помощ </v>
      </c>
      <c r="D54" s="55" t="str">
        <f aca="false">IF(ISBLANK(P_Total!D54)," ",P_Total!D54)</f>
        <v>43-02</v>
      </c>
      <c r="E54" s="82"/>
      <c r="F54" s="82"/>
      <c r="G54" s="82"/>
      <c r="H54" s="82"/>
      <c r="I54" s="82"/>
      <c r="J54" s="82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4" t="str">
        <f aca="false">IF(ISBLANK(P_Total!C55)," ",P_Total!C55)</f>
        <v>Субсидии и други текущи трансфери за финансови институции</v>
      </c>
      <c r="D55" s="55" t="str">
        <f aca="false">IF(ISBLANK(P_Total!D55)," ",P_Total!D55)</f>
        <v>44-00</v>
      </c>
      <c r="E55" s="82"/>
      <c r="F55" s="82"/>
      <c r="G55" s="82"/>
      <c r="H55" s="82"/>
      <c r="I55" s="82"/>
      <c r="J55" s="82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tr">
        <f aca="false">IF(ISBLANK(P_Total!C56)," ",P_Total!C56)</f>
        <v>Субсидии и други текущи трансфери за юридически лица с нестопанска цел</v>
      </c>
      <c r="D56" s="55" t="str">
        <f aca="false">IF(ISBLANK(P_Total!D56)," ",P_Total!D56)</f>
        <v>45-00</v>
      </c>
      <c r="E56" s="82"/>
      <c r="F56" s="82"/>
      <c r="G56" s="82"/>
      <c r="H56" s="82"/>
      <c r="I56" s="82"/>
      <c r="J56" s="82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tr">
        <f aca="false">IF(ISBLANK(P_Total!C57)," ",P_Total!C57)</f>
        <v>Разходи за членски внос и участие в нетърговски организации и дейности</v>
      </c>
      <c r="D57" s="55" t="str">
        <f aca="false">IF(ISBLANK(P_Total!D57)," ",P_Total!D57)</f>
        <v>46-00</v>
      </c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59" t="str">
        <f aca="false">IF(ISBLANK(P_Total!C58)," ",P_Total!C58)</f>
        <v>Предоставени текущи и капиталови трансфери за чужбина</v>
      </c>
      <c r="D58" s="55" t="str">
        <f aca="false">IF(ISBLANK(P_Total!D58)," ",P_Total!D58)</f>
        <v>49-00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tr">
        <f aca="false">IF(ISBLANK(P_Total!C59)," ",P_Total!C59)</f>
        <v>Текущи трансфери за чужбина</v>
      </c>
      <c r="D59" s="55" t="str">
        <f aca="false">IF(ISBLANK(P_Total!D59)," ",P_Total!D59)</f>
        <v>49-01</v>
      </c>
      <c r="E59" s="82"/>
      <c r="F59" s="82"/>
      <c r="G59" s="82"/>
      <c r="H59" s="82"/>
      <c r="I59" s="82"/>
      <c r="J59" s="82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tr">
        <f aca="false">IF(ISBLANK(P_Total!C60)," ",P_Total!C60)</f>
        <v>Капиталови трансфери за чужбина</v>
      </c>
      <c r="D60" s="55" t="str">
        <f aca="false">IF(ISBLANK(P_Total!D60)," ",P_Total!D60)</f>
        <v>49-02</v>
      </c>
      <c r="E60" s="82"/>
      <c r="F60" s="82"/>
      <c r="G60" s="82"/>
      <c r="H60" s="82"/>
      <c r="I60" s="82"/>
      <c r="J60" s="82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7"/>
      <c r="C61" s="59" t="str">
        <f aca="false">IF(ISBLANK(P_Total!C61)," ",P_Total!C61)</f>
        <v>Капиталови разходи</v>
      </c>
      <c r="D61" s="55" t="str">
        <f aca="false">IF(ISBLANK(P_Total!D61)," ",P_Total!D61)</f>
        <v> </v>
      </c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tr">
        <f aca="false">IF(ISBLANK(P_Total!C62)," ",P_Total!C62)</f>
        <v>Основен ремонт на дълготрайни материални активи</v>
      </c>
      <c r="D62" s="55" t="str">
        <f aca="false">IF(ISBLANK(P_Total!D62)," ",P_Total!D62)</f>
        <v>51-00</v>
      </c>
      <c r="E62" s="82"/>
      <c r="F62" s="82"/>
      <c r="G62" s="82"/>
      <c r="H62" s="82"/>
      <c r="I62" s="82"/>
      <c r="J62" s="82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tr">
        <f aca="false">IF(ISBLANK(P_Total!C63)," ",P_Total!C63)</f>
        <v>Придобиване на дълготрайни материални активи</v>
      </c>
      <c r="D63" s="55" t="str">
        <f aca="false">IF(ISBLANK(P_Total!D63)," ",P_Total!D63)</f>
        <v>52-00</v>
      </c>
      <c r="E63" s="82"/>
      <c r="F63" s="82"/>
      <c r="G63" s="82"/>
      <c r="H63" s="82"/>
      <c r="I63" s="82"/>
      <c r="J63" s="82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tr">
        <f aca="false">IF(ISBLANK(P_Total!C64)," ",P_Total!C64)</f>
        <v>Придобиване на нематериални дълготрайни активи</v>
      </c>
      <c r="D64" s="55" t="str">
        <f aca="false">IF(ISBLANK(P_Total!D64)," ",P_Total!D64)</f>
        <v>53-00</v>
      </c>
      <c r="E64" s="82"/>
      <c r="F64" s="82"/>
      <c r="G64" s="82"/>
      <c r="H64" s="82"/>
      <c r="I64" s="82"/>
      <c r="J64" s="82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tr">
        <f aca="false">IF(ISBLANK(P_Total!C65)," ",P_Total!C65)</f>
        <v>Придобиване на земя</v>
      </c>
      <c r="D65" s="55" t="str">
        <f aca="false">IF(ISBLANK(P_Total!D65)," ",P_Total!D65)</f>
        <v>54-00</v>
      </c>
      <c r="E65" s="82"/>
      <c r="F65" s="82"/>
      <c r="G65" s="82"/>
      <c r="H65" s="82"/>
      <c r="I65" s="82"/>
      <c r="J65" s="82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tr">
        <f aca="false">IF(ISBLANK(P_Total!C66)," ",P_Total!C66)</f>
        <v>Капиталови трансфери</v>
      </c>
      <c r="D66" s="55" t="str">
        <f aca="false">IF(ISBLANK(P_Total!D66)," ",P_Total!D66)</f>
        <v>55-00</v>
      </c>
      <c r="E66" s="82"/>
      <c r="F66" s="82"/>
      <c r="G66" s="82"/>
      <c r="H66" s="82"/>
      <c r="I66" s="82"/>
      <c r="J66" s="82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7"/>
      <c r="C67" s="59" t="str">
        <f aca="false">IF(ISBLANK(P_Total!C67)," ",P_Total!C67)</f>
        <v>Прираст на държавния резерв и изкупуване на земеделска продукция</v>
      </c>
      <c r="D67" s="55" t="str">
        <f aca="false">IF(ISBLANK(P_Total!D67)," ",P_Total!D67)</f>
        <v> </v>
      </c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4" t="str">
        <f aca="false">IF(ISBLANK(P_Total!C68)," ",P_Total!C68)</f>
        <v>Плащания за попълване на държавния резерв</v>
      </c>
      <c r="D68" s="55" t="str">
        <f aca="false">IF(ISBLANK(P_Total!D68)," ",P_Total!D68)</f>
        <v>57-01</v>
      </c>
      <c r="E68" s="82"/>
      <c r="F68" s="82"/>
      <c r="G68" s="82"/>
      <c r="H68" s="82"/>
      <c r="I68" s="82"/>
      <c r="J68" s="82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7"/>
      <c r="C69" s="64" t="str">
        <f aca="false">IF(ISBLANK(P_Total!C69)," ",P_Total!C69)</f>
        <v>Постъпления от продажба на държавния резерв (-)</v>
      </c>
      <c r="D69" s="55" t="str">
        <f aca="false">IF(ISBLANK(P_Total!D69)," ",P_Total!D69)</f>
        <v>40-71</v>
      </c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7"/>
      <c r="C70" s="64" t="str">
        <f aca="false">IF(ISBLANK(P_Total!C70)," ",P_Total!C70)</f>
        <v>Плащания за изкупуване на земеделска продукция</v>
      </c>
      <c r="D70" s="55" t="str">
        <f aca="false">IF(ISBLANK(P_Total!D70)," ",P_Total!D70)</f>
        <v>57-02</v>
      </c>
      <c r="E70" s="82"/>
      <c r="F70" s="82"/>
      <c r="G70" s="82"/>
      <c r="H70" s="82"/>
      <c r="I70" s="82"/>
      <c r="J70" s="82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tr">
        <f aca="false">IF(ISBLANK(P_Total!B71)," ",P_Total!B71)</f>
        <v>3.</v>
      </c>
      <c r="C71" s="66" t="str">
        <f aca="false">IF(ISBLANK(P_Total!C71)," ",P_Total!C71)</f>
        <v>Резерв за непредвидени и неотложни разходи</v>
      </c>
      <c r="D71" s="55" t="str">
        <f aca="false">IF(ISBLANK(P_Total!D71)," ",P_Total!D71)</f>
        <v>00-98</v>
      </c>
      <c r="E71" s="82"/>
      <c r="F71" s="82"/>
      <c r="G71" s="82"/>
      <c r="H71" s="82"/>
      <c r="I71" s="82"/>
      <c r="J71" s="82"/>
    </row>
    <row r="72" customFormat="false" ht="12.75" hidden="false" customHeight="false" outlineLevel="0" collapsed="false">
      <c r="A72" s="39" t="n">
        <v>1</v>
      </c>
      <c r="B72" s="67"/>
      <c r="C72" s="68"/>
      <c r="D72" s="69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7"/>
      <c r="C73" s="70" t="str">
        <f aca="false">IF(ISBLANK(P_Total!C73)," ",P_Total!C73)</f>
        <v>НАТУРАЛНИ ПОКАЗАТЕЛИ</v>
      </c>
      <c r="D73" s="69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7"/>
      <c r="C74" s="68" t="str">
        <f aca="false">IF(ISBLANK(P_Total!C74)," ",P_Total!C74)</f>
        <v>Щатни бройки - общо</v>
      </c>
      <c r="D74" s="55"/>
      <c r="E74" s="71" t="n">
        <f aca="false">E76+E82</f>
        <v>0</v>
      </c>
      <c r="F74" s="71" t="n">
        <f aca="false">F76+F82</f>
        <v>0</v>
      </c>
      <c r="G74" s="71" t="n">
        <f aca="false">G76+G82</f>
        <v>0</v>
      </c>
      <c r="H74" s="71" t="n">
        <f aca="false">H76+H82</f>
        <v>0</v>
      </c>
      <c r="I74" s="71" t="n">
        <f aca="false">I76+I82</f>
        <v>0</v>
      </c>
      <c r="J74" s="71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7"/>
      <c r="C75" s="68" t="str">
        <f aca="false">IF(ISBLANK(P_Total!C75)," ",P_Total!C75)</f>
        <v>Средногодишни щатни бройки - общо</v>
      </c>
      <c r="D75" s="55"/>
      <c r="E75" s="71" t="n">
        <f aca="false">E79+E83</f>
        <v>0</v>
      </c>
      <c r="F75" s="71" t="n">
        <f aca="false">F79+F83</f>
        <v>0</v>
      </c>
      <c r="G75" s="71" t="n">
        <f aca="false">G79+G83</f>
        <v>0</v>
      </c>
      <c r="H75" s="71" t="n">
        <f aca="false">H79+H83</f>
        <v>0</v>
      </c>
      <c r="I75" s="71" t="n">
        <f aca="false">I79+I83</f>
        <v>0</v>
      </c>
      <c r="J75" s="71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7"/>
      <c r="C76" s="68" t="str">
        <f aca="false">IF(ISBLANK(P_Total!C76)," ",P_Total!C76)</f>
        <v>Щатни бройки</v>
      </c>
      <c r="D76" s="55"/>
      <c r="E76" s="71" t="n">
        <f aca="false">SUM(E77:E78)</f>
        <v>0</v>
      </c>
      <c r="F76" s="71" t="n">
        <f aca="false">SUM(F77:F78)</f>
        <v>0</v>
      </c>
      <c r="G76" s="71" t="n">
        <f aca="false">SUM(G77:G78)</f>
        <v>0</v>
      </c>
      <c r="H76" s="71" t="n">
        <f aca="false">SUM(H77:H78)</f>
        <v>0</v>
      </c>
      <c r="I76" s="71" t="n">
        <f aca="false">SUM(I77:I78)</f>
        <v>0</v>
      </c>
      <c r="J76" s="71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7"/>
      <c r="C77" s="72" t="str">
        <f aca="false">IF(ISBLANK(P_Total!C77)," ",P_Total!C77)</f>
        <v>по трудови правоотношения</v>
      </c>
      <c r="D77" s="55"/>
      <c r="E77" s="82"/>
      <c r="F77" s="82"/>
      <c r="G77" s="82"/>
      <c r="H77" s="82"/>
      <c r="I77" s="82"/>
      <c r="J77" s="82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7"/>
      <c r="C78" s="72" t="str">
        <f aca="false">IF(ISBLANK(P_Total!C78)," ",P_Total!C78)</f>
        <v>по служебни правоотношения</v>
      </c>
      <c r="D78" s="55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7"/>
      <c r="C79" s="68" t="str">
        <f aca="false">IF(ISBLANK(P_Total!C79)," ",P_Total!C79)</f>
        <v>Средногодишни щатни бройки</v>
      </c>
      <c r="D79" s="55"/>
      <c r="E79" s="71" t="n">
        <f aca="false">SUM(E80:E81)</f>
        <v>0</v>
      </c>
      <c r="F79" s="71" t="n">
        <f aca="false">SUM(F80:F81)</f>
        <v>0</v>
      </c>
      <c r="G79" s="71" t="n">
        <f aca="false">SUM(G80:G81)</f>
        <v>0</v>
      </c>
      <c r="H79" s="71" t="n">
        <f aca="false">SUM(H80:H81)</f>
        <v>0</v>
      </c>
      <c r="I79" s="71" t="n">
        <f aca="false">SUM(I80:I81)</f>
        <v>0</v>
      </c>
      <c r="J79" s="71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7"/>
      <c r="C80" s="72" t="str">
        <f aca="false">IF(ISBLANK(P_Total!C80)," ",P_Total!C80)</f>
        <v>по  трудови правоотношения</v>
      </c>
      <c r="D80" s="55"/>
      <c r="E80" s="82"/>
      <c r="F80" s="82"/>
      <c r="G80" s="82"/>
      <c r="H80" s="82"/>
      <c r="I80" s="82"/>
      <c r="J80" s="82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7"/>
      <c r="C81" s="72" t="str">
        <f aca="false">IF(ISBLANK(P_Total!C81)," ",P_Total!C81)</f>
        <v>по  служебни правоотношения</v>
      </c>
      <c r="D81" s="55"/>
      <c r="E81" s="82"/>
      <c r="F81" s="82"/>
      <c r="G81" s="82"/>
      <c r="H81" s="82"/>
      <c r="I81" s="82"/>
      <c r="J81" s="82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7"/>
      <c r="C82" s="68" t="str">
        <f aca="false">IF(ISBLANK(P_Total!C82)," ",P_Total!C82)</f>
        <v>Щатни бройки на делегирани бюджети</v>
      </c>
      <c r="D82" s="55"/>
      <c r="E82" s="82"/>
      <c r="F82" s="82"/>
      <c r="G82" s="82"/>
      <c r="H82" s="82"/>
      <c r="I82" s="82"/>
      <c r="J82" s="82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7"/>
      <c r="C83" s="68" t="str">
        <f aca="false">IF(ISBLANK(P_Total!C83)," ",P_Total!C83)</f>
        <v>Средногодишни щатни бройки на делегирани бюджети</v>
      </c>
      <c r="D83" s="55"/>
      <c r="E83" s="82"/>
      <c r="F83" s="82"/>
      <c r="G83" s="82"/>
      <c r="H83" s="82"/>
      <c r="I83" s="82"/>
      <c r="J83" s="82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e2dc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8720</xdr:rowOff>
                  </from>
                  <to>
                    <xdr:col>3</xdr:col>
                    <xdr:colOff>-3630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БЮ</cp:lastModifiedBy>
  <cp:lastPrinted>2021-03-31T06:48:04Z</cp:lastPrinted>
  <dcterms:modified xsi:type="dcterms:W3CDTF">2021-09-30T10:44:06Z</dcterms:modified>
  <cp:revision>0</cp:revision>
  <dc:subject/>
  <dc:title/>
</cp:coreProperties>
</file>