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06.2021</t>
  </si>
  <si>
    <t xml:space="preserve">Funds received from the EC based on submitted applications for payment up to 30.06.2021</t>
  </si>
  <si>
    <t xml:space="preserve">Total funds received from the EC up to 30.06.2021</t>
  </si>
  <si>
    <t xml:space="preserve">Paid up to 30.06.2021</t>
  </si>
  <si>
    <t xml:space="preserve">Total paid up to 30.06.2021</t>
  </si>
  <si>
    <t xml:space="preserve">Total public expenditure declared to the EC with Payment claims
 as per 30.06.2021</t>
  </si>
  <si>
    <t xml:space="preserve">Total public expenditure certified to the EC with Annual Accounts 
as per 30.06.2021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60660898.55</v>
      </c>
      <c r="G5" s="30" t="n">
        <f aca="false">G6+G7</f>
        <v>665455173.7</v>
      </c>
      <c r="H5" s="30" t="n">
        <f aca="false">H6+H7</f>
        <v>826116072.25</v>
      </c>
      <c r="I5" s="31" t="n">
        <f aca="false">+I6+I7</f>
        <v>844231099.958373</v>
      </c>
      <c r="J5" s="31" t="n">
        <f aca="false">+J6+J7</f>
        <v>148981958.816183</v>
      </c>
      <c r="K5" s="30" t="n">
        <f aca="false">K6+K7</f>
        <v>993213058.774556</v>
      </c>
      <c r="L5" s="31" t="n">
        <f aca="false">L6+L7</f>
        <v>861871630.432573</v>
      </c>
      <c r="M5" s="30" t="n">
        <f aca="false">M6+M7</f>
        <v>687247016.939544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1942555896.74304</v>
      </c>
      <c r="AB5" s="34" t="n">
        <v>1461442349.48</v>
      </c>
      <c r="AC5" s="35" t="n">
        <f aca="false">+AA5-AB5</f>
        <v>481113547.26304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v>516013832</v>
      </c>
      <c r="F6" s="40" t="n">
        <v>55844296.54375</v>
      </c>
      <c r="G6" s="40" t="n">
        <v>323012341.96</v>
      </c>
      <c r="H6" s="40" t="n">
        <v>378856638.50375</v>
      </c>
      <c r="I6" s="41" t="n">
        <v>370150422.325209</v>
      </c>
      <c r="J6" s="42" t="n">
        <v>65320662.7632721</v>
      </c>
      <c r="K6" s="40" t="n">
        <v>435471085.088481</v>
      </c>
      <c r="L6" s="40" t="n">
        <v>421731052.644567</v>
      </c>
      <c r="M6" s="40" t="n">
        <v>358847845.758867</v>
      </c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33" t="n">
        <f aca="false">+K6*1.9558</f>
        <v>851694348.216051</v>
      </c>
      <c r="AA6" s="44" t="n">
        <f aca="false">+K6*1.95583</f>
        <v>851707412.348603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v>1273109807</v>
      </c>
      <c r="F7" s="40" t="n">
        <v>104816602.00625</v>
      </c>
      <c r="G7" s="40" t="n">
        <v>342442831.74</v>
      </c>
      <c r="H7" s="40" t="n">
        <v>447259433.74625</v>
      </c>
      <c r="I7" s="41" t="n">
        <v>474080677.633164</v>
      </c>
      <c r="J7" s="42" t="n">
        <v>83661296.0529113</v>
      </c>
      <c r="K7" s="40" t="n">
        <v>557741973.686075</v>
      </c>
      <c r="L7" s="40" t="n">
        <v>440140577.788006</v>
      </c>
      <c r="M7" s="40" t="n">
        <v>328399171.180677</v>
      </c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33" t="n">
        <f aca="false">+K7*1.9558</f>
        <v>1090831752.13523</v>
      </c>
      <c r="AA7" s="44" t="n">
        <f aca="false">+K7*1.95583</f>
        <v>1090848484.39444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37209165.62125</v>
      </c>
      <c r="G8" s="30" t="n">
        <f aca="false">G9+G10</f>
        <v>452005201.91</v>
      </c>
      <c r="H8" s="30" t="n">
        <f aca="false">H9+H10</f>
        <v>589214367.53125</v>
      </c>
      <c r="I8" s="31" t="n">
        <f aca="false">+I9+I10</f>
        <v>621202099.513707</v>
      </c>
      <c r="J8" s="31" t="n">
        <f aca="false">+J9+J10</f>
        <v>109623899.914184</v>
      </c>
      <c r="K8" s="30" t="n">
        <f aca="false">K9+K10</f>
        <v>730825999.42789</v>
      </c>
      <c r="L8" s="31" t="n">
        <f aca="false">L9+L10</f>
        <v>587766615.434513</v>
      </c>
      <c r="M8" s="30" t="n">
        <f aca="false">M9+M10</f>
        <v>455514238.831523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1429349489.68107</v>
      </c>
      <c r="AA8" s="33" t="n">
        <f aca="false">+K8*1.95583</f>
        <v>1429371414.46105</v>
      </c>
      <c r="AB8" s="34" t="n">
        <v>942880842.37</v>
      </c>
      <c r="AC8" s="35" t="n">
        <f aca="false">+AA8-AB8</f>
        <v>486490572.09105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v>411425976</v>
      </c>
      <c r="F9" s="45" t="n">
        <v>32248568.20875</v>
      </c>
      <c r="G9" s="46" t="n">
        <v>98905966.82</v>
      </c>
      <c r="H9" s="40" t="n">
        <v>131154535.02875</v>
      </c>
      <c r="I9" s="41" t="n">
        <v>141798443.002892</v>
      </c>
      <c r="J9" s="42" t="n">
        <v>25023254.6475692</v>
      </c>
      <c r="K9" s="40" t="n">
        <v>166821697.650462</v>
      </c>
      <c r="L9" s="47" t="n">
        <v>130666438.335317</v>
      </c>
      <c r="M9" s="40" t="n">
        <v>91923548.43312</v>
      </c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33" t="n">
        <f aca="false">+K9*1.9558</f>
        <v>326269876.264773</v>
      </c>
      <c r="AA9" s="44" t="n">
        <f aca="false">+K9*1.95583</f>
        <v>326274880.915702</v>
      </c>
      <c r="AB9" s="44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v>1323240098</v>
      </c>
      <c r="F10" s="45" t="n">
        <v>104960597.4125</v>
      </c>
      <c r="G10" s="46" t="n">
        <v>353099235.09</v>
      </c>
      <c r="H10" s="40" t="n">
        <v>458059832.5025</v>
      </c>
      <c r="I10" s="41" t="n">
        <v>479403656.510814</v>
      </c>
      <c r="J10" s="42" t="n">
        <v>84600645.2666143</v>
      </c>
      <c r="K10" s="40" t="n">
        <v>564004301.777428</v>
      </c>
      <c r="L10" s="47" t="n">
        <v>457100177.099196</v>
      </c>
      <c r="M10" s="40" t="n">
        <v>363590690.398403</v>
      </c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33" t="n">
        <f aca="false">+K10*1.9558</f>
        <v>1103079613.41629</v>
      </c>
      <c r="AA10" s="44" t="n">
        <f aca="false">+K10*1.95583</f>
        <v>1103096533.54535</v>
      </c>
      <c r="AB10" s="44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49472930.2875</v>
      </c>
      <c r="G11" s="30" t="n">
        <f aca="false">G12+G13</f>
        <v>209445979.57</v>
      </c>
      <c r="H11" s="30" t="n">
        <f aca="false">H12+H13</f>
        <v>258918909.8575</v>
      </c>
      <c r="I11" s="31" t="n">
        <f aca="false">+I12+I13</f>
        <v>331603423.085365</v>
      </c>
      <c r="J11" s="31" t="n">
        <f aca="false">+J12+J13</f>
        <v>55423165.073888</v>
      </c>
      <c r="K11" s="30" t="n">
        <f aca="false">K12+K13</f>
        <v>387026588.159253</v>
      </c>
      <c r="L11" s="31" t="n">
        <f aca="false">L12+L13</f>
        <v>271735591.45764</v>
      </c>
      <c r="M11" s="30" t="n">
        <f aca="false">M12+M13</f>
        <v>187692766.397437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756946601.121867</v>
      </c>
      <c r="AA11" s="33" t="n">
        <f aca="false">+K11*1.95583</f>
        <v>756958211.919512</v>
      </c>
      <c r="AB11" s="44" t="n">
        <v>508734585.14</v>
      </c>
      <c r="AC11" s="35" t="n">
        <f aca="false">+AA11-AB11</f>
        <v>248223626.779512</v>
      </c>
    </row>
    <row r="12" s="54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v>219987308</v>
      </c>
      <c r="F12" s="40" t="n">
        <v>17904003.4775</v>
      </c>
      <c r="G12" s="49" t="n">
        <v>47403450.47</v>
      </c>
      <c r="H12" s="40" t="n">
        <v>65307453.9475</v>
      </c>
      <c r="I12" s="41" t="n">
        <v>88176443.8947459</v>
      </c>
      <c r="J12" s="50" t="n">
        <v>15560548.9226022</v>
      </c>
      <c r="K12" s="40" t="n">
        <v>103736992.817348</v>
      </c>
      <c r="L12" s="51" t="n">
        <v>60777913.7080448</v>
      </c>
      <c r="M12" s="51" t="n">
        <v>33015810.35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33" t="n">
        <f aca="false">+K12*1.9558</f>
        <v>202888810.55217</v>
      </c>
      <c r="AA12" s="44" t="n">
        <f aca="false">+K12*1.95583</f>
        <v>202891922.661954</v>
      </c>
      <c r="AB12" s="44"/>
      <c r="AC12" s="53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55" t="n">
        <v>408120966</v>
      </c>
      <c r="D13" s="39" t="n">
        <v>62135742</v>
      </c>
      <c r="E13" s="40" t="n">
        <v>470256708</v>
      </c>
      <c r="F13" s="40" t="n">
        <v>31568926.81</v>
      </c>
      <c r="G13" s="49" t="n">
        <v>162042529.1</v>
      </c>
      <c r="H13" s="40" t="n">
        <v>193611455.91</v>
      </c>
      <c r="I13" s="41" t="n">
        <v>243426979.190619</v>
      </c>
      <c r="J13" s="42" t="n">
        <v>39862616.1512857</v>
      </c>
      <c r="K13" s="40" t="n">
        <v>283289595.341905</v>
      </c>
      <c r="L13" s="40" t="n">
        <v>210957677.749595</v>
      </c>
      <c r="M13" s="40" t="n">
        <v>154676956.047437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33" t="n">
        <f aca="false">+K13*1.9558</f>
        <v>554057790.569697</v>
      </c>
      <c r="AA13" s="44" t="n">
        <f aca="false">+K13*1.95583</f>
        <v>554066289.257558</v>
      </c>
      <c r="AB13" s="44"/>
      <c r="AC13" s="56"/>
    </row>
    <row r="14" s="54" customFormat="true" ht="29.25" hidden="false" customHeight="true" outlineLevel="0" collapsed="false">
      <c r="A14" s="29" t="s">
        <v>22</v>
      </c>
      <c r="B14" s="15" t="s">
        <v>15</v>
      </c>
      <c r="C14" s="31" t="n">
        <v>1377800138</v>
      </c>
      <c r="D14" s="31" t="n">
        <v>231477320</v>
      </c>
      <c r="E14" s="30" t="n">
        <v>1609277458</v>
      </c>
      <c r="F14" s="57" t="n">
        <v>133160439.62625</v>
      </c>
      <c r="G14" s="31" t="n">
        <v>581544586.8</v>
      </c>
      <c r="H14" s="31" t="n">
        <v>714705026.42625</v>
      </c>
      <c r="I14" s="58" t="n">
        <v>858804762.144141</v>
      </c>
      <c r="J14" s="59" t="n">
        <v>151553781.554848</v>
      </c>
      <c r="K14" s="31" t="n">
        <v>1010358543.69899</v>
      </c>
      <c r="L14" s="60" t="n">
        <v>755433800.425755</v>
      </c>
      <c r="M14" s="31" t="n">
        <v>579576538.013877</v>
      </c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33" t="n">
        <f aca="false">+K14*1.9558</f>
        <v>1976059239.76648</v>
      </c>
      <c r="AA14" s="33" t="n">
        <f aca="false">+K14*1.95583</f>
        <v>1976089550.52279</v>
      </c>
      <c r="AB14" s="44" t="n">
        <v>1591964903.49</v>
      </c>
      <c r="AC14" s="35" t="n">
        <f aca="false">+AA14-AB14</f>
        <v>384124647.032794</v>
      </c>
    </row>
    <row r="15" s="54" customFormat="true" ht="29.25" hidden="false" customHeight="true" outlineLevel="0" collapsed="false">
      <c r="A15" s="62" t="s">
        <v>23</v>
      </c>
      <c r="B15" s="15" t="s">
        <v>15</v>
      </c>
      <c r="C15" s="60" t="n">
        <v>1170537843</v>
      </c>
      <c r="D15" s="31" t="n">
        <v>164909543</v>
      </c>
      <c r="E15" s="31" t="n">
        <v>1335447386</v>
      </c>
      <c r="F15" s="31" t="n">
        <v>115474331.03</v>
      </c>
      <c r="G15" s="31" t="n">
        <v>607929175.94</v>
      </c>
      <c r="H15" s="31" t="n">
        <v>723403506.97</v>
      </c>
      <c r="I15" s="63" t="n">
        <v>835958894.05963</v>
      </c>
      <c r="J15" s="63" t="n">
        <v>129452310.009026</v>
      </c>
      <c r="K15" s="31" t="n">
        <v>965411204.068656</v>
      </c>
      <c r="L15" s="31" t="n">
        <v>783779659.723042</v>
      </c>
      <c r="M15" s="31" t="n">
        <v>608809821.910375</v>
      </c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33" t="n">
        <f aca="false">+K15*1.9558</f>
        <v>1888151232.91748</v>
      </c>
      <c r="AA15" s="33" t="n">
        <f aca="false">+K15*1.95583</f>
        <v>1888180195.2536</v>
      </c>
      <c r="AB15" s="44" t="n">
        <v>1226822694.46</v>
      </c>
      <c r="AC15" s="35" t="n">
        <f aca="false">+AA15-AB15</f>
        <v>661357500.7936</v>
      </c>
    </row>
    <row r="16" s="54" customFormat="true" ht="43.5" hidden="false" customHeight="true" outlineLevel="0" collapsed="false">
      <c r="A16" s="29" t="s">
        <v>24</v>
      </c>
      <c r="B16" s="38" t="s">
        <v>15</v>
      </c>
      <c r="C16" s="31" t="n">
        <v>1238064222</v>
      </c>
      <c r="D16" s="31" t="n">
        <v>218481923</v>
      </c>
      <c r="E16" s="31" t="n">
        <v>1456546145</v>
      </c>
      <c r="F16" s="31" t="n">
        <v>121804351.39625</v>
      </c>
      <c r="G16" s="60" t="n">
        <v>600479506.84</v>
      </c>
      <c r="H16" s="31" t="n">
        <v>722283858.23625</v>
      </c>
      <c r="I16" s="58" t="n">
        <v>821301915.173804</v>
      </c>
      <c r="J16" s="59" t="n">
        <v>144935632.089495</v>
      </c>
      <c r="K16" s="31" t="n">
        <v>966237547.263298</v>
      </c>
      <c r="L16" s="31" t="n">
        <v>772812146.13</v>
      </c>
      <c r="M16" s="31" t="n">
        <v>628297208.561486</v>
      </c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33" t="n">
        <f aca="false">+K16*1.9558</f>
        <v>1889767394.93756</v>
      </c>
      <c r="AA16" s="33" t="n">
        <f aca="false">+K16*1.95583</f>
        <v>1889796382.06398</v>
      </c>
      <c r="AB16" s="44" t="n">
        <v>1216935553</v>
      </c>
      <c r="AC16" s="35" t="n">
        <f aca="false">+AA16-AB16</f>
        <v>672860829.063977</v>
      </c>
    </row>
    <row r="17" s="54" customFormat="true" ht="29.25" hidden="false" customHeight="true" outlineLevel="0" collapsed="false">
      <c r="A17" s="64" t="s">
        <v>25</v>
      </c>
      <c r="B17" s="38" t="s">
        <v>15</v>
      </c>
      <c r="C17" s="31" t="n">
        <v>102000000</v>
      </c>
      <c r="D17" s="31" t="n">
        <v>0</v>
      </c>
      <c r="E17" s="31" t="n">
        <v>102000000</v>
      </c>
      <c r="F17" s="31" t="n">
        <v>6502500</v>
      </c>
      <c r="G17" s="31" t="n">
        <v>95497500</v>
      </c>
      <c r="H17" s="31" t="n">
        <v>102000000</v>
      </c>
      <c r="I17" s="30" t="n">
        <v>102000000</v>
      </c>
      <c r="J17" s="65" t="n">
        <v>0</v>
      </c>
      <c r="K17" s="31" t="n">
        <v>102000000</v>
      </c>
      <c r="L17" s="31" t="n">
        <v>102001564.57</v>
      </c>
      <c r="M17" s="31" t="n">
        <v>102001564.574606</v>
      </c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33" t="n">
        <f aca="false">+K17*1.9558</f>
        <v>199491600</v>
      </c>
      <c r="AA17" s="33" t="n">
        <f aca="false">+K17*1.95583</f>
        <v>199494660</v>
      </c>
      <c r="AB17" s="44"/>
      <c r="AC17" s="53"/>
    </row>
    <row r="18" s="54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v>280469251</v>
      </c>
      <c r="F18" s="31" t="n">
        <v>25794294.385</v>
      </c>
      <c r="G18" s="31" t="n">
        <v>95814537.1</v>
      </c>
      <c r="H18" s="31" t="n">
        <v>121608831.485</v>
      </c>
      <c r="I18" s="58" t="n">
        <v>121903583.955948</v>
      </c>
      <c r="J18" s="59" t="n">
        <v>21512397.1686966</v>
      </c>
      <c r="K18" s="31" t="n">
        <v>143415981.124644</v>
      </c>
      <c r="L18" s="31" t="n">
        <v>124714994.238741</v>
      </c>
      <c r="M18" s="31" t="n">
        <v>96897976.3649075</v>
      </c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33" t="n">
        <f aca="false">+K18*1.9558</f>
        <v>280492975.883579</v>
      </c>
      <c r="AA18" s="33" t="n">
        <f aca="false">+K18*1.95583</f>
        <v>280497278.363013</v>
      </c>
      <c r="AB18" s="44" t="n">
        <v>184210896</v>
      </c>
      <c r="AC18" s="35" t="n">
        <f aca="false">+AA18-AB18</f>
        <v>96286382.3630128</v>
      </c>
    </row>
    <row r="19" s="54" customFormat="true" ht="29.25" hidden="false" customHeight="true" outlineLevel="0" collapsed="false">
      <c r="A19" s="29" t="s">
        <v>27</v>
      </c>
      <c r="B19" s="15" t="s">
        <v>15</v>
      </c>
      <c r="C19" s="60" t="n">
        <v>124755647</v>
      </c>
      <c r="D19" s="31" t="n">
        <v>18496812</v>
      </c>
      <c r="E19" s="31" t="n">
        <v>143252459</v>
      </c>
      <c r="F19" s="31" t="n">
        <v>11529679.04</v>
      </c>
      <c r="G19" s="31" t="n">
        <v>92520274.13</v>
      </c>
      <c r="H19" s="31" t="n">
        <v>104049953.17</v>
      </c>
      <c r="I19" s="58" t="n">
        <v>105427850.844335</v>
      </c>
      <c r="J19" s="59" t="n">
        <v>17905780.0313533</v>
      </c>
      <c r="K19" s="31" t="n">
        <v>123333630.875688</v>
      </c>
      <c r="L19" s="31" t="n">
        <v>113009358.617731</v>
      </c>
      <c r="M19" s="31" t="n">
        <v>102145422.478292</v>
      </c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33" t="n">
        <f aca="false">+K19*1.9558</f>
        <v>241215915.266671</v>
      </c>
      <c r="AA19" s="33" t="n">
        <f aca="false">+K19*1.95583</f>
        <v>241219615.275597</v>
      </c>
      <c r="AB19" s="44" t="n">
        <v>192103600.88</v>
      </c>
      <c r="AC19" s="66" t="n">
        <f aca="false">+AA19-AB19</f>
        <v>49116014.3955974</v>
      </c>
    </row>
    <row r="20" s="36" customFormat="true" ht="29.25" hidden="false" customHeight="true" outlineLevel="0" collapsed="false">
      <c r="A20" s="67" t="s">
        <v>28</v>
      </c>
      <c r="B20" s="67"/>
      <c r="C20" s="30" t="n">
        <f aca="false">+C5+C8+C11+C14+C15+C16+C17+C18+C19</f>
        <v>7841888139</v>
      </c>
      <c r="D20" s="30" t="n">
        <f aca="false">+D5+D8+D11+D14+D15+D16+D17+D18+D19</f>
        <v>1299138289</v>
      </c>
      <c r="E20" s="30" t="n">
        <f aca="false">+C20+D20</f>
        <v>9141026428</v>
      </c>
      <c r="F20" s="30" t="n">
        <f aca="false">+F5+F8+F11+F14+F15+F16+F17+F18+F19</f>
        <v>761608589.93625</v>
      </c>
      <c r="G20" s="30" t="n">
        <f aca="false">+G5+G8+G11+G14+G15+G16+G17+G18+G19</f>
        <v>3400691935.99</v>
      </c>
      <c r="H20" s="30" t="n">
        <f aca="false">+H5+H8+H11+H14+H15+H16+H17+H18+H19</f>
        <v>4162300525.92625</v>
      </c>
      <c r="I20" s="31" t="n">
        <f aca="false">+I5+I8+I11+I14+I15+I16+I17+I18+I19</f>
        <v>4642433628.7353</v>
      </c>
      <c r="J20" s="31" t="n">
        <f aca="false">+J5+J8+J11+J14+J15+J16+J17+J18+J19</f>
        <v>779388924.657674</v>
      </c>
      <c r="K20" s="31" t="n">
        <f aca="false">+K5+K8+K11+K14+K15+K16+K17+K18+K19</f>
        <v>5421822553.39298</v>
      </c>
      <c r="L20" s="30" t="n">
        <f aca="false">+L5+L8+L11+L14+L15+L16+L17+L18+L19</f>
        <v>4373125361.03</v>
      </c>
      <c r="M20" s="30" t="n">
        <f aca="false">+M5+M8+M11+M14+M15+M16+M17+M18+M19</f>
        <v>3448182554.07205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8"/>
      <c r="AA20" s="69"/>
      <c r="AB20" s="6"/>
      <c r="AC20" s="34"/>
    </row>
    <row r="21" s="36" customFormat="true" ht="29.25" hidden="false" customHeight="true" outlineLevel="0" collapsed="false">
      <c r="A21" s="70" t="s">
        <v>29</v>
      </c>
      <c r="B21" s="70"/>
      <c r="C21" s="70"/>
      <c r="D21" s="70"/>
      <c r="E21" s="70"/>
      <c r="F21" s="70"/>
      <c r="G21" s="70"/>
      <c r="H21" s="71" t="s">
        <v>30</v>
      </c>
      <c r="I21" s="71"/>
      <c r="J21" s="71"/>
      <c r="K21" s="71"/>
      <c r="L21" s="71"/>
      <c r="M21" s="71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68"/>
      <c r="AA21" s="73"/>
      <c r="AB21" s="34"/>
      <c r="AC21" s="34"/>
    </row>
    <row r="22" s="36" customFormat="true" ht="29.25" hidden="false" customHeight="true" outlineLevel="0" collapsed="false">
      <c r="A22" s="74"/>
      <c r="B22" s="74"/>
      <c r="C22" s="75"/>
      <c r="D22" s="75"/>
      <c r="E22" s="75"/>
      <c r="F22" s="76"/>
      <c r="G22" s="76"/>
      <c r="H22" s="75"/>
      <c r="I22" s="75"/>
      <c r="J22" s="75"/>
      <c r="K22" s="75"/>
      <c r="L22" s="75"/>
      <c r="M22" s="75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68"/>
      <c r="AA22" s="77"/>
      <c r="AB22" s="34"/>
      <c r="AC22" s="34"/>
    </row>
    <row r="23" s="36" customFormat="true" ht="29.25" hidden="false" customHeight="true" outlineLevel="0" collapsed="false">
      <c r="A23" s="7"/>
      <c r="B23" s="7"/>
      <c r="C23" s="78"/>
      <c r="D23" s="78"/>
      <c r="E23" s="78"/>
      <c r="F23" s="79"/>
      <c r="G23" s="72"/>
      <c r="H23" s="71"/>
      <c r="I23" s="72"/>
      <c r="J23" s="72"/>
      <c r="K23" s="72"/>
      <c r="L23" s="72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34"/>
      <c r="AA23" s="73"/>
      <c r="AB23" s="34"/>
      <c r="AC23" s="34"/>
    </row>
    <row r="24" s="36" customFormat="true" ht="29.25" hidden="false" customHeight="true" outlineLevel="0" collapsed="false">
      <c r="A24" s="7"/>
      <c r="B24" s="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34"/>
      <c r="AA24" s="73"/>
      <c r="AB24" s="34"/>
      <c r="AC24" s="34"/>
    </row>
    <row r="25" s="36" customFormat="true" ht="29.25" hidden="false" customHeight="true" outlineLevel="0" collapsed="false">
      <c r="A25" s="7"/>
      <c r="B25" s="7"/>
      <c r="C25" s="78"/>
      <c r="D25" s="78"/>
      <c r="E25" s="78"/>
      <c r="F25" s="79"/>
      <c r="G25" s="72"/>
      <c r="H25" s="78"/>
      <c r="I25" s="81"/>
      <c r="J25" s="78"/>
      <c r="K25" s="78"/>
      <c r="L25" s="82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34"/>
      <c r="AA25" s="73"/>
      <c r="AB25" s="34"/>
      <c r="AC25" s="34"/>
    </row>
    <row r="26" s="36" customFormat="true" ht="29.25" hidden="false" customHeight="true" outlineLevel="0" collapsed="false">
      <c r="A26" s="7"/>
      <c r="B26" s="7"/>
      <c r="C26" s="78"/>
      <c r="D26" s="78"/>
      <c r="E26" s="78"/>
      <c r="F26" s="79"/>
      <c r="G26" s="79"/>
      <c r="H26" s="78"/>
      <c r="I26" s="81"/>
      <c r="J26" s="78"/>
      <c r="K26" s="78"/>
      <c r="L26" s="82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34"/>
      <c r="AA26" s="73"/>
      <c r="AB26" s="34"/>
      <c r="AC26" s="34"/>
    </row>
    <row r="27" s="36" customFormat="true" ht="29.25" hidden="false" customHeight="true" outlineLevel="0" collapsed="false">
      <c r="A27" s="7"/>
      <c r="B27" s="7"/>
      <c r="C27" s="78"/>
      <c r="D27" s="78"/>
      <c r="E27" s="78"/>
      <c r="F27" s="79"/>
      <c r="G27" s="79"/>
      <c r="H27" s="78"/>
      <c r="I27" s="81"/>
      <c r="J27" s="78"/>
      <c r="K27" s="78"/>
      <c r="L27" s="82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34"/>
      <c r="AA27" s="84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5"/>
      <c r="L28" s="82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6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34"/>
      <c r="AA29" s="34"/>
      <c r="AB29" s="34"/>
      <c r="AC29" s="34"/>
    </row>
    <row r="30" customFormat="false" ht="15" hidden="false" customHeight="false" outlineLevel="0" collapsed="false">
      <c r="K30" s="86"/>
    </row>
    <row r="31" customFormat="false" ht="15" hidden="false" customHeight="false" outlineLevel="0" collapsed="false">
      <c r="K31" s="86"/>
    </row>
    <row r="32" customFormat="false" ht="15" hidden="false" customHeight="false" outlineLevel="0" collapsed="false">
      <c r="K32" s="86"/>
    </row>
    <row r="33" customFormat="false" ht="15" hidden="false" customHeight="false" outlineLevel="0" collapsed="false">
      <c r="K33" s="86"/>
    </row>
    <row r="34" customFormat="false" ht="15" hidden="false" customHeight="false" outlineLevel="0" collapsed="false">
      <c r="K34" s="86"/>
    </row>
    <row r="35" customFormat="false" ht="15" hidden="false" customHeight="false" outlineLevel="0" collapsed="false">
      <c r="K35" s="86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20-02-19T12:24:40Z</cp:lastPrinted>
  <dcterms:modified xsi:type="dcterms:W3CDTF">2021-08-02T13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