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21</t>
  </si>
  <si>
    <t xml:space="preserve">Funds received from the EC based on submitted applications for payment up to 30.04.2021</t>
  </si>
  <si>
    <t xml:space="preserve">Total funds received from the EC up to 30.04.2021</t>
  </si>
  <si>
    <t xml:space="preserve">Paid up to 30.04.2021</t>
  </si>
  <si>
    <t xml:space="preserve">Total paid up to 30.04.2021</t>
  </si>
  <si>
    <t xml:space="preserve">Total public expenditure declared to the EC with Payment claims
 as per 30.04.2021</t>
  </si>
  <si>
    <t xml:space="preserve">Total public expenditure certified to the EC with Annual Accounts 
as per 30.04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665455173.7</v>
      </c>
      <c r="H5" s="30" t="n">
        <f aca="false">H6+H7</f>
        <v>822666876.41</v>
      </c>
      <c r="I5" s="31" t="n">
        <f aca="false">+I6+I7</f>
        <v>845764639.125</v>
      </c>
      <c r="J5" s="31" t="n">
        <f aca="false">+J6+J7</f>
        <v>149252583.375</v>
      </c>
      <c r="K5" s="30" t="n">
        <f aca="false">K6+K7</f>
        <v>995017222.5</v>
      </c>
      <c r="L5" s="31" t="n">
        <f aca="false">L6+L7</f>
        <v>861871630.432573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1946084534.28217</v>
      </c>
      <c r="AB5" s="34" t="n">
        <v>1461442349.48</v>
      </c>
      <c r="AC5" s="35" t="n">
        <f aca="false">+AA5-AB5</f>
        <v>484642184.80217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52395101.70375</v>
      </c>
      <c r="G6" s="40" t="n">
        <v>323012341.96</v>
      </c>
      <c r="H6" s="40" t="n">
        <f aca="false">F6+G6</f>
        <v>375407443.66375</v>
      </c>
      <c r="I6" s="41" t="n">
        <v>368742231.7635</v>
      </c>
      <c r="J6" s="42" t="n">
        <v>65072158.5465</v>
      </c>
      <c r="K6" s="40" t="n">
        <f aca="false">I6+J6</f>
        <v>433814390.31</v>
      </c>
      <c r="L6" s="40" t="n">
        <v>421731052.644567</v>
      </c>
      <c r="M6" s="40" t="n">
        <v>358847845.758867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848454184.568298</v>
      </c>
      <c r="AA6" s="44" t="n">
        <f aca="false">+K6*1.95583</f>
        <v>848467199.00000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0" t="n">
        <v>104816601.00625</v>
      </c>
      <c r="G7" s="40" t="n">
        <v>342442831.74</v>
      </c>
      <c r="H7" s="40" t="n">
        <f aca="false">F7+G7</f>
        <v>447259432.74625</v>
      </c>
      <c r="I7" s="41" t="n">
        <v>477022407.3615</v>
      </c>
      <c r="J7" s="42" t="n">
        <v>84180424.8285</v>
      </c>
      <c r="K7" s="40" t="n">
        <f aca="false">I7+J7</f>
        <v>561202832.19</v>
      </c>
      <c r="L7" s="40" t="n">
        <v>440140577.788006</v>
      </c>
      <c r="M7" s="40" t="n">
        <v>328399171.180677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097600499.1972</v>
      </c>
      <c r="AA7" s="44" t="n">
        <f aca="false">+K7*1.95583</f>
        <v>1097617335.28217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439187000.96</v>
      </c>
      <c r="H8" s="30" t="n">
        <f aca="false">H9+H10</f>
        <v>572787553.18125</v>
      </c>
      <c r="I8" s="31" t="n">
        <f aca="false">+I9+I10</f>
        <v>588001663.3545</v>
      </c>
      <c r="J8" s="31" t="n">
        <f aca="false">+J9+J10</f>
        <v>103764999.4155</v>
      </c>
      <c r="K8" s="30" t="n">
        <f aca="false">K9+K10</f>
        <v>691766662.77</v>
      </c>
      <c r="L8" s="31" t="n">
        <f aca="false">L9+L10</f>
        <v>569631508.86451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352957239.04557</v>
      </c>
      <c r="AA8" s="33" t="n">
        <f aca="false">+K8*1.95583</f>
        <v>1352977992.04545</v>
      </c>
      <c r="AB8" s="34" t="n">
        <v>942880842.37</v>
      </c>
      <c r="AC8" s="35" t="n">
        <f aca="false">+AA8-AB8</f>
        <v>410097149.675449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5" t="n">
        <v>32248567.20875</v>
      </c>
      <c r="G9" s="46" t="n">
        <v>96756826.52</v>
      </c>
      <c r="H9" s="40" t="n">
        <f aca="false">F9+G9</f>
        <v>129005393.72875</v>
      </c>
      <c r="I9" s="41" t="n">
        <v>132729116.8445</v>
      </c>
      <c r="J9" s="42" t="n">
        <v>23422785.3255</v>
      </c>
      <c r="K9" s="40" t="n">
        <f aca="false">I9+J9</f>
        <v>156151902.17</v>
      </c>
      <c r="L9" s="40" t="n">
        <v>126477816.285317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05401890.264086</v>
      </c>
      <c r="AA9" s="44" t="n">
        <f aca="false">+K9*1.95583</f>
        <v>305406574.821151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5" t="n">
        <v>101351985.0125</v>
      </c>
      <c r="G10" s="46" t="n">
        <v>342430174.44</v>
      </c>
      <c r="H10" s="40" t="n">
        <f aca="false">F10+G10</f>
        <v>443782159.4525</v>
      </c>
      <c r="I10" s="41" t="n">
        <v>455272546.51</v>
      </c>
      <c r="J10" s="42" t="n">
        <v>80342214.09</v>
      </c>
      <c r="K10" s="40" t="n">
        <f aca="false">I10+J10</f>
        <v>535614760.6</v>
      </c>
      <c r="L10" s="40" t="n">
        <v>443153692.579196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047555348.78148</v>
      </c>
      <c r="AA10" s="44" t="n">
        <f aca="false">+K10*1.95583</f>
        <v>1047571417.2243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96278826.07</v>
      </c>
      <c r="H11" s="30" t="n">
        <f aca="false">H12+H13</f>
        <v>245751756.3575</v>
      </c>
      <c r="I11" s="31" t="n">
        <f aca="false">+I12+I13</f>
        <v>318304688.4595</v>
      </c>
      <c r="J11" s="31" t="n">
        <f aca="false">+J12+J13</f>
        <v>56171415.6105</v>
      </c>
      <c r="K11" s="30" t="n">
        <f aca="false">K12+K13</f>
        <v>374476104.07</v>
      </c>
      <c r="L11" s="31" t="n">
        <f aca="false">L12+L13</f>
        <v>271735591.45764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732400364.340106</v>
      </c>
      <c r="AA11" s="33" t="n">
        <f aca="false">+K11*1.95583</f>
        <v>732411598.623228</v>
      </c>
      <c r="AB11" s="44" t="n">
        <v>508734585.14</v>
      </c>
      <c r="AC11" s="35" t="n">
        <f aca="false">+AA11-AB11</f>
        <v>223677013.483228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7904003.4775</v>
      </c>
      <c r="G12" s="46" t="n">
        <v>44627076.56</v>
      </c>
      <c r="H12" s="40" t="n">
        <f aca="false">F12+G12</f>
        <v>62531080.0375</v>
      </c>
      <c r="I12" s="41" t="n">
        <v>84930798.559</v>
      </c>
      <c r="J12" s="48" t="n">
        <v>14987787.981</v>
      </c>
      <c r="K12" s="40" t="n">
        <f aca="false">I12+J12</f>
        <v>99918586.54</v>
      </c>
      <c r="L12" s="49" t="n">
        <v>60777913.7080448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195420771.554932</v>
      </c>
      <c r="AA12" s="44" t="n">
        <f aca="false">+K12*1.95583</f>
        <v>195423769.112528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352102522</v>
      </c>
      <c r="D13" s="39" t="n">
        <v>62135742</v>
      </c>
      <c r="E13" s="40" t="n">
        <f aca="false">+C13+D13</f>
        <v>414238264</v>
      </c>
      <c r="F13" s="40" t="n">
        <v>31568926.81</v>
      </c>
      <c r="G13" s="46" t="n">
        <v>151651749.51</v>
      </c>
      <c r="H13" s="40" t="n">
        <f aca="false">F13+G13</f>
        <v>183220676.32</v>
      </c>
      <c r="I13" s="41" t="n">
        <v>233373889.9005</v>
      </c>
      <c r="J13" s="42" t="n">
        <v>41183627.6295</v>
      </c>
      <c r="K13" s="40" t="n">
        <f aca="false">I13+J13</f>
        <v>274557517.53</v>
      </c>
      <c r="L13" s="40" t="n">
        <v>210957677.749595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536979592.785174</v>
      </c>
      <c r="AA13" s="44" t="n">
        <f aca="false">+K13*1.95583</f>
        <v>536987829.5107</v>
      </c>
      <c r="AB13" s="44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1" t="n">
        <f aca="false">+C14+D14</f>
        <v>1609277458</v>
      </c>
      <c r="F14" s="54" t="n">
        <v>119997437.89625</v>
      </c>
      <c r="G14" s="31" t="n">
        <v>573061380.52</v>
      </c>
      <c r="H14" s="31" t="n">
        <f aca="false">F14+G14</f>
        <v>693058818.41625</v>
      </c>
      <c r="I14" s="30" t="n">
        <v>842375111.499</v>
      </c>
      <c r="J14" s="55" t="n">
        <v>148654431.441</v>
      </c>
      <c r="K14" s="31" t="n">
        <f aca="false">I14+J14</f>
        <v>991029542.94</v>
      </c>
      <c r="L14" s="31" t="n">
        <v>744344641.875755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1938255580.08205</v>
      </c>
      <c r="AA14" s="33" t="n">
        <f aca="false">+K14*1.95583</f>
        <v>1938285310.96834</v>
      </c>
      <c r="AB14" s="44" t="n">
        <v>1591964903.49</v>
      </c>
      <c r="AC14" s="35" t="n">
        <f aca="false">+AA14-AB14</f>
        <v>346320407.4783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v>996896918</v>
      </c>
      <c r="D15" s="31" t="n">
        <v>164909543</v>
      </c>
      <c r="E15" s="31" t="n">
        <f aca="false">+C15+D15</f>
        <v>1161806461</v>
      </c>
      <c r="F15" s="31" t="n">
        <v>115474331.03</v>
      </c>
      <c r="G15" s="31" t="n">
        <v>585026480.97</v>
      </c>
      <c r="H15" s="31" t="n">
        <f aca="false">F15+G15</f>
        <v>700500812</v>
      </c>
      <c r="I15" s="58" t="n">
        <v>785303754.204593</v>
      </c>
      <c r="J15" s="58" t="n">
        <v>123569991.235407</v>
      </c>
      <c r="K15" s="31" t="n">
        <f aca="false">I15+J15</f>
        <v>908873745.44</v>
      </c>
      <c r="L15" s="31" t="n">
        <v>783779659.723042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1777575271.33155</v>
      </c>
      <c r="AA15" s="33" t="n">
        <f aca="false">+K15*1.95583</f>
        <v>1777602537.54392</v>
      </c>
      <c r="AB15" s="44" t="n">
        <v>1226822694.46</v>
      </c>
      <c r="AC15" s="35" t="n">
        <f aca="false">+AA15-AB15</f>
        <v>550779843.083915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238064222</v>
      </c>
      <c r="D16" s="31" t="n">
        <v>218481923</v>
      </c>
      <c r="E16" s="31" t="n">
        <f aca="false">+C16+D16</f>
        <v>1456546145</v>
      </c>
      <c r="F16" s="31" t="n">
        <v>119582318.95625</v>
      </c>
      <c r="G16" s="31" t="n">
        <v>555020869.43</v>
      </c>
      <c r="H16" s="31" t="n">
        <f aca="false">F16+G16</f>
        <v>674603188.38625</v>
      </c>
      <c r="I16" s="30" t="n">
        <v>784348064.038</v>
      </c>
      <c r="J16" s="55" t="n">
        <v>138414364.242</v>
      </c>
      <c r="K16" s="31" t="n">
        <f aca="false">I16+J16</f>
        <v>922762428.28</v>
      </c>
      <c r="L16" s="31" t="n">
        <v>772812146.13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1804738757.23002</v>
      </c>
      <c r="AA16" s="33" t="n">
        <f aca="false">+K16*1.95583</f>
        <v>1804766440.10287</v>
      </c>
      <c r="AB16" s="44" t="n">
        <v>1216935553</v>
      </c>
      <c r="AC16" s="35" t="n">
        <f aca="false">+AA16-AB16</f>
        <v>587830887.102872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94441248.19</v>
      </c>
      <c r="H18" s="31" t="n">
        <f aca="false">F18+G18</f>
        <v>120235542.575</v>
      </c>
      <c r="I18" s="30" t="n">
        <v>118879784.568</v>
      </c>
      <c r="J18" s="55" t="n">
        <v>20978785.512</v>
      </c>
      <c r="K18" s="31" t="n">
        <f aca="false">I18+J18</f>
        <v>139858570.08</v>
      </c>
      <c r="L18" s="31" t="n">
        <v>124714994.238741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73535391.362464</v>
      </c>
      <c r="AA18" s="33" t="n">
        <f aca="false">+K18*1.95583</f>
        <v>273539587.119566</v>
      </c>
      <c r="AB18" s="44" t="n">
        <v>184210896</v>
      </c>
      <c r="AC18" s="35" t="n">
        <f aca="false">+AA18-AB18</f>
        <v>89328691.1195664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92520274.13</v>
      </c>
      <c r="H19" s="31" t="n">
        <f aca="false">F19+G19</f>
        <v>104049953.17</v>
      </c>
      <c r="I19" s="30" t="n">
        <f aca="false">96359048.5165+2179272</f>
        <v>98538320.5165</v>
      </c>
      <c r="J19" s="55" t="n">
        <v>17004537.9735</v>
      </c>
      <c r="K19" s="31" t="n">
        <f aca="false">I19+J19</f>
        <v>115542858.49</v>
      </c>
      <c r="L19" s="31" t="n">
        <v>113009358.617731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25978722.634742</v>
      </c>
      <c r="AA19" s="33" t="n">
        <f aca="false">+K19*1.95583</f>
        <v>225982188.920497</v>
      </c>
      <c r="AB19" s="44" t="n">
        <v>192103600.88</v>
      </c>
      <c r="AC19" s="60" t="n">
        <f aca="false">+AA19-AB19</f>
        <v>33878588.0404967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592288387</v>
      </c>
      <c r="D20" s="30" t="n">
        <f aca="false">+D5+D8+D11+D14+D15+D16+D17+D18+D19</f>
        <v>1299138289</v>
      </c>
      <c r="E20" s="30" t="n">
        <f aca="false">+C20+D20</f>
        <v>8891426676</v>
      </c>
      <c r="F20" s="30" t="n">
        <f aca="false">+F5+F8+F11+F14+F15+F16+F17+F18+F19</f>
        <v>739165746.52625</v>
      </c>
      <c r="G20" s="30" t="n">
        <f aca="false">+G5+G8+G11+G14+G15+G16+G17+G18+G19</f>
        <v>3296488753.97</v>
      </c>
      <c r="H20" s="30" t="n">
        <f aca="false">+H5+H8+H11+H14+H15+H16+H17+H18+H19</f>
        <v>4035654500.49625</v>
      </c>
      <c r="I20" s="31" t="n">
        <f aca="false">+I5+I8+I11+I14+I15+I16+I17+I18+I19</f>
        <v>4483516025.76509</v>
      </c>
      <c r="J20" s="31" t="n">
        <f aca="false">+J5+J8+J11+J14+J15+J16+J17+J18+J19</f>
        <v>757811108.804907</v>
      </c>
      <c r="K20" s="31" t="n">
        <f aca="false">+K5+K8+K11+K14+K15+K16+K17+K18+K19</f>
        <v>5241327134.57</v>
      </c>
      <c r="L20" s="30" t="n">
        <f aca="false">+L5+L8+L11+L14+L15+L16+L17+L18+L19</f>
        <v>4343901095.91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05-31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