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2 Приложение" sheetId="1" state="visible" r:id="rId2"/>
  </sheets>
  <definedNames>
    <definedName function="false" hidden="false" localSheetId="0" name="_xlnm.Print_Titles" vbProcedure="false">'ФО-22 Приложение'!$B:$B,'ФО-22 Приложение'!$1:$2</definedName>
    <definedName function="false" hidden="false" name="formuli" vbProcedure="false">#REF!</definedName>
    <definedName function="false" hidden="false" localSheetId="0" name="Excel_BuiltIn__FilterDatabase" vbProcedure="false">'ФО-22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2 от 19.03.2021 г. </t>
  </si>
  <si>
    <t xml:space="preserve">/в лева/</t>
  </si>
  <si>
    <t xml:space="preserve">КОД</t>
  </si>
  <si>
    <t xml:space="preserve">ОБЩИНИ</t>
  </si>
  <si>
    <t xml:space="preserve">ФО-22/19.03.2021 г. за възстановяване на транспортните разходи или на разходите за наем на педагогическите специалисти съгласно ПМС №73/05.03.2021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4.71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1.5" hidden="false" customHeight="true" outlineLevel="0" collapsed="false">
      <c r="A1" s="4" t="s">
        <v>0</v>
      </c>
      <c r="B1" s="4"/>
      <c r="C1" s="5" t="s">
        <v>1</v>
      </c>
    </row>
    <row r="2" customFormat="false" ht="126.7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5591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13416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7122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40255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37614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3423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3438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21005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6332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18881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30905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14364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0879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22752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286919</v>
      </c>
      <c r="D18" s="16"/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45804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9016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68424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37794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3555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36136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25071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18391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177821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52867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34079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88081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7685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895876</v>
      </c>
      <c r="D33" s="16"/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85934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49490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36095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0043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25268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9661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52591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22662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51139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34052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35104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45214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457253</v>
      </c>
      <c r="D47" s="16"/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59057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49911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24887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53904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17071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34487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28556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21042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75034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10313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374262</v>
      </c>
      <c r="D59" s="16"/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11333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13306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5051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4518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9264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44121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6239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6320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5592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26284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439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152467</v>
      </c>
      <c r="D72" s="16"/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74265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28845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4806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64355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36363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15499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19266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9388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11501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38018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345561</v>
      </c>
      <c r="D84" s="16"/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9779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4304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58517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3524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76124</v>
      </c>
      <c r="D90" s="16"/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50041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43696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26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17232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5371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38718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68628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5148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330094</v>
      </c>
      <c r="D100" s="16"/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12324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19938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32975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30975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72266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14888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37273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20639</v>
      </c>
      <c r="D109" s="16"/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16934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3735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31078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5692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938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12323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785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7232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6648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93812</v>
      </c>
      <c r="D120" s="16"/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12840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21688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56512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48638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25871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1529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3655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194494</v>
      </c>
      <c r="D130" s="16"/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15743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28842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12842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30768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4746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15414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6469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27322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49564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1596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19922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223228</v>
      </c>
      <c r="D143" s="16"/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1187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14428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21431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44017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17578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94449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16377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8599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9788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7902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758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402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321652</v>
      </c>
      <c r="D157" s="16"/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7188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5219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1527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63367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22315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12226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111842</v>
      </c>
      <c r="D165" s="16"/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206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22529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34447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28940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16375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23774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29047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93203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4074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36375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8695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335331</v>
      </c>
      <c r="D178" s="16"/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35988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40796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40721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5550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22277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13912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96071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11945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95614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24867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57823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49399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56462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27554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9195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9122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7178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664426</v>
      </c>
      <c r="D198" s="16"/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7615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25952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25514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35999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45891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30934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5013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176918</v>
      </c>
      <c r="D207" s="16"/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0995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2817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2077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13927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6159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41442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29349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4417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121183</v>
      </c>
      <c r="D217" s="16"/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14048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41214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42560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77126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20834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33188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9017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237987</v>
      </c>
      <c r="D226" s="16"/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40354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37859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30141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42613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250967</v>
      </c>
      <c r="D232" s="16"/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4113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1281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6059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3795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9742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15900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849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13213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21203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9038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05193</v>
      </c>
      <c r="D244" s="16"/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67418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4158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7715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42616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2975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10954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5713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5325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15564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3529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6452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460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13835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9856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324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7344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36928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31846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21016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3651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6360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3492</v>
      </c>
      <c r="D268" s="16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340954</v>
      </c>
      <c r="D269" s="16"/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32842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27853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47657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02792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6310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61687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16952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72928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45580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5151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32102</v>
      </c>
      <c r="D281" s="16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555008</v>
      </c>
      <c r="D282" s="16"/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7845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9962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12306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22901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68315</v>
      </c>
      <c r="D288" s="16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141329</v>
      </c>
      <c r="D289" s="16"/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28686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16362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3723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003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26964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6549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25117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55219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2508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7153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70238</v>
      </c>
      <c r="D301" s="16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278094</v>
      </c>
      <c r="D302" s="16"/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20822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78709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49891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125670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46616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9253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22023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26224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8177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35302</v>
      </c>
      <c r="D313" s="16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525964</v>
      </c>
      <c r="D314" s="16"/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18968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13080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2793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72319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3442</v>
      </c>
      <c r="D320" s="16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130602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30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8115597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3-19T09:06:12Z</cp:lastPrinted>
  <dcterms:modified xsi:type="dcterms:W3CDTF">2021-03-19T09:06:17Z</dcterms:modified>
  <cp:revision>0</cp:revision>
  <dc:subject/>
  <dc:title/>
</cp:coreProperties>
</file>