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11.2020</t>
  </si>
  <si>
    <t xml:space="preserve">Funds received from the EC based on submitted applications for payment up to 30.11.2020</t>
  </si>
  <si>
    <t xml:space="preserve">Total funds received from the EC up to 30.11.2020</t>
  </si>
  <si>
    <t xml:space="preserve">Paid up to 30.11.2020</t>
  </si>
  <si>
    <t xml:space="preserve">Total paid up to 30.11.2020</t>
  </si>
  <si>
    <t xml:space="preserve">Total public expenditure declared to the EC with Payment claims
 as per 30.11.2020</t>
  </si>
  <si>
    <t xml:space="preserve">Total public expenditure certified to the EC with Annual Accounts 
as per 30.11.2020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7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57211702.71</v>
      </c>
      <c r="G5" s="30" t="n">
        <f aca="false">G6+G7</f>
        <v>563674080.03</v>
      </c>
      <c r="H5" s="30" t="n">
        <f aca="false">H6+H7</f>
        <v>720885782.74</v>
      </c>
      <c r="I5" s="31" t="n">
        <f aca="false">I6+I7</f>
        <v>733336962.696921</v>
      </c>
      <c r="J5" s="31" t="n">
        <f aca="false">J6+J7</f>
        <v>129412405.18181</v>
      </c>
      <c r="K5" s="30" t="n">
        <f aca="false">K6+K7</f>
        <v>862749367.878731</v>
      </c>
      <c r="L5" s="32" t="n">
        <f aca="false">L6+L7</f>
        <v>735350996.562573</v>
      </c>
      <c r="M5" s="30" t="n">
        <f aca="false">M6+M7</f>
        <v>491591211.049544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 t="n">
        <f aca="false">+AA6+AA7</f>
        <v>1687391096.17826</v>
      </c>
      <c r="AB5" s="35" t="n">
        <v>1461442349.48</v>
      </c>
      <c r="AC5" s="36" t="n">
        <f aca="false">+AA5-AB5</f>
        <v>225948746.698257</v>
      </c>
    </row>
    <row r="6" customFormat="false" ht="29.25" hidden="false" customHeight="true" outlineLevel="1" collapsed="false">
      <c r="A6" s="38" t="s">
        <v>16</v>
      </c>
      <c r="B6" s="39" t="s">
        <v>15</v>
      </c>
      <c r="C6" s="40" t="n">
        <v>438611756</v>
      </c>
      <c r="D6" s="40" t="n">
        <v>77402076</v>
      </c>
      <c r="E6" s="41" t="n">
        <f aca="false">+C6+D6</f>
        <v>516013832</v>
      </c>
      <c r="F6" s="41" t="n">
        <v>52395101.70375</v>
      </c>
      <c r="G6" s="41" t="n">
        <v>287923361.77</v>
      </c>
      <c r="H6" s="41" t="n">
        <f aca="false">F6+G6</f>
        <v>340318463.47375</v>
      </c>
      <c r="I6" s="42" t="n">
        <v>345353042.159921</v>
      </c>
      <c r="J6" s="43" t="n">
        <v>60944654.4988096</v>
      </c>
      <c r="K6" s="41" t="n">
        <f aca="false">I6+J6</f>
        <v>406297696.658731</v>
      </c>
      <c r="L6" s="41" t="n">
        <f aca="false">374579818.912977+1283285.67+6041720.45/1.9558+1774787.21/1.9558+1725282.26/1.9558</f>
        <v>380741819.134567</v>
      </c>
      <c r="M6" s="41" t="n">
        <v>268939075.64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4" t="n">
        <f aca="false">+K6*1.9558</f>
        <v>794637035.125145</v>
      </c>
      <c r="AA6" s="45" t="n">
        <f aca="false">+K6*1.95583</f>
        <v>794649224.056045</v>
      </c>
    </row>
    <row r="7" customFormat="false" ht="29.25" hidden="false" customHeight="true" outlineLevel="1" collapsed="false">
      <c r="A7" s="38" t="s">
        <v>17</v>
      </c>
      <c r="B7" s="39" t="s">
        <v>15</v>
      </c>
      <c r="C7" s="40" t="n">
        <v>1082143334</v>
      </c>
      <c r="D7" s="40" t="n">
        <v>190966473</v>
      </c>
      <c r="E7" s="41" t="n">
        <f aca="false">+C7+D7</f>
        <v>1273109807</v>
      </c>
      <c r="F7" s="41" t="n">
        <v>104816601.00625</v>
      </c>
      <c r="G7" s="41" t="n">
        <v>275750718.26</v>
      </c>
      <c r="H7" s="41" t="n">
        <f aca="false">F7+G7</f>
        <v>380567319.26625</v>
      </c>
      <c r="I7" s="42" t="n">
        <v>387983920.537</v>
      </c>
      <c r="J7" s="43" t="n">
        <v>68467750.683</v>
      </c>
      <c r="K7" s="41" t="n">
        <f aca="false">I7+J7</f>
        <v>456451671.22</v>
      </c>
      <c r="L7" s="41" t="n">
        <f aca="false">329873837.360671+23087506.93+3222832.05/1.9558</f>
        <v>354609177.428006</v>
      </c>
      <c r="M7" s="41" t="n">
        <v>222652135.40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4" t="n">
        <f aca="false">+K7*1.9558</f>
        <v>892728178.572076</v>
      </c>
      <c r="AA7" s="45" t="n">
        <f aca="false">+K7*1.95583</f>
        <v>892741872.122213</v>
      </c>
    </row>
    <row r="8" s="37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3600552.22125</v>
      </c>
      <c r="G8" s="30" t="n">
        <f aca="false">G9+G10</f>
        <v>390337103.59</v>
      </c>
      <c r="H8" s="30" t="n">
        <f aca="false">H9+H10</f>
        <v>523937655.81125</v>
      </c>
      <c r="I8" s="31" t="n">
        <f aca="false">I9+I10</f>
        <v>532655824.727385</v>
      </c>
      <c r="J8" s="31" t="n">
        <f aca="false">J9+J10</f>
        <v>93998086.7165973</v>
      </c>
      <c r="K8" s="30" t="n">
        <f aca="false">K9+K10</f>
        <v>626653911.443982</v>
      </c>
      <c r="L8" s="31" t="n">
        <f aca="false">L9+L10</f>
        <v>524091298.300661</v>
      </c>
      <c r="M8" s="30" t="n">
        <f aca="false">M9+M10</f>
        <v>262895987.111523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+K8*1.9558</f>
        <v>1225609720.00214</v>
      </c>
      <c r="AA8" s="34" t="n">
        <f aca="false">+K8*1.95583</f>
        <v>1225628519.61948</v>
      </c>
      <c r="AB8" s="35" t="n">
        <v>942880842.37</v>
      </c>
      <c r="AC8" s="36" t="n">
        <f aca="false">+AA8-AB8</f>
        <v>282747677.249483</v>
      </c>
    </row>
    <row r="9" customFormat="false" ht="29.25" hidden="false" customHeight="true" outlineLevel="1" collapsed="false">
      <c r="A9" s="38" t="s">
        <v>16</v>
      </c>
      <c r="B9" s="39" t="s">
        <v>15</v>
      </c>
      <c r="C9" s="40" t="n">
        <v>349712078</v>
      </c>
      <c r="D9" s="40" t="n">
        <v>61713898</v>
      </c>
      <c r="E9" s="41" t="n">
        <f aca="false">+C9+D9</f>
        <v>411425976</v>
      </c>
      <c r="F9" s="46" t="n">
        <v>32248567.20875</v>
      </c>
      <c r="G9" s="47" t="n">
        <v>82148363.77</v>
      </c>
      <c r="H9" s="41" t="n">
        <f aca="false">F9+G9</f>
        <v>114396930.97875</v>
      </c>
      <c r="I9" s="42" t="n">
        <v>118840939.914509</v>
      </c>
      <c r="J9" s="43" t="n">
        <v>20971930.5731487</v>
      </c>
      <c r="K9" s="41" t="n">
        <f aca="false">I9+J9</f>
        <v>139812870.487658</v>
      </c>
      <c r="L9" s="41" t="n">
        <f aca="false">98497755.3693793+13555313.93/1.9558+1488878.97/1.9558+2331695.56/1.9558+7707369.63/1.9558+1764200.7/1.9558+1196401.32/1.9558</f>
        <v>112836573.300661</v>
      </c>
      <c r="M9" s="41" t="n">
        <v>63467551.66312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34" t="n">
        <f aca="false">+K9*1.9558</f>
        <v>273446012.099761</v>
      </c>
      <c r="AA9" s="45" t="n">
        <f aca="false">+K9*1.95583</f>
        <v>273450206.485876</v>
      </c>
      <c r="AB9" s="45"/>
    </row>
    <row r="10" customFormat="false" ht="29.25" hidden="false" customHeight="true" outlineLevel="1" collapsed="false">
      <c r="A10" s="38" t="s">
        <v>17</v>
      </c>
      <c r="B10" s="39" t="s">
        <v>15</v>
      </c>
      <c r="C10" s="40" t="n">
        <v>1124754082</v>
      </c>
      <c r="D10" s="40" t="n">
        <v>198486016</v>
      </c>
      <c r="E10" s="41" t="n">
        <f aca="false">+C10+D10</f>
        <v>1323240098</v>
      </c>
      <c r="F10" s="46" t="n">
        <v>101351985.0125</v>
      </c>
      <c r="G10" s="47" t="n">
        <v>308188739.82</v>
      </c>
      <c r="H10" s="41" t="n">
        <f aca="false">F10+G10</f>
        <v>409540724.8325</v>
      </c>
      <c r="I10" s="42" t="n">
        <v>413814884.812875</v>
      </c>
      <c r="J10" s="43" t="n">
        <v>73026156.1434486</v>
      </c>
      <c r="K10" s="41" t="n">
        <f aca="false">I10+J10</f>
        <v>486841040.956324</v>
      </c>
      <c r="L10" s="41" t="n">
        <f aca="false">411254725</f>
        <v>411254725</v>
      </c>
      <c r="M10" s="41" t="n">
        <v>199428435.448403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4" t="n">
        <f aca="false">+K10*1.9558</f>
        <v>952163707.902379</v>
      </c>
      <c r="AA10" s="45" t="n">
        <f aca="false">+K10*1.95583</f>
        <v>952178313.133607</v>
      </c>
      <c r="AB10" s="45"/>
    </row>
    <row r="11" s="37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39091733</v>
      </c>
      <c r="D11" s="30" t="n">
        <f aca="false">D12+D13</f>
        <v>95133839</v>
      </c>
      <c r="E11" s="30" t="n">
        <f aca="false">E12+E13</f>
        <v>634225572</v>
      </c>
      <c r="F11" s="30" t="n">
        <f aca="false">F12+F13</f>
        <v>49472930.2875</v>
      </c>
      <c r="G11" s="30" t="n">
        <f aca="false">G12+G13</f>
        <v>166528312.77</v>
      </c>
      <c r="H11" s="30" t="n">
        <f aca="false">H12+H13</f>
        <v>216001243.0575</v>
      </c>
      <c r="I11" s="31" t="n">
        <f aca="false">I12+I13</f>
        <v>278377630.501784</v>
      </c>
      <c r="J11" s="31" t="n">
        <f aca="false">J12+J13</f>
        <v>49125464.2061971</v>
      </c>
      <c r="K11" s="30" t="n">
        <f aca="false">K12+K13</f>
        <v>327503094.707981</v>
      </c>
      <c r="L11" s="31" t="n">
        <f aca="false">L12+L13</f>
        <v>233473877.752473</v>
      </c>
      <c r="M11" s="30" t="n">
        <f aca="false">M12+M13</f>
        <v>113182314.13743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+K11*1.9558</f>
        <v>640530552.629868</v>
      </c>
      <c r="AA11" s="34" t="n">
        <f aca="false">+K11*1.95583</f>
        <v>640540377.72271</v>
      </c>
      <c r="AB11" s="45" t="n">
        <v>508734585.14</v>
      </c>
      <c r="AC11" s="36" t="n">
        <f aca="false">+AA11-AB11</f>
        <v>131805792.58271</v>
      </c>
    </row>
    <row r="12" s="53" customFormat="true" ht="29.25" hidden="false" customHeight="true" outlineLevel="0" collapsed="false">
      <c r="A12" s="38" t="s">
        <v>20</v>
      </c>
      <c r="B12" s="39" t="s">
        <v>15</v>
      </c>
      <c r="C12" s="40" t="n">
        <v>186989211</v>
      </c>
      <c r="D12" s="40" t="n">
        <v>32998097</v>
      </c>
      <c r="E12" s="41" t="n">
        <f aca="false">+C12+D12</f>
        <v>219987308</v>
      </c>
      <c r="F12" s="41" t="n">
        <v>17904003.4775</v>
      </c>
      <c r="G12" s="47" t="n">
        <v>31838046.66</v>
      </c>
      <c r="H12" s="41" t="n">
        <f aca="false">F12+G12</f>
        <v>49742050.1375</v>
      </c>
      <c r="I12" s="42" t="n">
        <v>75239612.5777823</v>
      </c>
      <c r="J12" s="49" t="n">
        <v>13277578.6901969</v>
      </c>
      <c r="K12" s="41" t="n">
        <f aca="false">I12+J12</f>
        <v>88517191.2679792</v>
      </c>
      <c r="L12" s="50" t="n">
        <f aca="false">35623126.0801636+5995235.68+10108589.46/1.9558</f>
        <v>46786880.7600613</v>
      </c>
      <c r="M12" s="50" t="n">
        <v>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4" t="n">
        <f aca="false">+K12*1.9558</f>
        <v>173121922.681914</v>
      </c>
      <c r="AA12" s="45" t="n">
        <f aca="false">+K12*1.95583</f>
        <v>173124578.197652</v>
      </c>
      <c r="AB12" s="45"/>
      <c r="AC12" s="52"/>
    </row>
    <row r="13" s="37" customFormat="true" ht="29.25" hidden="false" customHeight="true" outlineLevel="0" collapsed="false">
      <c r="A13" s="38" t="s">
        <v>21</v>
      </c>
      <c r="B13" s="39" t="s">
        <v>15</v>
      </c>
      <c r="C13" s="40" t="n">
        <v>352102522</v>
      </c>
      <c r="D13" s="40" t="n">
        <v>62135742</v>
      </c>
      <c r="E13" s="41" t="n">
        <f aca="false">+C13+D13</f>
        <v>414238264</v>
      </c>
      <c r="F13" s="41" t="n">
        <v>31568926.81</v>
      </c>
      <c r="G13" s="47" t="n">
        <v>134690266.11</v>
      </c>
      <c r="H13" s="41" t="n">
        <f aca="false">F13+G13</f>
        <v>166259192.92</v>
      </c>
      <c r="I13" s="42" t="n">
        <v>203138017.924001</v>
      </c>
      <c r="J13" s="43" t="n">
        <v>35847885.5160002</v>
      </c>
      <c r="K13" s="41" t="n">
        <f aca="false">I13+J13</f>
        <v>238985903.440001</v>
      </c>
      <c r="L13" s="41" t="n">
        <f aca="false">162657710.257463+12624828.14+16922564.5/1.9558+5382275.62/1.9558</f>
        <v>186686996.992411</v>
      </c>
      <c r="M13" s="41" t="n">
        <v>113182314.13743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4" t="n">
        <f aca="false">+K13*1.9558</f>
        <v>467408629.947955</v>
      </c>
      <c r="AA13" s="45" t="n">
        <f aca="false">+K13*1.95583</f>
        <v>467415799.525058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v>1311704793</v>
      </c>
      <c r="D14" s="31" t="n">
        <v>231477320</v>
      </c>
      <c r="E14" s="31" t="n">
        <v>1543182113</v>
      </c>
      <c r="F14" s="55" t="n">
        <v>119997437.89625</v>
      </c>
      <c r="G14" s="31" t="n">
        <v>479047219.16</v>
      </c>
      <c r="H14" s="31" t="n">
        <f aca="false">F14+G14</f>
        <v>599044657.05625</v>
      </c>
      <c r="I14" s="30" t="n">
        <v>782380336.402609</v>
      </c>
      <c r="J14" s="56" t="n">
        <v>138067118.188696</v>
      </c>
      <c r="K14" s="31" t="n">
        <f aca="false">I14+J14</f>
        <v>920447454.591304</v>
      </c>
      <c r="L14" s="31" t="n">
        <f aca="false">597527245.730735+9435287.6+30769399.16/1.9558</f>
        <v>622694918.625755</v>
      </c>
      <c r="M14" s="31" t="n">
        <v>388062308.803877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4" t="n">
        <f aca="false">+K14*1.9558</f>
        <v>1800211131.68967</v>
      </c>
      <c r="AA14" s="34" t="n">
        <f aca="false">+K14*1.95583</f>
        <v>1800238745.11331</v>
      </c>
      <c r="AB14" s="45" t="n">
        <v>1591964903.49</v>
      </c>
      <c r="AC14" s="36" t="n">
        <f aca="false">+AA14-AB14</f>
        <v>208273841.623311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v>996810417</v>
      </c>
      <c r="D15" s="31" t="n">
        <v>164909543</v>
      </c>
      <c r="E15" s="31" t="n">
        <f aca="false">+C15+D15</f>
        <v>1161719960</v>
      </c>
      <c r="F15" s="31" t="n">
        <v>115474331.03</v>
      </c>
      <c r="G15" s="31" t="n">
        <v>517137298.62</v>
      </c>
      <c r="H15" s="31" t="n">
        <f aca="false">F15+G15</f>
        <v>632611629.65</v>
      </c>
      <c r="I15" s="59" t="n">
        <v>698831352.950529</v>
      </c>
      <c r="J15" s="59" t="n">
        <v>113706965.639471</v>
      </c>
      <c r="K15" s="31" t="n">
        <f aca="false">I15+J15</f>
        <v>812538318.59</v>
      </c>
      <c r="L15" s="31" t="n">
        <f aca="false">633091634.892355+28843830.57-130573.17+39994437.5/1.9558+15743092.67/1.9558+7052012.23/1.9558+310200/1.9558+2641444.11/1.9558+5603495.71/1.9558</f>
        <v>698283408.613042</v>
      </c>
      <c r="M15" s="31" t="n">
        <v>448052785.570375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4" t="n">
        <f aca="false">+K15*1.9558</f>
        <v>1589162443.49832</v>
      </c>
      <c r="AA15" s="34" t="n">
        <f aca="false">+K15*1.95583</f>
        <v>1589186819.64788</v>
      </c>
      <c r="AB15" s="45" t="n">
        <v>1226822694.46</v>
      </c>
      <c r="AC15" s="36" t="n">
        <f aca="false">+AA15-AB15</f>
        <v>362364125.18788</v>
      </c>
    </row>
    <row r="16" s="53" customFormat="true" ht="29.25" hidden="false" customHeight="true" outlineLevel="0" collapsed="false">
      <c r="A16" s="29" t="s">
        <v>24</v>
      </c>
      <c r="B16" s="39" t="s">
        <v>15</v>
      </c>
      <c r="C16" s="31" t="n">
        <v>1238064222</v>
      </c>
      <c r="D16" s="31" t="n">
        <v>218481923</v>
      </c>
      <c r="E16" s="31" t="n">
        <f aca="false">+C16+D16</f>
        <v>1456546145</v>
      </c>
      <c r="F16" s="31" t="n">
        <v>119582318.95625</v>
      </c>
      <c r="G16" s="31" t="n">
        <v>519815786.84</v>
      </c>
      <c r="H16" s="31" t="n">
        <f aca="false">F16+G16</f>
        <v>639398105.79625</v>
      </c>
      <c r="I16" s="30" t="n">
        <v>682686628.576639</v>
      </c>
      <c r="J16" s="56" t="n">
        <v>120474110.925289</v>
      </c>
      <c r="K16" s="31" t="n">
        <f aca="false">I16+J16</f>
        <v>803160739.501928</v>
      </c>
      <c r="L16" s="31" t="n">
        <f aca="false">644338413.953369+46587529.48/1.9558</f>
        <v>668158604.91359</v>
      </c>
      <c r="M16" s="31" t="n">
        <v>515925053.421486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4" t="n">
        <f aca="false">+K16*1.9558</f>
        <v>1570821774.31787</v>
      </c>
      <c r="AA16" s="34" t="n">
        <f aca="false">+K16*1.95583</f>
        <v>1570845869.14006</v>
      </c>
      <c r="AB16" s="45" t="n">
        <v>1216935553</v>
      </c>
      <c r="AC16" s="36" t="n">
        <f aca="false">+AA16-AB16</f>
        <v>353910316.140056</v>
      </c>
    </row>
    <row r="17" s="53" customFormat="true" ht="29.25" hidden="false" customHeight="true" outlineLevel="0" collapsed="false">
      <c r="A17" s="60" t="s">
        <v>25</v>
      </c>
      <c r="B17" s="39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4" t="n">
        <f aca="false">+K17*1.9558</f>
        <v>199491600</v>
      </c>
      <c r="AA17" s="34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4.385</v>
      </c>
      <c r="G18" s="31" t="n">
        <v>81513111.34</v>
      </c>
      <c r="H18" s="31" t="n">
        <f aca="false">F18+G18</f>
        <v>107307405.725</v>
      </c>
      <c r="I18" s="30" t="n">
        <v>107286712.992175</v>
      </c>
      <c r="J18" s="56" t="n">
        <v>18932949.3515603</v>
      </c>
      <c r="K18" s="31" t="n">
        <f aca="false">I18+J18</f>
        <v>126219662.343735</v>
      </c>
      <c r="L18" s="31" t="n">
        <v>112474143</v>
      </c>
      <c r="M18" s="31" t="n">
        <v>60839412.3149075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4" t="n">
        <f aca="false">+K18*1.9558</f>
        <v>246860415.611877</v>
      </c>
      <c r="AA18" s="34" t="n">
        <f aca="false">+K18*1.95583</f>
        <v>246864202.201747</v>
      </c>
      <c r="AB18" s="45" t="n">
        <v>184210896</v>
      </c>
      <c r="AC18" s="36" t="n">
        <f aca="false">+AA18-AB18</f>
        <v>62653306.2017475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88875848.85</v>
      </c>
      <c r="H19" s="31" t="n">
        <f aca="false">F19+G19</f>
        <v>100405527.89</v>
      </c>
      <c r="I19" s="30" t="n">
        <v>96012878.1707057</v>
      </c>
      <c r="J19" s="56" t="n">
        <v>16943449.0889481</v>
      </c>
      <c r="K19" s="31" t="n">
        <f aca="false">I19+J19</f>
        <v>112956327.259654</v>
      </c>
      <c r="L19" s="31" t="n">
        <f aca="false">108245403.962727+6376742.75/1.9558+1659183.33/1.9558+137765.67/1.9558</f>
        <v>112424610.297731</v>
      </c>
      <c r="M19" s="31" t="n">
        <v>71389592.238292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4" t="n">
        <f aca="false">+K19*1.9558</f>
        <v>220919984.854431</v>
      </c>
      <c r="AA19" s="34" t="n">
        <f aca="false">+K19*1.95583</f>
        <v>220923373.544249</v>
      </c>
      <c r="AB19" s="45" t="n">
        <v>192103600.88</v>
      </c>
      <c r="AC19" s="61" t="n">
        <f aca="false">+AA19-AB19</f>
        <v>28819772.6642486</v>
      </c>
    </row>
    <row r="20" s="37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526106541</v>
      </c>
      <c r="D20" s="30" t="n">
        <f aca="false">+D5+D8+D11+D14+D15+D16+D17+D18+D19</f>
        <v>1299138289</v>
      </c>
      <c r="E20" s="30" t="n">
        <f aca="false">+C20+D20</f>
        <v>8825244830</v>
      </c>
      <c r="F20" s="30" t="n">
        <f aca="false">+F5+F8+F11+F14+F15+F16+F17+F18+F19</f>
        <v>739165746.52625</v>
      </c>
      <c r="G20" s="30" t="n">
        <f aca="false">+G5+G8+G11+G14+G15+G16+G17+G18+G19</f>
        <v>2902426261.2</v>
      </c>
      <c r="H20" s="30" t="n">
        <f aca="false">+H5+H8+H11+H14+H15+H16+H17+H18+H19</f>
        <v>3641592007.72625</v>
      </c>
      <c r="I20" s="31" t="n">
        <f aca="false">+I5+I8+I11+I14+I15+I16+I17+I18+I19</f>
        <v>4013568327.01875</v>
      </c>
      <c r="J20" s="31" t="n">
        <f aca="false">+J5+J8+J11+J14+J15+J16+J17+J18+J19</f>
        <v>680660549.298568</v>
      </c>
      <c r="K20" s="31" t="n">
        <f aca="false">+K5+K8+K11+K14+K15+K16+K17+K18+K19</f>
        <v>4694228876.31731</v>
      </c>
      <c r="L20" s="30" t="n">
        <f aca="false">+L5+L8+L11+L14+L15+L16+L17+L18+L19</f>
        <v>3808953422.63582</v>
      </c>
      <c r="M20" s="30" t="n">
        <f aca="false">+M5+M8+M11+M14+M15+M16+M17+M18+M19</f>
        <v>2453940229.2220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63"/>
      <c r="AA20" s="64"/>
      <c r="AB20" s="6"/>
      <c r="AC20" s="35"/>
    </row>
    <row r="21" s="37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5"/>
      <c r="AC21" s="35"/>
    </row>
    <row r="22" s="37" customFormat="true" ht="29.25" hidden="false" customHeight="true" outlineLevel="0" collapsed="false">
      <c r="A22" s="69"/>
      <c r="B22" s="69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2"/>
      <c r="AB22" s="35"/>
      <c r="AC22" s="35"/>
    </row>
    <row r="23" s="37" customFormat="true" ht="29.25" hidden="false" customHeight="true" outlineLevel="0" collapsed="false">
      <c r="A23" s="7"/>
      <c r="B23" s="7"/>
      <c r="C23" s="73"/>
      <c r="D23" s="73"/>
      <c r="E23" s="73"/>
      <c r="F23" s="74"/>
      <c r="G23" s="67"/>
      <c r="H23" s="66"/>
      <c r="I23" s="67"/>
      <c r="J23" s="67"/>
      <c r="K23" s="67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5"/>
      <c r="AA23" s="68"/>
      <c r="AB23" s="35"/>
      <c r="AC23" s="35"/>
    </row>
    <row r="24" s="37" customFormat="true" ht="29.25" hidden="false" customHeight="true" outlineLevel="0" collapsed="false">
      <c r="A24" s="7"/>
      <c r="B24" s="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5"/>
      <c r="AA24" s="68"/>
      <c r="AB24" s="35"/>
      <c r="AC24" s="35"/>
    </row>
    <row r="25" s="37" customFormat="true" ht="29.25" hidden="false" customHeight="true" outlineLevel="0" collapsed="false">
      <c r="A25" s="7"/>
      <c r="B25" s="7"/>
      <c r="C25" s="73"/>
      <c r="D25" s="73"/>
      <c r="E25" s="73"/>
      <c r="F25" s="74"/>
      <c r="G25" s="67"/>
      <c r="H25" s="73"/>
      <c r="I25" s="76"/>
      <c r="J25" s="73"/>
      <c r="K25" s="73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5"/>
      <c r="AA25" s="68"/>
      <c r="AB25" s="35"/>
      <c r="AC25" s="35"/>
    </row>
    <row r="26" s="37" customFormat="true" ht="29.25" hidden="false" customHeight="true" outlineLevel="0" collapsed="false">
      <c r="A26" s="7"/>
      <c r="B26" s="7"/>
      <c r="C26" s="73"/>
      <c r="D26" s="73"/>
      <c r="E26" s="73"/>
      <c r="F26" s="74"/>
      <c r="G26" s="74"/>
      <c r="H26" s="73"/>
      <c r="I26" s="76"/>
      <c r="J26" s="73"/>
      <c r="K26" s="73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5"/>
      <c r="AA26" s="68"/>
      <c r="AB26" s="35"/>
      <c r="AC26" s="35"/>
    </row>
    <row r="27" s="37" customFormat="true" ht="29.25" hidden="false" customHeight="true" outlineLevel="0" collapsed="false">
      <c r="A27" s="7"/>
      <c r="B27" s="7"/>
      <c r="C27" s="73"/>
      <c r="D27" s="73"/>
      <c r="E27" s="73"/>
      <c r="F27" s="74"/>
      <c r="G27" s="74"/>
      <c r="H27" s="73"/>
      <c r="I27" s="76"/>
      <c r="J27" s="73"/>
      <c r="K27" s="73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35"/>
      <c r="AA27" s="79"/>
      <c r="AB27" s="35"/>
      <c r="AC27" s="35"/>
    </row>
    <row r="28" s="37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0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5"/>
      <c r="AA28" s="35"/>
      <c r="AB28" s="35"/>
      <c r="AC28" s="35"/>
    </row>
    <row r="29" s="37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1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5"/>
      <c r="AA29" s="35"/>
      <c r="AB29" s="35"/>
      <c r="AC29" s="35"/>
    </row>
    <row r="30" customFormat="false" ht="15" hidden="false" customHeight="false" outlineLevel="0" collapsed="false">
      <c r="K30" s="81"/>
    </row>
    <row r="31" customFormat="false" ht="15" hidden="false" customHeight="false" outlineLevel="0" collapsed="false">
      <c r="K31" s="81"/>
    </row>
    <row r="32" customFormat="false" ht="15" hidden="false" customHeight="false" outlineLevel="0" collapsed="false">
      <c r="K32" s="81"/>
    </row>
    <row r="33" customFormat="false" ht="15" hidden="false" customHeight="false" outlineLevel="0" collapsed="false">
      <c r="K33" s="81"/>
    </row>
    <row r="34" customFormat="false" ht="15" hidden="false" customHeight="false" outlineLevel="0" collapsed="false">
      <c r="K34" s="81"/>
    </row>
    <row r="35" customFormat="false" ht="15" hidden="false" customHeight="false" outlineLevel="0" collapsed="false">
      <c r="K35" s="8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20-02-19T12:24:40Z</cp:lastPrinted>
  <dcterms:modified xsi:type="dcterms:W3CDTF">2020-12-31T09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