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3-2020 г. Приложение" sheetId="1" state="visible" r:id="rId2"/>
  </sheets>
  <definedNames>
    <definedName function="false" hidden="false" localSheetId="0" name="_xlnm.Print_Titles" vbProcedure="false">'ФО-53-2020 г. Приложение'!$B:$B,'ФО-53-2020 г. Приложение'!$1:$2</definedName>
    <definedName function="false" hidden="true" localSheetId="0" name="_xlnm._FilterDatabase" vbProcedure="false">'ФО-53-2020 г. Приложение'!$A$2:$H$323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53 от 03.11.2020 г. </t>
  </si>
  <si>
    <t xml:space="preserve">/в лв./</t>
  </si>
  <si>
    <t xml:space="preserve">Код</t>
  </si>
  <si>
    <t xml:space="preserve">Общини</t>
  </si>
  <si>
    <t xml:space="preserve">ФО-53/03.11.2020 г. за одобряване на допълнителни трансфери по бюджетите на общините за 2020 г. , съгласно ПМС 290 от 2020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03" activePane="bottomRight" state="frozen"/>
      <selection pane="topLeft" activeCell="A1" activeCellId="0" sqref="A1"/>
      <selection pane="topRight" activeCell="C1" activeCellId="0" sqref="C1"/>
      <selection pane="bottomLeft" activeCell="A303" activeCellId="0" sqref="A303"/>
      <selection pane="bottomRight" activeCell="D310" activeCellId="0" sqref="D3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7.28"/>
    <col collapsed="false" customWidth="true" hidden="false" outlineLevel="0" max="5" min="4" style="3" width="15.85"/>
    <col collapsed="false" customWidth="true" hidden="false" outlineLevel="0" max="6" min="6" style="3" width="12.42"/>
    <col collapsed="false" customWidth="false" hidden="false" outlineLevel="0" max="7" min="7" style="3" width="9.14"/>
    <col collapsed="false" customWidth="true" hidden="false" outlineLevel="0" max="8" min="8" style="3" width="12.14"/>
    <col collapsed="false" customWidth="false" hidden="false" outlineLevel="0" max="257" min="9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79.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80709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 t="n">
        <v>16751</v>
      </c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269883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160523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 t="n">
        <v>43814</v>
      </c>
    </row>
    <row r="9" customFormat="false" ht="15.75" hidden="false" customHeight="false" outlineLevel="0" collapsed="false">
      <c r="A9" s="12" t="n">
        <v>5106</v>
      </c>
      <c r="B9" s="13" t="s">
        <v>11</v>
      </c>
      <c r="C9" s="14" t="n">
        <v>9373</v>
      </c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77792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 t="n">
        <v>75586</v>
      </c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283214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60217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2434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 t="n">
        <v>36196</v>
      </c>
    </row>
    <row r="16" customFormat="false" ht="15.75" hidden="false" customHeight="false" outlineLevel="0" collapsed="false">
      <c r="A16" s="12" t="n">
        <v>5113</v>
      </c>
      <c r="B16" s="13" t="s">
        <v>18</v>
      </c>
      <c r="C16" s="14" t="n">
        <v>26052</v>
      </c>
    </row>
    <row r="17" customFormat="false" ht="15.75" hidden="false" customHeight="false" outlineLevel="0" collapsed="false">
      <c r="A17" s="12" t="n">
        <v>5114</v>
      </c>
      <c r="B17" s="13" t="s">
        <v>19</v>
      </c>
      <c r="C17" s="14" t="n">
        <v>41022</v>
      </c>
    </row>
    <row r="18" customFormat="false" ht="15.75" hidden="false" customHeight="false" outlineLevel="0" collapsed="false">
      <c r="A18" s="12"/>
      <c r="B18" s="13"/>
      <c r="C18" s="15" t="n">
        <f aca="false">SUM(C4:C17)</f>
        <v>1183566</v>
      </c>
      <c r="E18" s="16"/>
      <c r="G18" s="16"/>
      <c r="H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103063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753286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135926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 t="n">
        <v>17834</v>
      </c>
    </row>
    <row r="25" customFormat="false" ht="15.75" hidden="false" customHeight="false" outlineLevel="0" collapsed="false">
      <c r="A25" s="12" t="n">
        <v>5206</v>
      </c>
      <c r="B25" s="13" t="s">
        <v>26</v>
      </c>
      <c r="C25" s="14" t="n">
        <v>182890</v>
      </c>
    </row>
    <row r="26" customFormat="false" ht="15.75" hidden="false" customHeight="false" outlineLevel="0" collapsed="false">
      <c r="A26" s="12" t="n">
        <v>5207</v>
      </c>
      <c r="B26" s="13" t="s">
        <v>27</v>
      </c>
      <c r="C26" s="14" t="n">
        <v>145978</v>
      </c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55477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 t="n">
        <v>69410</v>
      </c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22963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 t="n">
        <v>18859</v>
      </c>
    </row>
    <row r="32" customFormat="false" ht="15.75" hidden="false" customHeight="false" outlineLevel="0" collapsed="false">
      <c r="A32" s="12" t="n">
        <v>5213</v>
      </c>
      <c r="B32" s="13" t="s">
        <v>33</v>
      </c>
      <c r="C32" s="14" t="n">
        <v>45493</v>
      </c>
    </row>
    <row r="33" customFormat="false" ht="15.75" hidden="false" customHeight="false" outlineLevel="0" collapsed="false">
      <c r="A33" s="12"/>
      <c r="B33" s="13"/>
      <c r="C33" s="15" t="n">
        <f aca="false">SUM(C20:C32)</f>
        <v>1551179</v>
      </c>
      <c r="E33" s="16"/>
      <c r="G33" s="16"/>
      <c r="H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 t="n">
        <v>33087</v>
      </c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66183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 t="n">
        <v>12731</v>
      </c>
    </row>
    <row r="38" customFormat="false" ht="15.75" hidden="false" customHeight="false" outlineLevel="0" collapsed="false">
      <c r="A38" s="12" t="n">
        <v>5304</v>
      </c>
      <c r="B38" s="13" t="s">
        <v>38</v>
      </c>
      <c r="C38" s="14" t="n">
        <v>15925</v>
      </c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1256021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 t="n">
        <v>325</v>
      </c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15680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 t="n">
        <v>24724</v>
      </c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48230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15680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73891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9520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1571997</v>
      </c>
      <c r="E47" s="16"/>
      <c r="G47" s="16"/>
      <c r="H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330752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/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16404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 t="n">
        <v>19769</v>
      </c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2196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190599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 t="n">
        <v>386</v>
      </c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99989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55265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 t="n">
        <v>750</v>
      </c>
    </row>
    <row r="59" customFormat="false" ht="15.75" hidden="false" customHeight="false" outlineLevel="0" collapsed="false">
      <c r="A59" s="12"/>
      <c r="B59" s="13"/>
      <c r="C59" s="15" t="n">
        <f aca="false">SUM(C49:C58)</f>
        <v>716110</v>
      </c>
      <c r="E59" s="16"/>
      <c r="G59" s="16"/>
      <c r="H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10066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237141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 t="n">
        <v>8600</v>
      </c>
    </row>
    <row r="66" customFormat="false" ht="15.75" hidden="false" customHeight="false" outlineLevel="0" collapsed="false">
      <c r="A66" s="12" t="n">
        <v>5506</v>
      </c>
      <c r="B66" s="13" t="s">
        <v>64</v>
      </c>
      <c r="C66" s="14" t="n">
        <v>962</v>
      </c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 t="n">
        <v>20283</v>
      </c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 t="n">
        <v>9601</v>
      </c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286653</v>
      </c>
      <c r="E72" s="16"/>
      <c r="G72" s="16"/>
      <c r="H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54016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202988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131255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 t="n">
        <v>38841</v>
      </c>
    </row>
    <row r="79" customFormat="false" ht="15.75" hidden="false" customHeight="false" outlineLevel="0" collapsed="false">
      <c r="A79" s="12" t="n">
        <v>5607</v>
      </c>
      <c r="B79" s="13" t="s">
        <v>76</v>
      </c>
      <c r="C79" s="14" t="n">
        <v>112107</v>
      </c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50268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 t="n">
        <v>66123</v>
      </c>
    </row>
    <row r="82" customFormat="false" ht="15.75" hidden="false" customHeight="false" outlineLevel="0" collapsed="false">
      <c r="A82" s="12" t="n">
        <v>5610</v>
      </c>
      <c r="B82" s="13" t="s">
        <v>79</v>
      </c>
      <c r="C82" s="14" t="n">
        <v>14224</v>
      </c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669822</v>
      </c>
      <c r="E84" s="16"/>
      <c r="G84" s="16"/>
      <c r="H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187728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 t="n">
        <v>69580</v>
      </c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129788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387096</v>
      </c>
      <c r="E90" s="16"/>
      <c r="G90" s="16"/>
      <c r="H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54117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52852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277213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89835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 t="n">
        <v>201296</v>
      </c>
    </row>
    <row r="97" customFormat="false" ht="15.75" hidden="false" customHeight="false" outlineLevel="0" collapsed="false">
      <c r="A97" s="12" t="n">
        <v>5806</v>
      </c>
      <c r="B97" s="13" t="s">
        <v>92</v>
      </c>
      <c r="C97" s="14" t="n">
        <v>92941</v>
      </c>
    </row>
    <row r="98" customFormat="false" ht="15.75" hidden="false" customHeight="false" outlineLevel="0" collapsed="false">
      <c r="A98" s="12" t="n">
        <v>5807</v>
      </c>
      <c r="B98" s="13" t="s">
        <v>93</v>
      </c>
      <c r="C98" s="14" t="n">
        <v>53519</v>
      </c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15792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837565</v>
      </c>
      <c r="E100" s="16"/>
      <c r="G100" s="16"/>
      <c r="H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 t="n">
        <v>8121</v>
      </c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 t="n">
        <v>36881</v>
      </c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 t="n">
        <v>69369</v>
      </c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50961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250581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 t="n">
        <v>34359</v>
      </c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 t="n">
        <v>5688</v>
      </c>
    </row>
    <row r="109" customFormat="false" ht="15.75" hidden="false" customHeight="false" outlineLevel="0" collapsed="false">
      <c r="A109" s="12"/>
      <c r="B109" s="13"/>
      <c r="C109" s="15" t="n">
        <f aca="false">SUM(C102:C108)</f>
        <v>455960</v>
      </c>
      <c r="E109" s="16"/>
      <c r="G109" s="16"/>
      <c r="H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 t="n">
        <v>3047</v>
      </c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128052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 t="n">
        <v>11562</v>
      </c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230321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 t="n">
        <v>1708</v>
      </c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 t="n">
        <v>27744</v>
      </c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 t="n">
        <v>437</v>
      </c>
    </row>
    <row r="120" customFormat="false" ht="15.75" hidden="false" customHeight="false" outlineLevel="0" collapsed="false">
      <c r="A120" s="12"/>
      <c r="B120" s="13"/>
      <c r="C120" s="15" t="n">
        <f aca="false">SUM(C111:C119)</f>
        <v>402871</v>
      </c>
      <c r="E120" s="16"/>
      <c r="G120" s="16"/>
      <c r="H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 t="n">
        <v>2406</v>
      </c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281825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 t="n">
        <v>70596</v>
      </c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67368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69562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491757</v>
      </c>
      <c r="E130" s="16"/>
      <c r="G130" s="16"/>
      <c r="H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126050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 t="n">
        <v>32501</v>
      </c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 t="n">
        <v>527</v>
      </c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106519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74217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 t="n">
        <v>19261</v>
      </c>
    </row>
    <row r="143" customFormat="false" ht="15.75" hidden="false" customHeight="false" outlineLevel="0" collapsed="false">
      <c r="A143" s="12"/>
      <c r="B143" s="13"/>
      <c r="C143" s="15" t="n">
        <f aca="false">SUM(C132:C142)</f>
        <v>359075</v>
      </c>
      <c r="E143" s="16"/>
      <c r="G143" s="16"/>
      <c r="H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 t="n">
        <v>18258</v>
      </c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 t="n">
        <v>61376</v>
      </c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 t="n">
        <v>39597</v>
      </c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147193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 t="n">
        <v>41215</v>
      </c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453959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108387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84543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125755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187968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 t="n">
        <v>19102</v>
      </c>
    </row>
    <row r="157" customFormat="false" ht="15.75" hidden="false" customHeight="false" outlineLevel="0" collapsed="false">
      <c r="A157" s="12"/>
      <c r="B157" s="13"/>
      <c r="C157" s="15" t="n">
        <f aca="false">SUM(C145:C156)</f>
        <v>1287353</v>
      </c>
      <c r="E157" s="16"/>
      <c r="G157" s="16"/>
      <c r="H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 t="n">
        <v>66329</v>
      </c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 t="n">
        <v>49098</v>
      </c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526817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642244</v>
      </c>
      <c r="E165" s="16"/>
      <c r="G165" s="16"/>
      <c r="H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18938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146967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3634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 t="n">
        <v>9802</v>
      </c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 t="n">
        <v>5902</v>
      </c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 t="n">
        <v>54606</v>
      </c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397018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29847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/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91194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757908</v>
      </c>
      <c r="E178" s="16"/>
      <c r="G178" s="16"/>
      <c r="H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119621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56321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178240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 t="n">
        <v>31160</v>
      </c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174667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 t="n">
        <v>28100</v>
      </c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1036348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236635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100864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118790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90195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52610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85837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 t="n">
        <v>74114</v>
      </c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18339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2401841</v>
      </c>
      <c r="E198" s="16"/>
      <c r="G198" s="16"/>
      <c r="H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 t="n">
        <v>38976</v>
      </c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46084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87115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 t="n">
        <v>75650</v>
      </c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225456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 t="n">
        <v>9069</v>
      </c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 t="n">
        <v>10514</v>
      </c>
    </row>
    <row r="207" customFormat="false" ht="15.75" hidden="false" customHeight="false" outlineLevel="0" collapsed="false">
      <c r="A207" s="12"/>
      <c r="B207" s="13"/>
      <c r="C207" s="15" t="n">
        <f aca="false">SUM(C200:C206)</f>
        <v>492864</v>
      </c>
      <c r="E207" s="16"/>
      <c r="G207" s="16"/>
      <c r="H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 t="n">
        <v>19931</v>
      </c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 t="n">
        <v>53592</v>
      </c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 t="n">
        <v>19078</v>
      </c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424266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 t="n">
        <v>17041</v>
      </c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 t="n">
        <v>9300</v>
      </c>
    </row>
    <row r="217" customFormat="false" ht="15.75" hidden="false" customHeight="false" outlineLevel="0" collapsed="false">
      <c r="A217" s="12"/>
      <c r="B217" s="13"/>
      <c r="C217" s="15" t="n">
        <f aca="false">SUM(C209:C216)</f>
        <v>543208</v>
      </c>
      <c r="E217" s="16"/>
      <c r="G217" s="16"/>
      <c r="H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 t="n">
        <v>2860</v>
      </c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84716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 t="n">
        <v>65737</v>
      </c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277760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 t="n">
        <v>24153</v>
      </c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63835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519061</v>
      </c>
      <c r="E226" s="16"/>
      <c r="G226" s="16"/>
      <c r="H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51525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135490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406037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 t="n">
        <v>25233</v>
      </c>
    </row>
    <row r="232" customFormat="false" ht="15.75" hidden="false" customHeight="false" outlineLevel="0" collapsed="false">
      <c r="A232" s="12"/>
      <c r="B232" s="13"/>
      <c r="C232" s="15" t="n">
        <f aca="false">SUM(C228:C231)</f>
        <v>618285</v>
      </c>
      <c r="E232" s="16"/>
      <c r="G232" s="16"/>
      <c r="H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 t="n">
        <v>31584</v>
      </c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205260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 t="n">
        <v>47299</v>
      </c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62768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51717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163226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36306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598160</v>
      </c>
      <c r="E244" s="16"/>
      <c r="G244" s="16"/>
      <c r="H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2984463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 t="n">
        <v>27512</v>
      </c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74467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 t="n">
        <v>23862</v>
      </c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 t="n">
        <v>22820</v>
      </c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 t="n">
        <v>18448</v>
      </c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100060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 t="n">
        <v>84915</v>
      </c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23325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40049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93665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 t="n">
        <v>15792</v>
      </c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85788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166132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29553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4111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  <c r="E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810499</v>
      </c>
      <c r="E269" s="16"/>
      <c r="G269" s="16"/>
      <c r="H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 t="n">
        <v>36620</v>
      </c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 t="n">
        <v>10421</v>
      </c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 t="n">
        <v>119547</v>
      </c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181867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5280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 t="n">
        <v>17228</v>
      </c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24555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66784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528861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36261</v>
      </c>
      <c r="E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1027424</v>
      </c>
      <c r="E282" s="16"/>
      <c r="G282" s="16"/>
      <c r="H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20181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33652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 t="n">
        <v>4461</v>
      </c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101409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214054</v>
      </c>
      <c r="E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373757</v>
      </c>
      <c r="E289" s="16"/>
      <c r="G289" s="16"/>
      <c r="H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116465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 t="n">
        <v>19541</v>
      </c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29914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25454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16728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78328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506316</v>
      </c>
      <c r="E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792746</v>
      </c>
      <c r="E302" s="16"/>
      <c r="G302" s="16"/>
      <c r="H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 t="n">
        <v>40214</v>
      </c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 t="n">
        <v>1673</v>
      </c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 t="n">
        <v>15790</v>
      </c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44467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32615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95925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 t="n">
        <v>84443</v>
      </c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457844</v>
      </c>
      <c r="E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772971</v>
      </c>
      <c r="E314" s="16"/>
      <c r="G314" s="16"/>
      <c r="H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 t="n">
        <v>20024</v>
      </c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 t="n">
        <v>61266</v>
      </c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79732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 t="n">
        <v>52742</v>
      </c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258914</v>
      </c>
      <c r="E320" s="16"/>
    </row>
    <row r="321" customFormat="false" ht="15.75" hidden="false" customHeight="false" outlineLevel="0" collapsed="false">
      <c r="A321" s="12"/>
      <c r="B321" s="12"/>
      <c r="C321" s="15" t="n">
        <f aca="false">SUM(C316:C320)</f>
        <v>472678</v>
      </c>
      <c r="E321" s="16"/>
      <c r="G321" s="16"/>
      <c r="H321" s="16"/>
    </row>
    <row r="322" customFormat="false" ht="15.75" hidden="false" customHeight="false" outlineLevel="0" collapsed="false">
      <c r="A322" s="12"/>
      <c r="B322" s="12"/>
      <c r="C322" s="14"/>
      <c r="E322" s="16"/>
    </row>
    <row r="323" customFormat="false" ht="16.5" hidden="false" customHeight="false" outlineLevel="0" collapsed="false">
      <c r="A323" s="20"/>
      <c r="B323" s="21" t="s">
        <v>296</v>
      </c>
      <c r="C323" s="22" t="n">
        <f aca="false">C18+C33+C47+C59+C72+C84+C90+C100+C109+C120+C130+C143+C157+C165+C178+C198+C207+C217+C226+C232+C244+C245+C269+C282+C289+C302+C314+C321</f>
        <v>24009113</v>
      </c>
      <c r="E323" s="16"/>
      <c r="G323" s="16"/>
      <c r="H323" s="16"/>
    </row>
    <row r="325" customFormat="false" ht="15.75" hidden="false" customHeight="false" outlineLevel="0" collapsed="false">
      <c r="D325" s="23"/>
      <c r="E325" s="23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autoFilter ref="A2:H323"/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20-10-27T08:28:10Z</cp:lastPrinted>
  <dcterms:modified xsi:type="dcterms:W3CDTF">2020-11-03T14:41:06Z</dcterms:modified>
  <cp:revision>0</cp:revision>
  <dc:subject/>
  <dc:title/>
</cp:coreProperties>
</file>