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0 г./РАБОТНИ ДНИ</t>
  </si>
  <si>
    <t xml:space="preserve">        НЕТНИ КАСОВИ ПОТОЦИ /хил. лв./</t>
  </si>
  <si>
    <t xml:space="preserve">08 2020/  КАЛ.ДНИ</t>
  </si>
  <si>
    <t xml:space="preserve">Август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  <c r="V6" s="11" t="n">
        <v>31</v>
      </c>
      <c r="W6" s="11"/>
      <c r="X6" s="11"/>
      <c r="Y6" s="11"/>
      <c r="Z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6119.33446</v>
      </c>
      <c r="C8" s="14" t="n">
        <v>-137093.74208</v>
      </c>
      <c r="D8" s="14" t="n">
        <v>930.306712284623</v>
      </c>
      <c r="E8" s="14" t="n">
        <v>-159632.6356</v>
      </c>
      <c r="F8" s="14" t="n">
        <v>-196995.5961</v>
      </c>
      <c r="G8" s="14" t="n">
        <v>-623653.49522</v>
      </c>
      <c r="H8" s="14" t="n">
        <v>-558.110110000028</v>
      </c>
      <c r="I8" s="14" t="n">
        <v>672317.117138507</v>
      </c>
      <c r="J8" s="14" t="n">
        <v>419926.92101</v>
      </c>
      <c r="K8" s="14" t="n">
        <v>337366.72484</v>
      </c>
      <c r="L8" s="14" t="n">
        <v>-336307.340820686</v>
      </c>
      <c r="M8" s="14" t="n">
        <v>-158357.070609999</v>
      </c>
      <c r="N8" s="14" t="n">
        <v>-10923.1254000002</v>
      </c>
      <c r="O8" s="14" t="n">
        <v>66437.7640699999</v>
      </c>
      <c r="P8" s="14" t="n">
        <v>41328.2798799997</v>
      </c>
      <c r="Q8" s="14" t="n">
        <v>-213861.58486</v>
      </c>
      <c r="R8" s="14" t="n">
        <v>-85409.3617900001</v>
      </c>
      <c r="S8" s="14" t="n">
        <v>22566.2371099997</v>
      </c>
      <c r="T8" s="14" t="n">
        <v>9724.23342999964</v>
      </c>
      <c r="U8" s="14" t="n">
        <v>-89565.6445000001</v>
      </c>
      <c r="V8" s="14" t="n">
        <v>-16560.0572399998</v>
      </c>
      <c r="W8" s="14" t="n">
        <v>-474439.514599897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4</v>
      </c>
      <c r="S1" s="23" t="n">
        <v>25</v>
      </c>
      <c r="T1" s="23" t="n">
        <v>26</v>
      </c>
      <c r="U1" s="25" t="n">
        <v>27</v>
      </c>
      <c r="V1" s="23" t="n">
        <v>28</v>
      </c>
      <c r="W1" s="23" t="n">
        <v>31</v>
      </c>
      <c r="X1" s="25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16119.33446</v>
      </c>
      <c r="D3" s="30" t="n">
        <v>-137093.74208</v>
      </c>
      <c r="E3" s="30" t="n">
        <v>930.306712284623</v>
      </c>
      <c r="F3" s="30" t="n">
        <v>-159632.6356</v>
      </c>
      <c r="G3" s="30" t="n">
        <v>-196995.5961</v>
      </c>
      <c r="H3" s="30" t="n">
        <v>-623653.49522</v>
      </c>
      <c r="I3" s="30" t="n">
        <v>-558.110110000028</v>
      </c>
      <c r="J3" s="30" t="n">
        <v>672317.117138507</v>
      </c>
      <c r="K3" s="30" t="n">
        <v>419926.92101</v>
      </c>
      <c r="L3" s="30" t="n">
        <v>337366.72484</v>
      </c>
      <c r="M3" s="30" t="n">
        <v>-336307.340820686</v>
      </c>
      <c r="N3" s="30" t="n">
        <v>-158357.070609999</v>
      </c>
      <c r="O3" s="30" t="n">
        <v>-10923.1254000002</v>
      </c>
      <c r="P3" s="30" t="n">
        <v>66437.7640699999</v>
      </c>
      <c r="Q3" s="30" t="n">
        <v>41328.2798799997</v>
      </c>
      <c r="R3" s="30" t="n">
        <v>-213861.58486</v>
      </c>
      <c r="S3" s="30" t="n">
        <v>-85409.3617900001</v>
      </c>
      <c r="T3" s="30" t="n">
        <v>22566.2371099997</v>
      </c>
      <c r="U3" s="30" t="n">
        <v>9724.23342999964</v>
      </c>
      <c r="V3" s="30" t="n">
        <v>-89565.6445000001</v>
      </c>
      <c r="W3" s="30" t="n">
        <v>-16560.0572399998</v>
      </c>
      <c r="X3" s="30" t="n">
        <v>-474439.514599897</v>
      </c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/>
    </row>
    <row r="9" customFormat="false" ht="15" hidden="false" customHeight="false" outlineLevel="0" collapsed="false">
      <c r="B9" s="36" t="n">
        <v>3</v>
      </c>
      <c r="C9" s="35"/>
      <c r="D9" s="35" t="n">
        <f aca="false">C3</f>
        <v>-16119.33446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D3</f>
        <v>-137093.74208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E3</f>
        <v>930.306712284623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F3</f>
        <v>-159632.6356</v>
      </c>
    </row>
    <row r="13" customFormat="false" ht="15" hidden="false" customHeight="false" outlineLevel="0" collapsed="false">
      <c r="B13" s="34" t="n">
        <v>7</v>
      </c>
      <c r="C13" s="35"/>
      <c r="D13" s="35" t="n">
        <f aca="false">G3</f>
        <v>-196995.5961</v>
      </c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/>
    </row>
    <row r="16" customFormat="false" ht="15" hidden="false" customHeight="false" outlineLevel="0" collapsed="false">
      <c r="B16" s="36" t="n">
        <v>10</v>
      </c>
      <c r="C16" s="35"/>
      <c r="D16" s="35" t="n">
        <f aca="false">H3</f>
        <v>-623653.49522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I3</f>
        <v>-558.110110000028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J3</f>
        <v>672317.117138507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K3</f>
        <v>419926.92101</v>
      </c>
    </row>
    <row r="20" customFormat="false" ht="15" hidden="false" customHeight="false" outlineLevel="0" collapsed="false">
      <c r="B20" s="36" t="n">
        <v>14</v>
      </c>
      <c r="C20" s="35"/>
      <c r="D20" s="35" t="n">
        <f aca="false">L3</f>
        <v>337366.72484</v>
      </c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/>
    </row>
    <row r="23" customFormat="false" ht="15" hidden="false" customHeight="false" outlineLevel="0" collapsed="false">
      <c r="B23" s="34" t="n">
        <v>17</v>
      </c>
      <c r="C23" s="35"/>
      <c r="D23" s="35" t="n">
        <f aca="false">M3</f>
        <v>-336307.340820686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N3</f>
        <v>-158357.070609999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O3</f>
        <v>-10923.1254000002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P3</f>
        <v>66437.7640699999</v>
      </c>
    </row>
    <row r="27" customFormat="false" ht="15" hidden="false" customHeight="false" outlineLevel="0" collapsed="false">
      <c r="B27" s="36" t="n">
        <v>21</v>
      </c>
      <c r="C27" s="35"/>
      <c r="D27" s="35" t="n">
        <f aca="false">Q3</f>
        <v>41328.2798799997</v>
      </c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/>
    </row>
    <row r="30" customFormat="false" ht="15" hidden="false" customHeight="false" outlineLevel="0" collapsed="false">
      <c r="B30" s="36" t="n">
        <v>24</v>
      </c>
      <c r="C30" s="35"/>
      <c r="D30" s="35" t="n">
        <f aca="false">R3</f>
        <v>-213861.58486</v>
      </c>
    </row>
    <row r="31" customFormat="false" ht="15" hidden="false" customHeight="false" outlineLevel="0" collapsed="false">
      <c r="B31" s="36" t="n">
        <v>25</v>
      </c>
      <c r="C31" s="35"/>
      <c r="D31" s="35" t="n">
        <f aca="false">S3</f>
        <v>-85409.3617900001</v>
      </c>
    </row>
    <row r="32" customFormat="false" ht="15" hidden="false" customHeight="false" outlineLevel="0" collapsed="false">
      <c r="B32" s="34" t="n">
        <v>26</v>
      </c>
      <c r="C32" s="35"/>
      <c r="D32" s="35" t="n">
        <f aca="false">T3</f>
        <v>22566.2371099997</v>
      </c>
    </row>
    <row r="33" customFormat="false" ht="15" hidden="false" customHeight="false" outlineLevel="0" collapsed="false">
      <c r="B33" s="34" t="n">
        <v>27</v>
      </c>
      <c r="C33" s="35"/>
      <c r="D33" s="35" t="n">
        <f aca="false">U3</f>
        <v>9724.23342999964</v>
      </c>
    </row>
    <row r="34" customFormat="false" ht="15" hidden="false" customHeight="false" outlineLevel="0" collapsed="false">
      <c r="B34" s="36" t="n">
        <v>28</v>
      </c>
      <c r="C34" s="35"/>
      <c r="D34" s="35" t="n">
        <f aca="false">V3</f>
        <v>-89565.6445000001</v>
      </c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/>
    </row>
    <row r="37" customFormat="false" ht="15" hidden="false" customHeight="false" outlineLevel="0" collapsed="false">
      <c r="B37" s="36" t="n">
        <v>31</v>
      </c>
      <c r="C37" s="35"/>
      <c r="D37" s="35" t="n">
        <f aca="false">W3</f>
        <v>-16560.0572399998</v>
      </c>
    </row>
    <row r="38" customFormat="false" ht="15" hidden="false" customHeight="false" outlineLevel="0" collapsed="false">
      <c r="B38" s="36"/>
      <c r="D38" s="38" t="n">
        <f aca="false">SUM(D7:D37)</f>
        <v>-474439.514599895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5" activeCellId="0" sqref="H34:H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G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G3" s="41"/>
      <c r="H3" s="45" t="n">
        <f aca="false">H5-Sheet1!W8</f>
        <v>1.92085281014442E-009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  <c r="G4" s="49"/>
      <c r="H4" s="49"/>
    </row>
    <row r="5" customFormat="false" ht="13.5" hidden="false" customHeight="false" outlineLevel="0" collapsed="false">
      <c r="A5" s="50"/>
      <c r="C5" s="51" t="n">
        <v>1</v>
      </c>
      <c r="D5" s="51" t="s">
        <v>10</v>
      </c>
      <c r="G5" s="41"/>
      <c r="H5" s="52" t="n">
        <f aca="false">D7+D8+D9+D10+D11+D14+D15+D16+D17+D18+D21+D22+D23+D24+D25++D28+D29+D30+D31+D32+D35</f>
        <v>-474439.514599895</v>
      </c>
    </row>
    <row r="6" customFormat="false" ht="13.5" hidden="false" customHeight="false" outlineLevel="0" collapsed="false">
      <c r="A6" s="53"/>
      <c r="C6" s="51" t="n">
        <v>2</v>
      </c>
      <c r="D6" s="51" t="s">
        <v>11</v>
      </c>
    </row>
    <row r="7" customFormat="false" ht="12.75" hidden="false" customHeight="false" outlineLevel="0" collapsed="false">
      <c r="A7" s="53"/>
      <c r="C7" s="54" t="n">
        <v>3</v>
      </c>
      <c r="D7" s="55" t="n">
        <v>-16119.33446</v>
      </c>
    </row>
    <row r="8" customFormat="false" ht="12.75" hidden="false" customHeight="false" outlineLevel="0" collapsed="false">
      <c r="A8" s="56"/>
      <c r="C8" s="54" t="n">
        <v>4</v>
      </c>
      <c r="D8" s="55" t="n">
        <v>-137093.74208</v>
      </c>
    </row>
    <row r="9" customFormat="false" ht="12.75" hidden="false" customHeight="false" outlineLevel="0" collapsed="false">
      <c r="A9" s="53"/>
      <c r="C9" s="54" t="n">
        <v>5</v>
      </c>
      <c r="D9" s="55" t="n">
        <v>930.306712284623</v>
      </c>
    </row>
    <row r="10" customFormat="false" ht="12.75" hidden="false" customHeight="false" outlineLevel="0" collapsed="false">
      <c r="A10" s="53"/>
      <c r="C10" s="54" t="n">
        <v>6</v>
      </c>
      <c r="D10" s="55" t="n">
        <v>-159632.6356</v>
      </c>
    </row>
    <row r="11" customFormat="false" ht="13.5" hidden="false" customHeight="false" outlineLevel="0" collapsed="false">
      <c r="A11" s="53"/>
      <c r="C11" s="54" t="n">
        <v>7</v>
      </c>
      <c r="D11" s="55" t="n">
        <v>-196995.5961</v>
      </c>
    </row>
    <row r="12" customFormat="false" ht="13.5" hidden="false" customHeight="false" outlineLevel="0" collapsed="false">
      <c r="A12" s="53"/>
      <c r="C12" s="51" t="n">
        <v>8</v>
      </c>
      <c r="D12" s="51" t="s">
        <v>10</v>
      </c>
    </row>
    <row r="13" customFormat="false" ht="13.5" hidden="false" customHeight="false" outlineLevel="0" collapsed="false">
      <c r="A13" s="53"/>
      <c r="C13" s="51" t="n">
        <v>9</v>
      </c>
      <c r="D13" s="51" t="s">
        <v>11</v>
      </c>
    </row>
    <row r="14" customFormat="false" ht="12.75" hidden="false" customHeight="false" outlineLevel="0" collapsed="false">
      <c r="A14" s="53"/>
      <c r="C14" s="54" t="n">
        <v>10</v>
      </c>
      <c r="D14" s="55" t="n">
        <v>-623653.49522</v>
      </c>
    </row>
    <row r="15" customFormat="false" ht="12.75" hidden="false" customHeight="false" outlineLevel="0" collapsed="false">
      <c r="A15" s="53"/>
      <c r="C15" s="54" t="n">
        <v>11</v>
      </c>
      <c r="D15" s="55" t="n">
        <v>-558.110110000028</v>
      </c>
    </row>
    <row r="16" customFormat="false" ht="12.75" hidden="false" customHeight="false" outlineLevel="0" collapsed="false">
      <c r="A16" s="53"/>
      <c r="C16" s="54" t="n">
        <v>12</v>
      </c>
      <c r="D16" s="55" t="n">
        <v>672317.117138507</v>
      </c>
    </row>
    <row r="17" customFormat="false" ht="12.75" hidden="false" customHeight="false" outlineLevel="0" collapsed="false">
      <c r="A17" s="53"/>
      <c r="C17" s="54" t="n">
        <v>13</v>
      </c>
      <c r="D17" s="55" t="n">
        <v>419926.92101</v>
      </c>
    </row>
    <row r="18" customFormat="false" ht="13.5" hidden="false" customHeight="false" outlineLevel="0" collapsed="false">
      <c r="A18" s="53"/>
      <c r="C18" s="54" t="n">
        <v>14</v>
      </c>
      <c r="D18" s="55" t="n">
        <v>337366.72484</v>
      </c>
    </row>
    <row r="19" customFormat="false" ht="13.5" hidden="false" customHeight="false" outlineLevel="0" collapsed="false">
      <c r="A19" s="53"/>
      <c r="C19" s="51" t="n">
        <v>15</v>
      </c>
      <c r="D19" s="51" t="s">
        <v>10</v>
      </c>
    </row>
    <row r="20" customFormat="false" ht="13.5" hidden="false" customHeight="false" outlineLevel="0" collapsed="false">
      <c r="A20" s="53"/>
      <c r="C20" s="51" t="n">
        <v>16</v>
      </c>
      <c r="D20" s="51" t="s">
        <v>11</v>
      </c>
    </row>
    <row r="21" customFormat="false" ht="12.75" hidden="false" customHeight="false" outlineLevel="0" collapsed="false">
      <c r="A21" s="53"/>
      <c r="C21" s="54" t="n">
        <v>17</v>
      </c>
      <c r="D21" s="55" t="n">
        <v>-336307.340820686</v>
      </c>
    </row>
    <row r="22" customFormat="false" ht="12.75" hidden="false" customHeight="false" outlineLevel="0" collapsed="false">
      <c r="A22" s="53"/>
      <c r="C22" s="54" t="n">
        <v>18</v>
      </c>
      <c r="D22" s="55" t="n">
        <v>-158357.070609999</v>
      </c>
    </row>
    <row r="23" customFormat="false" ht="12.75" hidden="false" customHeight="false" outlineLevel="0" collapsed="false">
      <c r="A23" s="53"/>
      <c r="C23" s="54" t="n">
        <v>19</v>
      </c>
      <c r="D23" s="55" t="n">
        <v>-10923.1254000002</v>
      </c>
    </row>
    <row r="24" customFormat="false" ht="12.75" hidden="false" customHeight="false" outlineLevel="0" collapsed="false">
      <c r="A24" s="53"/>
      <c r="C24" s="54" t="n">
        <v>20</v>
      </c>
      <c r="D24" s="55" t="n">
        <v>66437.7640699999</v>
      </c>
      <c r="G24" s="5"/>
      <c r="H24" s="5"/>
    </row>
    <row r="25" customFormat="false" ht="13.5" hidden="false" customHeight="false" outlineLevel="0" collapsed="false">
      <c r="A25" s="53"/>
      <c r="C25" s="54" t="n">
        <v>21</v>
      </c>
      <c r="D25" s="55" t="n">
        <v>41328.2798799997</v>
      </c>
      <c r="G25" s="57"/>
      <c r="H25" s="58"/>
    </row>
    <row r="26" customFormat="false" ht="13.5" hidden="false" customHeight="false" outlineLevel="0" collapsed="false">
      <c r="A26" s="53"/>
      <c r="C26" s="51" t="n">
        <v>22</v>
      </c>
      <c r="D26" s="51" t="s">
        <v>10</v>
      </c>
      <c r="G26" s="57"/>
      <c r="H26" s="58"/>
    </row>
    <row r="27" customFormat="false" ht="13.5" hidden="false" customHeight="false" outlineLevel="0" collapsed="false">
      <c r="A27" s="53"/>
      <c r="C27" s="51" t="n">
        <v>23</v>
      </c>
      <c r="D27" s="51" t="s">
        <v>11</v>
      </c>
    </row>
    <row r="28" customFormat="false" ht="12.75" hidden="false" customHeight="false" outlineLevel="0" collapsed="false">
      <c r="A28" s="53"/>
      <c r="C28" s="54" t="n">
        <v>24</v>
      </c>
      <c r="D28" s="55" t="n">
        <v>-213861.58486</v>
      </c>
    </row>
    <row r="29" customFormat="false" ht="12.75" hidden="false" customHeight="false" outlineLevel="0" collapsed="false">
      <c r="A29" s="53"/>
      <c r="C29" s="54" t="n">
        <v>25</v>
      </c>
      <c r="D29" s="55" t="n">
        <v>-85409.3617900001</v>
      </c>
    </row>
    <row r="30" customFormat="false" ht="12.75" hidden="false" customHeight="false" outlineLevel="0" collapsed="false">
      <c r="A30" s="53"/>
      <c r="C30" s="54" t="n">
        <v>26</v>
      </c>
      <c r="D30" s="55" t="n">
        <v>22566.2371099997</v>
      </c>
    </row>
    <row r="31" customFormat="false" ht="12.75" hidden="false" customHeight="false" outlineLevel="0" collapsed="false">
      <c r="A31" s="53"/>
      <c r="C31" s="54" t="n">
        <v>27</v>
      </c>
      <c r="D31" s="55" t="n">
        <v>9724.23342999964</v>
      </c>
    </row>
    <row r="32" customFormat="false" ht="13.5" hidden="false" customHeight="false" outlineLevel="0" collapsed="false">
      <c r="A32" s="59"/>
      <c r="C32" s="54" t="n">
        <v>28</v>
      </c>
      <c r="D32" s="55" t="n">
        <v>-89565.6445000001</v>
      </c>
    </row>
    <row r="33" customFormat="false" ht="13.5" hidden="false" customHeight="false" outlineLevel="0" collapsed="false">
      <c r="A33" s="59"/>
      <c r="C33" s="51" t="n">
        <v>29</v>
      </c>
      <c r="D33" s="51" t="s">
        <v>10</v>
      </c>
    </row>
    <row r="34" customFormat="false" ht="13.5" hidden="false" customHeight="false" outlineLevel="0" collapsed="false">
      <c r="A34" s="59"/>
      <c r="C34" s="51" t="n">
        <v>30</v>
      </c>
      <c r="D34" s="51" t="s">
        <v>11</v>
      </c>
    </row>
    <row r="35" customFormat="false" ht="13.5" hidden="false" customHeight="false" outlineLevel="0" collapsed="false">
      <c r="A35" s="59"/>
      <c r="C35" s="60" t="n">
        <v>31</v>
      </c>
      <c r="D35" s="61" t="n">
        <v>-16560.0572399998</v>
      </c>
    </row>
    <row r="36" customFormat="false" ht="12.75" hidden="false" customHeight="false" outlineLevel="0" collapsed="false">
      <c r="A36" s="59"/>
    </row>
    <row r="37" customFormat="false" ht="12.75" hidden="false" customHeight="false" outlineLevel="0" collapsed="false">
      <c r="A37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3"/>
      <c r="C3" s="44" t="s">
        <v>13</v>
      </c>
    </row>
    <row r="4" customFormat="false" ht="68.25" hidden="false" customHeight="true" outlineLevel="0" collapsed="false">
      <c r="B4" s="48" t="s">
        <v>14</v>
      </c>
      <c r="C4" s="48" t="s">
        <v>15</v>
      </c>
      <c r="E4" s="43"/>
    </row>
    <row r="5" customFormat="false" ht="13.5" hidden="false" customHeight="false" outlineLevel="0" collapsed="false">
      <c r="B5" s="51" t="n">
        <v>1</v>
      </c>
      <c r="C5" s="51" t="s">
        <v>16</v>
      </c>
    </row>
    <row r="6" customFormat="false" ht="13.5" hidden="false" customHeight="false" outlineLevel="0" collapsed="false">
      <c r="B6" s="51" t="n">
        <v>2</v>
      </c>
      <c r="C6" s="51" t="s">
        <v>17</v>
      </c>
    </row>
    <row r="7" customFormat="false" ht="12.75" hidden="false" customHeight="false" outlineLevel="0" collapsed="false">
      <c r="B7" s="54" t="n">
        <v>3</v>
      </c>
      <c r="C7" s="55" t="n">
        <v>-16119.33446</v>
      </c>
      <c r="F7" s="5"/>
      <c r="G7" s="5"/>
      <c r="H7" s="5"/>
    </row>
    <row r="8" customFormat="false" ht="12.75" hidden="false" customHeight="false" outlineLevel="0" collapsed="false">
      <c r="B8" s="54" t="n">
        <v>4</v>
      </c>
      <c r="C8" s="55" t="n">
        <v>-137093.74208</v>
      </c>
    </row>
    <row r="9" customFormat="false" ht="12.75" hidden="false" customHeight="false" outlineLevel="0" collapsed="false">
      <c r="B9" s="54" t="n">
        <v>5</v>
      </c>
      <c r="C9" s="55" t="n">
        <v>930.306712284623</v>
      </c>
    </row>
    <row r="10" customFormat="false" ht="12.75" hidden="false" customHeight="false" outlineLevel="0" collapsed="false">
      <c r="B10" s="54" t="n">
        <v>6</v>
      </c>
      <c r="C10" s="55" t="n">
        <v>-159632.6356</v>
      </c>
      <c r="F10" s="21"/>
      <c r="G10" s="21"/>
      <c r="H10" s="21"/>
    </row>
    <row r="11" customFormat="false" ht="13.5" hidden="false" customHeight="false" outlineLevel="0" collapsed="false">
      <c r="B11" s="54" t="n">
        <v>7</v>
      </c>
      <c r="C11" s="55" t="n">
        <v>-196995.5961</v>
      </c>
    </row>
    <row r="12" customFormat="false" ht="13.5" hidden="false" customHeight="false" outlineLevel="0" collapsed="false">
      <c r="B12" s="51" t="n">
        <v>8</v>
      </c>
      <c r="C12" s="51" t="s">
        <v>16</v>
      </c>
    </row>
    <row r="13" customFormat="false" ht="13.5" hidden="false" customHeight="false" outlineLevel="0" collapsed="false">
      <c r="B13" s="51" t="n">
        <v>9</v>
      </c>
      <c r="C13" s="51" t="s">
        <v>17</v>
      </c>
    </row>
    <row r="14" customFormat="false" ht="12.75" hidden="false" customHeight="false" outlineLevel="0" collapsed="false">
      <c r="B14" s="54" t="n">
        <v>10</v>
      </c>
      <c r="C14" s="55" t="n">
        <v>-623653.49522</v>
      </c>
    </row>
    <row r="15" customFormat="false" ht="12.75" hidden="false" customHeight="false" outlineLevel="0" collapsed="false">
      <c r="B15" s="54" t="n">
        <v>11</v>
      </c>
      <c r="C15" s="55" t="n">
        <v>-558.110110000028</v>
      </c>
    </row>
    <row r="16" customFormat="false" ht="12.75" hidden="false" customHeight="false" outlineLevel="0" collapsed="false">
      <c r="B16" s="54" t="n">
        <v>12</v>
      </c>
      <c r="C16" s="55" t="n">
        <v>672317.117138507</v>
      </c>
    </row>
    <row r="17" customFormat="false" ht="12.75" hidden="false" customHeight="false" outlineLevel="0" collapsed="false">
      <c r="B17" s="54" t="n">
        <v>13</v>
      </c>
      <c r="C17" s="55" t="n">
        <v>419926.92101</v>
      </c>
    </row>
    <row r="18" customFormat="false" ht="13.5" hidden="false" customHeight="false" outlineLevel="0" collapsed="false">
      <c r="B18" s="54" t="n">
        <v>14</v>
      </c>
      <c r="C18" s="55" t="n">
        <v>337366.72484</v>
      </c>
    </row>
    <row r="19" customFormat="false" ht="13.5" hidden="false" customHeight="false" outlineLevel="0" collapsed="false">
      <c r="B19" s="51" t="n">
        <v>15</v>
      </c>
      <c r="C19" s="51" t="s">
        <v>16</v>
      </c>
    </row>
    <row r="20" customFormat="false" ht="13.5" hidden="false" customHeight="false" outlineLevel="0" collapsed="false">
      <c r="B20" s="51" t="n">
        <v>16</v>
      </c>
      <c r="C20" s="51" t="s">
        <v>17</v>
      </c>
    </row>
    <row r="21" customFormat="false" ht="12.75" hidden="false" customHeight="false" outlineLevel="0" collapsed="false">
      <c r="B21" s="54" t="n">
        <v>17</v>
      </c>
      <c r="C21" s="55" t="n">
        <v>-336307.340820686</v>
      </c>
    </row>
    <row r="22" customFormat="false" ht="12.75" hidden="false" customHeight="false" outlineLevel="0" collapsed="false">
      <c r="B22" s="54" t="n">
        <v>18</v>
      </c>
      <c r="C22" s="55" t="n">
        <v>-158357.070609999</v>
      </c>
    </row>
    <row r="23" customFormat="false" ht="12.75" hidden="false" customHeight="false" outlineLevel="0" collapsed="false">
      <c r="B23" s="54" t="n">
        <v>19</v>
      </c>
      <c r="C23" s="55" t="n">
        <v>-10923.1254000002</v>
      </c>
    </row>
    <row r="24" customFormat="false" ht="12.75" hidden="false" customHeight="false" outlineLevel="0" collapsed="false">
      <c r="B24" s="54" t="n">
        <v>20</v>
      </c>
      <c r="C24" s="55" t="n">
        <v>66437.7640699999</v>
      </c>
    </row>
    <row r="25" customFormat="false" ht="13.5" hidden="false" customHeight="false" outlineLevel="0" collapsed="false">
      <c r="B25" s="54" t="n">
        <v>21</v>
      </c>
      <c r="C25" s="55" t="n">
        <v>41328.2798799997</v>
      </c>
    </row>
    <row r="26" customFormat="false" ht="13.5" hidden="false" customHeight="false" outlineLevel="0" collapsed="false">
      <c r="B26" s="51" t="n">
        <v>22</v>
      </c>
      <c r="C26" s="51" t="s">
        <v>16</v>
      </c>
    </row>
    <row r="27" customFormat="false" ht="13.5" hidden="false" customHeight="false" outlineLevel="0" collapsed="false">
      <c r="B27" s="51" t="n">
        <v>23</v>
      </c>
      <c r="C27" s="51" t="s">
        <v>17</v>
      </c>
    </row>
    <row r="28" customFormat="false" ht="12.75" hidden="false" customHeight="false" outlineLevel="0" collapsed="false">
      <c r="B28" s="54" t="n">
        <v>24</v>
      </c>
      <c r="C28" s="55" t="n">
        <v>-213861.58486</v>
      </c>
    </row>
    <row r="29" customFormat="false" ht="12.75" hidden="false" customHeight="false" outlineLevel="0" collapsed="false">
      <c r="B29" s="54" t="n">
        <v>25</v>
      </c>
      <c r="C29" s="55" t="n">
        <v>-85409.3617900001</v>
      </c>
    </row>
    <row r="30" customFormat="false" ht="12.75" hidden="false" customHeight="false" outlineLevel="0" collapsed="false">
      <c r="B30" s="54" t="n">
        <v>26</v>
      </c>
      <c r="C30" s="55" t="n">
        <v>22566.2371099997</v>
      </c>
    </row>
    <row r="31" customFormat="false" ht="12.75" hidden="false" customHeight="false" outlineLevel="0" collapsed="false">
      <c r="B31" s="54" t="n">
        <v>27</v>
      </c>
      <c r="C31" s="55" t="n">
        <v>9724.23342999964</v>
      </c>
    </row>
    <row r="32" customFormat="false" ht="13.5" hidden="false" customHeight="false" outlineLevel="0" collapsed="false">
      <c r="B32" s="54" t="n">
        <v>28</v>
      </c>
      <c r="C32" s="55" t="n">
        <v>-89565.6445000001</v>
      </c>
    </row>
    <row r="33" customFormat="false" ht="13.5" hidden="false" customHeight="false" outlineLevel="0" collapsed="false">
      <c r="B33" s="51" t="n">
        <v>29</v>
      </c>
      <c r="C33" s="51" t="s">
        <v>16</v>
      </c>
    </row>
    <row r="34" customFormat="false" ht="13.5" hidden="false" customHeight="false" outlineLevel="0" collapsed="false">
      <c r="B34" s="51" t="n">
        <v>30</v>
      </c>
      <c r="C34" s="51" t="s">
        <v>17</v>
      </c>
    </row>
    <row r="35" customFormat="false" ht="13.5" hidden="false" customHeight="true" outlineLevel="0" collapsed="false">
      <c r="B35" s="60" t="n">
        <v>31</v>
      </c>
      <c r="C35" s="61" t="n">
        <v>-16560.0572399998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0-08-05T11:45:57Z</dcterms:modified>
  <cp:revision>0</cp:revision>
  <dc:subject/>
  <dc:title/>
</cp:coreProperties>
</file>