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6.2020</t>
  </si>
  <si>
    <t xml:space="preserve">Funds received from the EC based on submitted applications for payment up to 30.06.2020</t>
  </si>
  <si>
    <t xml:space="preserve">Total funds received from the EC up to 30.06.2020</t>
  </si>
  <si>
    <t xml:space="preserve">Paid up to 30.06.2020</t>
  </si>
  <si>
    <t xml:space="preserve">Total paid up to 30.06.2020</t>
  </si>
  <si>
    <t xml:space="preserve">Total public expenditure declared to the EC with Payment claims
 as per 30.06.2020</t>
  </si>
  <si>
    <t xml:space="preserve">Total public expenditure certified to the EC with Annual Accounts 
as per 30.06.2020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7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604449168</v>
      </c>
      <c r="D5" s="30" t="n">
        <f aca="false">D6+D7</f>
        <v>283138092</v>
      </c>
      <c r="E5" s="30" t="n">
        <f aca="false">E6+E7</f>
        <v>1887587260</v>
      </c>
      <c r="F5" s="30" t="n">
        <f aca="false">F6+F7</f>
        <v>157211702.71</v>
      </c>
      <c r="G5" s="30" t="n">
        <f aca="false">G6+G7</f>
        <v>531867344.62</v>
      </c>
      <c r="H5" s="30" t="n">
        <f aca="false">H6+H7</f>
        <v>689079047.33</v>
      </c>
      <c r="I5" s="31" t="n">
        <f aca="false">I6+I7</f>
        <v>703512942.372862</v>
      </c>
      <c r="J5" s="31" t="n">
        <f aca="false">J6+J7</f>
        <v>124149342.771681</v>
      </c>
      <c r="K5" s="30" t="n">
        <f aca="false">K6+K7</f>
        <v>827662285.144543</v>
      </c>
      <c r="L5" s="32" t="n">
        <f aca="false">L6+L7</f>
        <v>687247016.829323</v>
      </c>
      <c r="M5" s="30" t="n">
        <f aca="false">M6+M7</f>
        <v>491591211.049544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4" t="n">
        <f aca="false">+AA6+AA7</f>
        <v>1618766727.15425</v>
      </c>
      <c r="AB5" s="35" t="n">
        <v>1461442349.48</v>
      </c>
      <c r="AC5" s="36" t="n">
        <f aca="false">+AA5-AB5</f>
        <v>157324377.674252</v>
      </c>
    </row>
    <row r="6" customFormat="false" ht="29.25" hidden="false" customHeight="true" outlineLevel="1" collapsed="false">
      <c r="A6" s="38" t="s">
        <v>16</v>
      </c>
      <c r="B6" s="39" t="s">
        <v>15</v>
      </c>
      <c r="C6" s="40" t="n">
        <v>459761907</v>
      </c>
      <c r="D6" s="40" t="n">
        <v>81134456</v>
      </c>
      <c r="E6" s="41" t="n">
        <f aca="false">+C6+D6</f>
        <v>540896363</v>
      </c>
      <c r="F6" s="41" t="n">
        <v>52395101.7</v>
      </c>
      <c r="G6" s="41" t="n">
        <v>274906688.74</v>
      </c>
      <c r="H6" s="41" t="n">
        <f aca="false">F6+G6</f>
        <v>327301790.44</v>
      </c>
      <c r="I6" s="42" t="n">
        <v>337807185.41956</v>
      </c>
      <c r="J6" s="43" t="n">
        <v>59613032.7210988</v>
      </c>
      <c r="K6" s="41" t="n">
        <f aca="false">I6+J6</f>
        <v>397420218.140659</v>
      </c>
      <c r="L6" s="41" t="n">
        <v>358847845.64659</v>
      </c>
      <c r="M6" s="41" t="n">
        <v>268939075.648867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34" t="n">
        <f aca="false">+K6*1.9558</f>
        <v>777274462.639501</v>
      </c>
      <c r="AA6" s="45" t="n">
        <f aca="false">+K6*1.95583</f>
        <v>777286385.246045</v>
      </c>
    </row>
    <row r="7" customFormat="false" ht="29.25" hidden="false" customHeight="true" outlineLevel="1" collapsed="false">
      <c r="A7" s="38" t="s">
        <v>17</v>
      </c>
      <c r="B7" s="39" t="s">
        <v>15</v>
      </c>
      <c r="C7" s="40" t="n">
        <v>1144687261</v>
      </c>
      <c r="D7" s="40" t="n">
        <v>202003636</v>
      </c>
      <c r="E7" s="41" t="n">
        <v>1346690897</v>
      </c>
      <c r="F7" s="41" t="n">
        <v>104816601.01</v>
      </c>
      <c r="G7" s="41" t="n">
        <v>256960655.88</v>
      </c>
      <c r="H7" s="41" t="n">
        <f aca="false">F7+G7</f>
        <v>361777256.89</v>
      </c>
      <c r="I7" s="42" t="n">
        <v>365705756.953302</v>
      </c>
      <c r="J7" s="43" t="n">
        <v>64536310.0505827</v>
      </c>
      <c r="K7" s="41" t="n">
        <f aca="false">I7+J7</f>
        <v>430242067.003884</v>
      </c>
      <c r="L7" s="41" t="n">
        <v>328399171.182733</v>
      </c>
      <c r="M7" s="41" t="n">
        <v>222652135.400677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34" t="n">
        <f aca="false">+K7*1.9558</f>
        <v>841467434.646197</v>
      </c>
      <c r="AA7" s="45" t="n">
        <f aca="false">+K7*1.95583</f>
        <v>841480341.908207</v>
      </c>
    </row>
    <row r="8" s="37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3600552.22</v>
      </c>
      <c r="G8" s="30" t="n">
        <f aca="false">G9+G10</f>
        <v>308742108.85</v>
      </c>
      <c r="H8" s="30" t="n">
        <f aca="false">H9+H10</f>
        <v>442342661.07</v>
      </c>
      <c r="I8" s="31" t="n">
        <f aca="false">I9+I10</f>
        <v>453574700.98887</v>
      </c>
      <c r="J8" s="31" t="n">
        <f aca="false">J9+J10</f>
        <v>80042594.2921534</v>
      </c>
      <c r="K8" s="30" t="n">
        <f aca="false">K9+K10</f>
        <v>533617295.281023</v>
      </c>
      <c r="L8" s="31" t="n">
        <f aca="false">L9+L10</f>
        <v>434090515.230148</v>
      </c>
      <c r="M8" s="30" t="n">
        <f aca="false">M9+M10</f>
        <v>262895987.111523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+K8*1.9558</f>
        <v>1043648706.11062</v>
      </c>
      <c r="AA8" s="34" t="n">
        <f aca="false">+K8*1.95583</f>
        <v>1043664714.62948</v>
      </c>
      <c r="AB8" s="35" t="n">
        <v>942880842.37</v>
      </c>
      <c r="AC8" s="36" t="n">
        <f aca="false">+AA8-AB8</f>
        <v>100783872.259483</v>
      </c>
    </row>
    <row r="9" customFormat="false" ht="29.25" hidden="false" customHeight="true" outlineLevel="1" collapsed="false">
      <c r="A9" s="38" t="s">
        <v>16</v>
      </c>
      <c r="B9" s="39" t="s">
        <v>15</v>
      </c>
      <c r="C9" s="40" t="n">
        <v>349712078</v>
      </c>
      <c r="D9" s="40" t="n">
        <v>61713898</v>
      </c>
      <c r="E9" s="41" t="n">
        <f aca="false">+C9+D9</f>
        <v>411425976</v>
      </c>
      <c r="F9" s="46" t="n">
        <v>32248567.21</v>
      </c>
      <c r="G9" s="47" t="n">
        <v>65615234.92</v>
      </c>
      <c r="H9" s="41" t="n">
        <f aca="false">F9+G9</f>
        <v>97863802.13</v>
      </c>
      <c r="I9" s="42" t="n">
        <v>96266084.867547</v>
      </c>
      <c r="J9" s="43" t="n">
        <v>16988132.6236848</v>
      </c>
      <c r="K9" s="41" t="n">
        <f aca="false">I9+J9</f>
        <v>113254217.491232</v>
      </c>
      <c r="L9" s="41" t="n">
        <v>85770109.0858134</v>
      </c>
      <c r="M9" s="41" t="n">
        <f aca="false">11106979.35+7752577.57/1.9558+94654229.76/1.9558</f>
        <v>63467551.66312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34" t="n">
        <f aca="false">+K9*1.9558</f>
        <v>221502598.569351</v>
      </c>
      <c r="AA9" s="45" t="n">
        <f aca="false">+K9*1.95583</f>
        <v>221505996.195876</v>
      </c>
      <c r="AB9" s="45"/>
    </row>
    <row r="10" customFormat="false" ht="29.25" hidden="false" customHeight="true" outlineLevel="1" collapsed="false">
      <c r="A10" s="38" t="s">
        <v>17</v>
      </c>
      <c r="B10" s="39" t="s">
        <v>15</v>
      </c>
      <c r="C10" s="40" t="n">
        <v>1124754082</v>
      </c>
      <c r="D10" s="40" t="n">
        <v>198486016</v>
      </c>
      <c r="E10" s="41" t="n">
        <f aca="false">+C10+D10</f>
        <v>1323240098</v>
      </c>
      <c r="F10" s="46" t="n">
        <v>101351985.01</v>
      </c>
      <c r="G10" s="47" t="n">
        <v>243126873.93</v>
      </c>
      <c r="H10" s="41" t="n">
        <f aca="false">F10+G10</f>
        <v>344478858.94</v>
      </c>
      <c r="I10" s="42" t="n">
        <v>357308616.121323</v>
      </c>
      <c r="J10" s="43" t="n">
        <v>63054461.6684687</v>
      </c>
      <c r="K10" s="41" t="n">
        <f aca="false">I10+J10</f>
        <v>420363077.789791</v>
      </c>
      <c r="L10" s="41" t="n">
        <v>348320406.144334</v>
      </c>
      <c r="M10" s="41" t="n">
        <f aca="false">23431712.67+115828724.3/1.9558+228385666.11/1.9558</f>
        <v>199428435.448403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4" t="n">
        <f aca="false">+K10*1.9558</f>
        <v>822146107.541274</v>
      </c>
      <c r="AA10" s="45" t="n">
        <f aca="false">+K10*1.95583</f>
        <v>822158718.433607</v>
      </c>
      <c r="AB10" s="45"/>
    </row>
    <row r="11" s="37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52540872</v>
      </c>
      <c r="D11" s="30" t="n">
        <f aca="false">D12+D13</f>
        <v>97507215</v>
      </c>
      <c r="E11" s="30" t="n">
        <f aca="false">E12+E13</f>
        <v>650048087</v>
      </c>
      <c r="F11" s="30" t="n">
        <f aca="false">F12+F13</f>
        <v>49472930.29</v>
      </c>
      <c r="G11" s="30" t="n">
        <f aca="false">G12+G13</f>
        <v>135273069.05</v>
      </c>
      <c r="H11" s="30" t="n">
        <f aca="false">H12+H13</f>
        <v>184745999.34</v>
      </c>
      <c r="I11" s="31" t="n">
        <f aca="false">I12+I13</f>
        <v>243417286.600729</v>
      </c>
      <c r="J11" s="31" t="n">
        <f aca="false">J12+J13</f>
        <v>42955991.7530698</v>
      </c>
      <c r="K11" s="30" t="n">
        <f aca="false">K12+K13</f>
        <v>286373278.353798</v>
      </c>
      <c r="L11" s="31" t="n">
        <f aca="false">L12+L13</f>
        <v>176044372.241093</v>
      </c>
      <c r="M11" s="30" t="n">
        <f aca="false">M12+M13</f>
        <v>113182314.13743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+K11*1.9558</f>
        <v>560088857.804359</v>
      </c>
      <c r="AA11" s="34" t="n">
        <f aca="false">+K11*1.95583</f>
        <v>560097449.00271</v>
      </c>
      <c r="AB11" s="45" t="n">
        <v>508734585.14</v>
      </c>
      <c r="AC11" s="36" t="n">
        <f aca="false">+AA11-AB11</f>
        <v>51362863.8627095</v>
      </c>
    </row>
    <row r="12" s="53" customFormat="true" ht="29.25" hidden="false" customHeight="true" outlineLevel="0" collapsed="false">
      <c r="A12" s="38" t="s">
        <v>20</v>
      </c>
      <c r="B12" s="39" t="s">
        <v>15</v>
      </c>
      <c r="C12" s="40" t="n">
        <v>187926049</v>
      </c>
      <c r="D12" s="40" t="n">
        <v>33163421</v>
      </c>
      <c r="E12" s="41" t="n">
        <f aca="false">+C12+D12</f>
        <v>221089470</v>
      </c>
      <c r="F12" s="41" t="n">
        <v>17904003.48</v>
      </c>
      <c r="G12" s="47" t="n">
        <v>23942360.95</v>
      </c>
      <c r="H12" s="41" t="n">
        <f aca="false">F12+G12</f>
        <v>41846364.43</v>
      </c>
      <c r="I12" s="42" t="n">
        <v>63663314.492826</v>
      </c>
      <c r="J12" s="49" t="n">
        <v>11234702.5575575</v>
      </c>
      <c r="K12" s="41" t="n">
        <f aca="false">I12+J12</f>
        <v>74898017.0503836</v>
      </c>
      <c r="L12" s="50" t="n">
        <v>31297203.9306596</v>
      </c>
      <c r="M12" s="50" t="n">
        <v>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4" t="n">
        <f aca="false">+K12*1.9558</f>
        <v>146485541.74714</v>
      </c>
      <c r="AA12" s="45" t="n">
        <f aca="false">+K12*1.95583</f>
        <v>146487788.687652</v>
      </c>
      <c r="AB12" s="45"/>
      <c r="AC12" s="52"/>
    </row>
    <row r="13" s="37" customFormat="true" ht="29.25" hidden="false" customHeight="true" outlineLevel="0" collapsed="false">
      <c r="A13" s="38" t="s">
        <v>21</v>
      </c>
      <c r="B13" s="39" t="s">
        <v>15</v>
      </c>
      <c r="C13" s="40" t="n">
        <v>364614823</v>
      </c>
      <c r="D13" s="40" t="n">
        <v>64343794</v>
      </c>
      <c r="E13" s="41" t="n">
        <f aca="false">+C13+D13</f>
        <v>428958617</v>
      </c>
      <c r="F13" s="41" t="n">
        <v>31568926.81</v>
      </c>
      <c r="G13" s="47" t="n">
        <v>111330708.1</v>
      </c>
      <c r="H13" s="41" t="n">
        <f aca="false">F13+G13</f>
        <v>142899634.91</v>
      </c>
      <c r="I13" s="42" t="n">
        <v>179753972.107903</v>
      </c>
      <c r="J13" s="43" t="n">
        <v>31721289.1955122</v>
      </c>
      <c r="K13" s="41" t="n">
        <f aca="false">I13+J13</f>
        <v>211475261.303415</v>
      </c>
      <c r="L13" s="41" t="n">
        <v>144747168.310434</v>
      </c>
      <c r="M13" s="41" t="n">
        <f aca="false">50027085.65/1.9558+171334884.34/1.9558</f>
        <v>113182314.13743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4" t="n">
        <f aca="false">+K13*1.9558</f>
        <v>413603316.057219</v>
      </c>
      <c r="AA13" s="45" t="n">
        <f aca="false">+K13*1.95583</f>
        <v>413609660.315058</v>
      </c>
      <c r="AB13" s="45"/>
      <c r="AC13" s="54"/>
    </row>
    <row r="14" s="53" customFormat="true" ht="29.25" hidden="false" customHeight="true" outlineLevel="0" collapsed="false">
      <c r="A14" s="29" t="s">
        <v>22</v>
      </c>
      <c r="B14" s="15" t="s">
        <v>15</v>
      </c>
      <c r="C14" s="31" t="n">
        <v>1311704793</v>
      </c>
      <c r="D14" s="31" t="n">
        <v>231477320</v>
      </c>
      <c r="E14" s="31" t="n">
        <v>1543182113</v>
      </c>
      <c r="F14" s="55" t="n">
        <v>119997437.9</v>
      </c>
      <c r="G14" s="31" t="n">
        <v>434419507.77</v>
      </c>
      <c r="H14" s="31" t="n">
        <f aca="false">F14+G14</f>
        <v>554416945.67</v>
      </c>
      <c r="I14" s="30" t="n">
        <v>743702149.138378</v>
      </c>
      <c r="J14" s="56" t="n">
        <v>131241555.730302</v>
      </c>
      <c r="K14" s="31" t="n">
        <f aca="false">I14+J14</f>
        <v>874943704.86868</v>
      </c>
      <c r="L14" s="31" t="n">
        <v>564358040.847823</v>
      </c>
      <c r="M14" s="31" t="n">
        <f aca="false">56363297.09+162381786.29/1.9558+486355140.82/1.9558</f>
        <v>388062308.803877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4" t="n">
        <f aca="false">+K14*1.9558</f>
        <v>1711214897.98216</v>
      </c>
      <c r="AA14" s="34" t="n">
        <f aca="false">+K14*1.95583</f>
        <v>1711241146.29331</v>
      </c>
      <c r="AB14" s="45" t="n">
        <v>1591964903.49</v>
      </c>
      <c r="AC14" s="36" t="n">
        <f aca="false">+AA14-AB14</f>
        <v>119276242.803311</v>
      </c>
    </row>
    <row r="15" s="53" customFormat="true" ht="29.25" hidden="false" customHeight="true" outlineLevel="0" collapsed="false">
      <c r="A15" s="58" t="s">
        <v>23</v>
      </c>
      <c r="B15" s="15" t="s">
        <v>15</v>
      </c>
      <c r="C15" s="31" t="n">
        <v>938665315</v>
      </c>
      <c r="D15" s="31" t="n">
        <v>153582762</v>
      </c>
      <c r="E15" s="31" t="n">
        <f aca="false">+C15+D15</f>
        <v>1092248077</v>
      </c>
      <c r="F15" s="31" t="n">
        <v>115474331.03</v>
      </c>
      <c r="G15" s="31" t="n">
        <v>462729753.39</v>
      </c>
      <c r="H15" s="31" t="n">
        <f aca="false">F15+G15</f>
        <v>578204084.42</v>
      </c>
      <c r="I15" s="59" t="n">
        <v>611182915.105443</v>
      </c>
      <c r="J15" s="59" t="n">
        <v>98801618.6398283</v>
      </c>
      <c r="K15" s="31" t="n">
        <f aca="false">I15+J15</f>
        <v>709984533.745271</v>
      </c>
      <c r="L15" s="31" t="n">
        <v>590502338.323176</v>
      </c>
      <c r="M15" s="31" t="n">
        <f aca="false">130663671.3+(219545983.91+36770765.1+364432880.68)/1.9558</f>
        <v>448052785.570375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4" t="n">
        <f aca="false">+K15*1.9558</f>
        <v>1388587751.099</v>
      </c>
      <c r="AA15" s="34" t="n">
        <f aca="false">+K15*1.95583</f>
        <v>1388609050.63501</v>
      </c>
      <c r="AB15" s="45" t="n">
        <v>1226822694.46</v>
      </c>
      <c r="AC15" s="36" t="n">
        <f aca="false">+AA15-AB15</f>
        <v>161786356.175014</v>
      </c>
    </row>
    <row r="16" s="53" customFormat="true" ht="29.25" hidden="false" customHeight="true" outlineLevel="0" collapsed="false">
      <c r="A16" s="29" t="s">
        <v>24</v>
      </c>
      <c r="B16" s="39" t="s">
        <v>15</v>
      </c>
      <c r="C16" s="31" t="n">
        <v>1123075325</v>
      </c>
      <c r="D16" s="31" t="n">
        <v>198189765</v>
      </c>
      <c r="E16" s="31" t="n">
        <f aca="false">+C16+D16</f>
        <v>1321265090</v>
      </c>
      <c r="F16" s="31" t="n">
        <v>119582318.96</v>
      </c>
      <c r="G16" s="31" t="n">
        <v>471403749.46</v>
      </c>
      <c r="H16" s="31" t="n">
        <f aca="false">F16+G16</f>
        <v>590986068.42</v>
      </c>
      <c r="I16" s="30" t="n">
        <v>570041356.717889</v>
      </c>
      <c r="J16" s="56" t="n">
        <v>100595533.538451</v>
      </c>
      <c r="K16" s="31" t="n">
        <f aca="false">I16+J16</f>
        <v>670636890.25634</v>
      </c>
      <c r="L16" s="31" t="n">
        <v>604874895.797116</v>
      </c>
      <c r="M16" s="31" t="n">
        <f aca="false">205479323.49+262668803.8/1.9558+344500954.8/1.9558</f>
        <v>515925053.421486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4" t="n">
        <f aca="false">+K16*1.9558</f>
        <v>1311631629.96335</v>
      </c>
      <c r="AA16" s="34" t="n">
        <f aca="false">+K16*1.95583</f>
        <v>1311651749.07006</v>
      </c>
      <c r="AB16" s="45" t="n">
        <v>1216935553</v>
      </c>
      <c r="AC16" s="36" t="n">
        <f aca="false">+AA16-AB16</f>
        <v>94716196.0700564</v>
      </c>
    </row>
    <row r="17" s="53" customFormat="true" ht="29.25" hidden="false" customHeight="true" outlineLevel="0" collapsed="false">
      <c r="A17" s="60" t="s">
        <v>25</v>
      </c>
      <c r="B17" s="39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f aca="false">95335762.33+13036976.03/1.9558</f>
        <v>102001564.574606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4" t="n">
        <f aca="false">+K17*1.9558</f>
        <v>199491600</v>
      </c>
      <c r="AA17" s="34" t="n">
        <f aca="false">+K17*1.95583</f>
        <v>199494660</v>
      </c>
      <c r="AB17" s="45"/>
      <c r="AC17" s="52"/>
    </row>
    <row r="18" s="53" customFormat="true" ht="29.25" hidden="false" customHeight="true" outlineLevel="0" collapsed="false">
      <c r="A18" s="29" t="s">
        <v>26</v>
      </c>
      <c r="B18" s="15" t="s">
        <v>15</v>
      </c>
      <c r="C18" s="31" t="n">
        <f aca="false">285531663-1500000</f>
        <v>284031663</v>
      </c>
      <c r="D18" s="31" t="n">
        <v>50123236</v>
      </c>
      <c r="E18" s="31" t="n">
        <f aca="false">+C18+D18</f>
        <v>334154899</v>
      </c>
      <c r="F18" s="31" t="n">
        <v>25794294.39</v>
      </c>
      <c r="G18" s="31" t="n">
        <v>67511325.19</v>
      </c>
      <c r="H18" s="31" t="n">
        <f aca="false">F18+G18</f>
        <v>93305619.58</v>
      </c>
      <c r="I18" s="30" t="n">
        <v>91445724.3397869</v>
      </c>
      <c r="J18" s="56" t="n">
        <v>16137480.7658447</v>
      </c>
      <c r="K18" s="31" t="n">
        <f aca="false">I18+J18</f>
        <v>107583205.105632</v>
      </c>
      <c r="L18" s="31" t="n">
        <v>87919628.3126249</v>
      </c>
      <c r="M18" s="31" t="n">
        <f aca="false">6606576.12+27687042.08/1.9558+78381538.95/1.9558</f>
        <v>60839412.3149075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4" t="n">
        <f aca="false">+K18*1.9558</f>
        <v>210411232.545594</v>
      </c>
      <c r="AA18" s="34" t="n">
        <f aca="false">+K18*1.95583</f>
        <v>210414460.041747</v>
      </c>
      <c r="AB18" s="45" t="n">
        <v>184210896</v>
      </c>
      <c r="AC18" s="36" t="n">
        <f aca="false">+AA18-AB18</f>
        <v>26203564.0417475</v>
      </c>
    </row>
    <row r="19" s="53" customFormat="true" ht="29.25" hidden="false" customHeight="true" outlineLevel="0" collapsed="false">
      <c r="A19" s="29" t="s">
        <v>27</v>
      </c>
      <c r="B19" s="15" t="s">
        <v>15</v>
      </c>
      <c r="C19" s="31" t="n">
        <v>104815264</v>
      </c>
      <c r="D19" s="31" t="n">
        <v>18496812</v>
      </c>
      <c r="E19" s="31" t="n">
        <f aca="false">+C19+D19</f>
        <v>123312076</v>
      </c>
      <c r="F19" s="31" t="n">
        <v>11529679.04</v>
      </c>
      <c r="G19" s="31" t="n">
        <v>75345447.36</v>
      </c>
      <c r="H19" s="31" t="n">
        <f aca="false">F19+G19</f>
        <v>86875126.4</v>
      </c>
      <c r="I19" s="30" t="n">
        <v>93569414.1406008</v>
      </c>
      <c r="J19" s="56" t="n">
        <v>16512249.5542237</v>
      </c>
      <c r="K19" s="31" t="n">
        <f aca="false">I19+J19</f>
        <v>110081663.694824</v>
      </c>
      <c r="L19" s="31" t="n">
        <v>90558604.53027</v>
      </c>
      <c r="M19" s="31" t="n">
        <f aca="false">28256914.94+29680710.41/1.9558+54678179.85/1.9558</f>
        <v>71389592.2382923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4" t="n">
        <f aca="false">+K19*1.9558</f>
        <v>215297717.854338</v>
      </c>
      <c r="AA19" s="34" t="n">
        <f aca="false">+K19*1.95583</f>
        <v>215301020.304249</v>
      </c>
      <c r="AB19" s="45" t="n">
        <v>192103600.88</v>
      </c>
      <c r="AC19" s="61" t="n">
        <f aca="false">+AA19-AB19</f>
        <v>23197419.4242486</v>
      </c>
    </row>
    <row r="20" s="37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495748560</v>
      </c>
      <c r="D20" s="30" t="n">
        <f aca="false">+D5+D8+D11+D14+D15+D16+D17+D18+D19</f>
        <v>1292715116</v>
      </c>
      <c r="E20" s="30" t="n">
        <f aca="false">+C20+D20</f>
        <v>8788463676</v>
      </c>
      <c r="F20" s="30" t="n">
        <f aca="false">+F5+F8+F11+F14+F15+F16+F17+F18+F19</f>
        <v>739165746.54</v>
      </c>
      <c r="G20" s="30" t="n">
        <f aca="false">+G5+G8+G11+G14+G15+G16+G17+G18+G19</f>
        <v>2582789805.69</v>
      </c>
      <c r="H20" s="30" t="n">
        <f aca="false">+H5+H8+H11+H14+H15+H16+H17+H18+H19</f>
        <v>3321955552.23</v>
      </c>
      <c r="I20" s="31" t="n">
        <f aca="false">+I5+I8+I11+I14+I15+I16+I17+I18+I19</f>
        <v>3612446489.40456</v>
      </c>
      <c r="J20" s="31" t="n">
        <f aca="false">+J5+J8+J11+J14+J15+J16+J17+J18+J19</f>
        <v>610436367.045554</v>
      </c>
      <c r="K20" s="31" t="n">
        <f aca="false">+K5+K8+K11+K14+K15+K16+K17+K18+K19</f>
        <v>4222882856.45011</v>
      </c>
      <c r="L20" s="30" t="n">
        <f aca="false">+L5+L8+L11+L14+L15+L16+L17+L18+L19</f>
        <v>3337596976.68158</v>
      </c>
      <c r="M20" s="30" t="n">
        <f aca="false">+M5+M8+M11+M14+M15+M16+M17+M18+M19</f>
        <v>2453940229.22205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63"/>
      <c r="AA20" s="64"/>
      <c r="AB20" s="6"/>
      <c r="AC20" s="35"/>
    </row>
    <row r="21" s="37" customFormat="true" ht="29.25" hidden="false" customHeight="true" outlineLevel="0" collapsed="false">
      <c r="A21" s="7"/>
      <c r="B21" s="7"/>
      <c r="C21" s="65"/>
      <c r="D21" s="65"/>
      <c r="E21" s="65"/>
      <c r="F21" s="66"/>
      <c r="G21" s="67"/>
      <c r="H21" s="68"/>
      <c r="I21" s="68"/>
      <c r="J21" s="68"/>
      <c r="K21" s="68"/>
      <c r="L21" s="68"/>
      <c r="M21" s="68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9"/>
      <c r="AB21" s="35"/>
      <c r="AC21" s="35"/>
    </row>
    <row r="22" s="37" customFormat="true" ht="29.25" hidden="false" customHeight="true" outlineLevel="0" collapsed="false">
      <c r="A22" s="7"/>
      <c r="B22" s="7"/>
      <c r="C22" s="65"/>
      <c r="D22" s="65"/>
      <c r="E22" s="65"/>
      <c r="F22" s="66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3"/>
      <c r="AA22" s="70"/>
      <c r="AB22" s="35"/>
      <c r="AC22" s="35"/>
    </row>
    <row r="23" s="37" customFormat="true" ht="29.25" hidden="false" customHeight="true" outlineLevel="0" collapsed="false">
      <c r="A23" s="7"/>
      <c r="B23" s="7"/>
      <c r="C23" s="65"/>
      <c r="D23" s="65"/>
      <c r="E23" s="65"/>
      <c r="F23" s="66"/>
      <c r="G23" s="67"/>
      <c r="H23" s="68"/>
      <c r="I23" s="67"/>
      <c r="J23" s="67"/>
      <c r="K23" s="67"/>
      <c r="L23" s="67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35"/>
      <c r="AA23" s="69"/>
      <c r="AB23" s="35"/>
      <c r="AC23" s="35"/>
    </row>
    <row r="24" s="37" customFormat="true" ht="29.25" hidden="false" customHeight="true" outlineLevel="0" collapsed="false">
      <c r="A24" s="7"/>
      <c r="B24" s="7"/>
      <c r="C24" s="65"/>
      <c r="D24" s="65"/>
      <c r="E24" s="65"/>
      <c r="F24" s="66"/>
      <c r="G24" s="67"/>
      <c r="H24" s="68"/>
      <c r="I24" s="71"/>
      <c r="J24" s="67"/>
      <c r="K24" s="67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35"/>
      <c r="AA24" s="69"/>
      <c r="AB24" s="35"/>
      <c r="AC24" s="35"/>
    </row>
    <row r="25" s="37" customFormat="true" ht="29.25" hidden="false" customHeight="true" outlineLevel="0" collapsed="false">
      <c r="A25" s="7"/>
      <c r="B25" s="7"/>
      <c r="C25" s="65"/>
      <c r="D25" s="65"/>
      <c r="E25" s="65"/>
      <c r="F25" s="66"/>
      <c r="G25" s="67"/>
      <c r="H25" s="65"/>
      <c r="I25" s="73"/>
      <c r="J25" s="65"/>
      <c r="K25" s="65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35"/>
      <c r="AA25" s="69"/>
      <c r="AB25" s="35"/>
      <c r="AC25" s="35"/>
    </row>
    <row r="26" s="37" customFormat="true" ht="29.25" hidden="false" customHeight="true" outlineLevel="0" collapsed="false">
      <c r="A26" s="7"/>
      <c r="B26" s="7"/>
      <c r="C26" s="65"/>
      <c r="D26" s="65"/>
      <c r="E26" s="65"/>
      <c r="F26" s="66"/>
      <c r="G26" s="66"/>
      <c r="H26" s="65"/>
      <c r="I26" s="73"/>
      <c r="J26" s="65"/>
      <c r="K26" s="65"/>
      <c r="L26" s="74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35"/>
      <c r="AA26" s="69"/>
      <c r="AB26" s="35"/>
      <c r="AC26" s="35"/>
    </row>
    <row r="27" s="37" customFormat="true" ht="29.25" hidden="false" customHeight="true" outlineLevel="0" collapsed="false">
      <c r="A27" s="7"/>
      <c r="B27" s="7"/>
      <c r="C27" s="65"/>
      <c r="D27" s="65"/>
      <c r="E27" s="65"/>
      <c r="F27" s="66"/>
      <c r="G27" s="66"/>
      <c r="H27" s="65"/>
      <c r="I27" s="73"/>
      <c r="J27" s="65"/>
      <c r="K27" s="65"/>
      <c r="L27" s="74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35"/>
      <c r="AA27" s="76"/>
      <c r="AB27" s="35"/>
      <c r="AC27" s="35"/>
    </row>
    <row r="28" s="37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7"/>
      <c r="L28" s="74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35"/>
      <c r="AA28" s="35"/>
      <c r="AB28" s="35"/>
      <c r="AC28" s="35"/>
    </row>
    <row r="29" s="37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78"/>
      <c r="L29" s="74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35"/>
      <c r="AA29" s="35"/>
      <c r="AB29" s="35"/>
      <c r="AC29" s="35"/>
    </row>
    <row r="30" customFormat="false" ht="15" hidden="false" customHeight="false" outlineLevel="0" collapsed="false">
      <c r="K30" s="78"/>
    </row>
    <row r="31" customFormat="false" ht="15" hidden="false" customHeight="false" outlineLevel="0" collapsed="false">
      <c r="K31" s="78"/>
    </row>
    <row r="32" customFormat="false" ht="15" hidden="false" customHeight="false" outlineLevel="0" collapsed="false">
      <c r="K32" s="78"/>
    </row>
    <row r="33" customFormat="false" ht="15" hidden="false" customHeight="false" outlineLevel="0" collapsed="false">
      <c r="K33" s="78"/>
    </row>
    <row r="34" customFormat="false" ht="15" hidden="false" customHeight="false" outlineLevel="0" collapsed="false">
      <c r="K34" s="78"/>
    </row>
    <row r="35" customFormat="false" ht="15" hidden="false" customHeight="false" outlineLevel="0" collapsed="false">
      <c r="K35" s="7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0-07-31T13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