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4.2020</t>
  </si>
  <si>
    <t xml:space="preserve">Funds received from the EC based on submitted applications for payment up to 30.04.2020</t>
  </si>
  <si>
    <t xml:space="preserve">Total funds received from the EC up to 30.04.2020</t>
  </si>
  <si>
    <t xml:space="preserve">Paid up to 30.04.2020</t>
  </si>
  <si>
    <t xml:space="preserve">Total paid up to 30.04.2020</t>
  </si>
  <si>
    <t xml:space="preserve">Total public expenditure declared to the EC with Payment claims
 as per 30.04.2020</t>
  </si>
  <si>
    <t xml:space="preserve">Total public expenditure certified to the EC with Annual Accounts 
as per 30.04.2020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604449168</v>
      </c>
      <c r="D5" s="30" t="n">
        <f aca="false">D6+D7</f>
        <v>283138092</v>
      </c>
      <c r="E5" s="30" t="n">
        <f aca="false">E6+E7</f>
        <v>1887587260</v>
      </c>
      <c r="F5" s="30" t="n">
        <f aca="false">F6+F7</f>
        <v>157211702.71</v>
      </c>
      <c r="G5" s="30" t="n">
        <f aca="false">G6+G7</f>
        <v>469934588.11</v>
      </c>
      <c r="H5" s="30" t="n">
        <f aca="false">H6+H7</f>
        <v>627146290.82</v>
      </c>
      <c r="I5" s="31" t="n">
        <f aca="false">I6+I7</f>
        <v>694275933.991</v>
      </c>
      <c r="J5" s="31" t="n">
        <f aca="false">J6+J7</f>
        <v>122519282.469</v>
      </c>
      <c r="K5" s="30" t="n">
        <f aca="false">K6+K7</f>
        <v>816795216.46</v>
      </c>
      <c r="L5" s="31" t="n">
        <f aca="false">L6+L7</f>
        <v>606289165.119323</v>
      </c>
      <c r="M5" s="30" t="n">
        <f aca="false">M6+M7</f>
        <v>491591211.04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1597512588.20896</v>
      </c>
      <c r="AB5" s="34" t="n">
        <v>1461442349.48</v>
      </c>
      <c r="AC5" s="35" t="n">
        <f aca="false">+AA5-AB5</f>
        <v>136070238.728962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59761907</v>
      </c>
      <c r="D6" s="39" t="n">
        <v>81134456</v>
      </c>
      <c r="E6" s="40" t="n">
        <f aca="false">+C6+D6</f>
        <v>540896363</v>
      </c>
      <c r="F6" s="40" t="n">
        <v>52395101.7</v>
      </c>
      <c r="G6" s="40" t="n">
        <v>252137971.87</v>
      </c>
      <c r="H6" s="40" t="n">
        <f aca="false">F6+G6</f>
        <v>304533073.57</v>
      </c>
      <c r="I6" s="41" t="n">
        <v>328570177.041</v>
      </c>
      <c r="J6" s="42" t="n">
        <v>57982972.419</v>
      </c>
      <c r="K6" s="40" t="n">
        <f aca="false">I6+J6</f>
        <v>386553149.46</v>
      </c>
      <c r="L6" s="40" t="n">
        <v>329084817.04659</v>
      </c>
      <c r="M6" s="40" t="n">
        <v>268939075.648867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756020649.713868</v>
      </c>
      <c r="AA6" s="44" t="n">
        <f aca="false">+K6*1.95583</f>
        <v>756032246.308352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144687261</v>
      </c>
      <c r="D7" s="39" t="n">
        <v>202003636</v>
      </c>
      <c r="E7" s="40" t="n">
        <v>1346690897</v>
      </c>
      <c r="F7" s="40" t="n">
        <v>104816601.01</v>
      </c>
      <c r="G7" s="40" t="n">
        <v>217796616.24</v>
      </c>
      <c r="H7" s="40" t="n">
        <f aca="false">F7+G7</f>
        <v>322613217.25</v>
      </c>
      <c r="I7" s="41" t="n">
        <v>365705756.95</v>
      </c>
      <c r="J7" s="42" t="n">
        <v>64536310.05</v>
      </c>
      <c r="K7" s="40" t="n">
        <f aca="false">I7+J7</f>
        <v>430242067</v>
      </c>
      <c r="L7" s="40" t="n">
        <v>277204348.072733</v>
      </c>
      <c r="M7" s="40" t="n">
        <v>222652135.400677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841467434.6386</v>
      </c>
      <c r="AA7" s="44" t="n">
        <f aca="false">+K7*1.95583</f>
        <v>841480341.9006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504824141</v>
      </c>
      <c r="D8" s="30" t="n">
        <f aca="false">D9+D10</f>
        <v>265557204</v>
      </c>
      <c r="E8" s="30" t="n">
        <f aca="false">E9+E10</f>
        <v>1770381345</v>
      </c>
      <c r="F8" s="30" t="n">
        <f aca="false">F9+F10</f>
        <v>133600552.22</v>
      </c>
      <c r="G8" s="30" t="n">
        <f aca="false">G9+G10</f>
        <v>296092265.68</v>
      </c>
      <c r="H8" s="30" t="n">
        <f aca="false">H9+H10</f>
        <v>429692817.9</v>
      </c>
      <c r="I8" s="31" t="n">
        <f aca="false">I9+I10</f>
        <v>432755183.913</v>
      </c>
      <c r="J8" s="31" t="n">
        <f aca="false">J9+J10</f>
        <v>76368561.867</v>
      </c>
      <c r="K8" s="30" t="n">
        <f aca="false">K9+K10</f>
        <v>509123745.78</v>
      </c>
      <c r="L8" s="31" t="n">
        <f aca="false">L9+L10</f>
        <v>417559671.774784</v>
      </c>
      <c r="M8" s="30" t="n">
        <f aca="false">M9+M10</f>
        <v>262895987.11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995744221.996524</v>
      </c>
      <c r="AA8" s="33" t="n">
        <f aca="false">+K8*1.95583</f>
        <v>995759495.708897</v>
      </c>
      <c r="AB8" s="34" t="n">
        <v>942880842.37</v>
      </c>
      <c r="AC8" s="35" t="n">
        <f aca="false">+AA8-AB8</f>
        <v>52878653.3388974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71204258</v>
      </c>
      <c r="D9" s="39" t="n">
        <v>65506635</v>
      </c>
      <c r="E9" s="40" t="n">
        <f aca="false">+C9+D9</f>
        <v>436710893</v>
      </c>
      <c r="F9" s="45" t="n">
        <v>32248567.21</v>
      </c>
      <c r="G9" s="46" t="n">
        <v>62038636.43</v>
      </c>
      <c r="H9" s="40" t="n">
        <f aca="false">F9+G9</f>
        <v>94287203.64</v>
      </c>
      <c r="I9" s="41" t="n">
        <v>88889861.919</v>
      </c>
      <c r="J9" s="42" t="n">
        <v>15686446.221</v>
      </c>
      <c r="K9" s="40" t="n">
        <f aca="false">I9+J9</f>
        <v>104576308.14</v>
      </c>
      <c r="L9" s="40" t="n">
        <f aca="false">80047700.2505542-2377.03/1.9558+2050327.82/1.9558</f>
        <v>81094816.9240382</v>
      </c>
      <c r="M9" s="40" t="n">
        <f aca="false">11106979.35+7752577.57/1.9558+94654229.76/1.9558</f>
        <v>63467551.66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204530343.460212</v>
      </c>
      <c r="AA9" s="44" t="n">
        <f aca="false">+K9*1.95583</f>
        <v>204533480.749456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33619883</v>
      </c>
      <c r="D10" s="39" t="n">
        <v>200050569</v>
      </c>
      <c r="E10" s="40" t="n">
        <f aca="false">+C10+D10</f>
        <v>1333670452</v>
      </c>
      <c r="F10" s="45" t="n">
        <v>101351985.01</v>
      </c>
      <c r="G10" s="46" t="n">
        <v>234053629.25</v>
      </c>
      <c r="H10" s="40" t="n">
        <f aca="false">F10+G10</f>
        <v>335405614.26</v>
      </c>
      <c r="I10" s="41" t="n">
        <v>343865321.994</v>
      </c>
      <c r="J10" s="42" t="n">
        <v>60682115.646</v>
      </c>
      <c r="K10" s="40" t="n">
        <f aca="false">I10+J10</f>
        <v>404547437.64</v>
      </c>
      <c r="L10" s="40" t="n">
        <f aca="false">338447284.368079-5878901.72/1.9558+2001666.07/1.9558</f>
        <v>336464854.850746</v>
      </c>
      <c r="M10" s="40" t="n">
        <f aca="false">23431712.67+115828724.3/1.9558+228385666.11/1.9558</f>
        <v>199428435.44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791213878.536312</v>
      </c>
      <c r="AA10" s="44" t="n">
        <f aca="false">+K10*1.95583</f>
        <v>791226014.959441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52540872</v>
      </c>
      <c r="D11" s="30" t="n">
        <f aca="false">D12+D13</f>
        <v>97507215</v>
      </c>
      <c r="E11" s="30" t="n">
        <f aca="false">E12+E13</f>
        <v>650048087</v>
      </c>
      <c r="F11" s="30" t="n">
        <f aca="false">F12+F13</f>
        <v>49472930.29</v>
      </c>
      <c r="G11" s="30" t="n">
        <f aca="false">G12+G13</f>
        <v>134087685.52</v>
      </c>
      <c r="H11" s="30" t="n">
        <f aca="false">H12+H13</f>
        <v>183560615.81</v>
      </c>
      <c r="I11" s="31" t="n">
        <f aca="false">I12+I13</f>
        <v>228751168.0115</v>
      </c>
      <c r="J11" s="31" t="n">
        <f aca="false">J12+J13</f>
        <v>40367853.1785</v>
      </c>
      <c r="K11" s="30" t="n">
        <f aca="false">K12+K13</f>
        <v>269119021.19</v>
      </c>
      <c r="L11" s="31" t="n">
        <f aca="false">L12+L13</f>
        <v>174494851.277804</v>
      </c>
      <c r="M11" s="30" t="n">
        <f aca="false">M12+M13</f>
        <v>113182314.13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526342981.643402</v>
      </c>
      <c r="AA11" s="33" t="n">
        <f aca="false">+K11*1.95583</f>
        <v>526351055.214038</v>
      </c>
      <c r="AB11" s="44" t="n">
        <v>508734585.14</v>
      </c>
      <c r="AC11" s="35" t="n">
        <f aca="false">+AA11-AB11</f>
        <v>17616470.0740377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7926049</v>
      </c>
      <c r="D12" s="39" t="n">
        <v>33163421</v>
      </c>
      <c r="E12" s="40" t="n">
        <f aca="false">+C12+D12</f>
        <v>221089470</v>
      </c>
      <c r="F12" s="40" t="n">
        <v>17904003.48</v>
      </c>
      <c r="G12" s="46" t="n">
        <f aca="false">10111846.86+13495545.5</f>
        <v>23607392.36</v>
      </c>
      <c r="H12" s="40" t="n">
        <f aca="false">F12+G12</f>
        <v>41511395.84</v>
      </c>
      <c r="I12" s="41" t="n">
        <v>61421170.6885</v>
      </c>
      <c r="J12" s="48" t="n">
        <v>10839030.1215</v>
      </c>
      <c r="K12" s="40" t="n">
        <f aca="false">I12+J12</f>
        <v>72260200.81</v>
      </c>
      <c r="L12" s="49" t="n">
        <v>30859336.48</v>
      </c>
      <c r="M12" s="49" t="n">
        <v>0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141326500.744198</v>
      </c>
      <c r="AA12" s="44" t="n">
        <f aca="false">+K12*1.95583</f>
        <v>141328668.550222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v>364614823</v>
      </c>
      <c r="D13" s="39" t="n">
        <v>64343794</v>
      </c>
      <c r="E13" s="40" t="n">
        <f aca="false">+C13+D13</f>
        <v>428958617</v>
      </c>
      <c r="F13" s="40" t="n">
        <v>31568926.81</v>
      </c>
      <c r="G13" s="46" t="n">
        <f aca="false">87183594.78+1593236.14+3689375.84+5881245.76+12132840.64</f>
        <v>110480293.16</v>
      </c>
      <c r="H13" s="40" t="n">
        <f aca="false">F13+G13</f>
        <v>142049219.97</v>
      </c>
      <c r="I13" s="41" t="n">
        <v>167329997.323</v>
      </c>
      <c r="J13" s="42" t="n">
        <v>29528823.057</v>
      </c>
      <c r="K13" s="40" t="n">
        <f aca="false">I13+J13</f>
        <v>196858820.38</v>
      </c>
      <c r="L13" s="40" t="n">
        <f aca="false">144387850.87-1471418.89/1.9558</f>
        <v>143635514.797804</v>
      </c>
      <c r="M13" s="40" t="n">
        <f aca="false">50027085.65/1.9558+171334884.34/1.9558</f>
        <v>113182314.13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385016480.899204</v>
      </c>
      <c r="AA13" s="44" t="n">
        <f aca="false">+K13*1.95583</f>
        <v>385022386.663815</v>
      </c>
      <c r="AB13" s="44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v>1311704793</v>
      </c>
      <c r="D14" s="31" t="n">
        <v>231477320</v>
      </c>
      <c r="E14" s="31" t="n">
        <v>1543182113</v>
      </c>
      <c r="F14" s="54" t="n">
        <v>119997437.9</v>
      </c>
      <c r="G14" s="31" t="n">
        <v>405911175.74</v>
      </c>
      <c r="H14" s="31" t="n">
        <f aca="false">F14+G14</f>
        <v>525908613.64</v>
      </c>
      <c r="I14" s="30" t="n">
        <v>725868690.5815</v>
      </c>
      <c r="J14" s="55" t="n">
        <v>128094474.8085</v>
      </c>
      <c r="K14" s="31" t="n">
        <f aca="false">I14+J14</f>
        <v>853963165.39</v>
      </c>
      <c r="L14" s="31" t="n">
        <f aca="false">499768958.538666-3594588.73/1.9558+57033476.92/1.9558</f>
        <v>527092247.315637</v>
      </c>
      <c r="M14" s="31" t="n">
        <f aca="false">56363297.09+162381786.29/1.9558+486355140.82/1.9558</f>
        <v>388062308.80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1670181158.86976</v>
      </c>
      <c r="AA14" s="33" t="n">
        <f aca="false">+K14*1.95583</f>
        <v>1670206777.76472</v>
      </c>
      <c r="AB14" s="44" t="n">
        <v>1591964903.49</v>
      </c>
      <c r="AC14" s="35" t="n">
        <f aca="false">+AA14-AB14</f>
        <v>78241874.2747238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v>938665315</v>
      </c>
      <c r="D15" s="31" t="n">
        <v>153582762</v>
      </c>
      <c r="E15" s="31" t="n">
        <f aca="false">+C15+D15</f>
        <v>1092248077</v>
      </c>
      <c r="F15" s="31" t="n">
        <v>115474331.03</v>
      </c>
      <c r="G15" s="31" t="n">
        <v>446135181.69</v>
      </c>
      <c r="H15" s="31" t="n">
        <f aca="false">F15+G15</f>
        <v>561609512.72</v>
      </c>
      <c r="I15" s="58" t="n">
        <v>582776103.055215</v>
      </c>
      <c r="J15" s="58" t="n">
        <v>93928508.1947845</v>
      </c>
      <c r="K15" s="31" t="n">
        <f aca="false">I15+J15</f>
        <v>676704611.25</v>
      </c>
      <c r="L15" s="31" t="n">
        <f aca="false">523788966.245254+100119913.14/1.9558-906603.22/1.9558</f>
        <v>574516704.214372</v>
      </c>
      <c r="M15" s="31" t="n">
        <f aca="false">130663671.3+(219545983.91+36770765.1+364432880.68)/1.9558</f>
        <v>448052785.57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1323498878.68275</v>
      </c>
      <c r="AA15" s="33" t="n">
        <f aca="false">+K15*1.95583</f>
        <v>1323519179.82109</v>
      </c>
      <c r="AB15" s="44" t="n">
        <v>1226822694.46</v>
      </c>
      <c r="AC15" s="35" t="n">
        <f aca="false">+AA15-AB15</f>
        <v>96696485.3610871</v>
      </c>
    </row>
    <row r="16" s="52" customFormat="true" ht="29.25" hidden="false" customHeight="true" outlineLevel="0" collapsed="false">
      <c r="A16" s="29" t="s">
        <v>24</v>
      </c>
      <c r="B16" s="38" t="s">
        <v>15</v>
      </c>
      <c r="C16" s="31" t="n">
        <v>1123075325</v>
      </c>
      <c r="D16" s="31" t="n">
        <v>198189765</v>
      </c>
      <c r="E16" s="31" t="n">
        <f aca="false">+C16+D16</f>
        <v>1321265090</v>
      </c>
      <c r="F16" s="31" t="n">
        <v>119582318.96</v>
      </c>
      <c r="G16" s="31" t="n">
        <v>461168330.04</v>
      </c>
      <c r="H16" s="31" t="n">
        <f aca="false">F16+G16</f>
        <v>580750649</v>
      </c>
      <c r="I16" s="30" t="n">
        <v>551504845.942</v>
      </c>
      <c r="J16" s="55" t="n">
        <v>97324384.578</v>
      </c>
      <c r="K16" s="31" t="n">
        <f aca="false">I16+J16</f>
        <v>648829230.52</v>
      </c>
      <c r="L16" s="31" t="n">
        <f aca="false">586124233.249821-12709758.23/1.9558-1125232.03/1.9558+24339649.35/1.9558</f>
        <v>591495262.542182</v>
      </c>
      <c r="M16" s="31" t="n">
        <f aca="false">205479323.49+262668803.8/1.9558+344500954.8/1.9558</f>
        <v>515925053.42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1268980209.05102</v>
      </c>
      <c r="AA16" s="33" t="n">
        <f aca="false">+K16*1.95583</f>
        <v>1268999673.92793</v>
      </c>
      <c r="AB16" s="44" t="n">
        <v>1216935553</v>
      </c>
      <c r="AC16" s="35" t="n">
        <f aca="false">+AA16-AB16</f>
        <v>52064120.9279316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f aca="false">95335762.33+13036976.03/1.9558</f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f aca="false">285531663-1500000</f>
        <v>284031663</v>
      </c>
      <c r="D18" s="31" t="n">
        <v>50123236</v>
      </c>
      <c r="E18" s="31" t="n">
        <f aca="false">+C18+D18</f>
        <v>334154899</v>
      </c>
      <c r="F18" s="31" t="n">
        <v>25794294.39</v>
      </c>
      <c r="G18" s="31" t="n">
        <v>66397859.54</v>
      </c>
      <c r="H18" s="31" t="n">
        <f aca="false">F18+G18</f>
        <v>92192153.93</v>
      </c>
      <c r="I18" s="30" t="n">
        <v>82844732.401</v>
      </c>
      <c r="J18" s="55" t="n">
        <v>14619658.659</v>
      </c>
      <c r="K18" s="31" t="n">
        <f aca="false">I18+J18</f>
        <v>97464391.06</v>
      </c>
      <c r="L18" s="31" t="n">
        <f aca="false">86201141.4837058+1086756.66/1.9558-572427.88/1.9558</f>
        <v>86464117.6469127</v>
      </c>
      <c r="M18" s="31" t="n">
        <f aca="false">6606576.12+27687042.08/1.9558+78381538.95/1.9558</f>
        <v>60839412.31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190620856.035148</v>
      </c>
      <c r="AA18" s="33" t="n">
        <f aca="false">+K18*1.95583</f>
        <v>190623779.96688</v>
      </c>
      <c r="AB18" s="44" t="n">
        <v>184210896</v>
      </c>
      <c r="AC18" s="35" t="n">
        <f aca="false">+AA18-AB18</f>
        <v>6412883.96687982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v>104815264</v>
      </c>
      <c r="D19" s="31" t="n">
        <v>18496812</v>
      </c>
      <c r="E19" s="31" t="n">
        <f aca="false">+C19+D19</f>
        <v>123312076</v>
      </c>
      <c r="F19" s="31" t="n">
        <v>11529679.04</v>
      </c>
      <c r="G19" s="31" t="n">
        <v>72970613.45</v>
      </c>
      <c r="H19" s="31" t="n">
        <f aca="false">F19+G19</f>
        <v>84500292.49</v>
      </c>
      <c r="I19" s="30" t="n">
        <v>89989515.487</v>
      </c>
      <c r="J19" s="55" t="n">
        <v>15880502.733</v>
      </c>
      <c r="K19" s="31" t="n">
        <f aca="false">I19+J19</f>
        <v>105870018.22</v>
      </c>
      <c r="L19" s="31" t="n">
        <f aca="false">90560572.9319471-3849.8/1.9558</f>
        <v>90558604.53027</v>
      </c>
      <c r="M19" s="31" t="n">
        <f aca="false">28256914.94+29680710.41/1.9558+54678179.85/1.9558</f>
        <v>71389592.2382923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07060581.634676</v>
      </c>
      <c r="AA19" s="33" t="n">
        <f aca="false">+K19*1.95583</f>
        <v>207063757.735223</v>
      </c>
      <c r="AB19" s="44" t="n">
        <v>192103600.88</v>
      </c>
      <c r="AC19" s="60" t="n">
        <f aca="false">+AA19-AB19</f>
        <v>14960156.8552226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526106541</v>
      </c>
      <c r="D20" s="30" t="n">
        <f aca="false">+D5+D8+D11+D14+D15+D16+D17+D18+D19</f>
        <v>1298072406</v>
      </c>
      <c r="E20" s="30" t="n">
        <f aca="false">+C20+D20</f>
        <v>8824178947</v>
      </c>
      <c r="F20" s="30" t="n">
        <f aca="false">+F5+F8+F11+F14+F15+F16+F17+F18+F19</f>
        <v>739165746.54</v>
      </c>
      <c r="G20" s="30" t="n">
        <f aca="false">+G5+G8+G11+G14+G15+G16+G17+G18+G19</f>
        <v>2448195199.77</v>
      </c>
      <c r="H20" s="30" t="n">
        <f aca="false">+H5+H8+H11+H14+H15+H16+H17+H18+H19</f>
        <v>3187360946.31</v>
      </c>
      <c r="I20" s="31" t="n">
        <f aca="false">+I5+I8+I11+I14+I15+I16+I17+I18+I19</f>
        <v>3490766173.38222</v>
      </c>
      <c r="J20" s="31" t="n">
        <f aca="false">+J5+J8+J11+J14+J15+J16+J17+J18+J19</f>
        <v>589103226.487785</v>
      </c>
      <c r="K20" s="31" t="n">
        <f aca="false">+K5+K8+K11+K14+K15+K16+K17+K18+K19</f>
        <v>4079869399.87</v>
      </c>
      <c r="L20" s="30" t="n">
        <f aca="false">+L5+L8+L11+L14+L15+L16+L17+L18+L19</f>
        <v>3170472188.99129</v>
      </c>
      <c r="M20" s="30" t="n">
        <f aca="false">+M5+M8+M11+M14+M15+M16+M17+M18+M19</f>
        <v>2453940229.22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7"/>
      <c r="B21" s="7"/>
      <c r="C21" s="64"/>
      <c r="D21" s="64"/>
      <c r="E21" s="64"/>
      <c r="F21" s="64"/>
      <c r="G21" s="64"/>
      <c r="H21" s="64"/>
      <c r="I21" s="65"/>
      <c r="J21" s="66"/>
      <c r="K21" s="64" t="s">
        <v>29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2"/>
      <c r="AA21" s="67"/>
      <c r="AB21" s="34"/>
      <c r="AC21" s="34"/>
    </row>
    <row r="22" s="36" customFormat="true" ht="29.25" hidden="false" customHeight="true" outlineLevel="0" collapsed="false">
      <c r="A22" s="7"/>
      <c r="B22" s="7"/>
      <c r="C22" s="68"/>
      <c r="D22" s="68"/>
      <c r="E22" s="68"/>
      <c r="F22" s="69"/>
      <c r="G22" s="64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68"/>
      <c r="D23" s="68"/>
      <c r="E23" s="68"/>
      <c r="F23" s="69"/>
      <c r="G23" s="64"/>
      <c r="H23" s="70"/>
      <c r="I23" s="64"/>
      <c r="J23" s="64"/>
      <c r="K23" s="64"/>
      <c r="L23" s="64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68"/>
      <c r="D24" s="68"/>
      <c r="E24" s="68"/>
      <c r="F24" s="69"/>
      <c r="G24" s="64"/>
      <c r="H24" s="70"/>
      <c r="I24" s="72"/>
      <c r="J24" s="64"/>
      <c r="K24" s="64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68"/>
      <c r="D25" s="68"/>
      <c r="E25" s="68"/>
      <c r="F25" s="69"/>
      <c r="G25" s="64"/>
      <c r="H25" s="68"/>
      <c r="I25" s="74"/>
      <c r="J25" s="68"/>
      <c r="K25" s="68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68"/>
      <c r="D26" s="68"/>
      <c r="E26" s="68"/>
      <c r="F26" s="69"/>
      <c r="G26" s="69"/>
      <c r="H26" s="68"/>
      <c r="I26" s="74"/>
      <c r="J26" s="68"/>
      <c r="K26" s="68"/>
      <c r="L26" s="75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68"/>
      <c r="D27" s="68"/>
      <c r="E27" s="68"/>
      <c r="F27" s="69"/>
      <c r="G27" s="69"/>
      <c r="H27" s="68"/>
      <c r="I27" s="74"/>
      <c r="J27" s="68"/>
      <c r="K27" s="68"/>
      <c r="L27" s="75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34"/>
      <c r="AA27" s="77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8"/>
      <c r="L28" s="75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9"/>
      <c r="L29" s="7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34"/>
      <c r="AA29" s="34"/>
      <c r="AB29" s="34"/>
      <c r="AC29" s="34"/>
    </row>
    <row r="30" customFormat="false" ht="15" hidden="false" customHeight="false" outlineLevel="0" collapsed="false">
      <c r="K30" s="79"/>
    </row>
    <row r="31" customFormat="false" ht="15" hidden="false" customHeight="false" outlineLevel="0" collapsed="false">
      <c r="K31" s="79"/>
    </row>
    <row r="32" customFormat="false" ht="15" hidden="false" customHeight="false" outlineLevel="0" collapsed="false">
      <c r="K32" s="79"/>
    </row>
    <row r="33" customFormat="false" ht="15" hidden="false" customHeight="false" outlineLevel="0" collapsed="false">
      <c r="K33" s="79"/>
    </row>
    <row r="34" customFormat="false" ht="15" hidden="false" customHeight="false" outlineLevel="0" collapsed="false">
      <c r="K34" s="79"/>
    </row>
    <row r="35" customFormat="false" ht="15" hidden="false" customHeight="false" outlineLevel="0" collapsed="false">
      <c r="K35" s="7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0-05-28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