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0</t>
  </si>
  <si>
    <t xml:space="preserve">Funds received from the EC based on submitted applications for payment up to 31.01.2020</t>
  </si>
  <si>
    <t xml:space="preserve">Total funds received from the EC up to 31.01.2020</t>
  </si>
  <si>
    <t xml:space="preserve">Paid up to 31.01.2020</t>
  </si>
  <si>
    <t xml:space="preserve">Total paid up to 31.01.2020</t>
  </si>
  <si>
    <t xml:space="preserve">Total public expenditure declared to the EC with Payment claims
 as per 31.01.2020</t>
  </si>
  <si>
    <t xml:space="preserve">Total public expenditure certified to the EC with Annual Accounts 
as per 31.01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25" min="13" style="4" width="17.71"/>
    <col collapsed="false" customWidth="true" hidden="false" outlineLevel="0" max="26" min="26" style="5" width="25.57"/>
    <col collapsed="false" customWidth="true" hidden="false" outlineLevel="0" max="27" min="27" style="5" width="28.42"/>
    <col collapsed="false" customWidth="true" hidden="false" outlineLevel="0" max="28" min="28" style="5" width="13.57"/>
    <col collapsed="false" customWidth="true" hidden="false" outlineLevel="0" max="29" min="29" style="5" width="24.29"/>
    <col collapsed="false" customWidth="false" hidden="false" outlineLevel="0" max="16384" min="30" style="1" width="9.14"/>
  </cols>
  <sheetData>
    <row r="1" s="12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</row>
    <row r="2" s="20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6"/>
      <c r="K2" s="15" t="s">
        <v>9</v>
      </c>
      <c r="L2" s="17" t="s">
        <v>10</v>
      </c>
      <c r="M2" s="17" t="s">
        <v>11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19"/>
      <c r="AB2" s="19"/>
      <c r="AC2" s="19"/>
    </row>
    <row r="3" s="20" customFormat="true" ht="7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6" t="s">
        <v>12</v>
      </c>
      <c r="J3" s="15" t="s">
        <v>13</v>
      </c>
      <c r="K3" s="15"/>
      <c r="L3" s="17"/>
      <c r="M3" s="17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19"/>
      <c r="AA3" s="19"/>
      <c r="AB3" s="19"/>
      <c r="AC3" s="19"/>
    </row>
    <row r="4" s="20" customFormat="true" ht="18.75" hidden="false" customHeight="true" outlineLevel="0" collapsed="false">
      <c r="A4" s="22" t="n">
        <v>1</v>
      </c>
      <c r="B4" s="23" t="n">
        <v>2</v>
      </c>
      <c r="C4" s="24" t="n">
        <v>3</v>
      </c>
      <c r="D4" s="23" t="n">
        <v>4</v>
      </c>
      <c r="E4" s="23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6" t="n">
        <v>10</v>
      </c>
      <c r="K4" s="26" t="n">
        <v>11</v>
      </c>
      <c r="L4" s="26" t="n">
        <v>12</v>
      </c>
      <c r="M4" s="26" t="n">
        <v>13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9"/>
      <c r="AA4" s="19"/>
      <c r="AB4" s="19"/>
      <c r="AC4" s="19"/>
    </row>
    <row r="5" s="37" customFormat="true" ht="29.25" hidden="false" customHeight="true" outlineLevel="0" collapsed="false">
      <c r="A5" s="28" t="s">
        <v>14</v>
      </c>
      <c r="B5" s="14" t="s">
        <v>15</v>
      </c>
      <c r="C5" s="29" t="n">
        <f aca="false">C6+C7</f>
        <v>1604449168</v>
      </c>
      <c r="D5" s="29" t="n">
        <f aca="false">D6+D7</f>
        <v>283138092</v>
      </c>
      <c r="E5" s="29" t="n">
        <f aca="false">E6+E7</f>
        <v>1887587260</v>
      </c>
      <c r="F5" s="30" t="n">
        <f aca="false">F6+F7</f>
        <v>111966236.23</v>
      </c>
      <c r="G5" s="30" t="n">
        <f aca="false">G6+G7</f>
        <v>426714190.82</v>
      </c>
      <c r="H5" s="30" t="n">
        <f aca="false">H6+H7</f>
        <v>538680427.05</v>
      </c>
      <c r="I5" s="31" t="n">
        <f aca="false">I6+I7</f>
        <v>635159982.759</v>
      </c>
      <c r="J5" s="31" t="n">
        <f aca="false">J6+J7</f>
        <v>112087055.781</v>
      </c>
      <c r="K5" s="29" t="n">
        <f aca="false">K6+K7</f>
        <v>747247038.54</v>
      </c>
      <c r="L5" s="32" t="n">
        <f aca="false">L6+L7</f>
        <v>589388583.244898</v>
      </c>
      <c r="M5" s="29" t="n">
        <f aca="false">M6+M7</f>
        <v>297586363.59070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461488175.38769</v>
      </c>
      <c r="AB5" s="35" t="n">
        <v>1461442349.48</v>
      </c>
      <c r="AC5" s="36" t="n">
        <f aca="false">+AA5-AB5</f>
        <v>45825.9076881409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59761907</v>
      </c>
      <c r="D6" s="40" t="n">
        <v>81134456</v>
      </c>
      <c r="E6" s="41" t="n">
        <f aca="false">+C6+D6</f>
        <v>540896363</v>
      </c>
      <c r="F6" s="41" t="n">
        <f aca="false">33105127.97+6324688</f>
        <v>39429815.97</v>
      </c>
      <c r="G6" s="41" t="n">
        <f aca="false">218928923.24+12811688.24+10940186.05</f>
        <v>242680797.53</v>
      </c>
      <c r="H6" s="41" t="n">
        <f aca="false">F6+G6</f>
        <v>282110613.5</v>
      </c>
      <c r="I6" s="41" t="n">
        <f aca="false">K6-J6</f>
        <v>325651281.206</v>
      </c>
      <c r="J6" s="42" t="n">
        <f aca="false">K6*15%</f>
        <v>57467873.154</v>
      </c>
      <c r="K6" s="41" t="n">
        <v>383119154.36</v>
      </c>
      <c r="L6" s="41" t="n">
        <f aca="false">285679947.397342+32754378.95/1.9558+27969694.03/1.9558+21123428.56/1.9558</f>
        <v>327528552.336497</v>
      </c>
      <c r="M6" s="41" t="n">
        <f aca="false">98656531.13+138917563.52/1.9558</f>
        <v>169685043.00238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4" t="n">
        <f aca="false">+K6*1.9558</f>
        <v>749304442.097288</v>
      </c>
      <c r="AA6" s="44" t="n">
        <f aca="false">+K6*1.95583</f>
        <v>749315935.671919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144687261</v>
      </c>
      <c r="D7" s="40" t="n">
        <v>202003636</v>
      </c>
      <c r="E7" s="41" t="n">
        <v>1346690897</v>
      </c>
      <c r="F7" s="41" t="n">
        <v>72536420.26</v>
      </c>
      <c r="G7" s="41" t="n">
        <f aca="false">176064173.58+7825488.07+143731.64</f>
        <v>184033393.29</v>
      </c>
      <c r="H7" s="41" t="n">
        <f aca="false">F7+G7</f>
        <v>256569813.55</v>
      </c>
      <c r="I7" s="41" t="n">
        <f aca="false">K7-J7</f>
        <v>309508701.553</v>
      </c>
      <c r="J7" s="42" t="n">
        <f aca="false">K7*15%</f>
        <v>54619182.627</v>
      </c>
      <c r="K7" s="41" t="n">
        <v>364127884.18</v>
      </c>
      <c r="L7" s="41" t="n">
        <f aca="false">228122389.355072+20006653.05/1.9558+367464.48/1.9558+45609961.82/1.9558</f>
        <v>261860030.908401</v>
      </c>
      <c r="M7" s="41" t="n">
        <v>127901320.588324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4" t="n">
        <f aca="false">+K7*1.9558</f>
        <v>712161315.879244</v>
      </c>
      <c r="AA7" s="44" t="n">
        <f aca="false">+K7*1.95583</f>
        <v>712172239.715769</v>
      </c>
    </row>
    <row r="8" s="37" customFormat="true" ht="29.25" hidden="false" customHeight="true" outlineLevel="0" collapsed="false">
      <c r="A8" s="28" t="s">
        <v>18</v>
      </c>
      <c r="B8" s="14" t="s">
        <v>15</v>
      </c>
      <c r="C8" s="29" t="n">
        <f aca="false">C9+C10</f>
        <v>1504824141</v>
      </c>
      <c r="D8" s="29" t="n">
        <f aca="false">D9+D10</f>
        <v>265557204</v>
      </c>
      <c r="E8" s="29" t="n">
        <f aca="false">E9+E10</f>
        <v>1770381345</v>
      </c>
      <c r="F8" s="29" t="n">
        <f aca="false">F9+F10</f>
        <v>91164511.43</v>
      </c>
      <c r="G8" s="29" t="n">
        <f aca="false">G9+G10</f>
        <v>236831464.57</v>
      </c>
      <c r="H8" s="29" t="n">
        <f aca="false">H9+H10</f>
        <v>327995976</v>
      </c>
      <c r="I8" s="31" t="n">
        <f aca="false">I9+I10</f>
        <v>409774221.7025</v>
      </c>
      <c r="J8" s="31" t="n">
        <f aca="false">J9+J10</f>
        <v>72313097.9475</v>
      </c>
      <c r="K8" s="29" t="n">
        <f aca="false">K9+K10</f>
        <v>482087319.65</v>
      </c>
      <c r="L8" s="31" t="n">
        <f aca="false">L9+L10</f>
        <v>418494984.618634</v>
      </c>
      <c r="M8" s="29" t="n">
        <f aca="false">M9+M10</f>
        <v>97725777.5451048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942866379.77147</v>
      </c>
      <c r="AA8" s="34" t="n">
        <f aca="false">+K8*1.95583</f>
        <v>942880842.391059</v>
      </c>
      <c r="AB8" s="35" t="n">
        <v>942880842.37</v>
      </c>
      <c r="AC8" s="36" t="n">
        <f aca="false">+AA8-AB8</f>
        <v>0.0210593938827515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71204258</v>
      </c>
      <c r="D9" s="40" t="n">
        <v>65506635</v>
      </c>
      <c r="E9" s="41" t="n">
        <f aca="false">+C9+D9</f>
        <v>436710893</v>
      </c>
      <c r="F9" s="41" t="n">
        <f aca="false">21007511.39+773095.73</f>
        <v>21780607.12</v>
      </c>
      <c r="G9" s="45" t="n">
        <f aca="false">48553778.34+3342740.94+3940639.14+2131465.32</f>
        <v>57968623.74</v>
      </c>
      <c r="H9" s="41" t="n">
        <f aca="false">F9+G9</f>
        <v>79749230.86</v>
      </c>
      <c r="I9" s="46" t="n">
        <f aca="false">K9-J9</f>
        <v>82797640.0125</v>
      </c>
      <c r="J9" s="47" t="n">
        <f aca="false">K9*15%</f>
        <v>14611348.2375</v>
      </c>
      <c r="K9" s="41" t="n">
        <v>97408988.25</v>
      </c>
      <c r="L9" s="41" t="n">
        <f aca="false">67838362.7789088+10074643.21/1.9558+7058175.18</f>
        <v>80047700.2505542</v>
      </c>
      <c r="M9" s="41" t="n">
        <f aca="false">11106979.35+7752577.57/1.9558</f>
        <v>15070870.12104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190512499.21935</v>
      </c>
      <c r="AA9" s="44" t="n">
        <f aca="false">+K9*1.95583</f>
        <v>190515421.488998</v>
      </c>
      <c r="AB9" s="44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33619883</v>
      </c>
      <c r="D10" s="40" t="n">
        <v>200050569</v>
      </c>
      <c r="E10" s="41" t="n">
        <f aca="false">+C10+D10</f>
        <v>1333670452</v>
      </c>
      <c r="F10" s="41" t="n">
        <f aca="false">63051041.76+6332862.55</f>
        <v>69383904.31</v>
      </c>
      <c r="G10" s="45" t="n">
        <f aca="false">155108172.68+9098886.72+6814270.81+7841510.62</f>
        <v>178862840.83</v>
      </c>
      <c r="H10" s="41" t="n">
        <f aca="false">F10+G10</f>
        <v>248246745.14</v>
      </c>
      <c r="I10" s="46" t="n">
        <f aca="false">K10-J10</f>
        <v>326976581.69</v>
      </c>
      <c r="J10" s="47" t="n">
        <f aca="false">K10*15%</f>
        <v>57701749.71</v>
      </c>
      <c r="K10" s="41" t="n">
        <v>384678331.4</v>
      </c>
      <c r="L10" s="41" t="n">
        <f aca="false">214328285.835795+17421373.66/1.9558+115211454.99</f>
        <v>338447284.36808</v>
      </c>
      <c r="M10" s="41" t="n">
        <f aca="false">23431712.67+115828724.3/1.9558</f>
        <v>82654907.4240648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752353880.55212</v>
      </c>
      <c r="AA10" s="44" t="n">
        <f aca="false">+K10*1.95583</f>
        <v>752365420.902062</v>
      </c>
      <c r="AB10" s="44"/>
    </row>
    <row r="11" s="37" customFormat="true" ht="29.25" hidden="false" customHeight="true" outlineLevel="0" collapsed="false">
      <c r="A11" s="28" t="s">
        <v>19</v>
      </c>
      <c r="B11" s="14" t="s">
        <v>15</v>
      </c>
      <c r="C11" s="29" t="n">
        <f aca="false">C12+C13</f>
        <v>552540872</v>
      </c>
      <c r="D11" s="29" t="n">
        <f aca="false">D12+D13</f>
        <v>97507215</v>
      </c>
      <c r="E11" s="29" t="n">
        <f aca="false">E12+E13</f>
        <v>650048087</v>
      </c>
      <c r="F11" s="29" t="n">
        <f aca="false">F12+F13</f>
        <v>33890930.1675</v>
      </c>
      <c r="G11" s="29" t="n">
        <f aca="false">G12+G13</f>
        <v>120592140.02</v>
      </c>
      <c r="H11" s="29" t="n">
        <f aca="false">H12+H13</f>
        <v>154483070.1875</v>
      </c>
      <c r="I11" s="31" t="n">
        <f aca="false">I12+I13</f>
        <v>221201561.0015</v>
      </c>
      <c r="J11" s="31" t="n">
        <f aca="false">J12+J13</f>
        <v>39035569.5885</v>
      </c>
      <c r="K11" s="29" t="n">
        <f aca="false">K12+K13</f>
        <v>260237130.59</v>
      </c>
      <c r="L11" s="31" t="n">
        <f aca="false">L12+L13</f>
        <v>175247064.03137</v>
      </c>
      <c r="M11" s="29" t="n">
        <f aca="false">M12+M13</f>
        <v>25578835.080274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508971780.007922</v>
      </c>
      <c r="AA11" s="34" t="n">
        <f aca="false">+K11*1.95583</f>
        <v>508979587.12184</v>
      </c>
      <c r="AB11" s="44" t="n">
        <v>508734585.14</v>
      </c>
      <c r="AC11" s="36" t="n">
        <f aca="false">+AA11-AB11</f>
        <v>245001.981839716</v>
      </c>
    </row>
    <row r="12" s="54" customFormat="true" ht="29.25" hidden="false" customHeight="true" outlineLevel="0" collapsed="false">
      <c r="A12" s="38" t="s">
        <v>20</v>
      </c>
      <c r="B12" s="39" t="s">
        <v>15</v>
      </c>
      <c r="C12" s="40" t="n">
        <v>187926049</v>
      </c>
      <c r="D12" s="40" t="n">
        <v>33163421</v>
      </c>
      <c r="E12" s="41" t="n">
        <f aca="false">+C12+D12</f>
        <v>221089470</v>
      </c>
      <c r="F12" s="41" t="n">
        <f aca="false">12266222.0075</f>
        <v>12266222.0075</v>
      </c>
      <c r="G12" s="49" t="n">
        <v>10111846.86</v>
      </c>
      <c r="H12" s="41" t="n">
        <f aca="false">F12+G12</f>
        <v>22378068.8675</v>
      </c>
      <c r="I12" s="46" t="n">
        <f aca="false">K12-J12</f>
        <v>60716351.6405</v>
      </c>
      <c r="J12" s="50" t="n">
        <f aca="false">K12*15%</f>
        <v>10714650.2895</v>
      </c>
      <c r="K12" s="41" t="n">
        <v>71431001.93</v>
      </c>
      <c r="L12" s="51" t="n">
        <v>30859336.48</v>
      </c>
      <c r="M12" s="51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4" t="n">
        <f aca="false">+K12*1.9558</f>
        <v>139704753.574694</v>
      </c>
      <c r="AA12" s="44" t="n">
        <f aca="false">+K12*1.95583</f>
        <v>139706896.504752</v>
      </c>
      <c r="AB12" s="44"/>
      <c r="AC12" s="53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64614823</v>
      </c>
      <c r="D13" s="40" t="n">
        <v>64343794</v>
      </c>
      <c r="E13" s="41" t="n">
        <f aca="false">+C13+D13</f>
        <v>428958617</v>
      </c>
      <c r="F13" s="41" t="n">
        <f aca="false">19059752.41+2564955.75</f>
        <v>21624708.16</v>
      </c>
      <c r="G13" s="45" t="n">
        <f aca="false">87183594.78+1593236.14+3689375.84+5881245.76+12132840.64</f>
        <v>110480293.16</v>
      </c>
      <c r="H13" s="41" t="n">
        <f aca="false">F13+G13</f>
        <v>132105001.32</v>
      </c>
      <c r="I13" s="46" t="n">
        <f aca="false">K13-J13</f>
        <v>160485209.361</v>
      </c>
      <c r="J13" s="47" t="n">
        <f aca="false">K13*15%</f>
        <v>28320919.299</v>
      </c>
      <c r="K13" s="41" t="n">
        <v>188806128.66</v>
      </c>
      <c r="L13" s="41" t="n">
        <f aca="false">116017311.846814+9432263.17/1.9558+23547702.15</f>
        <v>144387727.55137</v>
      </c>
      <c r="M13" s="41" t="n">
        <f aca="false">50027085.65/1.9558</f>
        <v>25578835.0802741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369267026.433228</v>
      </c>
      <c r="AA13" s="44" t="n">
        <f aca="false">+K13*1.95583</f>
        <v>369272690.617088</v>
      </c>
      <c r="AB13" s="44"/>
      <c r="AC13" s="55"/>
    </row>
    <row r="14" s="54" customFormat="true" ht="29.25" hidden="false" customHeight="true" outlineLevel="0" collapsed="false">
      <c r="A14" s="28" t="s">
        <v>22</v>
      </c>
      <c r="B14" s="14" t="s">
        <v>15</v>
      </c>
      <c r="C14" s="31" t="n">
        <v>1311704793</v>
      </c>
      <c r="D14" s="31" t="n">
        <v>231477320</v>
      </c>
      <c r="E14" s="31" t="n">
        <v>1543182113</v>
      </c>
      <c r="F14" s="31" t="n">
        <f aca="false">74417502.8+8589859.95</f>
        <v>83007362.75</v>
      </c>
      <c r="G14" s="31" t="n">
        <f aca="false">299553272.98+24385188.41+20036709.51+15577785.83</f>
        <v>359552956.73</v>
      </c>
      <c r="H14" s="31" t="n">
        <f aca="false">F14+G14</f>
        <v>442560319.48</v>
      </c>
      <c r="I14" s="29" t="n">
        <f aca="false">K14-J14</f>
        <v>691878296.8225</v>
      </c>
      <c r="J14" s="56" t="n">
        <f aca="false">K14*15%</f>
        <v>122096170.0275</v>
      </c>
      <c r="K14" s="31" t="n">
        <v>813974466.85</v>
      </c>
      <c r="L14" s="31" t="n">
        <f aca="false">421776284.390019+51225877.85/1.9558+20363118.78+61486006.54/1.9558</f>
        <v>499768958.538666</v>
      </c>
      <c r="M14" s="31" t="n">
        <f aca="false">56363297.09+162381786.29/1.9558</f>
        <v>139389059.586165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591971262.26523</v>
      </c>
      <c r="AA14" s="34" t="n">
        <f aca="false">+K14*1.95583</f>
        <v>1591995681.49924</v>
      </c>
      <c r="AB14" s="44" t="n">
        <v>1591964903.49</v>
      </c>
      <c r="AC14" s="36" t="n">
        <f aca="false">+AA14-AB14</f>
        <v>30778.0092356205</v>
      </c>
    </row>
    <row r="15" s="54" customFormat="true" ht="29.25" hidden="false" customHeight="true" outlineLevel="0" collapsed="false">
      <c r="A15" s="58" t="s">
        <v>23</v>
      </c>
      <c r="B15" s="14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90571495.79</v>
      </c>
      <c r="G15" s="31" t="n">
        <f aca="false">348324786.54+9334442.54+1050079.48+44741868.86+3230508.78</f>
        <v>406681686.2</v>
      </c>
      <c r="H15" s="31" t="n">
        <f aca="false">F15+G15</f>
        <v>497253181.99</v>
      </c>
      <c r="I15" s="59" t="n">
        <v>540404160.620298</v>
      </c>
      <c r="J15" s="59" t="n">
        <v>86864325.8497024</v>
      </c>
      <c r="K15" s="31" t="n">
        <v>627268486.47</v>
      </c>
      <c r="L15" s="31" t="n">
        <f aca="false">462173616.801308+68316064.26/1.9558+26685364.65</f>
        <v>523788966.245254</v>
      </c>
      <c r="M15" s="31" t="n">
        <f aca="false">130663671.3+(219545983.91+36770765.1)/1.9558</f>
        <v>261718354.299284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226811705.83803</v>
      </c>
      <c r="AA15" s="34" t="n">
        <f aca="false">+K15*1.95583</f>
        <v>1226830523.89262</v>
      </c>
      <c r="AB15" s="44" t="n">
        <v>1226822694.46</v>
      </c>
      <c r="AC15" s="36" t="n">
        <f aca="false">+AA15-AB15</f>
        <v>7829.4326198101</v>
      </c>
    </row>
    <row r="16" s="54" customFormat="true" ht="29.25" hidden="false" customHeight="true" outlineLevel="0" collapsed="false">
      <c r="A16" s="28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f aca="false">76213076.12625+11882118.65</f>
        <v>88095194.77625</v>
      </c>
      <c r="G16" s="31" t="n">
        <f aca="false">403357120.42+21370038.91+12624338.62</f>
        <v>437351497.95</v>
      </c>
      <c r="H16" s="31" t="n">
        <f aca="false">F16+G16</f>
        <v>525446692.72625</v>
      </c>
      <c r="I16" s="29" t="n">
        <f aca="false">K16-J16</f>
        <v>528878637.003</v>
      </c>
      <c r="J16" s="56" t="n">
        <f aca="false">K16*15%</f>
        <v>93331524.177</v>
      </c>
      <c r="K16" s="31" t="n">
        <v>622210161.18</v>
      </c>
      <c r="L16" s="31" t="n">
        <f aca="false">550933571.924532+32275400.66/1.9558+36550494.76/1.9558</f>
        <v>586124233.249821</v>
      </c>
      <c r="M16" s="31" t="n">
        <f aca="false">205479323.49+262668803.8/1.9558</f>
        <v>339781810.349597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216918633.23584</v>
      </c>
      <c r="AA16" s="34" t="n">
        <f aca="false">+K16*1.95583</f>
        <v>1216937299.54068</v>
      </c>
      <c r="AB16" s="44" t="n">
        <v>1216935553</v>
      </c>
      <c r="AC16" s="36" t="n">
        <f aca="false">+AA16-AB16</f>
        <v>1746.54067921639</v>
      </c>
    </row>
    <row r="17" s="54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29" t="n">
        <v>102000000</v>
      </c>
      <c r="J17" s="56" t="n">
        <v>0</v>
      </c>
      <c r="K17" s="31" t="n">
        <v>102000000</v>
      </c>
      <c r="L17" s="31" t="n">
        <v>102001564.57</v>
      </c>
      <c r="M17" s="31" t="n">
        <f aca="false">95335762.33+13036976.03/1.9558</f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4"/>
      <c r="AC17" s="53"/>
    </row>
    <row r="18" s="54" customFormat="true" ht="29.25" hidden="false" customHeight="true" outlineLevel="0" collapsed="false">
      <c r="A18" s="28" t="s">
        <v>26</v>
      </c>
      <c r="B18" s="14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f aca="false">16182582.485+1494522.74</f>
        <v>17677105.225</v>
      </c>
      <c r="G18" s="31" t="n">
        <f aca="false">46794960.02+3150798.83+3740141.41+12286880.71</f>
        <v>65972780.97</v>
      </c>
      <c r="H18" s="31" t="n">
        <f aca="false">F18+G18</f>
        <v>83649886.195</v>
      </c>
      <c r="I18" s="29" t="n">
        <f aca="false">K18-J18</f>
        <v>80057725.626</v>
      </c>
      <c r="J18" s="56" t="n">
        <f aca="false">K18*15%</f>
        <v>14127833.934</v>
      </c>
      <c r="K18" s="31" t="n">
        <v>94185559.56</v>
      </c>
      <c r="L18" s="31" t="n">
        <f aca="false">65250785.6682687+9562050.49/1.9558+16061282.04</f>
        <v>86201141.4837059</v>
      </c>
      <c r="M18" s="31" t="n">
        <f aca="false">6606576.12+27687042.08/1.9558</f>
        <v>20762953.0910604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184208117.387448</v>
      </c>
      <c r="AA18" s="34" t="n">
        <f aca="false">+K18*1.95583</f>
        <v>184210942.954235</v>
      </c>
      <c r="AB18" s="44" t="n">
        <v>184210896</v>
      </c>
      <c r="AC18" s="36" t="n">
        <f aca="false">+AA18-AB18</f>
        <v>46.9542348086834</v>
      </c>
    </row>
    <row r="19" s="54" customFormat="true" ht="29.25" hidden="false" customHeight="true" outlineLevel="0" collapsed="false">
      <c r="A19" s="28" t="s">
        <v>27</v>
      </c>
      <c r="B19" s="14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f aca="false">58306319.23+4318510.55+4354658.23</f>
        <v>66979488.01</v>
      </c>
      <c r="H19" s="31" t="n">
        <f aca="false">F19+G19</f>
        <v>78509167.05</v>
      </c>
      <c r="I19" s="29" t="n">
        <f aca="false">K19-J19</f>
        <v>83492771.568</v>
      </c>
      <c r="J19" s="56" t="n">
        <f aca="false">K19*15%</f>
        <v>14734018.512</v>
      </c>
      <c r="K19" s="31" t="n">
        <v>98226790.08</v>
      </c>
      <c r="L19" s="31" t="n">
        <f aca="false">71391560.7765242+11040709.79/1.9558+5692363.72+15316919.22/1.9558</f>
        <v>90560572.9319471</v>
      </c>
      <c r="M19" s="31" t="n">
        <f aca="false">28256914.94+29680710.41/1.9558</f>
        <v>43432653.9777339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192111956.038464</v>
      </c>
      <c r="AA19" s="34" t="n">
        <f aca="false">+K19*1.95583</f>
        <v>192114902.842166</v>
      </c>
      <c r="AB19" s="44" t="n">
        <v>192103600.88</v>
      </c>
      <c r="AC19" s="61" t="n">
        <f aca="false">+AA19-AB19</f>
        <v>11301.9621663988</v>
      </c>
    </row>
    <row r="20" s="37" customFormat="true" ht="29.25" hidden="false" customHeight="true" outlineLevel="0" collapsed="false">
      <c r="A20" s="62" t="s">
        <v>28</v>
      </c>
      <c r="B20" s="62"/>
      <c r="C20" s="29" t="n">
        <f aca="false">+C5+C8+C11+C14+C15+C16+C17+C18+C19</f>
        <v>7526106541</v>
      </c>
      <c r="D20" s="29" t="n">
        <f aca="false">+D5+D8+D11+D14+D15+D16+D17+D18+D19</f>
        <v>1298072406</v>
      </c>
      <c r="E20" s="29" t="n">
        <f aca="false">+C20+D20</f>
        <v>8824178947</v>
      </c>
      <c r="F20" s="29" t="n">
        <f aca="false">+F5+F8+F11+F14+F15+F16+F17+F18+F19</f>
        <v>534405015.40875</v>
      </c>
      <c r="G20" s="29" t="n">
        <f aca="false">+G5+G8+G11+G14+G15+G16+G17+G18+G19</f>
        <v>2216173705.27</v>
      </c>
      <c r="H20" s="29" t="n">
        <f aca="false">+H5+H8+H11+H14+H15+H16+H17+H18+H19</f>
        <v>2750578720.67875</v>
      </c>
      <c r="I20" s="31" t="n">
        <f aca="false">+I5+I8+I11+I14+I15+I16+I17+I18+I19</f>
        <v>3292847357.1028</v>
      </c>
      <c r="J20" s="31" t="n">
        <f aca="false">+J5+J8+J11+J14+J15+J16+J17+J18+J19</f>
        <v>554589595.817202</v>
      </c>
      <c r="K20" s="31" t="n">
        <f aca="false">+K5+K8+K11+K14+K15+K16+K17+K18+K19</f>
        <v>3847436952.92</v>
      </c>
      <c r="L20" s="29" t="n">
        <f aca="false">+L5+L8+L11+L14+L15+L16+L17+L18+L19</f>
        <v>3071576068.9143</v>
      </c>
      <c r="M20" s="29" t="n">
        <f aca="false">+M5+M8+M11+M14+M15+M16+M17+M18+M19</f>
        <v>1327977372.09453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5"/>
      <c r="AC20" s="35"/>
    </row>
    <row r="21" s="37" customFormat="true" ht="29.25" hidden="false" customHeight="true" outlineLevel="0" collapsed="false">
      <c r="A21" s="6"/>
      <c r="B21" s="6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3"/>
      <c r="AA21" s="68"/>
      <c r="AB21" s="35"/>
      <c r="AC21" s="35"/>
    </row>
    <row r="22" s="37" customFormat="true" ht="29.25" hidden="false" customHeight="true" outlineLevel="0" collapsed="false">
      <c r="A22" s="6"/>
      <c r="B22" s="6"/>
      <c r="C22" s="69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63"/>
      <c r="AA22" s="71"/>
      <c r="AB22" s="35"/>
      <c r="AC22" s="35"/>
    </row>
    <row r="23" s="37" customFormat="true" ht="29.25" hidden="false" customHeight="true" outlineLevel="0" collapsed="false">
      <c r="A23" s="6"/>
      <c r="B23" s="6"/>
      <c r="C23" s="69"/>
      <c r="D23" s="69"/>
      <c r="E23" s="69"/>
      <c r="F23" s="69"/>
      <c r="G23" s="70"/>
      <c r="H23" s="70"/>
      <c r="I23" s="65"/>
      <c r="J23" s="65"/>
      <c r="K23" s="65"/>
      <c r="L23" s="65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35"/>
      <c r="AA23" s="68"/>
      <c r="AB23" s="35"/>
      <c r="AC23" s="35"/>
    </row>
    <row r="24" s="37" customFormat="true" ht="29.25" hidden="false" customHeight="true" outlineLevel="0" collapsed="false">
      <c r="A24" s="6"/>
      <c r="B24" s="6"/>
      <c r="C24" s="69"/>
      <c r="D24" s="69"/>
      <c r="E24" s="69"/>
      <c r="F24" s="69"/>
      <c r="G24" s="70"/>
      <c r="H24" s="70"/>
      <c r="I24" s="72"/>
      <c r="J24" s="65"/>
      <c r="K24" s="65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5"/>
      <c r="AA24" s="68"/>
      <c r="AB24" s="35"/>
      <c r="AC24" s="35"/>
    </row>
    <row r="25" s="37" customFormat="true" ht="29.25" hidden="false" customHeight="true" outlineLevel="0" collapsed="false">
      <c r="A25" s="6"/>
      <c r="B25" s="6"/>
      <c r="C25" s="69"/>
      <c r="D25" s="69"/>
      <c r="E25" s="69"/>
      <c r="F25" s="69"/>
      <c r="G25" s="70"/>
      <c r="H25" s="69"/>
      <c r="I25" s="74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5"/>
      <c r="AA25" s="68"/>
      <c r="AB25" s="35"/>
      <c r="AC25" s="35"/>
    </row>
    <row r="26" s="37" customFormat="true" ht="29.25" hidden="false" customHeight="true" outlineLevel="0" collapsed="false">
      <c r="A26" s="6"/>
      <c r="B26" s="6"/>
      <c r="C26" s="69"/>
      <c r="D26" s="69"/>
      <c r="E26" s="69"/>
      <c r="F26" s="69"/>
      <c r="G26" s="69"/>
      <c r="H26" s="69"/>
      <c r="I26" s="74"/>
      <c r="J26" s="69"/>
      <c r="K26" s="69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5"/>
      <c r="AA26" s="68"/>
      <c r="AB26" s="35"/>
      <c r="AC26" s="35"/>
    </row>
    <row r="27" s="37" customFormat="true" ht="29.25" hidden="false" customHeight="true" outlineLevel="0" collapsed="false">
      <c r="A27" s="6"/>
      <c r="B27" s="6"/>
      <c r="C27" s="69"/>
      <c r="D27" s="69"/>
      <c r="E27" s="69"/>
      <c r="F27" s="69"/>
      <c r="G27" s="69"/>
      <c r="H27" s="69"/>
      <c r="I27" s="74"/>
      <c r="J27" s="69"/>
      <c r="K27" s="69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5"/>
      <c r="AA27" s="77"/>
      <c r="AB27" s="35"/>
      <c r="AC27" s="35"/>
    </row>
    <row r="28" s="37" customFormat="true" ht="29.25" hidden="false" customHeight="true" outlineLevel="0" collapsed="false">
      <c r="A28" s="6"/>
      <c r="B28" s="6"/>
      <c r="C28" s="2"/>
      <c r="D28" s="2"/>
      <c r="E28" s="2"/>
      <c r="F28" s="2"/>
      <c r="G28" s="2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5"/>
      <c r="AA28" s="35"/>
      <c r="AB28" s="35"/>
      <c r="AC28" s="35"/>
    </row>
    <row r="29" s="37" customFormat="true" ht="29.25" hidden="false" customHeight="true" outlineLevel="0" collapsed="false">
      <c r="A29" s="6"/>
      <c r="B29" s="6"/>
      <c r="C29" s="2"/>
      <c r="D29" s="2"/>
      <c r="E29" s="2"/>
      <c r="F29" s="2"/>
      <c r="G29" s="2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5"/>
      <c r="AA29" s="35"/>
      <c r="AB29" s="35"/>
      <c r="AC29" s="35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2-28T14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