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externalReferences>
    <externalReference r:id="rId3"/>
  </externalReferences>
  <definedNames>
    <definedName function="false" hidden="false" localSheetId="0" name="_xlnm.Print_Area" vbProcedure="false">'SCF_financial info_EUR_ENG'!$A$1:$M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1.12.2019</t>
  </si>
  <si>
    <t xml:space="preserve">Funds received from the EC based on submitted applications for payment up to 31.12.2019</t>
  </si>
  <si>
    <t xml:space="preserve">Total funds received from the EC up to 31.12.2019</t>
  </si>
  <si>
    <t xml:space="preserve">Paid up to 31.12.2019</t>
  </si>
  <si>
    <t xml:space="preserve">Total paid up to 31.12.2019</t>
  </si>
  <si>
    <t xml:space="preserve">Total public expenditure declared to the EC with Payment claims
 as per 31.12.2019</t>
  </si>
  <si>
    <t xml:space="preserve">Total public expenditure certified to the EC with Annual Accounts 
as per 31.12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#,##0\ [$€-1];\-#,##0\ [$€-1]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cial%20implementation-2014_2020_31122019_%20bg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F_financial info_EUR_BUL"/>
    </sheetNames>
    <sheetDataSet>
      <sheetData sheetId="0">
        <row r="20">
          <cell r="D20">
            <v>1298072406</v>
          </cell>
          <cell r="E20">
            <v>8824178947</v>
          </cell>
          <cell r="F20">
            <v>534405015.40875</v>
          </cell>
          <cell r="G20">
            <v>2191753983.92</v>
          </cell>
          <cell r="H20">
            <v>2726158999.32875</v>
          </cell>
          <cell r="I20">
            <v>3260491061.96204</v>
          </cell>
          <cell r="J20">
            <v>548962578.391416</v>
          </cell>
          <cell r="K20">
            <v>3809453640.35346</v>
          </cell>
          <cell r="L20">
            <v>2979497732.223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4" t="n">
        <f aca="false">F6+F7</f>
        <v>111966236.23</v>
      </c>
      <c r="G5" s="24" t="n">
        <f aca="false">G6+G7</f>
        <v>426714190.82</v>
      </c>
      <c r="H5" s="24" t="n">
        <f aca="false">H6+H7</f>
        <v>538680427.05</v>
      </c>
      <c r="I5" s="24" t="n">
        <f aca="false">I6+I7</f>
        <v>637703973.943906</v>
      </c>
      <c r="J5" s="24" t="n">
        <f aca="false">J6+J7</f>
        <v>112535995.401866</v>
      </c>
      <c r="K5" s="24" t="n">
        <f aca="false">K6+K7</f>
        <v>750239969.345772</v>
      </c>
      <c r="L5" s="25" t="n">
        <f aca="false">L6+L7</f>
        <v>555267819.168817</v>
      </c>
      <c r="M5" s="23" t="n">
        <f aca="false">M6+M7</f>
        <v>297586363.590704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1" t="n">
        <f aca="false">33105127.97+6324688</f>
        <v>39429815.97</v>
      </c>
      <c r="G6" s="31" t="n">
        <f aca="false">218928923.24+12811688.24+10940186.05</f>
        <v>242680797.53</v>
      </c>
      <c r="H6" s="31" t="n">
        <f aca="false">F6+G6</f>
        <v>282110613.5</v>
      </c>
      <c r="I6" s="31" t="n">
        <f aca="false">K6-J6</f>
        <v>324688133.176339</v>
      </c>
      <c r="J6" s="32" t="n">
        <f aca="false">K6*15%</f>
        <v>57297905.854648</v>
      </c>
      <c r="K6" s="31" t="n">
        <v>381986039.030987</v>
      </c>
      <c r="L6" s="31" t="n">
        <f aca="false">285679947.397342+32754378.95/1.9558+27969694.03/1.9558</f>
        <v>316728149.145987</v>
      </c>
      <c r="M6" s="31" t="n">
        <f aca="false">98656531.13+138917563.52/1.9558</f>
        <v>169685043.00238</v>
      </c>
      <c r="N6" s="26"/>
      <c r="O6" s="26"/>
      <c r="P6" s="26"/>
      <c r="Q6" s="33"/>
      <c r="R6" s="34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v>1346690897</v>
      </c>
      <c r="F7" s="31" t="n">
        <v>72536420.26</v>
      </c>
      <c r="G7" s="31" t="n">
        <f aca="false">176064173.58+7825488.07+143731.64</f>
        <v>184033393.29</v>
      </c>
      <c r="H7" s="31" t="n">
        <f aca="false">F7+G7</f>
        <v>256569813.55</v>
      </c>
      <c r="I7" s="31" t="n">
        <f aca="false">K7-J7</f>
        <v>313015840.767568</v>
      </c>
      <c r="J7" s="32" t="n">
        <f aca="false">K7*15%</f>
        <v>55238089.5472178</v>
      </c>
      <c r="K7" s="31" t="n">
        <v>368253930.314785</v>
      </c>
      <c r="L7" s="31" t="n">
        <f aca="false">228122389.355072+20006653.05/1.9558+367464.48/1.9558</f>
        <v>238539670.022829</v>
      </c>
      <c r="M7" s="31" t="n">
        <v>127901320.588324</v>
      </c>
      <c r="N7" s="26"/>
      <c r="O7" s="26"/>
      <c r="P7" s="26"/>
      <c r="Q7" s="33"/>
      <c r="R7" s="34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3" t="n">
        <f aca="false">F9+F10</f>
        <v>91164511.43</v>
      </c>
      <c r="G8" s="23" t="n">
        <f aca="false">G9+G10</f>
        <v>236831464.57</v>
      </c>
      <c r="H8" s="23" t="n">
        <f aca="false">H9+H10</f>
        <v>327995976</v>
      </c>
      <c r="I8" s="23" t="n">
        <f aca="false">I9+I10</f>
        <v>406750393.782732</v>
      </c>
      <c r="J8" s="23" t="n">
        <f aca="false">J9+J10</f>
        <v>71779481.2557762</v>
      </c>
      <c r="K8" s="23" t="n">
        <f aca="false">K9+K10</f>
        <v>478529875.038508</v>
      </c>
      <c r="L8" s="35" t="n">
        <f aca="false">L9+L10</f>
        <v>418494984.618634</v>
      </c>
      <c r="M8" s="23" t="n">
        <f aca="false">M9+M10</f>
        <v>97725777.5451048</v>
      </c>
      <c r="N8" s="26"/>
      <c r="O8" s="26"/>
      <c r="P8" s="26"/>
      <c r="Q8" s="26"/>
      <c r="R8" s="34"/>
    </row>
    <row r="9" customFormat="false" ht="29.25" hidden="false" customHeight="true" outlineLevel="1" collapsed="false">
      <c r="A9" s="28" t="s">
        <v>16</v>
      </c>
      <c r="B9" s="29" t="s">
        <v>15</v>
      </c>
      <c r="C9" s="36" t="n">
        <v>371204258</v>
      </c>
      <c r="D9" s="36" t="n">
        <v>65506635</v>
      </c>
      <c r="E9" s="37" t="n">
        <f aca="false">+C9+D9</f>
        <v>436710893</v>
      </c>
      <c r="F9" s="31" t="n">
        <f aca="false">21007511.39+773095.73</f>
        <v>21780607.12</v>
      </c>
      <c r="G9" s="38" t="n">
        <f aca="false">48553778.34+3342740.94+3940639.14+2131465.32</f>
        <v>57968623.74</v>
      </c>
      <c r="H9" s="31" t="n">
        <f aca="false">F9+G9</f>
        <v>79749230.86</v>
      </c>
      <c r="I9" s="39" t="n">
        <f aca="false">K9-J9</f>
        <v>80627230.0221327</v>
      </c>
      <c r="J9" s="40" t="n">
        <f aca="false">K9*15%</f>
        <v>14228334.7097881</v>
      </c>
      <c r="K9" s="39" t="n">
        <v>94855564.7319209</v>
      </c>
      <c r="L9" s="31" t="n">
        <f aca="false">67838362.7789088+10074643.21/1.9558+7058175.18</f>
        <v>80047700.2505542</v>
      </c>
      <c r="M9" s="37" t="n">
        <f aca="false">11106979.35+7752577.57/1.9558</f>
        <v>15070870.12104</v>
      </c>
      <c r="N9" s="26"/>
      <c r="O9" s="26"/>
      <c r="P9" s="26"/>
      <c r="Q9" s="33"/>
      <c r="R9" s="34"/>
      <c r="S9" s="41"/>
    </row>
    <row r="10" customFormat="false" ht="29.25" hidden="false" customHeight="true" outlineLevel="1" collapsed="false">
      <c r="A10" s="28" t="s">
        <v>17</v>
      </c>
      <c r="B10" s="29" t="s">
        <v>15</v>
      </c>
      <c r="C10" s="36" t="n">
        <v>1133619883</v>
      </c>
      <c r="D10" s="36" t="n">
        <v>200050569</v>
      </c>
      <c r="E10" s="37" t="n">
        <f aca="false">+C10+D10</f>
        <v>1333670452</v>
      </c>
      <c r="F10" s="31" t="n">
        <f aca="false">63051041.76+6332862.55</f>
        <v>69383904.31</v>
      </c>
      <c r="G10" s="38" t="n">
        <f aca="false">155108172.68+9098886.72+6814270.81+7841510.62</f>
        <v>178862840.83</v>
      </c>
      <c r="H10" s="31" t="n">
        <f aca="false">F10+G10</f>
        <v>248246745.14</v>
      </c>
      <c r="I10" s="39" t="n">
        <f aca="false">K10-J10</f>
        <v>326123163.760599</v>
      </c>
      <c r="J10" s="40" t="n">
        <f aca="false">K10*15%</f>
        <v>57551146.545988</v>
      </c>
      <c r="K10" s="39" t="n">
        <v>383674310.306587</v>
      </c>
      <c r="L10" s="31" t="n">
        <f aca="false">214328285.835795+17421373.66/1.9558+115211454.99</f>
        <v>338447284.36808</v>
      </c>
      <c r="M10" s="37" t="n">
        <f aca="false">23431712.67+115828724.3/1.9558</f>
        <v>82654907.4240648</v>
      </c>
      <c r="N10" s="26"/>
      <c r="O10" s="26"/>
      <c r="P10" s="26"/>
      <c r="Q10" s="33"/>
      <c r="R10" s="34"/>
      <c r="S10" s="41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3" t="n">
        <f aca="false">F12+F13</f>
        <v>33890930.1675</v>
      </c>
      <c r="G11" s="23" t="n">
        <f aca="false">G12+G13</f>
        <v>108459299.38</v>
      </c>
      <c r="H11" s="23" t="n">
        <f aca="false">H12+H13</f>
        <v>142350229.5475</v>
      </c>
      <c r="I11" s="23" t="n">
        <f aca="false">I12+I13</f>
        <v>217668944.871674</v>
      </c>
      <c r="J11" s="23" t="n">
        <f aca="false">J12+J13</f>
        <v>38412166.7420601</v>
      </c>
      <c r="K11" s="23" t="n">
        <f aca="false">K12+K13</f>
        <v>256081111.613734</v>
      </c>
      <c r="L11" s="35" t="n">
        <f aca="false">L12+L13</f>
        <v>175247064.03137</v>
      </c>
      <c r="M11" s="23" t="n">
        <f aca="false">M12+M13</f>
        <v>25578835.0802741</v>
      </c>
      <c r="N11" s="26"/>
      <c r="O11" s="26"/>
      <c r="P11" s="26"/>
      <c r="Q11" s="26"/>
      <c r="R11" s="34"/>
      <c r="S11" s="41"/>
    </row>
    <row r="12" s="46" customFormat="true" ht="29.25" hidden="false" customHeight="true" outlineLevel="0" collapsed="false">
      <c r="A12" s="28" t="s">
        <v>20</v>
      </c>
      <c r="B12" s="29" t="s">
        <v>15</v>
      </c>
      <c r="C12" s="36" t="n">
        <v>199921329</v>
      </c>
      <c r="D12" s="36" t="n">
        <v>35280235</v>
      </c>
      <c r="E12" s="37" t="n">
        <f aca="false">+C12+D12</f>
        <v>235201564</v>
      </c>
      <c r="F12" s="31" t="n">
        <f aca="false">12266222.0075</f>
        <v>12266222.0075</v>
      </c>
      <c r="G12" s="42" t="n">
        <v>10111846.86</v>
      </c>
      <c r="H12" s="31" t="n">
        <f aca="false">F12+G12</f>
        <v>22378068.8675</v>
      </c>
      <c r="I12" s="39" t="n">
        <f aca="false">K12-J12</f>
        <v>57640273.9377153</v>
      </c>
      <c r="J12" s="43" t="n">
        <f aca="false">K12*15%</f>
        <v>10171813.0478321</v>
      </c>
      <c r="K12" s="39" t="n">
        <v>67812086.9855474</v>
      </c>
      <c r="L12" s="44" t="n">
        <v>30859336.48</v>
      </c>
      <c r="M12" s="45" t="n">
        <v>0</v>
      </c>
      <c r="N12" s="26"/>
      <c r="O12" s="26"/>
      <c r="P12" s="26"/>
      <c r="Q12" s="26"/>
      <c r="R12" s="34"/>
      <c r="S12" s="41"/>
    </row>
    <row r="13" s="27" customFormat="true" ht="29.25" hidden="false" customHeight="true" outlineLevel="0" collapsed="false">
      <c r="A13" s="28" t="s">
        <v>21</v>
      </c>
      <c r="B13" s="29" t="s">
        <v>15</v>
      </c>
      <c r="C13" s="36" t="n">
        <v>352619543</v>
      </c>
      <c r="D13" s="36" t="n">
        <v>62226980</v>
      </c>
      <c r="E13" s="37" t="n">
        <f aca="false">+C13+D13</f>
        <v>414846523</v>
      </c>
      <c r="F13" s="31" t="n">
        <f aca="false">19059752.41+2564955.75</f>
        <v>21624708.16</v>
      </c>
      <c r="G13" s="38" t="n">
        <f aca="false">87183594.78+1593236.14+3689375.84+5881245.76</f>
        <v>98347452.52</v>
      </c>
      <c r="H13" s="31" t="n">
        <f aca="false">F13+G13</f>
        <v>119972160.68</v>
      </c>
      <c r="I13" s="39" t="n">
        <f aca="false">K13-J13</f>
        <v>160028670.933958</v>
      </c>
      <c r="J13" s="40" t="n">
        <f aca="false">K13*15%</f>
        <v>28240353.6942279</v>
      </c>
      <c r="K13" s="39" t="n">
        <v>188269024.628186</v>
      </c>
      <c r="L13" s="31" t="n">
        <f aca="false">116017311.846814+9432263.17/1.9558+23547702.15</f>
        <v>144387727.55137</v>
      </c>
      <c r="M13" s="37" t="n">
        <f aca="false">50027085.65/1.9558</f>
        <v>25578835.0802741</v>
      </c>
      <c r="N13" s="26"/>
      <c r="O13" s="26"/>
      <c r="P13" s="26"/>
      <c r="Q13" s="33"/>
      <c r="R13" s="34"/>
      <c r="S13" s="41"/>
      <c r="T13" s="47"/>
    </row>
    <row r="14" s="46" customFormat="true" ht="29.25" hidden="false" customHeight="true" outlineLevel="0" collapsed="false">
      <c r="A14" s="22" t="s">
        <v>22</v>
      </c>
      <c r="B14" s="12" t="s">
        <v>15</v>
      </c>
      <c r="C14" s="25" t="n">
        <v>1311704793</v>
      </c>
      <c r="D14" s="25" t="n">
        <v>231477320</v>
      </c>
      <c r="E14" s="25" t="n">
        <v>1543182113</v>
      </c>
      <c r="F14" s="35" t="n">
        <f aca="false">74417502.8+8589859.95</f>
        <v>83007362.75</v>
      </c>
      <c r="G14" s="35" t="n">
        <f aca="false">299553272.98+24385188.41+20036709.51+15577785.83</f>
        <v>359552956.73</v>
      </c>
      <c r="H14" s="35" t="n">
        <f aca="false">F14+G14</f>
        <v>442560319.48</v>
      </c>
      <c r="I14" s="23" t="n">
        <f aca="false">K14-J14</f>
        <v>675179789.646961</v>
      </c>
      <c r="J14" s="48" t="n">
        <f aca="false">K14*15%</f>
        <v>119149374.643581</v>
      </c>
      <c r="K14" s="23" t="n">
        <v>794329164.290543</v>
      </c>
      <c r="L14" s="35" t="n">
        <f aca="false">421776284.390019+51225877.85/1.9558+20363118.78</f>
        <v>468331180.371164</v>
      </c>
      <c r="M14" s="25" t="n">
        <f aca="false">56363297.09+162381786.29/1.9558</f>
        <v>139389059.586165</v>
      </c>
      <c r="N14" s="26"/>
      <c r="O14" s="26"/>
      <c r="P14" s="26"/>
      <c r="Q14" s="33"/>
      <c r="R14" s="34"/>
      <c r="S14" s="41"/>
    </row>
    <row r="15" s="46" customFormat="true" ht="29.25" hidden="false" customHeight="true" outlineLevel="0" collapsed="false">
      <c r="A15" s="49" t="s">
        <v>23</v>
      </c>
      <c r="B15" s="12" t="s">
        <v>15</v>
      </c>
      <c r="C15" s="25" t="n">
        <v>938665315</v>
      </c>
      <c r="D15" s="25" t="n">
        <v>153582762</v>
      </c>
      <c r="E15" s="25" t="n">
        <f aca="false">+C15+D15</f>
        <v>1092248077</v>
      </c>
      <c r="F15" s="35" t="n">
        <v>90571495.79</v>
      </c>
      <c r="G15" s="35" t="n">
        <f aca="false">348324786.54+9334442.54+1050079.48+44741868.86+3230508.78</f>
        <v>406681686.2</v>
      </c>
      <c r="H15" s="35" t="n">
        <f aca="false">F15+G15</f>
        <v>497253181.99</v>
      </c>
      <c r="I15" s="50" t="n">
        <v>535581812.788743</v>
      </c>
      <c r="J15" s="50" t="n">
        <v>86096240.302011</v>
      </c>
      <c r="K15" s="50" t="n">
        <v>621678053.090754</v>
      </c>
      <c r="L15" s="35" t="n">
        <f aca="false">462173616.801308+68316064.26/1.9558+26685364.65</f>
        <v>523788966.245254</v>
      </c>
      <c r="M15" s="25" t="n">
        <f aca="false">130663671.3+(219545983.91+36770765.1)/1.9558</f>
        <v>261718354.299284</v>
      </c>
      <c r="N15" s="26"/>
      <c r="O15" s="26"/>
      <c r="P15" s="26"/>
      <c r="Q15" s="33"/>
      <c r="R15" s="34"/>
      <c r="S15" s="41"/>
    </row>
    <row r="16" s="46" customFormat="true" ht="29.25" hidden="false" customHeight="true" outlineLevel="0" collapsed="false">
      <c r="A16" s="22" t="s">
        <v>24</v>
      </c>
      <c r="B16" s="29" t="s">
        <v>15</v>
      </c>
      <c r="C16" s="25" t="n">
        <v>1123075325</v>
      </c>
      <c r="D16" s="25" t="n">
        <v>198189765</v>
      </c>
      <c r="E16" s="25" t="n">
        <f aca="false">+C16+D16</f>
        <v>1321265090</v>
      </c>
      <c r="F16" s="35" t="n">
        <f aca="false">76213076.12625+11882118.65</f>
        <v>88095194.77625</v>
      </c>
      <c r="G16" s="35" t="n">
        <f aca="false">403357120.42+21370038.91+12624338.62</f>
        <v>437351497.95</v>
      </c>
      <c r="H16" s="35" t="n">
        <f aca="false">F16+G16</f>
        <v>525446692.72625</v>
      </c>
      <c r="I16" s="23" t="n">
        <f aca="false">K16-J16</f>
        <v>524441028.721438</v>
      </c>
      <c r="J16" s="48" t="n">
        <f aca="false">K16*15%</f>
        <v>92548416.833195</v>
      </c>
      <c r="K16" s="35" t="n">
        <v>616989445.554633</v>
      </c>
      <c r="L16" s="35" t="n">
        <f aca="false">550933571.924532+32275400.66/1.9558</f>
        <v>567435975.370692</v>
      </c>
      <c r="M16" s="25" t="n">
        <f aca="false">205479323.49+262668803.8/1.9558</f>
        <v>339781810.349597</v>
      </c>
      <c r="N16" s="26"/>
      <c r="O16" s="51"/>
      <c r="P16" s="51"/>
      <c r="Q16" s="52"/>
      <c r="R16" s="34"/>
      <c r="S16" s="41"/>
    </row>
    <row r="17" s="46" customFormat="true" ht="29.25" hidden="false" customHeight="true" outlineLevel="0" collapsed="false">
      <c r="A17" s="53" t="s">
        <v>25</v>
      </c>
      <c r="B17" s="29" t="s">
        <v>15</v>
      </c>
      <c r="C17" s="25" t="n">
        <v>102000000</v>
      </c>
      <c r="D17" s="25" t="n">
        <v>0</v>
      </c>
      <c r="E17" s="25" t="n">
        <f aca="false">+C17+D17</f>
        <v>102000000</v>
      </c>
      <c r="F17" s="35" t="n">
        <v>6502500</v>
      </c>
      <c r="G17" s="35" t="n">
        <v>95497500</v>
      </c>
      <c r="H17" s="35" t="n">
        <f aca="false">F17+G17</f>
        <v>102000000</v>
      </c>
      <c r="I17" s="23" t="n">
        <v>102000000</v>
      </c>
      <c r="J17" s="48" t="n">
        <v>0</v>
      </c>
      <c r="K17" s="54" t="n">
        <v>102000000</v>
      </c>
      <c r="L17" s="35" t="n">
        <v>102001564.57</v>
      </c>
      <c r="M17" s="25" t="n">
        <f aca="false">95335762.33+13036976.03/1.9558</f>
        <v>102001564.574606</v>
      </c>
      <c r="N17" s="55"/>
      <c r="O17" s="51"/>
      <c r="P17" s="51"/>
      <c r="Q17" s="51"/>
      <c r="R17" s="34"/>
      <c r="S17" s="41"/>
    </row>
    <row r="18" s="46" customFormat="true" ht="29.25" hidden="false" customHeight="true" outlineLevel="0" collapsed="false">
      <c r="A18" s="22" t="s">
        <v>26</v>
      </c>
      <c r="B18" s="12" t="s">
        <v>15</v>
      </c>
      <c r="C18" s="25" t="n">
        <f aca="false">285531663-1500000</f>
        <v>284031663</v>
      </c>
      <c r="D18" s="25" t="n">
        <v>50123236</v>
      </c>
      <c r="E18" s="25" t="n">
        <f aca="false">+C18+D18</f>
        <v>334154899</v>
      </c>
      <c r="F18" s="35" t="n">
        <f aca="false">16182582.485+1494522.74</f>
        <v>17677105.225</v>
      </c>
      <c r="G18" s="35" t="n">
        <f aca="false">46794960.02+3150798.83+3740141.41</f>
        <v>53685900.26</v>
      </c>
      <c r="H18" s="35" t="n">
        <f aca="false">F18+G18</f>
        <v>71363005.485</v>
      </c>
      <c r="I18" s="23" t="n">
        <f aca="false">K18-J18</f>
        <v>78620676.2588225</v>
      </c>
      <c r="J18" s="48" t="n">
        <f aca="false">K18*15%</f>
        <v>13874236.986851</v>
      </c>
      <c r="K18" s="54" t="n">
        <v>92494913.2456736</v>
      </c>
      <c r="L18" s="35" t="n">
        <f aca="false">65250785.6682687+9562050.49/1.9558+16061282.04</f>
        <v>86201141.4837059</v>
      </c>
      <c r="M18" s="25" t="n">
        <f aca="false">6606576.12+27687042.08/1.9558</f>
        <v>20762953.0910604</v>
      </c>
      <c r="N18" s="55"/>
      <c r="O18" s="51"/>
      <c r="P18" s="51"/>
      <c r="Q18" s="52"/>
      <c r="R18" s="34"/>
      <c r="S18" s="41"/>
    </row>
    <row r="19" s="46" customFormat="true" ht="29.25" hidden="false" customHeight="true" outlineLevel="0" collapsed="false">
      <c r="A19" s="22" t="s">
        <v>27</v>
      </c>
      <c r="B19" s="12" t="s">
        <v>15</v>
      </c>
      <c r="C19" s="25" t="n">
        <v>104815264</v>
      </c>
      <c r="D19" s="25" t="n">
        <v>18496812</v>
      </c>
      <c r="E19" s="25" t="n">
        <f aca="false">+C19+D19</f>
        <v>123312076</v>
      </c>
      <c r="F19" s="35" t="n">
        <v>11529679.04</v>
      </c>
      <c r="G19" s="35" t="n">
        <f aca="false">58306319.23+4318510.55+4354658.23</f>
        <v>66979488.01</v>
      </c>
      <c r="H19" s="35" t="n">
        <f aca="false">F19+G19</f>
        <v>78509167.05</v>
      </c>
      <c r="I19" s="23" t="n">
        <f aca="false">K19-J19</f>
        <v>82544441.9477624</v>
      </c>
      <c r="J19" s="48" t="n">
        <f aca="false">K19*15%</f>
        <v>14566666.2260757</v>
      </c>
      <c r="K19" s="54" t="n">
        <v>97111108.1738382</v>
      </c>
      <c r="L19" s="35" t="n">
        <f aca="false">71391560.7765242+11040709.79/1.9558+5692363.72</f>
        <v>82729036.3637908</v>
      </c>
      <c r="M19" s="25" t="n">
        <f aca="false">28256914.94+29680710.41/1.9558</f>
        <v>43432653.9777339</v>
      </c>
      <c r="N19" s="55"/>
      <c r="O19" s="51"/>
      <c r="P19" s="51"/>
      <c r="Q19" s="52"/>
      <c r="R19" s="34"/>
      <c r="S19" s="41"/>
    </row>
    <row r="20" s="27" customFormat="true" ht="29.25" hidden="false" customHeight="true" outlineLevel="0" collapsed="false">
      <c r="A20" s="56" t="s">
        <v>28</v>
      </c>
      <c r="B20" s="56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4" t="n">
        <f aca="false">+F5+F8+F11+F14+F15+F16+F17+F18+F19</f>
        <v>534405015.40875</v>
      </c>
      <c r="G20" s="24" t="n">
        <f aca="false">+G5+G8+G11+G14+G15+G16+G17+G18+G19</f>
        <v>2191753983.92</v>
      </c>
      <c r="H20" s="24" t="n">
        <f aca="false">+H5+H8+H11+H14+H15+H16+H17+H18+H19</f>
        <v>2726158999.32875</v>
      </c>
      <c r="I20" s="24" t="n">
        <f aca="false">+I5+I8+I11+I14+I15+I16+I17+I18+I19</f>
        <v>3260491061.96204</v>
      </c>
      <c r="J20" s="24" t="n">
        <f aca="false">+J5+J8+J11+J14+J15+J16+J17+J18+J19</f>
        <v>548962578.391416</v>
      </c>
      <c r="K20" s="24" t="n">
        <f aca="false">+K5+K8+K11+K14+K15+K16+K17+K18+K19</f>
        <v>3809453640.35346</v>
      </c>
      <c r="L20" s="24" t="n">
        <f aca="false">+L5+L8+L11+L14+L15+L16+L17+L18+L19</f>
        <v>2979497732.22343</v>
      </c>
      <c r="M20" s="23" t="n">
        <f aca="false">+M5+M8+M11+M14+M15+M16+M17+M18+M19</f>
        <v>1327977372.09453</v>
      </c>
      <c r="N20" s="57" t="n">
        <f aca="false">K20/E20</f>
        <v>0.431706299615396</v>
      </c>
      <c r="O20" s="51"/>
      <c r="P20" s="51"/>
      <c r="Q20" s="51"/>
      <c r="R20" s="34"/>
      <c r="S20" s="1"/>
    </row>
    <row r="21" s="27" customFormat="true" ht="29.25" hidden="false" customHeight="true" outlineLevel="0" collapsed="false">
      <c r="A21" s="5"/>
      <c r="B21" s="5"/>
      <c r="C21" s="58"/>
      <c r="D21" s="58"/>
      <c r="E21" s="58"/>
      <c r="F21" s="58"/>
      <c r="G21" s="58" t="n">
        <v>1650202737.66</v>
      </c>
      <c r="H21" s="58" t="n">
        <v>2128745972.92125</v>
      </c>
      <c r="I21" s="59"/>
      <c r="J21" s="60"/>
      <c r="K21" s="58" t="n">
        <v>2894510008.32275</v>
      </c>
      <c r="L21" s="58" t="n">
        <v>2140717219.7054</v>
      </c>
      <c r="M21" s="58"/>
      <c r="N21" s="57"/>
      <c r="O21" s="61"/>
      <c r="P21" s="61"/>
      <c r="Q21" s="61"/>
    </row>
    <row r="22" s="27" customFormat="true" ht="29.25" hidden="false" customHeight="true" outlineLevel="0" collapsed="false">
      <c r="A22" s="5"/>
      <c r="B22" s="5"/>
      <c r="C22" s="62" t="n">
        <f aca="false">C20-C20</f>
        <v>0</v>
      </c>
      <c r="D22" s="62" t="n">
        <f aca="false">D20-'[1]SCF_financial info_EUR_BUL'!$D$20</f>
        <v>0</v>
      </c>
      <c r="E22" s="62" t="n">
        <f aca="false">E20-'[1]SCF_financial info_EUR_BUL'!$E$20</f>
        <v>0</v>
      </c>
      <c r="F22" s="62" t="n">
        <f aca="false">F20-'[1]SCF_financial info_EUR_BUL'!$F$20</f>
        <v>0</v>
      </c>
      <c r="G22" s="63" t="n">
        <f aca="false">+G20-G21</f>
        <v>541551246.26</v>
      </c>
      <c r="H22" s="63" t="n">
        <f aca="false">+H20-H21</f>
        <v>597413026.4075</v>
      </c>
      <c r="I22" s="63"/>
      <c r="J22" s="63"/>
      <c r="K22" s="63" t="n">
        <f aca="false">K20-'[1]SCF_financial info_EUR_BUL'!$K$20</f>
        <v>0</v>
      </c>
      <c r="L22" s="63" t="n">
        <f aca="false">L20-'[1]SCF_financial info_EUR_BUL'!$L$20</f>
        <v>0</v>
      </c>
      <c r="M22" s="63"/>
      <c r="N22" s="57"/>
      <c r="O22" s="64"/>
      <c r="P22" s="51"/>
      <c r="Q22" s="51"/>
    </row>
    <row r="23" s="27" customFormat="true" ht="29.25" hidden="false" customHeight="true" outlineLevel="0" collapsed="false">
      <c r="A23" s="5"/>
      <c r="B23" s="5"/>
      <c r="C23" s="62"/>
      <c r="D23" s="62"/>
      <c r="E23" s="62"/>
      <c r="F23" s="62"/>
      <c r="G23" s="63" t="n">
        <f aca="false">G20-'[1]SCF_financial info_EUR_BUL'!$G$20</f>
        <v>0</v>
      </c>
      <c r="H23" s="63" t="n">
        <f aca="false">H20-'[1]SCF_financial info_EUR_BUL'!$H$20</f>
        <v>0</v>
      </c>
      <c r="I23" s="58" t="n">
        <f aca="false">I20-'[1]SCF_financial info_EUR_BUL'!$I$20</f>
        <v>0</v>
      </c>
      <c r="J23" s="58" t="n">
        <f aca="false">J20-'[1]SCF_financial info_EUR_BUL'!$J$20</f>
        <v>0</v>
      </c>
      <c r="K23" s="58" t="n">
        <f aca="false">+K20-K21</f>
        <v>914943632.030706</v>
      </c>
      <c r="L23" s="58" t="n">
        <v>103554710.18</v>
      </c>
      <c r="M23" s="63"/>
      <c r="N23" s="65"/>
      <c r="O23" s="61"/>
      <c r="P23" s="61"/>
      <c r="Q23" s="61"/>
    </row>
    <row r="24" s="27" customFormat="true" ht="29.25" hidden="false" customHeight="true" outlineLevel="0" collapsed="false">
      <c r="A24" s="5"/>
      <c r="B24" s="5"/>
      <c r="C24" s="62"/>
      <c r="D24" s="62"/>
      <c r="E24" s="62"/>
      <c r="F24" s="62"/>
      <c r="G24" s="63" t="n">
        <f aca="false">+G20-G22</f>
        <v>1650202737.66</v>
      </c>
      <c r="H24" s="63"/>
      <c r="I24" s="66"/>
      <c r="J24" s="58"/>
      <c r="K24" s="58"/>
      <c r="L24" s="67" t="n">
        <f aca="false">+L22-L23</f>
        <v>-103554710.18</v>
      </c>
      <c r="M24" s="67"/>
      <c r="N24" s="65"/>
      <c r="O24" s="61"/>
      <c r="P24" s="61"/>
      <c r="Q24" s="61"/>
    </row>
    <row r="25" s="27" customFormat="true" ht="29.25" hidden="false" customHeight="true" outlineLevel="0" collapsed="false">
      <c r="A25" s="5"/>
      <c r="B25" s="5"/>
      <c r="C25" s="62"/>
      <c r="D25" s="62"/>
      <c r="E25" s="62"/>
      <c r="F25" s="62"/>
      <c r="G25" s="63"/>
      <c r="H25" s="62"/>
      <c r="I25" s="68"/>
      <c r="J25" s="62"/>
      <c r="K25" s="62"/>
      <c r="L25" s="69"/>
      <c r="M25" s="70"/>
      <c r="N25" s="65"/>
      <c r="O25" s="61"/>
      <c r="P25" s="61"/>
      <c r="Q25" s="61"/>
    </row>
    <row r="26" s="27" customFormat="true" ht="29.25" hidden="false" customHeight="true" outlineLevel="0" collapsed="false">
      <c r="A26" s="5"/>
      <c r="B26" s="5"/>
      <c r="C26" s="62"/>
      <c r="D26" s="62"/>
      <c r="E26" s="62"/>
      <c r="F26" s="62"/>
      <c r="G26" s="62"/>
      <c r="H26" s="62"/>
      <c r="I26" s="68"/>
      <c r="J26" s="62"/>
      <c r="K26" s="62"/>
      <c r="L26" s="69"/>
      <c r="M26" s="70"/>
      <c r="N26" s="65"/>
      <c r="O26" s="61"/>
      <c r="P26" s="61"/>
      <c r="Q26" s="61"/>
    </row>
    <row r="27" s="27" customFormat="true" ht="29.25" hidden="false" customHeight="true" outlineLevel="0" collapsed="false">
      <c r="A27" s="5"/>
      <c r="B27" s="5"/>
      <c r="C27" s="62"/>
      <c r="D27" s="62"/>
      <c r="E27" s="62"/>
      <c r="F27" s="62"/>
      <c r="G27" s="62"/>
      <c r="H27" s="62"/>
      <c r="I27" s="68"/>
      <c r="J27" s="62"/>
      <c r="K27" s="62"/>
      <c r="L27" s="69"/>
      <c r="M27" s="70"/>
      <c r="N27" s="65"/>
      <c r="O27" s="71"/>
      <c r="P27" s="71"/>
      <c r="Q27" s="72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73"/>
      <c r="L28" s="69"/>
      <c r="M28" s="70"/>
      <c r="N28" s="65"/>
      <c r="O28" s="65"/>
      <c r="P28" s="65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74"/>
      <c r="L29" s="69"/>
      <c r="M29" s="70"/>
      <c r="N29" s="65"/>
      <c r="O29" s="65"/>
      <c r="P29" s="65"/>
    </row>
    <row r="30" customFormat="false" ht="15" hidden="false" customHeight="false" outlineLevel="0" collapsed="false">
      <c r="K30" s="74"/>
    </row>
    <row r="31" customFormat="false" ht="15" hidden="false" customHeight="false" outlineLevel="0" collapsed="false">
      <c r="K31" s="74"/>
    </row>
    <row r="32" customFormat="false" ht="15" hidden="false" customHeight="false" outlineLevel="0" collapsed="false">
      <c r="K32" s="74"/>
    </row>
    <row r="33" customFormat="false" ht="15" hidden="false" customHeight="false" outlineLevel="0" collapsed="false">
      <c r="K33" s="74"/>
    </row>
    <row r="34" customFormat="false" ht="15" hidden="false" customHeight="false" outlineLevel="0" collapsed="false">
      <c r="K34" s="74"/>
    </row>
    <row r="35" customFormat="false" ht="15" hidden="false" customHeight="false" outlineLevel="0" collapsed="false">
      <c r="K35" s="74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Лиляна Вълкова-Петрова</cp:lastModifiedBy>
  <cp:lastPrinted>2019-09-24T09:45:16Z</cp:lastPrinted>
  <dcterms:modified xsi:type="dcterms:W3CDTF">2020-01-30T1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