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това" sheetId="1" state="visible" r:id="rId2"/>
  </sheets>
  <externalReferences>
    <externalReference r:id="rId3"/>
    <externalReference r:id="rId4"/>
    <externalReference r:id="rId5"/>
  </externalReferences>
  <definedNames>
    <definedName function="false" hidden="false" localSheetId="0" name="_xlnm.Print_Area" vbProcedure="false">стартова!$A$1:$D$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i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4</xdr:col>
                <xdr:colOff>10</xdr:colOff>
                <xdr:row>3</xdr:row>
                <xdr:rowOff>19</xdr:rowOff>
              </xdr:from>
              <xdr:to>
                <xdr:col>6</xdr:col>
                <xdr:colOff>67</xdr:colOff>
                <xdr:row>8</xdr:row>
                <xdr:rowOff>7</xdr:rowOff>
              </xdr:to>
            </anchor>
          </commentPr>
        </mc:Choice>
        <mc:Fallback/>
      </mc:AlternateContent>
    </comment>
  </commentList>
</comments>
</file>

<file path=xl/sharedStrings.xml><?xml version="1.0" encoding="utf-8"?>
<sst xmlns="http://schemas.openxmlformats.org/spreadsheetml/2006/main" count="50" uniqueCount="50">
  <si>
    <t xml:space="preserve">CONSOLIDATED FISCAL PROGRAM - NATIONAL BUDGET AND EU FUNDS</t>
  </si>
  <si>
    <t xml:space="preserve">AS OF 31.12.2019</t>
  </si>
  <si>
    <t xml:space="preserve">(million BGN)</t>
  </si>
  <si>
    <t xml:space="preserve">INDICATORS</t>
  </si>
  <si>
    <t xml:space="preserve">CONSOLIDATED BUDGET</t>
  </si>
  <si>
    <t xml:space="preserve">National budget</t>
  </si>
  <si>
    <r>
      <rPr>
        <b val="true"/>
        <sz val="10"/>
        <rFont val="Arial"/>
        <family val="2"/>
        <charset val="204"/>
      </rPr>
      <t xml:space="preserve">EU Funds </t>
    </r>
    <r>
      <rPr>
        <b val="true"/>
        <vertAlign val="superscript"/>
        <sz val="10"/>
        <rFont val="Arial"/>
        <family val="2"/>
        <charset val="204"/>
      </rPr>
      <t xml:space="preserve">1</t>
    </r>
  </si>
  <si>
    <t xml:space="preserve">к.1</t>
  </si>
  <si>
    <t xml:space="preserve">к.2=к.3+к.4</t>
  </si>
  <si>
    <t xml:space="preserve">к.3</t>
  </si>
  <si>
    <t xml:space="preserve">к.4</t>
  </si>
  <si>
    <t xml:space="preserve"> I. Revenue and grants</t>
  </si>
  <si>
    <t xml:space="preserve">   Tax revenue</t>
  </si>
  <si>
    <t xml:space="preserve">   Nontax revenues</t>
  </si>
  <si>
    <t xml:space="preserve">   Grants</t>
  </si>
  <si>
    <t xml:space="preserve"> ІІ. Expenditure</t>
  </si>
  <si>
    <t xml:space="preserve">   Compensation of employees</t>
  </si>
  <si>
    <t xml:space="preserve">   Maintenance </t>
  </si>
  <si>
    <t xml:space="preserve">   Interests: </t>
  </si>
  <si>
    <t xml:space="preserve">          External </t>
  </si>
  <si>
    <t xml:space="preserve">          Domestic </t>
  </si>
  <si>
    <t xml:space="preserve">   Social expenditure, scholarships </t>
  </si>
  <si>
    <t xml:space="preserve">   Subsidies </t>
  </si>
  <si>
    <t xml:space="preserve">   Provided current and capital transfers abroad</t>
  </si>
  <si>
    <t xml:space="preserve">   Capital expenditure </t>
  </si>
  <si>
    <t xml:space="preserve">   State reserve gain (net)</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get</t>
  </si>
  <si>
    <t xml:space="preserve"> V. Budget balance - deficit(-)/surplus(+) = /I-II+III-IV/</t>
  </si>
  <si>
    <t xml:space="preserve"> VI. Financing </t>
  </si>
  <si>
    <t xml:space="preserve">   External (net)</t>
  </si>
  <si>
    <t xml:space="preserve">      Borrowing from abroad (net), incl.</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2</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2</t>
    </r>
  </si>
  <si>
    <r>
      <rPr>
        <sz val="10"/>
        <rFont val="Times New Roman"/>
        <family val="1"/>
        <charset val="204"/>
      </rPr>
      <t xml:space="preserve">   Net acquisition and net lending</t>
    </r>
    <r>
      <rPr>
        <vertAlign val="superscript"/>
        <sz val="10"/>
        <rFont val="Times New Roman"/>
        <family val="1"/>
        <charset val="204"/>
      </rPr>
      <t xml:space="preserve"> </t>
    </r>
  </si>
  <si>
    <t xml:space="preserve">       o. w.: privatization</t>
  </si>
  <si>
    <t xml:space="preserve">Note: Source of data - monthly reports of the spending units.</t>
  </si>
  <si>
    <r>
      <rPr>
        <vertAlign val="superscript"/>
        <sz val="8"/>
        <rFont val="Times New Roman"/>
        <family val="1"/>
        <charset val="204"/>
      </rPr>
      <t xml:space="preserve">1</t>
    </r>
    <r>
      <rPr>
        <sz val="8"/>
        <rFont val="Times New Roman"/>
        <family val="1"/>
        <charset val="204"/>
      </rPr>
      <t xml:space="preserve"> EU funds – include Structural funds, the Cohesion fund (managed by the National fund), European Agriculture Fund for Rural Development and European Maritime and Fisheries Fund (managed by Payment agency for common agriculture policy), as well as other projects and programs, financed with EU funds. The national co-financing is included.</t>
    </r>
  </si>
  <si>
    <r>
      <rPr>
        <vertAlign val="superscript"/>
        <sz val="8"/>
        <rFont val="Times New Roman"/>
        <family val="1"/>
        <charset val="204"/>
      </rPr>
      <t xml:space="preserve">2</t>
    </r>
    <r>
      <rPr>
        <sz val="8"/>
        <color rgb="FF000000"/>
        <rFont val="Times New Roman"/>
        <family val="1"/>
        <charset val="204"/>
      </rPr>
      <t xml:space="preserve"> Includes direct transfers to agricultural producers as final beneficiaries and market regulatory measures  and the respective reimbursement from the EU</t>
    </r>
  </si>
  <si>
    <t xml:space="preserve">3 Sourse data - monthly  reports of the spending units.</t>
  </si>
</sst>
</file>

<file path=xl/styles.xml><?xml version="1.0" encoding="utf-8"?>
<styleSheet xmlns="http://schemas.openxmlformats.org/spreadsheetml/2006/main">
  <numFmts count="4">
    <numFmt numFmtId="164" formatCode="General"/>
    <numFmt numFmtId="165" formatCode="#,##0.0"/>
    <numFmt numFmtId="166" formatCode="0.0"/>
    <numFmt numFmtId="167" formatCode="General"/>
  </numFmts>
  <fonts count="24">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2"/>
      <charset val="204"/>
    </font>
    <font>
      <b val="true"/>
      <vertAlign val="superscript"/>
      <sz val="10"/>
      <name val="Arial"/>
      <family val="2"/>
      <charset val="204"/>
    </font>
    <font>
      <b val="true"/>
      <sz val="9"/>
      <name val="Arial"/>
      <family val="2"/>
      <charset val="204"/>
    </font>
    <font>
      <b val="true"/>
      <sz val="10"/>
      <name val="Times New Roman"/>
      <family val="1"/>
      <charset val="204"/>
    </font>
    <font>
      <sz val="10"/>
      <name val="Times New Roman"/>
      <family val="1"/>
      <charset val="204"/>
    </font>
    <font>
      <sz val="11"/>
      <name val="Times New Roman"/>
      <family val="1"/>
      <charset val="204"/>
    </font>
    <font>
      <sz val="10"/>
      <color rgb="FFFFFFFF"/>
      <name val="Times New Roman"/>
      <family val="1"/>
      <charset val="204"/>
    </font>
    <font>
      <vertAlign val="superscript"/>
      <sz val="14"/>
      <name val="Times New Roman"/>
      <family val="1"/>
      <charset val="204"/>
    </font>
    <font>
      <vertAlign val="superscript"/>
      <sz val="10"/>
      <name val="Times New Roman"/>
      <family val="1"/>
      <charset val="204"/>
    </font>
    <font>
      <sz val="14"/>
      <color rgb="FF000000"/>
      <name val="Times New Roman"/>
      <family val="1"/>
      <charset val="204"/>
    </font>
    <font>
      <vertAlign val="superscript"/>
      <sz val="8"/>
      <name val="Times New Roman"/>
      <family val="1"/>
      <charset val="204"/>
    </font>
    <font>
      <sz val="8"/>
      <name val="Times New Roman"/>
      <family val="1"/>
      <charset val="204"/>
    </font>
    <font>
      <sz val="8"/>
      <color rgb="FF000000"/>
      <name val="Times New Roman"/>
      <family val="1"/>
      <charset val="204"/>
    </font>
    <font>
      <vertAlign val="superscript"/>
      <sz val="11"/>
      <name val="Times New Roman"/>
      <family val="1"/>
      <charset val="204"/>
    </font>
    <font>
      <b val="true"/>
      <sz val="11"/>
      <color rgb="FF0000FF"/>
      <name val="Arial"/>
      <family val="2"/>
      <charset val="204"/>
    </font>
    <font>
      <b val="true"/>
      <sz val="11"/>
      <color rgb="FF000000"/>
      <name val="Arial"/>
      <family val="2"/>
      <charset val="204"/>
    </font>
  </fonts>
  <fills count="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s>
  <borders count="2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bottom" textRotation="0" wrapText="false" indent="0" shrinkToFit="false"/>
      <protection locked="true" hidden="false"/>
    </xf>
    <xf numFmtId="165" fontId="12" fillId="6" borderId="0" xfId="0" applyFont="true" applyBorder="true" applyAlignment="false" applyProtection="false">
      <alignment horizontal="general" vertical="bottom" textRotation="0" wrapText="false" indent="0" shrinkToFit="false"/>
      <protection locked="true" hidden="false"/>
    </xf>
    <xf numFmtId="165" fontId="12" fillId="6" borderId="1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ew%20folder/Con12-NN-B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New%20folder/_NB_1219_B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New%20folder/_KFP_1219_BG_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
      <sheetName val="Con12-NN-BG"/>
    </sheetNames>
    <sheetDataSet>
      <sheetData sheetId="0">
        <row r="11">
          <cell r="C11">
            <v>35279.827512</v>
          </cell>
        </row>
        <row r="12">
          <cell r="C12">
            <v>6305.114055</v>
          </cell>
        </row>
        <row r="14">
          <cell r="C14">
            <v>2463.607084</v>
          </cell>
        </row>
        <row r="17">
          <cell r="C17">
            <v>10036.812872</v>
          </cell>
        </row>
        <row r="19">
          <cell r="C19">
            <v>4546.548386</v>
          </cell>
        </row>
        <row r="21">
          <cell r="C21">
            <v>443.223792</v>
          </cell>
        </row>
        <row r="22">
          <cell r="C22">
            <v>205.852027</v>
          </cell>
        </row>
        <row r="23">
          <cell r="C23">
            <v>17344.351852</v>
          </cell>
        </row>
        <row r="24">
          <cell r="C24">
            <v>3816.032027</v>
          </cell>
        </row>
        <row r="25">
          <cell r="C25">
            <v>43.667497</v>
          </cell>
        </row>
        <row r="26">
          <cell r="C26">
            <v>7513.040018</v>
          </cell>
        </row>
        <row r="27">
          <cell r="C27">
            <v>54.202172</v>
          </cell>
        </row>
        <row r="31">
          <cell r="C31">
            <v>0</v>
          </cell>
        </row>
        <row r="32">
          <cell r="C32">
            <v>0</v>
          </cell>
        </row>
        <row r="33">
          <cell r="C33">
            <v>0</v>
          </cell>
        </row>
        <row r="34">
          <cell r="C34">
            <v>1193.143984</v>
          </cell>
        </row>
        <row r="39">
          <cell r="C39">
            <v>-60.663156</v>
          </cell>
        </row>
        <row r="42">
          <cell r="C42">
            <v>-5.630084</v>
          </cell>
        </row>
        <row r="43">
          <cell r="C43">
            <v>979.292713</v>
          </cell>
        </row>
        <row r="51">
          <cell r="C51">
            <v>235.323511</v>
          </cell>
        </row>
        <row r="52">
          <cell r="C52">
            <v>2.781768</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s-разширен"/>
      <sheetName val="_NB_1219_BG"/>
    </sheetNames>
    <sheetDataSet>
      <sheetData sheetId="0">
        <row r="11">
          <cell r="C11">
            <v>35279.827512</v>
          </cell>
        </row>
        <row r="12">
          <cell r="C12">
            <v>6303.385697</v>
          </cell>
        </row>
        <row r="14">
          <cell r="C14">
            <v>134.796885</v>
          </cell>
        </row>
        <row r="17">
          <cell r="C17">
            <v>9747.185838</v>
          </cell>
        </row>
        <row r="19">
          <cell r="C19">
            <v>4266.261058</v>
          </cell>
        </row>
        <row r="21">
          <cell r="C21">
            <v>443.223792</v>
          </cell>
        </row>
        <row r="22">
          <cell r="C22">
            <v>205.851948</v>
          </cell>
        </row>
        <row r="23">
          <cell r="C23">
            <v>17290.704842</v>
          </cell>
        </row>
        <row r="24">
          <cell r="C24">
            <v>3364.865109</v>
          </cell>
        </row>
        <row r="25">
          <cell r="C25">
            <v>20.312457</v>
          </cell>
        </row>
        <row r="26">
          <cell r="C26">
            <v>5474.880922</v>
          </cell>
        </row>
        <row r="27">
          <cell r="C27">
            <v>54.202172</v>
          </cell>
        </row>
        <row r="31">
          <cell r="C31">
            <v>-330.008851</v>
          </cell>
        </row>
        <row r="32">
          <cell r="C32">
            <v>-368.189039</v>
          </cell>
        </row>
        <row r="33">
          <cell r="C33">
            <v>0</v>
          </cell>
        </row>
        <row r="34">
          <cell r="C34">
            <v>1193.143984</v>
          </cell>
        </row>
        <row r="39">
          <cell r="C39">
            <v>-60.663156</v>
          </cell>
        </row>
        <row r="42">
          <cell r="C42">
            <v>-5.630084</v>
          </cell>
        </row>
        <row r="43">
          <cell r="C43">
            <v>874.865757</v>
          </cell>
        </row>
        <row r="50">
          <cell r="C50">
            <v>232.244409</v>
          </cell>
        </row>
        <row r="51">
          <cell r="C51">
            <v>2.781768</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тартова"/>
      <sheetName val="_KFP_1219_BG_WEB"/>
    </sheetNames>
    <sheetDataSet>
      <sheetData sheetId="0">
        <row r="45">
          <cell r="D45">
            <v>-1807.591187</v>
          </cell>
        </row>
        <row r="46">
          <cell r="D46">
            <v>1932.1205</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minfin.bg/upload/43472/NB_12-19_EN.xls"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C8"/>
    </sheetView>
  </sheetViews>
  <sheetFormatPr defaultColWidth="11.53515625" defaultRowHeight="12.75" zeroHeight="tru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13.14"/>
    <col collapsed="false" customWidth="true" hidden="false" outlineLevel="0" max="4" min="4" style="0" width="15.56"/>
    <col collapsed="false" customWidth="true" hidden="false" outlineLevel="0" max="5" min="5" style="1" width="9.14"/>
    <col collapsed="false" customWidth="true" hidden="false" outlineLevel="0" max="7" min="6" style="2" width="9.14"/>
    <col collapsed="false" customWidth="false" hidden="true" outlineLevel="0" max="16384" min="8" style="0" width="11.53"/>
  </cols>
  <sheetData>
    <row r="1" customFormat="false" ht="15" hidden="false" customHeight="false" outlineLevel="0" collapsed="false">
      <c r="A1" s="3" t="s">
        <v>0</v>
      </c>
      <c r="B1" s="3"/>
      <c r="C1" s="3"/>
      <c r="D1" s="3"/>
      <c r="E1" s="2"/>
      <c r="G1" s="4"/>
    </row>
    <row r="2" customFormat="false" ht="15" hidden="false" customHeight="false" outlineLevel="0" collapsed="false">
      <c r="A2" s="5" t="s">
        <v>1</v>
      </c>
      <c r="B2" s="5"/>
      <c r="C2" s="5"/>
      <c r="D2" s="5"/>
      <c r="E2" s="6"/>
      <c r="F2" s="7"/>
      <c r="G2" s="7"/>
    </row>
    <row r="3" customFormat="false" ht="15" hidden="false" customHeight="false" outlineLevel="0" collapsed="false">
      <c r="A3" s="8"/>
      <c r="B3" s="8"/>
      <c r="C3" s="8"/>
      <c r="D3" s="8"/>
      <c r="E3" s="9"/>
    </row>
    <row r="4" customFormat="false" ht="15" hidden="false" customHeight="false" outlineLevel="0" collapsed="false">
      <c r="A4" s="10"/>
      <c r="B4" s="11"/>
      <c r="C4" s="11"/>
      <c r="D4" s="12" t="s">
        <v>2</v>
      </c>
      <c r="E4" s="2"/>
    </row>
    <row r="5" customFormat="false" ht="13.5" hidden="false" customHeight="true" outlineLevel="0" collapsed="false">
      <c r="A5" s="13" t="s">
        <v>3</v>
      </c>
      <c r="B5" s="14" t="s">
        <v>4</v>
      </c>
      <c r="C5" s="15"/>
      <c r="D5" s="15"/>
    </row>
    <row r="6" customFormat="false" ht="15" hidden="false" customHeight="true" outlineLevel="0" collapsed="false">
      <c r="A6" s="13"/>
      <c r="B6" s="14"/>
      <c r="C6" s="16" t="s">
        <v>5</v>
      </c>
      <c r="D6" s="17" t="s">
        <v>6</v>
      </c>
    </row>
    <row r="7" customFormat="false" ht="8.25" hidden="false" customHeight="true" outlineLevel="0" collapsed="false">
      <c r="A7" s="13"/>
      <c r="B7" s="14"/>
      <c r="C7" s="16"/>
      <c r="D7" s="17"/>
    </row>
    <row r="8" customFormat="false" ht="7.5" hidden="false" customHeight="true" outlineLevel="0" collapsed="false">
      <c r="A8" s="13"/>
      <c r="B8" s="14"/>
      <c r="C8" s="16"/>
      <c r="D8" s="17"/>
    </row>
    <row r="9" customFormat="false" ht="12.75" hidden="false" customHeight="true" outlineLevel="0" collapsed="false">
      <c r="A9" s="18" t="s">
        <v>7</v>
      </c>
      <c r="B9" s="19" t="s">
        <v>8</v>
      </c>
      <c r="C9" s="20" t="s">
        <v>9</v>
      </c>
      <c r="D9" s="21" t="s">
        <v>10</v>
      </c>
    </row>
    <row r="10" customFormat="false" ht="13.5" hidden="false" customHeight="false" outlineLevel="0" collapsed="false">
      <c r="A10" s="22"/>
      <c r="B10" s="23"/>
      <c r="C10" s="23"/>
      <c r="D10" s="24"/>
    </row>
    <row r="11" customFormat="false" ht="12.75" hidden="false" customHeight="false" outlineLevel="0" collapsed="false">
      <c r="A11" s="25" t="s">
        <v>11</v>
      </c>
      <c r="B11" s="26" t="n">
        <f aca="false">B12+B13+B14</f>
        <v>44048.548651</v>
      </c>
      <c r="C11" s="26" t="n">
        <f aca="false">C12+C13+C14</f>
        <v>41718.010094</v>
      </c>
      <c r="D11" s="27" t="n">
        <f aca="false">D12+D13+D14</f>
        <v>2330.538557</v>
      </c>
      <c r="F11" s="28"/>
    </row>
    <row r="12" customFormat="false" ht="12.75" hidden="false" customHeight="false" outlineLevel="0" collapsed="false">
      <c r="A12" s="29" t="s">
        <v>12</v>
      </c>
      <c r="B12" s="30" t="n">
        <f aca="false">[1]Con!C11</f>
        <v>35279.827512</v>
      </c>
      <c r="C12" s="30" t="n">
        <f aca="false">+'[2]Cons-разширен'!C11</f>
        <v>35279.827512</v>
      </c>
      <c r="D12" s="31" t="n">
        <f aca="false">+B12-C12</f>
        <v>0</v>
      </c>
      <c r="F12" s="28"/>
    </row>
    <row r="13" customFormat="false" ht="12.75" hidden="false" customHeight="false" outlineLevel="0" collapsed="false">
      <c r="A13" s="29" t="s">
        <v>13</v>
      </c>
      <c r="B13" s="30" t="n">
        <f aca="false">[1]Con!C12</f>
        <v>6305.114055</v>
      </c>
      <c r="C13" s="30" t="n">
        <f aca="false">+'[2]Cons-разширен'!C12</f>
        <v>6303.385697</v>
      </c>
      <c r="D13" s="31" t="n">
        <f aca="false">+B13-C13</f>
        <v>1.7283580000003</v>
      </c>
      <c r="F13" s="28"/>
    </row>
    <row r="14" customFormat="false" ht="12.75" hidden="false" customHeight="false" outlineLevel="0" collapsed="false">
      <c r="A14" s="32" t="s">
        <v>14</v>
      </c>
      <c r="B14" s="30" t="n">
        <f aca="false">[1]Con!C14</f>
        <v>2463.607084</v>
      </c>
      <c r="C14" s="30" t="n">
        <f aca="false">+'[2]Cons-разширен'!C14</f>
        <v>134.796885</v>
      </c>
      <c r="D14" s="31" t="n">
        <f aca="false">+B14-C14</f>
        <v>2328.810199</v>
      </c>
      <c r="F14" s="28"/>
    </row>
    <row r="15" customFormat="false" ht="12.75" hidden="false" customHeight="false" outlineLevel="0" collapsed="false">
      <c r="A15" s="32"/>
      <c r="B15" s="30"/>
      <c r="C15" s="30"/>
      <c r="D15" s="31"/>
      <c r="F15" s="28"/>
    </row>
    <row r="16" customFormat="false" ht="12.75" hidden="false" customHeight="false" outlineLevel="0" collapsed="false">
      <c r="A16" s="25" t="s">
        <v>15</v>
      </c>
      <c r="B16" s="26" t="n">
        <f aca="false">B17+B18+B19+B20+B23+B24+B25+B26+B27</f>
        <v>44003.730643</v>
      </c>
      <c r="C16" s="26" t="n">
        <f aca="false">C17+C18+C19+C20+C23+C24+C25+C26+C27</f>
        <v>40867.488138</v>
      </c>
      <c r="D16" s="27" t="n">
        <f aca="false">D17+D18+D19+D20+D23+D24+D25+D26+D27</f>
        <v>3136.242505</v>
      </c>
      <c r="F16" s="28"/>
    </row>
    <row r="17" customFormat="false" ht="12.75" hidden="false" customHeight="false" outlineLevel="0" collapsed="false">
      <c r="A17" s="33" t="s">
        <v>16</v>
      </c>
      <c r="B17" s="30" t="n">
        <f aca="false">[1]Con!C17</f>
        <v>10036.812872</v>
      </c>
      <c r="C17" s="30" t="n">
        <f aca="false">+'[2]Cons-разширен'!C17</f>
        <v>9747.185838</v>
      </c>
      <c r="D17" s="31" t="n">
        <f aca="false">+B17-C17</f>
        <v>289.627033999999</v>
      </c>
      <c r="F17" s="28"/>
    </row>
    <row r="18" customFormat="false" ht="12.75" hidden="true" customHeight="false" outlineLevel="0" collapsed="false">
      <c r="A18" s="33"/>
      <c r="B18" s="30"/>
      <c r="C18" s="30"/>
      <c r="D18" s="31"/>
      <c r="F18" s="28"/>
    </row>
    <row r="19" customFormat="false" ht="12.75" hidden="false" customHeight="false" outlineLevel="0" collapsed="false">
      <c r="A19" s="33" t="s">
        <v>17</v>
      </c>
      <c r="B19" s="30" t="n">
        <f aca="false">[1]Con!C19</f>
        <v>4546.548386</v>
      </c>
      <c r="C19" s="30" t="n">
        <f aca="false">+'[2]Cons-разширен'!C19</f>
        <v>4266.261058</v>
      </c>
      <c r="D19" s="31" t="n">
        <f aca="false">+B19-C19</f>
        <v>280.287327999999</v>
      </c>
      <c r="F19" s="28"/>
    </row>
    <row r="20" customFormat="false" ht="12.75" hidden="false" customHeight="false" outlineLevel="0" collapsed="false">
      <c r="A20" s="34" t="s">
        <v>18</v>
      </c>
      <c r="B20" s="30" t="n">
        <f aca="false">+B21+B22</f>
        <v>649.075819</v>
      </c>
      <c r="C20" s="30" t="n">
        <f aca="false">+C21+C22</f>
        <v>649.07574</v>
      </c>
      <c r="D20" s="31" t="n">
        <f aca="false">+D21+D22</f>
        <v>7.89999999994961E-005</v>
      </c>
      <c r="F20" s="28"/>
    </row>
    <row r="21" customFormat="false" ht="12.75" hidden="false" customHeight="false" outlineLevel="0" collapsed="false">
      <c r="A21" s="34" t="s">
        <v>19</v>
      </c>
      <c r="B21" s="30" t="n">
        <f aca="false">[1]Con!C21</f>
        <v>443.223792</v>
      </c>
      <c r="C21" s="30" t="n">
        <f aca="false">+'[2]Cons-разширен'!C21</f>
        <v>443.223792</v>
      </c>
      <c r="D21" s="31" t="n">
        <f aca="false">+B21-C21</f>
        <v>0</v>
      </c>
      <c r="F21" s="28"/>
    </row>
    <row r="22" customFormat="false" ht="12.75" hidden="false" customHeight="false" outlineLevel="0" collapsed="false">
      <c r="A22" s="34" t="s">
        <v>20</v>
      </c>
      <c r="B22" s="30" t="n">
        <f aca="false">[1]Con!C22</f>
        <v>205.852027</v>
      </c>
      <c r="C22" s="30" t="n">
        <f aca="false">+'[2]Cons-разширен'!C22</f>
        <v>205.851948</v>
      </c>
      <c r="D22" s="31" t="n">
        <f aca="false">+B22-C22</f>
        <v>7.89999999994961E-005</v>
      </c>
      <c r="F22" s="28"/>
    </row>
    <row r="23" customFormat="false" ht="12.75" hidden="false" customHeight="false" outlineLevel="0" collapsed="false">
      <c r="A23" s="34" t="s">
        <v>21</v>
      </c>
      <c r="B23" s="30" t="n">
        <f aca="false">[1]Con!C23</f>
        <v>17344.351852</v>
      </c>
      <c r="C23" s="30" t="n">
        <f aca="false">+'[2]Cons-разширен'!C23</f>
        <v>17290.704842</v>
      </c>
      <c r="D23" s="31" t="n">
        <f aca="false">+B23-C23</f>
        <v>53.647009999997</v>
      </c>
      <c r="F23" s="28"/>
    </row>
    <row r="24" customFormat="false" ht="12.75" hidden="false" customHeight="false" outlineLevel="0" collapsed="false">
      <c r="A24" s="34" t="s">
        <v>22</v>
      </c>
      <c r="B24" s="30" t="n">
        <f aca="false">[1]Con!C24</f>
        <v>3816.032027</v>
      </c>
      <c r="C24" s="30" t="n">
        <f aca="false">+'[2]Cons-разширен'!C24</f>
        <v>3364.865109</v>
      </c>
      <c r="D24" s="31" t="n">
        <f aca="false">+B24-C24</f>
        <v>451.166918</v>
      </c>
      <c r="F24" s="28"/>
    </row>
    <row r="25" customFormat="false" ht="12.75" hidden="false" customHeight="false" outlineLevel="0" collapsed="false">
      <c r="A25" s="34" t="s">
        <v>23</v>
      </c>
      <c r="B25" s="30" t="n">
        <f aca="false">[1]Con!C25</f>
        <v>43.667497</v>
      </c>
      <c r="C25" s="30" t="n">
        <f aca="false">+'[2]Cons-разширен'!C25</f>
        <v>20.312457</v>
      </c>
      <c r="D25" s="31" t="n">
        <f aca="false">+B25-C25</f>
        <v>23.35504</v>
      </c>
      <c r="F25" s="28"/>
    </row>
    <row r="26" customFormat="false" ht="12.75" hidden="false" customHeight="false" outlineLevel="0" collapsed="false">
      <c r="A26" s="34" t="s">
        <v>24</v>
      </c>
      <c r="B26" s="30" t="n">
        <f aca="false">[1]Con!C26</f>
        <v>7513.040018</v>
      </c>
      <c r="C26" s="30" t="n">
        <f aca="false">+'[2]Cons-разширен'!C26</f>
        <v>5474.880922</v>
      </c>
      <c r="D26" s="31" t="n">
        <f aca="false">+B26-C26</f>
        <v>2038.159096</v>
      </c>
      <c r="F26" s="28"/>
    </row>
    <row r="27" customFormat="false" ht="15" hidden="false" customHeight="false" outlineLevel="0" collapsed="false">
      <c r="A27" s="35" t="s">
        <v>25</v>
      </c>
      <c r="B27" s="30" t="n">
        <f aca="false">[1]Con!C27</f>
        <v>54.202172</v>
      </c>
      <c r="C27" s="30" t="n">
        <f aca="false">+'[2]Cons-разширен'!C27</f>
        <v>54.202172</v>
      </c>
      <c r="D27" s="31" t="n">
        <f aca="false">+B27-C27</f>
        <v>0</v>
      </c>
      <c r="F27" s="28"/>
    </row>
    <row r="28" customFormat="false" ht="12.75" hidden="false" customHeight="false" outlineLevel="0" collapsed="false">
      <c r="A28" s="25" t="s">
        <v>26</v>
      </c>
      <c r="B28" s="36" t="n">
        <f aca="false">B29+B30+B31</f>
        <v>0</v>
      </c>
      <c r="C28" s="26" t="n">
        <f aca="false">C29+C30+C31</f>
        <v>-698.197890000001</v>
      </c>
      <c r="D28" s="27" t="n">
        <f aca="false">D29+D30+D31</f>
        <v>698.197890000001</v>
      </c>
      <c r="F28" s="28"/>
    </row>
    <row r="29" customFormat="false" ht="14.25" hidden="false" customHeight="true" outlineLevel="0" collapsed="false">
      <c r="A29" s="37" t="s">
        <v>27</v>
      </c>
      <c r="B29" s="38" t="n">
        <f aca="false">[1]Con!C31</f>
        <v>0</v>
      </c>
      <c r="C29" s="30" t="n">
        <f aca="false">+'[2]Cons-разширен'!C31</f>
        <v>-330.008851</v>
      </c>
      <c r="D29" s="31" t="n">
        <f aca="false">+B29-C29</f>
        <v>330.008851</v>
      </c>
      <c r="F29" s="28"/>
    </row>
    <row r="30" customFormat="false" ht="12.75" hidden="false" customHeight="false" outlineLevel="0" collapsed="false">
      <c r="A30" s="39" t="s">
        <v>28</v>
      </c>
      <c r="B30" s="38" t="n">
        <f aca="false">[1]Con!C32</f>
        <v>0</v>
      </c>
      <c r="C30" s="30" t="n">
        <f aca="false">+'[2]Cons-разширен'!C32</f>
        <v>-368.189039</v>
      </c>
      <c r="D30" s="31" t="n">
        <f aca="false">+B30-C30</f>
        <v>368.189039</v>
      </c>
      <c r="F30" s="28"/>
    </row>
    <row r="31" customFormat="false" ht="12.75" hidden="true" customHeight="false" outlineLevel="0" collapsed="false">
      <c r="A31" s="40" t="s">
        <v>29</v>
      </c>
      <c r="B31" s="41" t="n">
        <f aca="false">[1]Con!C33</f>
        <v>0</v>
      </c>
      <c r="C31" s="30" t="n">
        <f aca="false">+'[2]Cons-разширен'!C33</f>
        <v>0</v>
      </c>
      <c r="D31" s="31" t="n">
        <v>0</v>
      </c>
      <c r="F31" s="28"/>
    </row>
    <row r="32" customFormat="false" ht="12.75" hidden="false" customHeight="false" outlineLevel="0" collapsed="false">
      <c r="A32" s="42" t="s">
        <v>30</v>
      </c>
      <c r="B32" s="26" t="n">
        <f aca="false">[1]Con!C34</f>
        <v>1193.143984</v>
      </c>
      <c r="C32" s="26" t="n">
        <f aca="false">+'[2]Cons-разширен'!C34</f>
        <v>1193.143984</v>
      </c>
      <c r="D32" s="27" t="n">
        <f aca="false">+B32-C32</f>
        <v>0</v>
      </c>
      <c r="F32" s="28"/>
    </row>
    <row r="33" customFormat="false" ht="12.75" hidden="false" customHeight="false" outlineLevel="0" collapsed="false">
      <c r="A33" s="42" t="s">
        <v>31</v>
      </c>
      <c r="B33" s="26" t="n">
        <f aca="false">B11-B16+B28-B32</f>
        <v>-1148.325976</v>
      </c>
      <c r="C33" s="26" t="n">
        <f aca="false">C11-C16+C28-C32</f>
        <v>-1040.819918</v>
      </c>
      <c r="D33" s="27" t="n">
        <f aca="false">D11-D16+D28-D32</f>
        <v>-107.506057999995</v>
      </c>
      <c r="F33" s="28"/>
    </row>
    <row r="34" customFormat="false" ht="12.75" hidden="false" customHeight="false" outlineLevel="0" collapsed="false">
      <c r="A34" s="34"/>
      <c r="B34" s="43"/>
      <c r="C34" s="43"/>
      <c r="D34" s="44"/>
      <c r="F34" s="28"/>
    </row>
    <row r="35" customFormat="false" ht="12.75" hidden="false" customHeight="false" outlineLevel="0" collapsed="false">
      <c r="A35" s="25" t="s">
        <v>32</v>
      </c>
      <c r="B35" s="26" t="n">
        <f aca="false">B36+B41+B48</f>
        <v>1148.322984</v>
      </c>
      <c r="C35" s="26" t="n">
        <f aca="false">C36+C41+C48</f>
        <v>1040.816926</v>
      </c>
      <c r="D35" s="27" t="n">
        <f aca="false">D36+D41+D48+D44</f>
        <v>107.506058</v>
      </c>
      <c r="F35" s="28"/>
    </row>
    <row r="36" customFormat="false" ht="12.75" hidden="false" customHeight="false" outlineLevel="0" collapsed="false">
      <c r="A36" s="45" t="s">
        <v>33</v>
      </c>
      <c r="B36" s="26" t="n">
        <f aca="false">B37+B38+B39+B40</f>
        <v>-66.29324</v>
      </c>
      <c r="C36" s="26" t="n">
        <f aca="false">C37+C38+C39+C40</f>
        <v>-66.29324</v>
      </c>
      <c r="D36" s="27" t="n">
        <f aca="false">D37+D38+D39+D40</f>
        <v>0</v>
      </c>
      <c r="F36" s="28"/>
    </row>
    <row r="37" customFormat="false" ht="12.75" hidden="false" customHeight="false" outlineLevel="0" collapsed="false">
      <c r="A37" s="46" t="s">
        <v>34</v>
      </c>
      <c r="B37" s="30" t="n">
        <f aca="false">[1]Con!C39</f>
        <v>-60.663156</v>
      </c>
      <c r="C37" s="30" t="n">
        <f aca="false">+'[2]Cons-разширен'!C39</f>
        <v>-60.663156</v>
      </c>
      <c r="D37" s="31" t="n">
        <f aca="false">+B37-C37</f>
        <v>0</v>
      </c>
      <c r="F37" s="28"/>
    </row>
    <row r="38" customFormat="false" ht="12.75" hidden="true" customHeight="false" outlineLevel="0" collapsed="false">
      <c r="A38" s="33" t="s">
        <v>35</v>
      </c>
      <c r="B38" s="30" t="n">
        <f aca="false">[1]Con!C40</f>
        <v>0</v>
      </c>
      <c r="C38" s="30" t="n">
        <f aca="false">+'[2]Cons-разширен'!C40</f>
        <v>0</v>
      </c>
      <c r="D38" s="31" t="n">
        <f aca="false">+B38-C38</f>
        <v>0</v>
      </c>
      <c r="F38" s="28"/>
    </row>
    <row r="39" customFormat="false" ht="12.75" hidden="true" customHeight="false" outlineLevel="0" collapsed="false">
      <c r="A39" s="46" t="s">
        <v>36</v>
      </c>
      <c r="B39" s="30" t="n">
        <f aca="false">[1]Con!C41</f>
        <v>0</v>
      </c>
      <c r="C39" s="30" t="n">
        <f aca="false">+'[2]Cons-разширен'!C41</f>
        <v>0</v>
      </c>
      <c r="D39" s="31" t="n">
        <f aca="false">+B39-C39</f>
        <v>0</v>
      </c>
      <c r="F39" s="28"/>
    </row>
    <row r="40" customFormat="false" ht="12.75" hidden="false" customHeight="false" outlineLevel="0" collapsed="false">
      <c r="A40" s="46" t="s">
        <v>37</v>
      </c>
      <c r="B40" s="30" t="n">
        <f aca="false">[1]Con!C42</f>
        <v>-5.630084</v>
      </c>
      <c r="C40" s="30" t="n">
        <f aca="false">+'[2]Cons-разширен'!C42</f>
        <v>-5.630084</v>
      </c>
      <c r="D40" s="31" t="n">
        <f aca="false">+B40-C40</f>
        <v>0</v>
      </c>
      <c r="F40" s="28"/>
    </row>
    <row r="41" customFormat="false" ht="12.75" hidden="false" customHeight="false" outlineLevel="0" collapsed="false">
      <c r="A41" s="45" t="s">
        <v>38</v>
      </c>
      <c r="B41" s="26" t="n">
        <f aca="false">[1]Con!C43</f>
        <v>979.292713</v>
      </c>
      <c r="C41" s="26" t="n">
        <f aca="false">+'[2]Cons-разширен'!C43</f>
        <v>874.865757</v>
      </c>
      <c r="D41" s="27" t="n">
        <f aca="false">+B41-C41</f>
        <v>104.426956</v>
      </c>
      <c r="F41" s="28"/>
    </row>
    <row r="42" customFormat="false" ht="12.75" hidden="true" customHeight="false" outlineLevel="0" collapsed="false">
      <c r="A42" s="47" t="s">
        <v>39</v>
      </c>
      <c r="B42" s="47"/>
      <c r="C42" s="47"/>
      <c r="D42" s="48"/>
      <c r="F42" s="28"/>
    </row>
    <row r="43" customFormat="false" ht="12.75" hidden="true" customHeight="false" outlineLevel="0" collapsed="false">
      <c r="A43" s="47" t="s">
        <v>40</v>
      </c>
      <c r="B43" s="47"/>
      <c r="C43" s="47"/>
      <c r="D43" s="48"/>
      <c r="F43" s="28"/>
    </row>
    <row r="44" customFormat="false" ht="12.75" hidden="false" customHeight="false" outlineLevel="0" collapsed="false">
      <c r="A44" s="34" t="s">
        <v>41</v>
      </c>
      <c r="B44" s="30"/>
      <c r="C44" s="30"/>
      <c r="D44" s="31"/>
      <c r="F44" s="28"/>
    </row>
    <row r="45" customFormat="false" ht="20.25" hidden="false" customHeight="true" outlineLevel="0" collapsed="false">
      <c r="A45" s="34" t="s">
        <v>42</v>
      </c>
      <c r="B45" s="30" t="n">
        <f aca="false">+C45+D45</f>
        <v>-1807.591187</v>
      </c>
      <c r="C45" s="30" t="n">
        <v>0</v>
      </c>
      <c r="D45" s="31" t="n">
        <f aca="false">+[3]стартова!D45</f>
        <v>-1807.591187</v>
      </c>
      <c r="F45" s="28"/>
    </row>
    <row r="46" customFormat="false" ht="19.5" hidden="false" customHeight="true" outlineLevel="0" collapsed="false">
      <c r="A46" s="34" t="s">
        <v>43</v>
      </c>
      <c r="B46" s="30" t="n">
        <f aca="false">+C46+D46</f>
        <v>1932.1205</v>
      </c>
      <c r="C46" s="30" t="n">
        <v>0</v>
      </c>
      <c r="D46" s="31" t="n">
        <f aca="false">+[3]стартова!D46</f>
        <v>1932.1205</v>
      </c>
      <c r="F46" s="28"/>
    </row>
    <row r="47" customFormat="false" ht="12.75" hidden="true" customHeight="false" outlineLevel="0" collapsed="false">
      <c r="A47" s="49"/>
      <c r="B47" s="30"/>
      <c r="C47" s="30" t="n">
        <v>0</v>
      </c>
      <c r="D47" s="31" t="n">
        <v>0</v>
      </c>
      <c r="F47" s="28" t="n">
        <f aca="false">C47+D47-B47</f>
        <v>0</v>
      </c>
    </row>
    <row r="48" customFormat="false" ht="15.75" hidden="false" customHeight="false" outlineLevel="0" collapsed="false">
      <c r="A48" s="49" t="s">
        <v>44</v>
      </c>
      <c r="B48" s="30" t="n">
        <f aca="false">[1]Con!C51</f>
        <v>235.323511</v>
      </c>
      <c r="C48" s="30" t="n">
        <f aca="false">+'[2]Cons-разширен'!C50</f>
        <v>232.244409</v>
      </c>
      <c r="D48" s="31" t="n">
        <f aca="false">+B48-C48</f>
        <v>3.07910200000001</v>
      </c>
      <c r="F48" s="28"/>
    </row>
    <row r="49" customFormat="false" ht="13.5" hidden="false" customHeight="false" outlineLevel="0" collapsed="false">
      <c r="A49" s="50" t="s">
        <v>45</v>
      </c>
      <c r="B49" s="51" t="n">
        <f aca="false">[1]Con!C52</f>
        <v>2.781768</v>
      </c>
      <c r="C49" s="51" t="n">
        <f aca="false">+'[2]Cons-разширен'!C51</f>
        <v>2.781768</v>
      </c>
      <c r="D49" s="52" t="n">
        <f aca="false">+B49-C49</f>
        <v>0</v>
      </c>
      <c r="F49" s="28"/>
    </row>
    <row r="50" customFormat="false" ht="13.5" hidden="false" customHeight="false" outlineLevel="0" collapsed="false">
      <c r="A50" s="53"/>
      <c r="B50" s="54"/>
      <c r="C50" s="54"/>
      <c r="D50" s="54"/>
    </row>
    <row r="51" customFormat="false" ht="13.5" hidden="true" customHeight="false" outlineLevel="0" collapsed="false">
      <c r="A51" s="55"/>
      <c r="B51" s="55"/>
      <c r="C51" s="55"/>
      <c r="D51" s="55"/>
    </row>
    <row r="52" customFormat="false" ht="15.75" hidden="true" customHeight="true" outlineLevel="0" collapsed="false">
      <c r="A52" s="56" t="s">
        <v>46</v>
      </c>
      <c r="B52" s="57"/>
      <c r="C52" s="57"/>
      <c r="D52" s="57"/>
    </row>
    <row r="53" customFormat="false" ht="14.25" hidden="true" customHeight="true" outlineLevel="0" collapsed="false">
      <c r="A53" s="58"/>
      <c r="B53" s="58"/>
      <c r="C53" s="58"/>
      <c r="D53" s="58"/>
      <c r="E53" s="59"/>
      <c r="F53" s="60"/>
      <c r="G53" s="60"/>
    </row>
    <row r="54" customFormat="false" ht="18" hidden="false" customHeight="true" outlineLevel="0" collapsed="false">
      <c r="A54" s="61"/>
      <c r="B54" s="61"/>
      <c r="C54" s="61"/>
      <c r="D54" s="61"/>
      <c r="E54" s="62"/>
      <c r="F54" s="63"/>
      <c r="G54" s="63"/>
    </row>
    <row r="55" customFormat="false" ht="49.5" hidden="false" customHeight="true" outlineLevel="0" collapsed="false">
      <c r="A55" s="64" t="s">
        <v>47</v>
      </c>
      <c r="B55" s="64"/>
      <c r="C55" s="64"/>
      <c r="D55" s="64"/>
      <c r="E55" s="62"/>
      <c r="F55" s="63"/>
      <c r="G55" s="63"/>
    </row>
    <row r="56" customFormat="false" ht="21" hidden="false" customHeight="true" outlineLevel="0" collapsed="false">
      <c r="A56" s="64" t="s">
        <v>48</v>
      </c>
      <c r="B56" s="64"/>
      <c r="C56" s="64"/>
      <c r="D56" s="64"/>
    </row>
    <row r="57" customFormat="false" ht="21" hidden="false" customHeight="true" outlineLevel="0" collapsed="false">
      <c r="A57" s="65" t="s">
        <v>49</v>
      </c>
      <c r="B57" s="65"/>
      <c r="C57" s="65"/>
      <c r="D57" s="65"/>
    </row>
    <row r="58" customFormat="false" ht="16.5" hidden="true" customHeight="true" outlineLevel="0" collapsed="false"/>
  </sheetData>
  <mergeCells count="13">
    <mergeCell ref="A1:D1"/>
    <mergeCell ref="A2:D2"/>
    <mergeCell ref="A3:D3"/>
    <mergeCell ref="A5:A8"/>
    <mergeCell ref="B5:B8"/>
    <mergeCell ref="C5:D5"/>
    <mergeCell ref="C6:C8"/>
    <mergeCell ref="D6:D8"/>
    <mergeCell ref="A53:D53"/>
    <mergeCell ref="A54:D54"/>
    <mergeCell ref="A55:D55"/>
    <mergeCell ref="A56:D56"/>
    <mergeCell ref="A57:D57"/>
  </mergeCells>
  <hyperlinks>
    <hyperlink ref="C6" r:id="rId2" display="National budget"/>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Александра Мешкова</cp:lastModifiedBy>
  <cp:lastPrinted>2020-01-10T16:00:44Z</cp:lastPrinted>
  <dcterms:modified xsi:type="dcterms:W3CDTF">2020-01-31T13:44:46Z</dcterms:modified>
  <cp:revision>0</cp:revision>
  <dc:subject/>
  <dc:title/>
</cp:coreProperties>
</file>