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-2020 г. Приложение" sheetId="1" state="visible" r:id="rId2"/>
  </sheets>
  <definedNames>
    <definedName function="false" hidden="false" localSheetId="0" name="_xlnm.Print_Titles" vbProcedure="false">'ФО-2-2020 г. Приложение'!$B:$B,'ФО-2-2020 г. Приложение'!$1:$2</definedName>
    <definedName function="false" hidden="true" localSheetId="0" name="_xlnm._FilterDatabase" vbProcedure="false">'ФО-2-2020 г. Приложение'!$A$2:$K$321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2 от 28.01.2020 г. </t>
  </si>
  <si>
    <t xml:space="preserve">/в лв./</t>
  </si>
  <si>
    <t xml:space="preserve">Код</t>
  </si>
  <si>
    <t xml:space="preserve">Общини</t>
  </si>
  <si>
    <t xml:space="preserve">ФО-2/28.01.2020 г. - средства за аванс в размер на 50% от одобрения допълнителен трансфер с чл. 14, ал. 1 на ПМС № 381/2019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25.56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37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4878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9646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1056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8154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14433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6057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8590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52814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0738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2503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15725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3858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19794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1674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54292</v>
      </c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6407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/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910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2111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2839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773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320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13360</v>
      </c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13523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22204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4004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1966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451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42148</v>
      </c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3152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2664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10119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10629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26564</v>
      </c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/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6880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6880</v>
      </c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5205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8372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13577</v>
      </c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14713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/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2482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17195</v>
      </c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41350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20067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15943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14414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91774</v>
      </c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1891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4223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4732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6281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19729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1456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5569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63881</v>
      </c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764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2475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947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4186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8372</v>
      </c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2730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3786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1820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8336</v>
      </c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4441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655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291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5387</v>
      </c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6224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3895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3567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4514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22896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41096</v>
      </c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/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0</v>
      </c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3822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9682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8008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/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14050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3422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38984</v>
      </c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728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/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728</v>
      </c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1820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4805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4659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11284</v>
      </c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4222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9391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13613</v>
      </c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20530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2694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8518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5096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10338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9282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31959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2766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91183</v>
      </c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/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7717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3385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9501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8299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2221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13959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7935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10119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4295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67431</v>
      </c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6042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1674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/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3968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6770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8454</v>
      </c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19838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2475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3276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5686</v>
      </c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31275</v>
      </c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1230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12704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3931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5278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3320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15361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/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41824</v>
      </c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1310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1572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2882</v>
      </c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15987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3640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19627</v>
      </c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/>
      <c r="F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782961</v>
      </c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K321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8-06-19T10:04:05Z</cp:lastPrinted>
  <dcterms:modified xsi:type="dcterms:W3CDTF">2020-01-28T13:14:24Z</dcterms:modified>
  <cp:revision>0</cp:revision>
  <dc:subject/>
  <dc:title/>
</cp:coreProperties>
</file>