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8 Приложение" sheetId="1" state="visible" r:id="rId2"/>
  </sheets>
  <definedNames>
    <definedName function="false" hidden="false" localSheetId="0" name="_xlnm.Print_Titles" vbProcedure="false">'ФО-58 Приложение'!$B:$B,'ФО-58 Приложение'!$1:$2</definedName>
    <definedName function="false" hidden="false" name="formuli" vbProcedure="false">#REF!</definedName>
    <definedName function="false" hidden="false" localSheetId="0" name="Excel_BuiltIn__FilterDatabase" vbProcedure="false">'ФО-58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8 от 12.12.2019 г. </t>
  </si>
  <si>
    <t xml:space="preserve">/в лева/</t>
  </si>
  <si>
    <t xml:space="preserve">КОД</t>
  </si>
  <si>
    <t xml:space="preserve">ОБЩИНИ </t>
  </si>
  <si>
    <t xml:space="preserve">ФО-58/12.12.2019 г. за изплащане на стипендии и еднократно финансово подпомагане по Пограмата на мерките за закрила на деца с изявени дарби от държавни, общински и частни училища през 2019 г. (ПМС 307/05.12.2019 г.)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17" activeCellId="0" sqref="E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1.42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0</v>
      </c>
      <c r="B1" s="4"/>
      <c r="C1" s="5" t="s">
        <v>1</v>
      </c>
    </row>
    <row r="2" customFormat="false" ht="158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48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1215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2700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540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540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783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810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8640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162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1620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025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2025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3240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3240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1620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675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2295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675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675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2835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/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2835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350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675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945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2970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2295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2295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540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1755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2295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675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6750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2295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2295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810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4455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5265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5120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675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675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/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080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270</v>
      </c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1350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0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1890</v>
      </c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1890</v>
      </c>
      <c r="D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</row>
    <row r="323" customFormat="false" ht="33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65475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12-12T11:43:53Z</cp:lastPrinted>
  <dcterms:modified xsi:type="dcterms:W3CDTF">2019-12-12T11:43:58Z</dcterms:modified>
  <cp:revision>0</cp:revision>
  <dc:subject/>
  <dc:title/>
</cp:coreProperties>
</file>