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0 Приложение" sheetId="1" state="visible" r:id="rId2"/>
  </sheets>
  <definedNames>
    <definedName function="false" hidden="false" localSheetId="0" name="_xlnm.Print_Titles" vbProcedure="false">'ФО-50 Приложение'!$B:$B,'ФО-50 Приложение'!$1:$2</definedName>
    <definedName function="false" hidden="false" name="formuli" vbProcedure="false">#REF!</definedName>
    <definedName function="false" hidden="false" localSheetId="0" name="Excel_BuiltIn__FilterDatabase" vbProcedure="false">'ФО-50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0 от 06.11.2019 г. </t>
  </si>
  <si>
    <t xml:space="preserve">/в лева/</t>
  </si>
  <si>
    <t xml:space="preserve">КОД</t>
  </si>
  <si>
    <t xml:space="preserve">ОБЩИНИ</t>
  </si>
  <si>
    <t xml:space="preserve">ФО-50 от 06.11.2019 г. за финансово осигуряване на дейностите по националните програми "Заедно в грижата за ученика", "Информационни комуникационни технологии (ИКТ) в системата за предучилищно и училищно образование" и "Иновации в действие", съгласно ПМС №272/25.10.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A2" activeCellId="0" sqref="A2:C3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2" width="41.7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20.25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6150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14110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36287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34614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6910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1260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26609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7470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42692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1687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372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360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21394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12410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230856</v>
      </c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9454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98907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0804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2027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300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9420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4866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2210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2818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536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370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3574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2570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318285</v>
      </c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3680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15851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13862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250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47202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1260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13210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3717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19767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7404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12830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1001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250043</v>
      </c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51756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38745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6380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2300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4792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22918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3520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21264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18892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950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171517</v>
      </c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2610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950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05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49070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300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277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1050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300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950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1476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1250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61776</v>
      </c>
      <c r="D72" s="16"/>
      <c r="E72" s="16"/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2950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20940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67714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16648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8350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20770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6480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12416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4916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1250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162434</v>
      </c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27729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10362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274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4972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55811</v>
      </c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422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546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60946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0500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17070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900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11741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60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111437</v>
      </c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4060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2560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6580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5960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36659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13270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8194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77283</v>
      </c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2100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950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7300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05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9694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300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300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3228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300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55222</v>
      </c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1050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8360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25768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28629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21477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7894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96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6109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120247</v>
      </c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595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3550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2950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3916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3144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1900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10196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1906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5500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1886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300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51198</v>
      </c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3900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11160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4202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29639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2200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97379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19004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7920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3930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5452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1250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186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97896</v>
      </c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2210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950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950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4823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20820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1050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74210</v>
      </c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2682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5879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6060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7724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3160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3570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10210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74853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317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2294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8130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148378</v>
      </c>
      <c r="D178" s="16"/>
      <c r="E178" s="16"/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20000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3210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427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31595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156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300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9578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2100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210001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15721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36749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8600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5850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12329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3674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0771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5648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8110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400066</v>
      </c>
      <c r="D198" s="16"/>
      <c r="E198" s="16"/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1860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16961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18772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545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53301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5080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2812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104236</v>
      </c>
      <c r="D207" s="16"/>
      <c r="E207" s="16"/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550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601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751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1026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3150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85331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261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4420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130841</v>
      </c>
      <c r="D217" s="16"/>
      <c r="E217" s="16"/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30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3560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26169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3246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34761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2500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11106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81642</v>
      </c>
      <c r="D226" s="16"/>
      <c r="E226" s="16"/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1222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30280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41568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13030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197098</v>
      </c>
      <c r="D232" s="16"/>
      <c r="E232" s="16"/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200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1900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7856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7050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20826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13520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3930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14096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33982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4432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19592</v>
      </c>
      <c r="D244" s="16"/>
      <c r="E244" s="16"/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616777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950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1920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37919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9260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51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660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1050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893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3470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231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1050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8350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4710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7762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95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410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2320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9366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1336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11139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950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1050</v>
      </c>
      <c r="D268" s="16"/>
      <c r="E268" s="16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61396</v>
      </c>
      <c r="D269" s="16"/>
      <c r="E269" s="16"/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3200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2210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15664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42644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617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5250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300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833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5730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8384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15876</v>
      </c>
      <c r="D281" s="16"/>
      <c r="E281" s="16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89214</v>
      </c>
      <c r="D282" s="16"/>
      <c r="E282" s="16"/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3900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5149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3904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38231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46911</v>
      </c>
      <c r="D288" s="16"/>
      <c r="E288" s="16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108095</v>
      </c>
      <c r="D289" s="16"/>
      <c r="E289" s="16"/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42853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2990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9251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00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2000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5350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11360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325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2234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9617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50173</v>
      </c>
      <c r="D301" s="16"/>
      <c r="E301" s="16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69378</v>
      </c>
      <c r="D302" s="16"/>
      <c r="E302" s="16"/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4947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2200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346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4500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3900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376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17435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10925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00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68973</v>
      </c>
      <c r="D313" s="16"/>
      <c r="E313" s="16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122100</v>
      </c>
      <c r="D314" s="16"/>
      <c r="E314" s="16"/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2526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8920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11606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12268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45289</v>
      </c>
      <c r="D320" s="16"/>
      <c r="E320" s="16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80609</v>
      </c>
      <c r="D321" s="16"/>
      <c r="E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E322" s="16"/>
      <c r="F322" s="16"/>
    </row>
    <row r="323" customFormat="false" ht="27.7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4567637</v>
      </c>
      <c r="D323" s="16"/>
      <c r="E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1-06T09:17:01Z</cp:lastPrinted>
  <dcterms:modified xsi:type="dcterms:W3CDTF">2019-11-06T09:17:16Z</dcterms:modified>
  <cp:revision>0</cp:revision>
  <dc:subject/>
  <dc:title/>
</cp:coreProperties>
</file>