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3">
  <si>
    <t xml:space="preserve">ПРОВЕДЕНИ АУКЦИОНИ 2019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t xml:space="preserve">Средна
годишна
доходност</t>
  </si>
  <si>
    <t xml:space="preserve">Средна
цена</t>
  </si>
  <si>
    <t xml:space="preserve">Коефициент на покритие</t>
  </si>
  <si>
    <t xml:space="preserve">Предложено количество</t>
  </si>
  <si>
    <t xml:space="preserve">Одобрено количество (Номинал)</t>
  </si>
  <si>
    <t xml:space="preserve">BG2040019213</t>
  </si>
  <si>
    <t xml:space="preserve">20 г.</t>
  </si>
  <si>
    <t xml:space="preserve">Фиксиран %</t>
  </si>
  <si>
    <t xml:space="preserve">1.50%</t>
  </si>
  <si>
    <t xml:space="preserve">BGN</t>
  </si>
  <si>
    <t xml:space="preserve">BG2040119211</t>
  </si>
  <si>
    <t xml:space="preserve">10г&amp;6м</t>
  </si>
  <si>
    <t xml:space="preserve">0.50%</t>
  </si>
  <si>
    <t xml:space="preserve">ОБЩО В BG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m/d/yyyy"/>
    <numFmt numFmtId="167" formatCode="#\ ##0.00%"/>
    <numFmt numFmtId="168" formatCode="#,##0.00;[RED]\-#,##0.00"/>
    <numFmt numFmtId="169" formatCode="#,##0;[RED]\-#,##0"/>
    <numFmt numFmtId="170" formatCode="_-* #,##0.00&quot; лв.&quot;_-;\-* #,##0.00&quot; лв.&quot;_-;_-* \-??&quot; лв.&quot;_-;_-@_-"/>
    <numFmt numFmtId="171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0.14"/>
    <col collapsed="false" customWidth="true" hidden="false" outlineLevel="0" max="3" min="3" style="0" width="14"/>
    <col collapsed="false" customWidth="true" hidden="false" outlineLevel="0" max="4" min="4" style="0" width="10.71"/>
    <col collapsed="false" customWidth="true" hidden="false" outlineLevel="0" max="5" min="5" style="0" width="10.57"/>
    <col collapsed="false" customWidth="true" hidden="false" outlineLevel="0" max="7" min="7" style="0" width="12.71"/>
    <col collapsed="false" customWidth="true" hidden="false" outlineLevel="0" max="13" min="13" style="0" width="11.14"/>
    <col collapsed="false" customWidth="true" hidden="false" outlineLevel="0" max="14" min="14" style="0" width="14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3635</v>
      </c>
      <c r="B3" s="8" t="n">
        <v>43637</v>
      </c>
      <c r="C3" s="9" t="s">
        <v>14</v>
      </c>
      <c r="D3" s="8" t="n">
        <v>43637</v>
      </c>
      <c r="E3" s="10" t="n">
        <v>50942</v>
      </c>
      <c r="F3" s="11" t="s">
        <v>15</v>
      </c>
      <c r="G3" s="11" t="s">
        <v>16</v>
      </c>
      <c r="H3" s="12" t="s">
        <v>17</v>
      </c>
      <c r="I3" s="11" t="s">
        <v>18</v>
      </c>
      <c r="J3" s="12" t="n">
        <v>0.016</v>
      </c>
      <c r="K3" s="13" t="n">
        <v>98.46</v>
      </c>
      <c r="L3" s="13" t="n">
        <v>1.24</v>
      </c>
      <c r="M3" s="14" t="n">
        <v>200000000</v>
      </c>
      <c r="N3" s="15" t="n">
        <v>100600000</v>
      </c>
    </row>
    <row r="4" customFormat="false" ht="15" hidden="false" customHeight="false" outlineLevel="0" collapsed="false">
      <c r="A4" s="7" t="n">
        <v>43635</v>
      </c>
      <c r="B4" s="16" t="n">
        <v>43637</v>
      </c>
      <c r="C4" s="17" t="s">
        <v>19</v>
      </c>
      <c r="D4" s="16" t="n">
        <v>43637</v>
      </c>
      <c r="E4" s="10" t="n">
        <v>47473</v>
      </c>
      <c r="F4" s="11" t="s">
        <v>20</v>
      </c>
      <c r="G4" s="11" t="s">
        <v>16</v>
      </c>
      <c r="H4" s="12" t="s">
        <v>21</v>
      </c>
      <c r="I4" s="11" t="s">
        <v>18</v>
      </c>
      <c r="J4" s="12" t="n">
        <v>0.0041</v>
      </c>
      <c r="K4" s="13" t="n">
        <v>100.94</v>
      </c>
      <c r="L4" s="13" t="n">
        <v>2.36</v>
      </c>
      <c r="M4" s="14" t="n">
        <v>200000000</v>
      </c>
      <c r="N4" s="15" t="n">
        <v>200000000</v>
      </c>
    </row>
    <row r="5" customFormat="false" ht="15" hidden="false" customHeight="false" outlineLevel="0" collapsed="false">
      <c r="A5" s="7" t="n">
        <v>43668</v>
      </c>
      <c r="B5" s="16" t="n">
        <v>43670</v>
      </c>
      <c r="C5" s="9" t="s">
        <v>14</v>
      </c>
      <c r="D5" s="16" t="n">
        <v>43637</v>
      </c>
      <c r="E5" s="10" t="n">
        <v>50942</v>
      </c>
      <c r="F5" s="11" t="s">
        <v>15</v>
      </c>
      <c r="G5" s="11" t="s">
        <v>16</v>
      </c>
      <c r="H5" s="12" t="s">
        <v>17</v>
      </c>
      <c r="I5" s="11" t="s">
        <v>18</v>
      </c>
      <c r="J5" s="12" t="n">
        <v>0.0152</v>
      </c>
      <c r="K5" s="13" t="n">
        <v>99.77</v>
      </c>
      <c r="L5" s="13" t="n">
        <v>1.41</v>
      </c>
      <c r="M5" s="14" t="n">
        <v>200000000</v>
      </c>
      <c r="N5" s="15" t="n">
        <v>200000000</v>
      </c>
    </row>
    <row r="6" customFormat="false" ht="15" hidden="false" customHeight="false" outlineLevel="0" collapsed="false">
      <c r="A6" s="8" t="n">
        <v>43675</v>
      </c>
      <c r="B6" s="8" t="n">
        <v>43677</v>
      </c>
      <c r="C6" s="17" t="s">
        <v>19</v>
      </c>
      <c r="D6" s="16" t="n">
        <v>43637</v>
      </c>
      <c r="E6" s="10" t="n">
        <v>47473</v>
      </c>
      <c r="F6" s="11" t="s">
        <v>20</v>
      </c>
      <c r="G6" s="11" t="s">
        <v>16</v>
      </c>
      <c r="H6" s="12" t="s">
        <v>21</v>
      </c>
      <c r="I6" s="11" t="s">
        <v>18</v>
      </c>
      <c r="J6" s="12" t="n">
        <v>0.0032</v>
      </c>
      <c r="K6" s="13" t="n">
        <v>101.84</v>
      </c>
      <c r="L6" s="13" t="n">
        <v>1.53</v>
      </c>
      <c r="M6" s="14" t="n">
        <v>200000000</v>
      </c>
      <c r="N6" s="15" t="n">
        <v>200000000</v>
      </c>
    </row>
    <row r="7" customFormat="false" ht="15" hidden="false" customHeight="false" outlineLevel="0" collapsed="false">
      <c r="A7" s="7" t="n">
        <v>43703</v>
      </c>
      <c r="B7" s="16" t="n">
        <v>43705</v>
      </c>
      <c r="C7" s="9" t="s">
        <v>14</v>
      </c>
      <c r="D7" s="16" t="n">
        <v>43637</v>
      </c>
      <c r="E7" s="10" t="n">
        <v>50942</v>
      </c>
      <c r="F7" s="11" t="s">
        <v>15</v>
      </c>
      <c r="G7" s="11" t="s">
        <v>16</v>
      </c>
      <c r="H7" s="12" t="s">
        <v>17</v>
      </c>
      <c r="I7" s="11" t="s">
        <v>18</v>
      </c>
      <c r="J7" s="12" t="n">
        <v>0.0142</v>
      </c>
      <c r="K7" s="13" t="n">
        <v>101.38</v>
      </c>
      <c r="L7" s="13" t="n">
        <v>1.21</v>
      </c>
      <c r="M7" s="14" t="n">
        <v>200000000</v>
      </c>
      <c r="N7" s="15" t="n">
        <v>200000000</v>
      </c>
    </row>
    <row r="8" customFormat="false" ht="15" hidden="false" customHeight="false" outlineLevel="0" collapsed="false">
      <c r="A8" s="8" t="n">
        <v>43745</v>
      </c>
      <c r="B8" s="8" t="n">
        <v>43747</v>
      </c>
      <c r="C8" s="17" t="s">
        <v>14</v>
      </c>
      <c r="D8" s="16" t="n">
        <v>43637</v>
      </c>
      <c r="E8" s="10" t="n">
        <v>50942</v>
      </c>
      <c r="F8" s="11" t="s">
        <v>15</v>
      </c>
      <c r="G8" s="11" t="s">
        <v>16</v>
      </c>
      <c r="H8" s="12" t="s">
        <v>17</v>
      </c>
      <c r="I8" s="11" t="s">
        <v>18</v>
      </c>
      <c r="J8" s="12" t="n">
        <v>0.0138</v>
      </c>
      <c r="K8" s="13" t="n">
        <v>102.21</v>
      </c>
      <c r="L8" s="13" t="n">
        <v>1.39</v>
      </c>
      <c r="M8" s="18" t="n">
        <v>95000000</v>
      </c>
      <c r="N8" s="14" t="n">
        <v>69180000</v>
      </c>
    </row>
    <row r="9" customFormat="false" ht="15.75" hidden="false" customHeight="false" outlineLevel="0" collapsed="false">
      <c r="A9" s="19" t="s">
        <v>22</v>
      </c>
      <c r="B9" s="20"/>
      <c r="C9" s="20"/>
      <c r="D9" s="20"/>
      <c r="E9" s="20"/>
      <c r="F9" s="20"/>
      <c r="G9" s="21"/>
      <c r="H9" s="22"/>
      <c r="I9" s="21"/>
      <c r="J9" s="22"/>
      <c r="K9" s="23"/>
      <c r="L9" s="24"/>
      <c r="M9" s="25"/>
      <c r="N9" s="26" t="n">
        <f aca="false">SUM(N3:N8)</f>
        <v>969780000</v>
      </c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7 L8 N8" type="decimal">
      <formula1>0</formula1>
      <formula2>0</formula2>
    </dataValidation>
    <dataValidation allowBlank="true" errorStyle="stop" operator="greaterThan" showDropDown="false" showErrorMessage="true" showInputMessage="true" sqref="A3:B8 D3:E8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4:00:28Z</dcterms:created>
  <dc:creator>Дамян Стайков</dc:creator>
  <dc:description/>
  <dc:language>en-US</dc:language>
  <cp:lastModifiedBy>Надежда Касабова</cp:lastModifiedBy>
  <dcterms:modified xsi:type="dcterms:W3CDTF">2019-10-08T1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