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F_financial info_EUR_ENG" sheetId="1" state="visible" r:id="rId2"/>
  </sheets>
  <definedNames>
    <definedName function="false" hidden="false" localSheetId="0" name="_xlnm.Print_Area" vbProcedure="false">'SCF_financial info_EUR_ENG'!$A$1:$M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9">
  <si>
    <t xml:space="preserve">OP / FUND </t>
  </si>
  <si>
    <t xml:space="preserve">currency</t>
  </si>
  <si>
    <t xml:space="preserve">OP Budget - EC financing </t>
  </si>
  <si>
    <t xml:space="preserve">OP Budget - national Co-financing</t>
  </si>
  <si>
    <t xml:space="preserve">OP Budget  - Total</t>
  </si>
  <si>
    <t xml:space="preserve">Total pre-financing received from the EC up to 30.06.2019</t>
  </si>
  <si>
    <t xml:space="preserve">Funds received from the EC based on submitted applications for payment up to 30.06.2019</t>
  </si>
  <si>
    <t xml:space="preserve">Total funds received from the EC up to 30.06.2019</t>
  </si>
  <si>
    <t xml:space="preserve">Paid up to 30.06.2019</t>
  </si>
  <si>
    <t xml:space="preserve">Total paid up to 30.06.2019</t>
  </si>
  <si>
    <t xml:space="preserve">Total public expenditure declared to the EC with Payment claims
 as per 30.06.2019</t>
  </si>
  <si>
    <t xml:space="preserve">Total public expenditure certified to the EC with Annual Accounts 
as per 30.06.2019</t>
  </si>
  <si>
    <t xml:space="preserve">EC part</t>
  </si>
  <si>
    <t xml:space="preserve">National Co-financing part</t>
  </si>
  <si>
    <t xml:space="preserve">1. OP Transport and Transport Infrastructure / ERDF &amp; CF</t>
  </si>
  <si>
    <t xml:space="preserve">Euro</t>
  </si>
  <si>
    <t xml:space="preserve">ERDF</t>
  </si>
  <si>
    <t xml:space="preserve">CF</t>
  </si>
  <si>
    <t xml:space="preserve">2. OP Environment 2014-2020/ ERDF &amp; CF</t>
  </si>
  <si>
    <t xml:space="preserve">3. OP Science and Education for Smart Growth /ERDF &amp; ESF </t>
  </si>
  <si>
    <t xml:space="preserve">  ERDF</t>
  </si>
  <si>
    <t xml:space="preserve">  ESF</t>
  </si>
  <si>
    <t xml:space="preserve">4. OP Regions in Growth / ERDF</t>
  </si>
  <si>
    <t xml:space="preserve">5. OP Human Resourses Development 2014-2020 / ESF</t>
  </si>
  <si>
    <t xml:space="preserve">6. OP Innovation and Competitiveness 2014-2020  / ERDF</t>
  </si>
  <si>
    <t xml:space="preserve">7. OP SME Initiative /ERDF</t>
  </si>
  <si>
    <t xml:space="preserve">8. OP Good Governance / ESF</t>
  </si>
  <si>
    <t xml:space="preserve">9. OP Fund for EU Aid for the most deprived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\ [$€-1];\-#,##0.00\ [$€-1]"/>
    <numFmt numFmtId="168" formatCode="_-* #,##0\ [$€-1]_-;\-* #,##0\ [$€-1]_-;_-* &quot;- &quot;[$€-1]_-;_-@_-"/>
    <numFmt numFmtId="169" formatCode="#,##0"/>
    <numFmt numFmtId="170" formatCode="_-* #,##0\ [$€-1]_-;\-* #,##0\ [$€-1]_-;_-* \-??\ [$€-1]_-;_-@_-"/>
    <numFmt numFmtId="171" formatCode="#,##0.00"/>
    <numFmt numFmtId="172" formatCode="0.00%"/>
    <numFmt numFmtId="173" formatCode="_-* #,##0.0000\ _л_в_-;\-* #,##0.0000\ _л_в_-;_-* \-????\ _л_в_-;_-@_-"/>
    <numFmt numFmtId="174" formatCode="_-* #,##0.00\ [$€-1]_-;\-* #,##0.00\ [$€-1]_-;_-* \-??\ [$€-1]_-;_-@_-"/>
    <numFmt numFmtId="175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A6A6A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A6A6A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40008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4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true" hidden="false" outlineLevel="0" max="1" min="1" style="1" width="34.71"/>
    <col collapsed="false" customWidth="true" hidden="false" outlineLevel="0" max="2" min="2" style="2" width="7.86"/>
    <col collapsed="false" customWidth="true" hidden="false" outlineLevel="0" max="3" min="3" style="2" width="18.71"/>
    <col collapsed="false" customWidth="true" hidden="false" outlineLevel="0" max="4" min="4" style="2" width="17.86"/>
    <col collapsed="false" customWidth="true" hidden="false" outlineLevel="0" max="5" min="5" style="2" width="17.15"/>
    <col collapsed="false" customWidth="true" hidden="false" outlineLevel="0" max="6" min="6" style="2" width="18.14"/>
    <col collapsed="false" customWidth="true" hidden="false" outlineLevel="0" max="7" min="7" style="2" width="19.42"/>
    <col collapsed="false" customWidth="true" hidden="false" outlineLevel="0" max="8" min="8" style="2" width="16.71"/>
    <col collapsed="false" customWidth="true" hidden="false" outlineLevel="0" max="9" min="9" style="1" width="17.86"/>
    <col collapsed="false" customWidth="true" hidden="false" outlineLevel="0" max="10" min="10" style="1" width="16.71"/>
    <col collapsed="false" customWidth="true" hidden="false" outlineLevel="0" max="11" min="11" style="1" width="17.57"/>
    <col collapsed="false" customWidth="true" hidden="false" outlineLevel="0" max="12" min="12" style="3" width="19"/>
    <col collapsed="false" customWidth="true" hidden="false" outlineLevel="0" max="13" min="13" style="4" width="17.71"/>
    <col collapsed="false" customWidth="true" hidden="false" outlineLevel="0" max="14" min="14" style="1" width="19.86"/>
    <col collapsed="false" customWidth="true" hidden="false" outlineLevel="0" max="15" min="15" style="1" width="28.42"/>
    <col collapsed="false" customWidth="true" hidden="false" outlineLevel="0" max="16" min="16" style="1" width="15.42"/>
    <col collapsed="false" customWidth="true" hidden="false" outlineLevel="0" max="17" min="17" style="1" width="22.29"/>
    <col collapsed="false" customWidth="true" hidden="false" outlineLevel="0" max="18" min="18" style="1" width="17.42"/>
    <col collapsed="false" customWidth="true" hidden="false" outlineLevel="0" max="19" min="19" style="1" width="13.57"/>
    <col collapsed="false" customWidth="false" hidden="false" outlineLevel="0" max="16384" min="20" style="1" width="9.14"/>
  </cols>
  <sheetData>
    <row r="1" s="10" customFormat="true" ht="11.25" hidden="false" customHeight="true" outlineLevel="0" collapsed="false">
      <c r="A1" s="5"/>
      <c r="B1" s="5"/>
      <c r="C1" s="6"/>
      <c r="D1" s="6"/>
      <c r="E1" s="6"/>
      <c r="F1" s="7"/>
      <c r="G1" s="7"/>
      <c r="H1" s="7"/>
      <c r="I1" s="8"/>
      <c r="J1" s="8"/>
      <c r="K1" s="8"/>
      <c r="L1" s="9"/>
      <c r="M1" s="9"/>
    </row>
    <row r="2" s="16" customFormat="true" ht="12.75" hidden="false" customHeight="true" outlineLevel="0" collapsed="false">
      <c r="A2" s="11" t="s">
        <v>0</v>
      </c>
      <c r="B2" s="11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4" t="s">
        <v>8</v>
      </c>
      <c r="J2" s="14"/>
      <c r="K2" s="13" t="s">
        <v>9</v>
      </c>
      <c r="L2" s="15" t="s">
        <v>10</v>
      </c>
      <c r="M2" s="15" t="s">
        <v>11</v>
      </c>
    </row>
    <row r="3" s="16" customFormat="true" ht="75" hidden="false" customHeight="true" outlineLevel="0" collapsed="false">
      <c r="A3" s="11"/>
      <c r="B3" s="11"/>
      <c r="C3" s="12"/>
      <c r="D3" s="12"/>
      <c r="E3" s="12"/>
      <c r="F3" s="13"/>
      <c r="G3" s="13"/>
      <c r="H3" s="13"/>
      <c r="I3" s="14" t="s">
        <v>12</v>
      </c>
      <c r="J3" s="13" t="s">
        <v>13</v>
      </c>
      <c r="K3" s="13"/>
      <c r="L3" s="15"/>
      <c r="M3" s="15"/>
    </row>
    <row r="4" s="16" customFormat="true" ht="18.75" hidden="false" customHeight="true" outlineLevel="0" collapsed="false">
      <c r="A4" s="17" t="n">
        <v>1</v>
      </c>
      <c r="B4" s="18" t="n">
        <v>2</v>
      </c>
      <c r="C4" s="19" t="n">
        <v>3</v>
      </c>
      <c r="D4" s="18" t="n">
        <v>4</v>
      </c>
      <c r="E4" s="18" t="n">
        <v>5</v>
      </c>
      <c r="F4" s="20" t="n">
        <v>6</v>
      </c>
      <c r="G4" s="20" t="n">
        <v>7</v>
      </c>
      <c r="H4" s="20" t="n">
        <v>8</v>
      </c>
      <c r="I4" s="20" t="n">
        <v>9</v>
      </c>
      <c r="J4" s="21" t="n">
        <v>10</v>
      </c>
      <c r="K4" s="21" t="n">
        <v>11</v>
      </c>
      <c r="L4" s="21" t="n">
        <v>12</v>
      </c>
      <c r="M4" s="21" t="n">
        <v>13</v>
      </c>
    </row>
    <row r="5" s="27" customFormat="true" ht="29.25" hidden="false" customHeight="true" outlineLevel="0" collapsed="false">
      <c r="A5" s="22" t="s">
        <v>14</v>
      </c>
      <c r="B5" s="12" t="s">
        <v>15</v>
      </c>
      <c r="C5" s="23" t="n">
        <f aca="false">C6+C7</f>
        <v>1604449168</v>
      </c>
      <c r="D5" s="23" t="n">
        <f aca="false">D6+D7</f>
        <v>283138092</v>
      </c>
      <c r="E5" s="23" t="n">
        <f aca="false">E6+E7</f>
        <v>1887587260</v>
      </c>
      <c r="F5" s="24" t="n">
        <f aca="false">F6+F7</f>
        <v>111966236.23</v>
      </c>
      <c r="G5" s="24" t="n">
        <f aca="false">G6+G7</f>
        <v>352220278.35</v>
      </c>
      <c r="H5" s="24" t="n">
        <f aca="false">H6+H7</f>
        <v>464186514.58</v>
      </c>
      <c r="I5" s="24" t="n">
        <f aca="false">I6+I7</f>
        <v>542773912.197487</v>
      </c>
      <c r="J5" s="24" t="n">
        <f aca="false">J6+J7</f>
        <v>95783631.5642623</v>
      </c>
      <c r="K5" s="24" t="n">
        <f aca="false">K6+K7</f>
        <v>638557543.761749</v>
      </c>
      <c r="L5" s="25" t="n">
        <f aca="false">L6+L7</f>
        <v>497067116.366894</v>
      </c>
      <c r="M5" s="23" t="n">
        <f aca="false">M6+M7</f>
        <v>297586363.590704</v>
      </c>
      <c r="N5" s="26"/>
      <c r="O5" s="26"/>
      <c r="P5" s="26"/>
      <c r="Q5" s="26"/>
    </row>
    <row r="6" customFormat="false" ht="29.25" hidden="false" customHeight="true" outlineLevel="1" collapsed="false">
      <c r="A6" s="28" t="s">
        <v>16</v>
      </c>
      <c r="B6" s="29" t="s">
        <v>15</v>
      </c>
      <c r="C6" s="30" t="n">
        <v>459761907</v>
      </c>
      <c r="D6" s="30" t="n">
        <v>81134456</v>
      </c>
      <c r="E6" s="31" t="n">
        <f aca="false">+C6+D6</f>
        <v>540896363</v>
      </c>
      <c r="F6" s="32" t="n">
        <f aca="false">33105127.97+6324688</f>
        <v>39429815.97</v>
      </c>
      <c r="G6" s="32" t="n">
        <v>202576094.56</v>
      </c>
      <c r="H6" s="32" t="n">
        <f aca="false">F6+G6</f>
        <v>242005910.53</v>
      </c>
      <c r="I6" s="32" t="n">
        <v>288524643.621521</v>
      </c>
      <c r="J6" s="33" t="n">
        <v>50916113.5802683</v>
      </c>
      <c r="K6" s="32" t="n">
        <f aca="false">+I6+J6</f>
        <v>339440757.201789</v>
      </c>
      <c r="L6" s="34" t="n">
        <f aca="false">264303700.705451+9076919.25/1.9558</f>
        <v>268944727.011822</v>
      </c>
      <c r="M6" s="31" t="n">
        <f aca="false">98656531.13+138917563.52/1.9558</f>
        <v>169685043.00238</v>
      </c>
      <c r="N6" s="26"/>
      <c r="O6" s="26"/>
      <c r="P6" s="26"/>
      <c r="Q6" s="35"/>
      <c r="R6" s="36"/>
    </row>
    <row r="7" customFormat="false" ht="29.25" hidden="false" customHeight="true" outlineLevel="1" collapsed="false">
      <c r="A7" s="28" t="s">
        <v>17</v>
      </c>
      <c r="B7" s="29" t="s">
        <v>15</v>
      </c>
      <c r="C7" s="30" t="n">
        <v>1144687261</v>
      </c>
      <c r="D7" s="30" t="n">
        <v>202003636</v>
      </c>
      <c r="E7" s="31" t="n">
        <f aca="false">+C7+D7</f>
        <v>1346690897</v>
      </c>
      <c r="F7" s="32" t="n">
        <f aca="false">66060750.08+6475670.18</f>
        <v>72536420.26</v>
      </c>
      <c r="G7" s="32" t="n">
        <v>149644183.79</v>
      </c>
      <c r="H7" s="32" t="n">
        <f aca="false">F7+G7</f>
        <v>222180604.05</v>
      </c>
      <c r="I7" s="32" t="n">
        <v>254249268.575966</v>
      </c>
      <c r="J7" s="33" t="n">
        <v>44867517.983994</v>
      </c>
      <c r="K7" s="32" t="n">
        <f aca="false">+I7+J7</f>
        <v>299116786.55996</v>
      </c>
      <c r="L7" s="34" t="n">
        <f aca="false">193586454.944601+67545380.52/1.9558</f>
        <v>228122389.355072</v>
      </c>
      <c r="M7" s="31" t="n">
        <f aca="false">66419687.18+120245778.62/1.9558</f>
        <v>127901320.588324</v>
      </c>
      <c r="N7" s="26"/>
      <c r="O7" s="26"/>
      <c r="P7" s="26"/>
      <c r="Q7" s="35"/>
      <c r="R7" s="36"/>
    </row>
    <row r="8" s="27" customFormat="true" ht="29.25" hidden="false" customHeight="true" outlineLevel="0" collapsed="false">
      <c r="A8" s="22" t="s">
        <v>18</v>
      </c>
      <c r="B8" s="12" t="s">
        <v>15</v>
      </c>
      <c r="C8" s="23" t="n">
        <f aca="false">C9+C10</f>
        <v>1504824141</v>
      </c>
      <c r="D8" s="23" t="n">
        <f aca="false">D9+D10</f>
        <v>265557204</v>
      </c>
      <c r="E8" s="23" t="n">
        <f aca="false">E9+E10</f>
        <v>1770381345</v>
      </c>
      <c r="F8" s="24" t="n">
        <f aca="false">F9+F10</f>
        <v>91164511.43</v>
      </c>
      <c r="G8" s="24" t="n">
        <f aca="false">G9+G10</f>
        <v>189743179.32</v>
      </c>
      <c r="H8" s="24" t="n">
        <f aca="false">H9+H10</f>
        <v>280907690.75</v>
      </c>
      <c r="I8" s="24" t="n">
        <f aca="false">I9+I10</f>
        <v>274758502.308779</v>
      </c>
      <c r="J8" s="24" t="n">
        <f aca="false">J9+J10</f>
        <v>48486794.5250787</v>
      </c>
      <c r="K8" s="24" t="n">
        <f aca="false">K9+K10</f>
        <v>323245296.833858</v>
      </c>
      <c r="L8" s="25" t="n">
        <f aca="false">L9+L10</f>
        <v>247708610.200756</v>
      </c>
      <c r="M8" s="23" t="n">
        <f aca="false">M9+M10</f>
        <v>97725777.5451048</v>
      </c>
      <c r="N8" s="26"/>
      <c r="O8" s="26"/>
      <c r="P8" s="26"/>
      <c r="Q8" s="26"/>
      <c r="R8" s="36"/>
    </row>
    <row r="9" customFormat="false" ht="29.25" hidden="false" customHeight="true" outlineLevel="1" collapsed="false">
      <c r="A9" s="28" t="s">
        <v>16</v>
      </c>
      <c r="B9" s="29" t="s">
        <v>15</v>
      </c>
      <c r="C9" s="30" t="n">
        <v>371204258</v>
      </c>
      <c r="D9" s="30" t="n">
        <v>65506635</v>
      </c>
      <c r="E9" s="31" t="n">
        <f aca="false">+C9+D9</f>
        <v>436710893</v>
      </c>
      <c r="F9" s="32" t="n">
        <f aca="false">21007511.39+773095.73</f>
        <v>21780607.12</v>
      </c>
      <c r="G9" s="32" t="n">
        <v>47097839.26</v>
      </c>
      <c r="H9" s="32" t="n">
        <f aca="false">F9+G9</f>
        <v>68878446.38</v>
      </c>
      <c r="I9" s="32" t="n">
        <v>65897619.740053</v>
      </c>
      <c r="J9" s="33" t="n">
        <v>11628991.7188329</v>
      </c>
      <c r="K9" s="32" t="n">
        <f aca="false">+I9+J9</f>
        <v>77526611.4588859</v>
      </c>
      <c r="L9" s="34" t="n">
        <v>61565578.4195674</v>
      </c>
      <c r="M9" s="31" t="n">
        <f aca="false">11106979.35+7752577.57/1.9558</f>
        <v>15070870.12104</v>
      </c>
      <c r="N9" s="26"/>
      <c r="O9" s="26"/>
      <c r="P9" s="26"/>
      <c r="Q9" s="35"/>
      <c r="R9" s="36"/>
      <c r="S9" s="37"/>
    </row>
    <row r="10" customFormat="false" ht="29.25" hidden="false" customHeight="true" outlineLevel="1" collapsed="false">
      <c r="A10" s="28" t="s">
        <v>17</v>
      </c>
      <c r="B10" s="29" t="s">
        <v>15</v>
      </c>
      <c r="C10" s="30" t="n">
        <v>1133619883</v>
      </c>
      <c r="D10" s="30" t="n">
        <v>200050569</v>
      </c>
      <c r="E10" s="31" t="n">
        <f aca="false">+C10+D10</f>
        <v>1333670452</v>
      </c>
      <c r="F10" s="32" t="n">
        <f aca="false">63051041.76+6332862.55</f>
        <v>69383904.31</v>
      </c>
      <c r="G10" s="32" t="n">
        <v>142645340.06</v>
      </c>
      <c r="H10" s="32" t="n">
        <f aca="false">F10+G10</f>
        <v>212029244.37</v>
      </c>
      <c r="I10" s="32" t="n">
        <v>208860882.568726</v>
      </c>
      <c r="J10" s="33" t="n">
        <v>36857802.8062458</v>
      </c>
      <c r="K10" s="32" t="n">
        <f aca="false">+I10+J10</f>
        <v>245718685.374972</v>
      </c>
      <c r="L10" s="34" t="n">
        <v>186143031.781188</v>
      </c>
      <c r="M10" s="31" t="n">
        <f aca="false">23431712.67+115828724.3/1.9558</f>
        <v>82654907.4240648</v>
      </c>
      <c r="N10" s="26"/>
      <c r="O10" s="26"/>
      <c r="P10" s="26"/>
      <c r="Q10" s="35"/>
      <c r="R10" s="36"/>
      <c r="S10" s="37"/>
    </row>
    <row r="11" s="27" customFormat="true" ht="29.25" hidden="false" customHeight="true" outlineLevel="0" collapsed="false">
      <c r="A11" s="22" t="s">
        <v>19</v>
      </c>
      <c r="B11" s="12" t="s">
        <v>15</v>
      </c>
      <c r="C11" s="23" t="n">
        <f aca="false">C12+C13</f>
        <v>552540872</v>
      </c>
      <c r="D11" s="23" t="n">
        <f aca="false">D12+D13</f>
        <v>97507215</v>
      </c>
      <c r="E11" s="23" t="n">
        <f aca="false">E12+E13</f>
        <v>650048087</v>
      </c>
      <c r="F11" s="24" t="n">
        <f aca="false">F12+F13</f>
        <v>34779459.69</v>
      </c>
      <c r="G11" s="24" t="n">
        <f aca="false">G12+G13</f>
        <v>85086108.09</v>
      </c>
      <c r="H11" s="24" t="n">
        <f aca="false">H12+H13</f>
        <v>119865567.78</v>
      </c>
      <c r="I11" s="24" t="n">
        <f aca="false">I12+I13</f>
        <v>160603018.071287</v>
      </c>
      <c r="J11" s="24" t="n">
        <f aca="false">J12+J13</f>
        <v>28341709.0714036</v>
      </c>
      <c r="K11" s="24" t="n">
        <f aca="false">K12+K13</f>
        <v>188944727.142691</v>
      </c>
      <c r="L11" s="25" t="n">
        <f aca="false">L12+L13</f>
        <v>111192837.493608</v>
      </c>
      <c r="M11" s="23" t="n">
        <f aca="false">M12+M13</f>
        <v>25578835.0802741</v>
      </c>
      <c r="N11" s="26"/>
      <c r="O11" s="26"/>
      <c r="P11" s="26"/>
      <c r="Q11" s="26"/>
      <c r="R11" s="36"/>
      <c r="S11" s="37"/>
    </row>
    <row r="12" s="41" customFormat="true" ht="29.25" hidden="false" customHeight="true" outlineLevel="0" collapsed="false">
      <c r="A12" s="28" t="s">
        <v>20</v>
      </c>
      <c r="B12" s="29" t="s">
        <v>15</v>
      </c>
      <c r="C12" s="30" t="n">
        <v>199921329</v>
      </c>
      <c r="D12" s="30" t="n">
        <v>35280235</v>
      </c>
      <c r="E12" s="31" t="n">
        <f aca="false">+C12+D12</f>
        <v>235201564</v>
      </c>
      <c r="F12" s="32" t="n">
        <f aca="false">13154750.53+1</f>
        <v>13154751.53</v>
      </c>
      <c r="G12" s="32" t="n">
        <v>0</v>
      </c>
      <c r="H12" s="32" t="n">
        <f aca="false">F12+G12</f>
        <v>13154751.53</v>
      </c>
      <c r="I12" s="32" t="n">
        <v>29095215.7071942</v>
      </c>
      <c r="J12" s="38" t="n">
        <v>5134449.83068134</v>
      </c>
      <c r="K12" s="32" t="n">
        <v>34229665.5378756</v>
      </c>
      <c r="L12" s="39" t="n">
        <v>0</v>
      </c>
      <c r="M12" s="40" t="n">
        <v>0</v>
      </c>
      <c r="N12" s="26"/>
      <c r="O12" s="26"/>
      <c r="P12" s="26"/>
      <c r="Q12" s="26"/>
      <c r="R12" s="36"/>
      <c r="S12" s="37"/>
    </row>
    <row r="13" s="27" customFormat="true" ht="29.25" hidden="false" customHeight="true" outlineLevel="0" collapsed="false">
      <c r="A13" s="28" t="s">
        <v>21</v>
      </c>
      <c r="B13" s="29" t="s">
        <v>15</v>
      </c>
      <c r="C13" s="30" t="n">
        <v>352619543</v>
      </c>
      <c r="D13" s="30" t="n">
        <v>62226980</v>
      </c>
      <c r="E13" s="31" t="n">
        <f aca="false">+C13+D13</f>
        <v>414846523</v>
      </c>
      <c r="F13" s="32" t="n">
        <f aca="false">19059752.41+2564955.75</f>
        <v>21624708.16</v>
      </c>
      <c r="G13" s="32" t="n">
        <f aca="false">81376926.66+3709181.43</f>
        <v>85086108.09</v>
      </c>
      <c r="H13" s="32" t="n">
        <f aca="false">F13+G13</f>
        <v>106710816.25</v>
      </c>
      <c r="I13" s="32" t="n">
        <v>131507802.364093</v>
      </c>
      <c r="J13" s="33" t="n">
        <v>23207259.2407223</v>
      </c>
      <c r="K13" s="32" t="n">
        <v>154715061.604815</v>
      </c>
      <c r="L13" s="34" t="n">
        <v>111192837.493608</v>
      </c>
      <c r="M13" s="32" t="n">
        <f aca="false">50027085.65/1.9558</f>
        <v>25578835.0802741</v>
      </c>
      <c r="N13" s="26"/>
      <c r="O13" s="26"/>
      <c r="P13" s="26"/>
      <c r="Q13" s="35"/>
      <c r="R13" s="36"/>
      <c r="S13" s="37"/>
      <c r="T13" s="42"/>
    </row>
    <row r="14" s="41" customFormat="true" ht="29.25" hidden="false" customHeight="true" outlineLevel="0" collapsed="false">
      <c r="A14" s="22" t="s">
        <v>22</v>
      </c>
      <c r="B14" s="12" t="s">
        <v>15</v>
      </c>
      <c r="C14" s="23" t="n">
        <v>1311704793</v>
      </c>
      <c r="D14" s="23" t="n">
        <v>231477320</v>
      </c>
      <c r="E14" s="23" t="n">
        <v>1543182113</v>
      </c>
      <c r="F14" s="24" t="n">
        <f aca="false">74417502.8+8589859.95</f>
        <v>83007362.75</v>
      </c>
      <c r="G14" s="24" t="n">
        <v>256013469.42</v>
      </c>
      <c r="H14" s="24" t="n">
        <f aca="false">F14+G14</f>
        <v>339020832.17</v>
      </c>
      <c r="I14" s="24" t="n">
        <v>592451498.105007</v>
      </c>
      <c r="J14" s="24" t="n">
        <v>104550264.371472</v>
      </c>
      <c r="K14" s="24" t="n">
        <f aca="false">I14+J14</f>
        <v>697001762.476479</v>
      </c>
      <c r="L14" s="25" t="n">
        <f aca="false">332985445.035279+80701725.94/1.9558</f>
        <v>374248215.226505</v>
      </c>
      <c r="M14" s="23" t="n">
        <f aca="false">56363297.09+162381786.29/1.9558</f>
        <v>139389059.586165</v>
      </c>
      <c r="N14" s="26"/>
      <c r="O14" s="26"/>
      <c r="P14" s="26"/>
      <c r="Q14" s="35"/>
      <c r="R14" s="36"/>
      <c r="S14" s="37"/>
    </row>
    <row r="15" s="41" customFormat="true" ht="29.25" hidden="false" customHeight="true" outlineLevel="0" collapsed="false">
      <c r="A15" s="43" t="s">
        <v>23</v>
      </c>
      <c r="B15" s="12" t="s">
        <v>15</v>
      </c>
      <c r="C15" s="23" t="n">
        <v>938665315</v>
      </c>
      <c r="D15" s="23" t="n">
        <v>153582762</v>
      </c>
      <c r="E15" s="23" t="n">
        <f aca="false">+C15+D15</f>
        <v>1092248077</v>
      </c>
      <c r="F15" s="24" t="n">
        <f aca="false">78258960.67+11385327.26</f>
        <v>89644287.93</v>
      </c>
      <c r="G15" s="24" t="n">
        <f aca="false">314608132.08+10924989.67+187091.56</f>
        <v>325720213.31</v>
      </c>
      <c r="H15" s="24" t="n">
        <f aca="false">F15+G15</f>
        <v>415364501.24</v>
      </c>
      <c r="I15" s="24" t="n">
        <v>432714795.79015</v>
      </c>
      <c r="J15" s="24" t="n">
        <v>68011852.3472092</v>
      </c>
      <c r="K15" s="24" t="n">
        <f aca="false">+I15+J15</f>
        <v>500726648.137359</v>
      </c>
      <c r="L15" s="25" t="n">
        <v>418686441.241435</v>
      </c>
      <c r="M15" s="23" t="n">
        <f aca="false">130663671.3+(219545983.91+36770765.1)/1.9558</f>
        <v>261718354.299284</v>
      </c>
      <c r="N15" s="26"/>
      <c r="O15" s="26"/>
      <c r="P15" s="26"/>
      <c r="Q15" s="35"/>
      <c r="R15" s="36"/>
      <c r="S15" s="37"/>
    </row>
    <row r="16" s="41" customFormat="true" ht="29.25" hidden="false" customHeight="true" outlineLevel="0" collapsed="false">
      <c r="A16" s="22" t="s">
        <v>24</v>
      </c>
      <c r="B16" s="29" t="s">
        <v>15</v>
      </c>
      <c r="C16" s="23" t="n">
        <v>1123075325</v>
      </c>
      <c r="D16" s="23" t="n">
        <v>198189765</v>
      </c>
      <c r="E16" s="23" t="n">
        <f aca="false">+C16+D16</f>
        <v>1321265090</v>
      </c>
      <c r="F16" s="24" t="n">
        <f aca="false">76213076.12625+11882118.65</f>
        <v>88095194.77625</v>
      </c>
      <c r="G16" s="24" t="n">
        <v>373183762.94</v>
      </c>
      <c r="H16" s="24" t="n">
        <f aca="false">F16+G16</f>
        <v>461278957.71625</v>
      </c>
      <c r="I16" s="24" t="n">
        <v>469052601.482363</v>
      </c>
      <c r="J16" s="24" t="n">
        <v>82773988.4968877</v>
      </c>
      <c r="K16" s="24" t="n">
        <f aca="false">+I16+J16</f>
        <v>551826589.979251</v>
      </c>
      <c r="L16" s="25" t="n">
        <f aca="false">483556583.106657+41722009.99/1.9558</f>
        <v>504889035.29502</v>
      </c>
      <c r="M16" s="23" t="n">
        <f aca="false">205479323.49+262668803.8/1.9558</f>
        <v>339781810.349597</v>
      </c>
      <c r="N16" s="26"/>
      <c r="O16" s="44"/>
      <c r="P16" s="44"/>
      <c r="Q16" s="45"/>
      <c r="R16" s="36"/>
      <c r="S16" s="37"/>
    </row>
    <row r="17" s="41" customFormat="true" ht="29.25" hidden="false" customHeight="true" outlineLevel="0" collapsed="false">
      <c r="A17" s="46" t="s">
        <v>25</v>
      </c>
      <c r="B17" s="29" t="s">
        <v>15</v>
      </c>
      <c r="C17" s="23" t="n">
        <v>102000000</v>
      </c>
      <c r="D17" s="23" t="n">
        <v>0</v>
      </c>
      <c r="E17" s="23" t="n">
        <f aca="false">+C17+D17</f>
        <v>102000000</v>
      </c>
      <c r="F17" s="24" t="n">
        <v>6502500</v>
      </c>
      <c r="G17" s="24" t="n">
        <v>95497500</v>
      </c>
      <c r="H17" s="24" t="n">
        <f aca="false">F17+G17</f>
        <v>102000000</v>
      </c>
      <c r="I17" s="24" t="n">
        <v>102000000</v>
      </c>
      <c r="J17" s="24" t="n">
        <v>0</v>
      </c>
      <c r="K17" s="24" t="n">
        <f aca="false">+I17+J17</f>
        <v>102000000</v>
      </c>
      <c r="L17" s="25" t="n">
        <v>102001564.57</v>
      </c>
      <c r="M17" s="23" t="n">
        <f aca="false">95335762.33+13036976.03/1.9558</f>
        <v>102001564.574606</v>
      </c>
      <c r="N17" s="47"/>
      <c r="O17" s="44"/>
      <c r="P17" s="44"/>
      <c r="Q17" s="44"/>
      <c r="R17" s="36"/>
      <c r="S17" s="37"/>
    </row>
    <row r="18" s="41" customFormat="true" ht="29.25" hidden="false" customHeight="true" outlineLevel="0" collapsed="false">
      <c r="A18" s="22" t="s">
        <v>26</v>
      </c>
      <c r="B18" s="12" t="s">
        <v>15</v>
      </c>
      <c r="C18" s="23" t="n">
        <f aca="false">285531663-1500000</f>
        <v>284031663</v>
      </c>
      <c r="D18" s="23" t="n">
        <v>50123236</v>
      </c>
      <c r="E18" s="23" t="n">
        <f aca="false">+C18+D18</f>
        <v>334154899</v>
      </c>
      <c r="F18" s="24" t="n">
        <f aca="false">16182582.485+1494522.74</f>
        <v>17677105.225</v>
      </c>
      <c r="G18" s="24" t="n">
        <f aca="false">43104079.48+3326980.48</f>
        <v>46431059.96</v>
      </c>
      <c r="H18" s="24" t="n">
        <f aca="false">F18+G18</f>
        <v>64108165.185</v>
      </c>
      <c r="I18" s="24" t="n">
        <v>61347745.0150539</v>
      </c>
      <c r="J18" s="24" t="n">
        <v>10826072.6497154</v>
      </c>
      <c r="K18" s="24" t="n">
        <f aca="false">+I18+J18</f>
        <v>72173817.6647693</v>
      </c>
      <c r="L18" s="25" t="n">
        <v>60656408.1705695</v>
      </c>
      <c r="M18" s="23" t="n">
        <f aca="false">6606576.12+27687042.08/1.9558</f>
        <v>20762953.0910604</v>
      </c>
      <c r="N18" s="47"/>
      <c r="O18" s="44"/>
      <c r="P18" s="44"/>
      <c r="Q18" s="45"/>
      <c r="R18" s="36"/>
      <c r="S18" s="37"/>
    </row>
    <row r="19" s="41" customFormat="true" ht="29.25" hidden="false" customHeight="true" outlineLevel="0" collapsed="false">
      <c r="A19" s="22" t="s">
        <v>27</v>
      </c>
      <c r="B19" s="12" t="s">
        <v>15</v>
      </c>
      <c r="C19" s="23" t="n">
        <v>104815264</v>
      </c>
      <c r="D19" s="23" t="n">
        <v>18496812</v>
      </c>
      <c r="E19" s="23" t="n">
        <f aca="false">+C19+D19</f>
        <v>123312076</v>
      </c>
      <c r="F19" s="24" t="n">
        <v>11529679.04</v>
      </c>
      <c r="G19" s="24" t="n">
        <v>56236705.33</v>
      </c>
      <c r="H19" s="24" t="n">
        <f aca="false">F19+G19</f>
        <v>67766384.37</v>
      </c>
      <c r="I19" s="24" t="n">
        <v>70774222.3578696</v>
      </c>
      <c r="J19" s="24" t="n">
        <v>12489568.6513888</v>
      </c>
      <c r="K19" s="24" t="n">
        <f aca="false">+I19+J19</f>
        <v>83263791.0092584</v>
      </c>
      <c r="L19" s="25" t="n">
        <v>68686183.1152091</v>
      </c>
      <c r="M19" s="23" t="n">
        <f aca="false">28256914.94+29680710.41/1.9558</f>
        <v>43432653.9777339</v>
      </c>
      <c r="N19" s="47"/>
      <c r="O19" s="44"/>
      <c r="P19" s="44"/>
      <c r="Q19" s="45"/>
      <c r="R19" s="36"/>
      <c r="S19" s="37"/>
    </row>
    <row r="20" s="27" customFormat="true" ht="29.25" hidden="false" customHeight="true" outlineLevel="0" collapsed="false">
      <c r="A20" s="48" t="s">
        <v>28</v>
      </c>
      <c r="B20" s="48"/>
      <c r="C20" s="23" t="n">
        <f aca="false">+C5+C8+C11+C14+C15+C16+C17+C18+C19</f>
        <v>7526106541</v>
      </c>
      <c r="D20" s="23" t="n">
        <f aca="false">+D5+D8+D11+D14+D15+D16+D17+D18+D19</f>
        <v>1298072406</v>
      </c>
      <c r="E20" s="23" t="n">
        <f aca="false">+C20+D20</f>
        <v>8824178947</v>
      </c>
      <c r="F20" s="24" t="n">
        <f aca="false">+F5+F8+F11+F14+F15+F16+F17+F18+F19</f>
        <v>534366337.07125</v>
      </c>
      <c r="G20" s="24" t="n">
        <f aca="false">+G5+G8+G11+G14+G15+G16+G17+G18+G19</f>
        <v>1780132276.72</v>
      </c>
      <c r="H20" s="24" t="n">
        <f aca="false">+H5+H8+H11+H14+H15+H16+H17+H18+H19</f>
        <v>2314498613.79125</v>
      </c>
      <c r="I20" s="24" t="n">
        <f aca="false">+I5+I8+I11+I14+I15+I16+I17+I18+I19</f>
        <v>2706476295.328</v>
      </c>
      <c r="J20" s="24" t="n">
        <f aca="false">+J5+J8+J11+J14+J15+J16+J17+J18+J19</f>
        <v>451263881.677417</v>
      </c>
      <c r="K20" s="24" t="n">
        <f aca="false">+K5+K8+K11+K14+K15+K16+K17+K18+K19</f>
        <v>3157740177.00541</v>
      </c>
      <c r="L20" s="24" t="n">
        <f aca="false">+L5+L8+L11+L14+L15+L16+L17+L18+L19</f>
        <v>2385136411.68</v>
      </c>
      <c r="M20" s="23" t="n">
        <f aca="false">+M5+M8+M11+M14+M15+M16+M17+M18+M19</f>
        <v>1327977372.09453</v>
      </c>
      <c r="N20" s="49" t="n">
        <f aca="false">K20/E20</f>
        <v>0.357850877228523</v>
      </c>
      <c r="O20" s="44"/>
      <c r="P20" s="44"/>
      <c r="Q20" s="44"/>
      <c r="R20" s="36"/>
      <c r="S20" s="1"/>
    </row>
    <row r="21" s="27" customFormat="true" ht="29.25" hidden="false" customHeight="true" outlineLevel="0" collapsed="false">
      <c r="A21" s="5"/>
      <c r="B21" s="5"/>
      <c r="C21" s="50"/>
      <c r="D21" s="50"/>
      <c r="E21" s="50"/>
      <c r="F21" s="50"/>
      <c r="G21" s="50" t="n">
        <v>1650202737.66</v>
      </c>
      <c r="H21" s="50" t="n">
        <v>2128745972.92125</v>
      </c>
      <c r="I21" s="51"/>
      <c r="J21" s="52"/>
      <c r="K21" s="50" t="n">
        <v>2894510008.32275</v>
      </c>
      <c r="L21" s="50" t="n">
        <v>2140717219.7054</v>
      </c>
      <c r="M21" s="50"/>
      <c r="N21" s="49"/>
      <c r="O21" s="53"/>
      <c r="P21" s="53"/>
      <c r="Q21" s="53"/>
    </row>
    <row r="22" s="27" customFormat="true" ht="29.25" hidden="false" customHeight="true" outlineLevel="0" collapsed="false">
      <c r="A22" s="5"/>
      <c r="B22" s="5"/>
      <c r="C22" s="54"/>
      <c r="D22" s="54"/>
      <c r="E22" s="54"/>
      <c r="F22" s="54"/>
      <c r="G22" s="55" t="n">
        <f aca="false">+G20-G21</f>
        <v>129929539.06</v>
      </c>
      <c r="H22" s="55" t="n">
        <f aca="false">+H20-H21</f>
        <v>185752640.87</v>
      </c>
      <c r="I22" s="55"/>
      <c r="J22" s="55"/>
      <c r="K22" s="55"/>
      <c r="L22" s="55" t="n">
        <f aca="false">+L20-L21</f>
        <v>244419191.974595</v>
      </c>
      <c r="M22" s="55"/>
      <c r="N22" s="49"/>
      <c r="O22" s="56"/>
      <c r="P22" s="44"/>
      <c r="Q22" s="44"/>
    </row>
    <row r="23" s="27" customFormat="true" ht="29.25" hidden="false" customHeight="true" outlineLevel="0" collapsed="false">
      <c r="A23" s="5"/>
      <c r="B23" s="5"/>
      <c r="C23" s="54"/>
      <c r="D23" s="54"/>
      <c r="E23" s="54"/>
      <c r="F23" s="54"/>
      <c r="G23" s="55"/>
      <c r="H23" s="55"/>
      <c r="I23" s="50"/>
      <c r="J23" s="50"/>
      <c r="K23" s="50" t="n">
        <f aca="false">+K20-K21</f>
        <v>263230168.682664</v>
      </c>
      <c r="L23" s="50" t="n">
        <v>103554710.18</v>
      </c>
      <c r="M23" s="55"/>
      <c r="N23" s="57"/>
      <c r="O23" s="53"/>
      <c r="P23" s="53"/>
      <c r="Q23" s="53"/>
    </row>
    <row r="24" s="27" customFormat="true" ht="29.25" hidden="false" customHeight="true" outlineLevel="0" collapsed="false">
      <c r="A24" s="5"/>
      <c r="B24" s="5"/>
      <c r="C24" s="54"/>
      <c r="D24" s="54"/>
      <c r="E24" s="54"/>
      <c r="F24" s="54"/>
      <c r="G24" s="55" t="n">
        <f aca="false">+G20-G22</f>
        <v>1650202737.66</v>
      </c>
      <c r="H24" s="55"/>
      <c r="I24" s="58"/>
      <c r="J24" s="50"/>
      <c r="K24" s="50"/>
      <c r="L24" s="59" t="n">
        <f aca="false">+L22-L23</f>
        <v>140864481.794595</v>
      </c>
      <c r="M24" s="59"/>
      <c r="N24" s="57"/>
      <c r="O24" s="53"/>
      <c r="P24" s="53"/>
      <c r="Q24" s="53"/>
    </row>
    <row r="25" s="27" customFormat="true" ht="29.25" hidden="false" customHeight="true" outlineLevel="0" collapsed="false">
      <c r="A25" s="5"/>
      <c r="B25" s="5"/>
      <c r="C25" s="54"/>
      <c r="D25" s="54"/>
      <c r="E25" s="54"/>
      <c r="F25" s="54"/>
      <c r="G25" s="55"/>
      <c r="H25" s="54"/>
      <c r="I25" s="60"/>
      <c r="J25" s="54"/>
      <c r="K25" s="54"/>
      <c r="L25" s="61"/>
      <c r="M25" s="62"/>
      <c r="N25" s="57"/>
      <c r="O25" s="53"/>
      <c r="P25" s="53"/>
      <c r="Q25" s="53"/>
    </row>
    <row r="26" s="27" customFormat="true" ht="29.25" hidden="false" customHeight="true" outlineLevel="0" collapsed="false">
      <c r="A26" s="5"/>
      <c r="B26" s="5"/>
      <c r="C26" s="54"/>
      <c r="D26" s="54"/>
      <c r="E26" s="54"/>
      <c r="F26" s="54"/>
      <c r="G26" s="54"/>
      <c r="H26" s="54"/>
      <c r="I26" s="60"/>
      <c r="J26" s="54"/>
      <c r="K26" s="54"/>
      <c r="L26" s="61"/>
      <c r="M26" s="62"/>
      <c r="N26" s="57"/>
      <c r="O26" s="53"/>
      <c r="P26" s="53"/>
      <c r="Q26" s="53"/>
    </row>
    <row r="27" s="27" customFormat="true" ht="29.25" hidden="false" customHeight="true" outlineLevel="0" collapsed="false">
      <c r="A27" s="5"/>
      <c r="B27" s="5"/>
      <c r="C27" s="54"/>
      <c r="D27" s="54"/>
      <c r="E27" s="54"/>
      <c r="F27" s="54"/>
      <c r="G27" s="54"/>
      <c r="H27" s="54"/>
      <c r="I27" s="60"/>
      <c r="J27" s="54"/>
      <c r="K27" s="54"/>
      <c r="L27" s="61"/>
      <c r="M27" s="62"/>
      <c r="N27" s="57"/>
      <c r="O27" s="63"/>
      <c r="P27" s="63"/>
      <c r="Q27" s="64"/>
    </row>
    <row r="28" s="27" customFormat="true" ht="29.25" hidden="false" customHeight="true" outlineLevel="0" collapsed="false">
      <c r="A28" s="5"/>
      <c r="B28" s="5"/>
      <c r="C28" s="2"/>
      <c r="D28" s="2"/>
      <c r="E28" s="2"/>
      <c r="F28" s="2"/>
      <c r="G28" s="2"/>
      <c r="H28" s="2"/>
      <c r="I28" s="1"/>
      <c r="J28" s="1"/>
      <c r="K28" s="65"/>
      <c r="L28" s="61"/>
      <c r="M28" s="62"/>
      <c r="N28" s="57"/>
      <c r="O28" s="57"/>
      <c r="P28" s="57"/>
    </row>
    <row r="29" s="27" customFormat="true" ht="29.25" hidden="false" customHeight="true" outlineLevel="0" collapsed="false">
      <c r="A29" s="5"/>
      <c r="B29" s="5"/>
      <c r="C29" s="2"/>
      <c r="D29" s="2"/>
      <c r="E29" s="2"/>
      <c r="F29" s="2"/>
      <c r="G29" s="2"/>
      <c r="H29" s="2"/>
      <c r="I29" s="1"/>
      <c r="J29" s="1"/>
      <c r="K29" s="66"/>
      <c r="L29" s="61"/>
      <c r="M29" s="62"/>
      <c r="N29" s="57"/>
      <c r="O29" s="57"/>
      <c r="P29" s="57"/>
    </row>
    <row r="30" customFormat="false" ht="15" hidden="false" customHeight="false" outlineLevel="0" collapsed="false">
      <c r="K30" s="66"/>
    </row>
    <row r="31" customFormat="false" ht="15" hidden="false" customHeight="false" outlineLevel="0" collapsed="false">
      <c r="K31" s="66"/>
    </row>
    <row r="32" customFormat="false" ht="15" hidden="false" customHeight="false" outlineLevel="0" collapsed="false">
      <c r="K32" s="66"/>
    </row>
    <row r="33" customFormat="false" ht="15" hidden="false" customHeight="false" outlineLevel="0" collapsed="false">
      <c r="K33" s="66"/>
    </row>
    <row r="34" customFormat="false" ht="15" hidden="false" customHeight="false" outlineLevel="0" collapsed="false">
      <c r="K34" s="66"/>
    </row>
    <row r="35" customFormat="false" ht="15" hidden="false" customHeight="false" outlineLevel="0" collapsed="false">
      <c r="K35" s="66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M2:M3"/>
    <mergeCell ref="A20:B20"/>
  </mergeCells>
  <printOptions headings="false" gridLines="false" gridLinesSet="true" horizontalCentered="false" verticalCentered="false"/>
  <pageMargins left="0.551388888888889" right="0.315277777777778" top="0.7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Финансово изпълнение по ЕФРР, КФ, ЕСФ и ФЕПН 2014 -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9:10:22Z</dcterms:created>
  <dc:creator>gtserovski</dc:creator>
  <dc:description/>
  <dc:language>en-US</dc:language>
  <cp:lastModifiedBy>Мартин Войнов</cp:lastModifiedBy>
  <cp:lastPrinted>2019-05-16T09:33:19Z</cp:lastPrinted>
  <dcterms:modified xsi:type="dcterms:W3CDTF">2019-07-23T08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