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19</t>
  </si>
  <si>
    <t xml:space="preserve">Funds received from the EC based on submitted applications for payment up to 31.05.2019</t>
  </si>
  <si>
    <t xml:space="preserve">Total funds received from the EC up to 31.05.2019</t>
  </si>
  <si>
    <t xml:space="preserve">Paid up to 31.05.2019</t>
  </si>
  <si>
    <t xml:space="preserve">Total paid up to 31.05.2019</t>
  </si>
  <si>
    <t xml:space="preserve">Total public expenditure declared to the EC with Payment claims
 as per 31.05.2019</t>
  </si>
  <si>
    <t xml:space="preserve">Total public expenditure certified to the EC with Annual Accounts 
as per 31.05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4" t="n">
        <f aca="false">F6+F7</f>
        <v>99165878.05</v>
      </c>
      <c r="G5" s="24" t="n">
        <f aca="false">G6+G7</f>
        <v>352220278.35</v>
      </c>
      <c r="H5" s="24" t="n">
        <f aca="false">+H6+H7</f>
        <v>451386156.4</v>
      </c>
      <c r="I5" s="24" t="n">
        <f aca="false">SUM(I6+I7)</f>
        <v>528704377.152774</v>
      </c>
      <c r="J5" s="24" t="n">
        <f aca="false">SUM(J6+J7)</f>
        <v>93300772.4387249</v>
      </c>
      <c r="K5" s="24" t="n">
        <f aca="false">+I5+J5</f>
        <v>622005149.591499</v>
      </c>
      <c r="L5" s="25" t="n">
        <f aca="false">L6+L7</f>
        <v>457890155.650051</v>
      </c>
      <c r="M5" s="23" t="n">
        <f aca="false">M6+M7</f>
        <v>297586363.590704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2" t="n">
        <v>33105127.97</v>
      </c>
      <c r="G6" s="32" t="n">
        <f aca="false">186159745.02+16416349.54</f>
        <v>202576094.56</v>
      </c>
      <c r="H6" s="32" t="n">
        <f aca="false">+F6+G6</f>
        <v>235681222.53</v>
      </c>
      <c r="I6" s="32" t="n">
        <v>274457716.008947</v>
      </c>
      <c r="J6" s="33" t="n">
        <v>48433714.5898142</v>
      </c>
      <c r="K6" s="32" t="n">
        <f aca="false">+I6+J6</f>
        <v>322891430.598761</v>
      </c>
      <c r="L6" s="34" t="n">
        <v>264303700.705451</v>
      </c>
      <c r="M6" s="31" t="n">
        <f aca="false">98656531.13+138917563.52/1.9558</f>
        <v>169685043.00238</v>
      </c>
      <c r="N6" s="26"/>
      <c r="O6" s="26"/>
      <c r="P6" s="26"/>
      <c r="Q6" s="35"/>
      <c r="R6" s="36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2" t="n">
        <v>66060750.08</v>
      </c>
      <c r="G7" s="32" t="n">
        <f aca="false">147718599.22+1925584.57</f>
        <v>149644183.79</v>
      </c>
      <c r="H7" s="32" t="n">
        <f aca="false">+F7+G7</f>
        <v>215704933.87</v>
      </c>
      <c r="I7" s="32" t="n">
        <v>254246661.143827</v>
      </c>
      <c r="J7" s="33" t="n">
        <v>44867057.8489107</v>
      </c>
      <c r="K7" s="32" t="n">
        <f aca="false">+I7+J7</f>
        <v>299113718.992738</v>
      </c>
      <c r="L7" s="34" t="n">
        <v>193586454.944601</v>
      </c>
      <c r="M7" s="31" t="n">
        <f aca="false">66419687.18+120245778.62/1.9558</f>
        <v>127901320.588324</v>
      </c>
      <c r="N7" s="26"/>
      <c r="O7" s="26"/>
      <c r="P7" s="26"/>
      <c r="Q7" s="35"/>
      <c r="R7" s="36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4" t="n">
        <f aca="false">F9+F10</f>
        <v>84058553.15</v>
      </c>
      <c r="G8" s="24" t="n">
        <f aca="false">G9+G10</f>
        <v>189743179.32</v>
      </c>
      <c r="H8" s="24" t="n">
        <f aca="false">+F8+G8</f>
        <v>273801732.47</v>
      </c>
      <c r="I8" s="24" t="n">
        <f aca="false">+I9+I10</f>
        <v>264288263.552343</v>
      </c>
      <c r="J8" s="24" t="n">
        <f aca="false">+J9+J10</f>
        <v>46639105.3327665</v>
      </c>
      <c r="K8" s="24" t="n">
        <f aca="false">I8+J8</f>
        <v>310927368.88511</v>
      </c>
      <c r="L8" s="25" t="n">
        <f aca="false">L9+L10</f>
        <v>247708610.200756</v>
      </c>
      <c r="M8" s="23" t="n">
        <f aca="false">M9+M10</f>
        <v>97725777.5451048</v>
      </c>
      <c r="N8" s="26"/>
      <c r="O8" s="26"/>
      <c r="P8" s="26"/>
      <c r="Q8" s="26"/>
      <c r="R8" s="36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2" t="n">
        <v>21007511.39</v>
      </c>
      <c r="G9" s="32" t="n">
        <v>47097839.26</v>
      </c>
      <c r="H9" s="32" t="n">
        <f aca="false">+F9+G9</f>
        <v>68105350.65</v>
      </c>
      <c r="I9" s="32" t="n">
        <v>64478156.6374316</v>
      </c>
      <c r="J9" s="33" t="n">
        <v>11378498.230135</v>
      </c>
      <c r="K9" s="32" t="n">
        <f aca="false">+I9+J9</f>
        <v>75856654.8675666</v>
      </c>
      <c r="L9" s="34" t="n">
        <v>61565578.4195674</v>
      </c>
      <c r="M9" s="31" t="n">
        <f aca="false">11106979.35+7752577.57/1.9558</f>
        <v>15070870.12104</v>
      </c>
      <c r="N9" s="26"/>
      <c r="O9" s="26"/>
      <c r="P9" s="26"/>
      <c r="Q9" s="35"/>
      <c r="R9" s="36"/>
      <c r="S9" s="37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2" t="n">
        <v>63051041.76</v>
      </c>
      <c r="G10" s="32" t="n">
        <v>142645340.06</v>
      </c>
      <c r="H10" s="32" t="n">
        <f aca="false">+F10+G10</f>
        <v>205696381.82</v>
      </c>
      <c r="I10" s="32" t="n">
        <v>199810106.914912</v>
      </c>
      <c r="J10" s="33" t="n">
        <v>35260607.1026315</v>
      </c>
      <c r="K10" s="32" t="n">
        <f aca="false">+I10+J10</f>
        <v>235070714.017543</v>
      </c>
      <c r="L10" s="34" t="n">
        <v>186143031.781188</v>
      </c>
      <c r="M10" s="31" t="n">
        <f aca="false">23431712.67+115828724.3/1.9558</f>
        <v>82654907.4240648</v>
      </c>
      <c r="N10" s="26"/>
      <c r="O10" s="26"/>
      <c r="P10" s="26"/>
      <c r="Q10" s="35"/>
      <c r="R10" s="36"/>
      <c r="S10" s="37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4" t="n">
        <f aca="false">F12+F13</f>
        <v>32214502.94</v>
      </c>
      <c r="G11" s="24" t="n">
        <f aca="false">G12+G13</f>
        <v>81376926.66</v>
      </c>
      <c r="H11" s="24" t="n">
        <f aca="false">+F11+G11</f>
        <v>113591429.6</v>
      </c>
      <c r="I11" s="24" t="n">
        <f aca="false">SUM(I12+I13)</f>
        <v>152140363.316273</v>
      </c>
      <c r="J11" s="24" t="n">
        <f aca="false">SUM(J12+J13)</f>
        <v>26848299.408754</v>
      </c>
      <c r="K11" s="24" t="n">
        <f aca="false">I11+J11</f>
        <v>178988662.725027</v>
      </c>
      <c r="L11" s="25" t="n">
        <f aca="false">L12+L13</f>
        <v>111192837.493608</v>
      </c>
      <c r="M11" s="23" t="n">
        <f aca="false">M12+M13</f>
        <v>25578835.0802741</v>
      </c>
      <c r="N11" s="26"/>
      <c r="O11" s="26"/>
      <c r="P11" s="26"/>
      <c r="Q11" s="26"/>
      <c r="R11" s="36"/>
      <c r="S11" s="37"/>
    </row>
    <row r="12" s="41" customFormat="true" ht="29.25" hidden="false" customHeight="true" outlineLevel="0" collapsed="false">
      <c r="A12" s="28" t="s">
        <v>20</v>
      </c>
      <c r="B12" s="29" t="s">
        <v>15</v>
      </c>
      <c r="C12" s="30" t="n">
        <v>199921329</v>
      </c>
      <c r="D12" s="30" t="n">
        <v>35280235</v>
      </c>
      <c r="E12" s="31" t="n">
        <f aca="false">+C12+D12</f>
        <v>235201564</v>
      </c>
      <c r="F12" s="32" t="n">
        <v>13154750.53</v>
      </c>
      <c r="G12" s="32" t="n">
        <v>0</v>
      </c>
      <c r="H12" s="32" t="n">
        <f aca="false">+F12+G12</f>
        <v>13154750.53</v>
      </c>
      <c r="I12" s="32" t="n">
        <v>28686076.6994584</v>
      </c>
      <c r="J12" s="38" t="n">
        <v>5062248.82931619</v>
      </c>
      <c r="K12" s="32" t="n">
        <f aca="false">+I12+J12</f>
        <v>33748325.5287746</v>
      </c>
      <c r="L12" s="39" t="n">
        <v>0</v>
      </c>
      <c r="M12" s="40" t="n">
        <v>0</v>
      </c>
      <c r="N12" s="26"/>
      <c r="O12" s="26"/>
      <c r="P12" s="26"/>
      <c r="Q12" s="26"/>
      <c r="R12" s="36"/>
      <c r="S12" s="37"/>
    </row>
    <row r="13" s="27" customFormat="true" ht="29.25" hidden="false" customHeight="true" outlineLevel="0" collapsed="false">
      <c r="A13" s="28" t="s">
        <v>21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2" t="n">
        <v>19059752.41</v>
      </c>
      <c r="G13" s="32" t="n">
        <f aca="false">78539138.05+2837788.61</f>
        <v>81376926.66</v>
      </c>
      <c r="H13" s="32" t="n">
        <f aca="false">+F13+G13</f>
        <v>100436679.07</v>
      </c>
      <c r="I13" s="32" t="n">
        <v>123454286.616814</v>
      </c>
      <c r="J13" s="33" t="n">
        <v>21786050.5794378</v>
      </c>
      <c r="K13" s="32" t="n">
        <f aca="false">+I13+J13</f>
        <v>145240337.196252</v>
      </c>
      <c r="L13" s="34" t="n">
        <v>111192837.493608</v>
      </c>
      <c r="M13" s="32" t="n">
        <f aca="false">50027085.65/1.9558</f>
        <v>25578835.0802741</v>
      </c>
      <c r="N13" s="26"/>
      <c r="O13" s="26"/>
      <c r="P13" s="26"/>
      <c r="Q13" s="35"/>
      <c r="R13" s="36"/>
      <c r="S13" s="37"/>
      <c r="T13" s="42"/>
    </row>
    <row r="14" s="41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4" t="n">
        <v>74417502.8</v>
      </c>
      <c r="G14" s="24" t="n">
        <v>256013469.42</v>
      </c>
      <c r="H14" s="24" t="n">
        <f aca="false">+F14+G14</f>
        <v>330430972.22</v>
      </c>
      <c r="I14" s="24" t="n">
        <v>580745184.401107</v>
      </c>
      <c r="J14" s="24" t="n">
        <v>102484444.306078</v>
      </c>
      <c r="K14" s="24" t="n">
        <f aca="false">I14+J14</f>
        <v>683229628.707184</v>
      </c>
      <c r="L14" s="25" t="n">
        <v>332985445.035279</v>
      </c>
      <c r="M14" s="23" t="n">
        <f aca="false">56363297.09+162381786.29/1.9558</f>
        <v>139389059.586165</v>
      </c>
      <c r="N14" s="26"/>
      <c r="O14" s="26"/>
      <c r="P14" s="26"/>
      <c r="Q14" s="35"/>
      <c r="R14" s="36"/>
      <c r="S14" s="37"/>
    </row>
    <row r="15" s="41" customFormat="true" ht="29.25" hidden="false" customHeight="true" outlineLevel="0" collapsed="false">
      <c r="A15" s="43" t="s">
        <v>23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4" t="n">
        <v>78258960.67</v>
      </c>
      <c r="G15" s="24" t="n">
        <v>314608132.08</v>
      </c>
      <c r="H15" s="24" t="n">
        <f aca="false">+F15+G15</f>
        <v>392867092.75</v>
      </c>
      <c r="I15" s="24" t="n">
        <v>423143469.553241</v>
      </c>
      <c r="J15" s="24" t="n">
        <v>66510095.3374667</v>
      </c>
      <c r="K15" s="24" t="n">
        <f aca="false">+I15+J15</f>
        <v>489653564.890708</v>
      </c>
      <c r="L15" s="25" t="n">
        <v>418686441.241435</v>
      </c>
      <c r="M15" s="23" t="n">
        <f aca="false">130663671.3+(219545983.91+36770765.1)/1.9558</f>
        <v>261718354.299284</v>
      </c>
      <c r="N15" s="26"/>
      <c r="O15" s="26"/>
      <c r="P15" s="26"/>
      <c r="Q15" s="35"/>
      <c r="R15" s="36"/>
      <c r="S15" s="37"/>
    </row>
    <row r="16" s="41" customFormat="true" ht="29.25" hidden="false" customHeight="true" outlineLevel="0" collapsed="false">
      <c r="A16" s="22" t="s">
        <v>24</v>
      </c>
      <c r="B16" s="29" t="s">
        <v>15</v>
      </c>
      <c r="C16" s="23" t="n">
        <v>1123075325</v>
      </c>
      <c r="D16" s="23" t="n">
        <v>198189765</v>
      </c>
      <c r="E16" s="23" t="n">
        <f aca="false">+C16+D16</f>
        <v>1321265090</v>
      </c>
      <c r="F16" s="24" t="n">
        <v>76213076.12625</v>
      </c>
      <c r="G16" s="24" t="n">
        <v>373183762.94</v>
      </c>
      <c r="H16" s="24" t="n">
        <f aca="false">+F16+G16</f>
        <v>449396839.06625</v>
      </c>
      <c r="I16" s="24" t="n">
        <v>452951355.913986</v>
      </c>
      <c r="J16" s="24" t="n">
        <v>79932592.2201151</v>
      </c>
      <c r="K16" s="24" t="n">
        <f aca="false">+I16+J16</f>
        <v>532883948.134101</v>
      </c>
      <c r="L16" s="25" t="n">
        <v>483556583.106657</v>
      </c>
      <c r="M16" s="23" t="n">
        <f aca="false">205479323.49+262668803.8/1.9558</f>
        <v>339781810.349597</v>
      </c>
      <c r="N16" s="26"/>
      <c r="O16" s="44"/>
      <c r="P16" s="44"/>
      <c r="Q16" s="45"/>
      <c r="R16" s="36"/>
      <c r="S16" s="37"/>
    </row>
    <row r="17" s="41" customFormat="true" ht="29.25" hidden="false" customHeight="true" outlineLevel="0" collapsed="false">
      <c r="A17" s="46" t="s">
        <v>25</v>
      </c>
      <c r="B17" s="29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4" t="n">
        <v>6502500</v>
      </c>
      <c r="G17" s="24" t="n">
        <v>95497500</v>
      </c>
      <c r="H17" s="24" t="n">
        <f aca="false">+F17+G17</f>
        <v>102000000</v>
      </c>
      <c r="I17" s="24" t="n">
        <v>102000000</v>
      </c>
      <c r="J17" s="24" t="n">
        <v>0</v>
      </c>
      <c r="K17" s="24" t="n">
        <f aca="false">+I17+J17</f>
        <v>102000000</v>
      </c>
      <c r="L17" s="25" t="n">
        <v>102001564.57</v>
      </c>
      <c r="M17" s="23" t="n">
        <f aca="false">95335762.33+13036976.03/1.9558</f>
        <v>102001564.574606</v>
      </c>
      <c r="N17" s="47"/>
      <c r="O17" s="44"/>
      <c r="P17" s="44"/>
      <c r="Q17" s="44"/>
      <c r="R17" s="36"/>
      <c r="S17" s="37"/>
    </row>
    <row r="18" s="41" customFormat="true" ht="29.25" hidden="false" customHeight="true" outlineLevel="0" collapsed="false">
      <c r="A18" s="22" t="s">
        <v>26</v>
      </c>
      <c r="B18" s="12" t="s">
        <v>15</v>
      </c>
      <c r="C18" s="23" t="n">
        <f aca="false">285531663-1500000</f>
        <v>284031663</v>
      </c>
      <c r="D18" s="23" t="n">
        <v>50123236</v>
      </c>
      <c r="E18" s="23" t="n">
        <f aca="false">+C18+D18</f>
        <v>334154899</v>
      </c>
      <c r="F18" s="24" t="n">
        <v>16182582.485</v>
      </c>
      <c r="G18" s="24" t="n">
        <v>43104079.48</v>
      </c>
      <c r="H18" s="24" t="n">
        <f aca="false">+F18+G18</f>
        <v>59286661.965</v>
      </c>
      <c r="I18" s="24" t="n">
        <v>59699356.994367</v>
      </c>
      <c r="J18" s="24" t="n">
        <v>10535180.6460648</v>
      </c>
      <c r="K18" s="24" t="n">
        <f aca="false">+I18+J18</f>
        <v>70234537.6404318</v>
      </c>
      <c r="L18" s="25" t="n">
        <v>60656408.1705695</v>
      </c>
      <c r="M18" s="23" t="n">
        <f aca="false">6606576.12+27687042.08/1.9558</f>
        <v>20762953.0910604</v>
      </c>
      <c r="N18" s="47"/>
      <c r="O18" s="44"/>
      <c r="P18" s="44"/>
      <c r="Q18" s="45"/>
      <c r="R18" s="36"/>
      <c r="S18" s="37"/>
    </row>
    <row r="19" s="41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4" t="n">
        <v>11529679.04</v>
      </c>
      <c r="G19" s="24" t="n">
        <v>56236705.33</v>
      </c>
      <c r="H19" s="24" t="n">
        <f aca="false">+F19+G19</f>
        <v>67766384.37</v>
      </c>
      <c r="I19" s="24" t="n">
        <v>69141551.0168022</v>
      </c>
      <c r="J19" s="24" t="n">
        <v>12201450.1794357</v>
      </c>
      <c r="K19" s="24" t="n">
        <f aca="false">+I19+J19</f>
        <v>81343001.1962379</v>
      </c>
      <c r="L19" s="25" t="n">
        <v>68686183.1152091</v>
      </c>
      <c r="M19" s="23" t="n">
        <f aca="false">28256914.94+29680710.41/1.9558</f>
        <v>43432653.9777339</v>
      </c>
      <c r="N19" s="47"/>
      <c r="O19" s="44"/>
      <c r="P19" s="44"/>
      <c r="Q19" s="45"/>
      <c r="R19" s="36"/>
      <c r="S19" s="37"/>
    </row>
    <row r="20" s="27" customFormat="true" ht="29.25" hidden="false" customHeight="true" outlineLevel="0" collapsed="false">
      <c r="A20" s="48" t="s">
        <v>28</v>
      </c>
      <c r="B20" s="48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4" t="n">
        <f aca="false">+F5+F8+F11+F14+F15+F16+F17+F18+F19</f>
        <v>478543235.26125</v>
      </c>
      <c r="G20" s="24" t="n">
        <f aca="false">+G5+G8+G11+G14+G15+G16+G17+G18+G19</f>
        <v>1761984033.58</v>
      </c>
      <c r="H20" s="24" t="n">
        <f aca="false">+H5+H8+H11+H14+H15+H16+H17+H18+H19</f>
        <v>2240527268.84125</v>
      </c>
      <c r="I20" s="24" t="n">
        <f aca="false">+I5+I8+I11+I14+I15+I16+I17+I18+I19</f>
        <v>2632813921.90089</v>
      </c>
      <c r="J20" s="24" t="n">
        <f aca="false">+J5+J8+J11+J14+J15+J16+J17+J18+J19</f>
        <v>438451939.869405</v>
      </c>
      <c r="K20" s="24" t="n">
        <f aca="false">+K5+K8+K11+K14+K15+K16+K17+K18+K19</f>
        <v>3071265861.7703</v>
      </c>
      <c r="L20" s="24" t="n">
        <f aca="false">+L5+L8+L11+L14+L15+L16+L17+L18+L19</f>
        <v>2283364228.58356</v>
      </c>
      <c r="M20" s="23" t="n">
        <f aca="false">+M5+M8+M11+M14+M15+M16+M17+M18+M19</f>
        <v>1327977372.09453</v>
      </c>
      <c r="N20" s="49" t="n">
        <f aca="false">K20/E20</f>
        <v>0.348051176230334</v>
      </c>
      <c r="O20" s="44"/>
      <c r="P20" s="44"/>
      <c r="Q20" s="44"/>
      <c r="R20" s="36"/>
      <c r="S20" s="1"/>
    </row>
    <row r="21" s="27" customFormat="true" ht="29.25" hidden="false" customHeight="true" outlineLevel="0" collapsed="false">
      <c r="A21" s="5"/>
      <c r="B21" s="5"/>
      <c r="C21" s="50"/>
      <c r="D21" s="50"/>
      <c r="E21" s="50"/>
      <c r="F21" s="50"/>
      <c r="G21" s="50" t="n">
        <v>1650202737.66</v>
      </c>
      <c r="H21" s="50" t="n">
        <v>2128745972.92125</v>
      </c>
      <c r="I21" s="51"/>
      <c r="J21" s="52"/>
      <c r="K21" s="50" t="n">
        <v>2894510008.32275</v>
      </c>
      <c r="L21" s="50" t="n">
        <v>2140717219.7054</v>
      </c>
      <c r="M21" s="50"/>
      <c r="N21" s="49"/>
      <c r="O21" s="53"/>
      <c r="P21" s="53"/>
      <c r="Q21" s="53"/>
    </row>
    <row r="22" s="27" customFormat="true" ht="29.25" hidden="false" customHeight="true" outlineLevel="0" collapsed="false">
      <c r="A22" s="5"/>
      <c r="B22" s="5"/>
      <c r="C22" s="54"/>
      <c r="D22" s="54"/>
      <c r="E22" s="54"/>
      <c r="F22" s="54"/>
      <c r="G22" s="55" t="n">
        <f aca="false">+G20-G21</f>
        <v>111781295.92</v>
      </c>
      <c r="H22" s="55" t="n">
        <f aca="false">+H20-H21</f>
        <v>111781295.92</v>
      </c>
      <c r="I22" s="55"/>
      <c r="J22" s="55"/>
      <c r="K22" s="55"/>
      <c r="L22" s="55" t="n">
        <f aca="false">+L20-L21</f>
        <v>142647008.878163</v>
      </c>
      <c r="M22" s="55"/>
      <c r="N22" s="49"/>
      <c r="O22" s="56"/>
      <c r="P22" s="44"/>
      <c r="Q22" s="44"/>
    </row>
    <row r="23" s="27" customFormat="true" ht="29.25" hidden="false" customHeight="true" outlineLevel="0" collapsed="false">
      <c r="A23" s="5"/>
      <c r="B23" s="5"/>
      <c r="C23" s="54"/>
      <c r="D23" s="54"/>
      <c r="E23" s="54"/>
      <c r="F23" s="54"/>
      <c r="G23" s="55"/>
      <c r="H23" s="55"/>
      <c r="I23" s="50"/>
      <c r="J23" s="50"/>
      <c r="K23" s="50" t="n">
        <f aca="false">+K20-K21</f>
        <v>176755853.447548</v>
      </c>
      <c r="L23" s="50" t="n">
        <v>103554710.18</v>
      </c>
      <c r="M23" s="55"/>
      <c r="N23" s="57"/>
      <c r="O23" s="53"/>
      <c r="P23" s="53"/>
      <c r="Q23" s="53"/>
    </row>
    <row r="24" s="27" customFormat="true" ht="29.25" hidden="false" customHeight="true" outlineLevel="0" collapsed="false">
      <c r="A24" s="5"/>
      <c r="B24" s="5"/>
      <c r="C24" s="54"/>
      <c r="D24" s="54"/>
      <c r="E24" s="54"/>
      <c r="F24" s="54"/>
      <c r="G24" s="55" t="n">
        <f aca="false">+G20-G22</f>
        <v>1650202737.66</v>
      </c>
      <c r="H24" s="55"/>
      <c r="I24" s="58"/>
      <c r="J24" s="50"/>
      <c r="K24" s="50"/>
      <c r="L24" s="59" t="n">
        <f aca="false">+L22-L23</f>
        <v>39092298.6981633</v>
      </c>
      <c r="M24" s="59"/>
      <c r="N24" s="57"/>
      <c r="O24" s="53"/>
      <c r="P24" s="53"/>
      <c r="Q24" s="53"/>
    </row>
    <row r="25" s="27" customFormat="true" ht="29.25" hidden="false" customHeight="true" outlineLevel="0" collapsed="false">
      <c r="A25" s="5"/>
      <c r="B25" s="5"/>
      <c r="C25" s="54"/>
      <c r="D25" s="54"/>
      <c r="E25" s="54"/>
      <c r="F25" s="54"/>
      <c r="G25" s="55"/>
      <c r="H25" s="54"/>
      <c r="I25" s="60"/>
      <c r="J25" s="54"/>
      <c r="K25" s="54"/>
      <c r="L25" s="61"/>
      <c r="M25" s="62"/>
      <c r="N25" s="57"/>
      <c r="O25" s="53"/>
      <c r="P25" s="53"/>
      <c r="Q25" s="53"/>
    </row>
    <row r="26" s="27" customFormat="true" ht="29.25" hidden="false" customHeight="true" outlineLevel="0" collapsed="false">
      <c r="A26" s="5"/>
      <c r="B26" s="5"/>
      <c r="C26" s="54"/>
      <c r="D26" s="54"/>
      <c r="E26" s="54"/>
      <c r="F26" s="54"/>
      <c r="G26" s="54"/>
      <c r="H26" s="54"/>
      <c r="I26" s="60"/>
      <c r="J26" s="54"/>
      <c r="K26" s="54"/>
      <c r="L26" s="61"/>
      <c r="M26" s="62"/>
      <c r="N26" s="57"/>
      <c r="O26" s="53"/>
      <c r="P26" s="53"/>
      <c r="Q26" s="53"/>
    </row>
    <row r="27" s="27" customFormat="true" ht="29.25" hidden="false" customHeight="true" outlineLevel="0" collapsed="false">
      <c r="A27" s="5"/>
      <c r="B27" s="5"/>
      <c r="C27" s="54"/>
      <c r="D27" s="54"/>
      <c r="E27" s="54"/>
      <c r="F27" s="54"/>
      <c r="G27" s="54"/>
      <c r="H27" s="54"/>
      <c r="I27" s="60"/>
      <c r="J27" s="54"/>
      <c r="K27" s="54"/>
      <c r="L27" s="61"/>
      <c r="M27" s="62"/>
      <c r="N27" s="57"/>
      <c r="O27" s="63"/>
      <c r="P27" s="63"/>
      <c r="Q27" s="64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5"/>
      <c r="L28" s="61"/>
      <c r="M28" s="62"/>
      <c r="N28" s="57"/>
      <c r="O28" s="57"/>
      <c r="P28" s="57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6"/>
      <c r="L29" s="61"/>
      <c r="M29" s="62"/>
      <c r="N29" s="57"/>
      <c r="O29" s="57"/>
      <c r="P29" s="57"/>
    </row>
    <row r="30" customFormat="false" ht="15" hidden="false" customHeight="false" outlineLevel="0" collapsed="false">
      <c r="K30" s="66"/>
    </row>
    <row r="31" customFormat="false" ht="15" hidden="false" customHeight="false" outlineLevel="0" collapsed="false">
      <c r="K31" s="66"/>
    </row>
    <row r="32" customFormat="false" ht="15" hidden="false" customHeight="false" outlineLevel="0" collapsed="false">
      <c r="K32" s="66"/>
    </row>
    <row r="33" customFormat="false" ht="15" hidden="false" customHeight="false" outlineLevel="0" collapsed="false">
      <c r="K33" s="66"/>
    </row>
    <row r="34" customFormat="false" ht="15" hidden="false" customHeight="false" outlineLevel="0" collapsed="false">
      <c r="K34" s="66"/>
    </row>
    <row r="35" customFormat="false" ht="15" hidden="false" customHeight="false" outlineLevel="0" collapsed="false">
      <c r="K35" s="6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5-16T09:33:19Z</cp:lastPrinted>
  <dcterms:modified xsi:type="dcterms:W3CDTF">2019-06-28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