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ФО-17" sheetId="1" state="visible" r:id="rId2"/>
  </sheets>
  <externalReferences>
    <externalReference r:id="rId3"/>
  </externalReferences>
  <definedNames>
    <definedName function="false" hidden="false" localSheetId="0" name="_xlnm.Print_Titles" vbProcedure="false">'Приложение ФО-17'!$5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301">
  <si>
    <t xml:space="preserve">Приложение към ФО № 17 от 03.06.2019 г.</t>
  </si>
  <si>
    <t xml:space="preserve">Компенсирана промяна във функция "Здравеопазване" </t>
  </si>
  <si>
    <t xml:space="preserve">/в лева/</t>
  </si>
  <si>
    <t xml:space="preserve">Община</t>
  </si>
  <si>
    <t xml:space="preserve">Корекция на средства детски ясли и детски кухни и медиатори - общо</t>
  </si>
  <si>
    <t xml:space="preserve">Брой деца в детски ясли</t>
  </si>
  <si>
    <t xml:space="preserve">Средства</t>
  </si>
  <si>
    <t xml:space="preserve">Брой деца в детски кухни</t>
  </si>
  <si>
    <t xml:space="preserve">Брой здравни медиатори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6;&#1088;&#1072;&#1074;&#1077;&#1086;&#1087;&#1072;&#1079;&#1074;&#1072;&#1085;&#1077;%202019%20&#1074;&#1090;&#1086;&#1088;&#1072;%20&#1082;&#1086;&#1084;&#1087;&#1077;&#1085;&#1089;&#1080;&#1088;&#1072;&#1085;&#1072;%20&#1052;&#104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драве2019 компенсирани"/>
      <sheetName val="Sheet1"/>
    </sheetNames>
    <sheetDataSet>
      <sheetData sheetId="0">
        <row r="3">
          <cell r="E3">
            <v>4375</v>
          </cell>
        </row>
        <row r="3">
          <cell r="G3">
            <v>215</v>
          </cell>
        </row>
        <row r="3">
          <cell r="I3">
            <v>91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2.29"/>
    <col collapsed="false" customWidth="true" hidden="false" outlineLevel="0" max="4" min="3" style="1" width="10.71"/>
    <col collapsed="false" customWidth="false" hidden="false" outlineLevel="0" max="5" min="5" style="1" width="9.14"/>
    <col collapsed="false" customWidth="true" hidden="false" outlineLevel="0" max="6" min="6" style="1" width="10.14"/>
    <col collapsed="false" customWidth="true" hidden="false" outlineLevel="0" max="7" min="7" style="1" width="12.15"/>
    <col collapsed="false" customWidth="true" hidden="false" outlineLevel="0" max="8" min="8" style="1" width="13.29"/>
    <col collapsed="false" customWidth="true" hidden="false" outlineLevel="0" max="9" min="9" style="1" width="22.86"/>
    <col collapsed="false" customWidth="false" hidden="false" outlineLevel="0" max="16384" min="10" style="1" width="9.14"/>
  </cols>
  <sheetData>
    <row r="2" customFormat="false" ht="18.75" hidden="false" customHeight="true" outlineLevel="0" collapsed="false">
      <c r="B2" s="2" t="s">
        <v>0</v>
      </c>
      <c r="H2" s="3"/>
      <c r="I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I4" s="5" t="s">
        <v>2</v>
      </c>
    </row>
    <row r="5" customFormat="false" ht="15" hidden="false" customHeight="true" outlineLevel="0" collapsed="false">
      <c r="B5" s="6" t="s">
        <v>3</v>
      </c>
      <c r="C5" s="7"/>
      <c r="D5" s="7"/>
      <c r="E5" s="7"/>
      <c r="F5" s="7"/>
      <c r="G5" s="7"/>
      <c r="H5" s="7"/>
      <c r="I5" s="8" t="s">
        <v>4</v>
      </c>
    </row>
    <row r="6" customFormat="false" ht="14.25" hidden="false" customHeight="true" outlineLevel="0" collapsed="false">
      <c r="B6" s="6"/>
      <c r="C6" s="9" t="s">
        <v>5</v>
      </c>
      <c r="D6" s="9" t="s">
        <v>6</v>
      </c>
      <c r="E6" s="8" t="s">
        <v>7</v>
      </c>
      <c r="F6" s="9" t="s">
        <v>6</v>
      </c>
      <c r="G6" s="9" t="s">
        <v>8</v>
      </c>
      <c r="H6" s="9" t="s">
        <v>6</v>
      </c>
      <c r="I6" s="8"/>
    </row>
    <row r="7" customFormat="false" ht="14.25" hidden="false" customHeight="true" outlineLevel="0" collapsed="false">
      <c r="B7" s="6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B8" s="6"/>
      <c r="C8" s="9"/>
      <c r="D8" s="9"/>
      <c r="E8" s="9"/>
      <c r="F8" s="9"/>
      <c r="G8" s="9"/>
      <c r="H8" s="9"/>
      <c r="I8" s="9"/>
    </row>
    <row r="9" s="10" customFormat="true" ht="14.25" hidden="false" customHeight="true" outlineLevel="0" collapsed="false">
      <c r="B9" s="6"/>
      <c r="C9" s="9"/>
      <c r="D9" s="9"/>
      <c r="E9" s="9"/>
      <c r="F9" s="9"/>
      <c r="G9" s="9"/>
      <c r="H9" s="9"/>
      <c r="I9" s="9"/>
    </row>
    <row r="10" customFormat="false" ht="14.25" hidden="false" customHeight="true" outlineLevel="0" collapsed="false">
      <c r="B10" s="6"/>
      <c r="C10" s="9"/>
      <c r="D10" s="9"/>
      <c r="E10" s="9"/>
      <c r="F10" s="9"/>
      <c r="G10" s="9"/>
      <c r="H10" s="9"/>
      <c r="I10" s="9"/>
    </row>
    <row r="11" customFormat="false" ht="20.25" hidden="false" customHeight="true" outlineLevel="0" collapsed="false">
      <c r="B11" s="6"/>
      <c r="C11" s="9"/>
      <c r="D11" s="9"/>
      <c r="E11" s="9"/>
      <c r="F11" s="9"/>
      <c r="G11" s="9"/>
      <c r="H11" s="9"/>
      <c r="I11" s="9"/>
    </row>
    <row r="12" customFormat="false" ht="73.5" hidden="false" customHeight="true" outlineLevel="0" collapsed="false">
      <c r="B12" s="6"/>
      <c r="C12" s="9"/>
      <c r="D12" s="9"/>
      <c r="E12" s="9"/>
      <c r="F12" s="9"/>
      <c r="G12" s="9"/>
      <c r="H12" s="9"/>
      <c r="I12" s="9"/>
    </row>
    <row r="13" customFormat="false" ht="15.75" hidden="true" customHeight="false" outlineLevel="0" collapsed="false">
      <c r="B13" s="11" t="s">
        <v>9</v>
      </c>
      <c r="C13" s="12"/>
      <c r="D13" s="13"/>
      <c r="E13" s="13"/>
      <c r="F13" s="13"/>
      <c r="G13" s="13"/>
      <c r="H13" s="13"/>
      <c r="I13" s="14"/>
    </row>
    <row r="14" customFormat="false" ht="15" hidden="true" customHeight="true" outlineLevel="0" collapsed="false">
      <c r="B14" s="15" t="s">
        <v>10</v>
      </c>
      <c r="C14" s="16" t="n">
        <v>0</v>
      </c>
      <c r="D14" s="17" t="n">
        <f aca="false">+C14*'[1]Здраве2019 компенсирани'!$E$3</f>
        <v>0</v>
      </c>
      <c r="E14" s="17" t="n">
        <v>0</v>
      </c>
      <c r="F14" s="17" t="n">
        <f aca="false">+E14*'[1]Здраве2019 компенсирани'!$G$3</f>
        <v>0</v>
      </c>
      <c r="G14" s="17" t="n">
        <v>0</v>
      </c>
      <c r="H14" s="17" t="n">
        <f aca="false">+G14*'[1]Здраве2019 компенсирани'!$I$3</f>
        <v>0</v>
      </c>
      <c r="I14" s="18" t="n">
        <f aca="false">+D14+F14+H14</f>
        <v>0</v>
      </c>
      <c r="K14" s="19"/>
    </row>
    <row r="15" customFormat="false" ht="15.75" hidden="true" customHeight="false" outlineLevel="0" collapsed="false">
      <c r="B15" s="15" t="s">
        <v>11</v>
      </c>
      <c r="C15" s="16" t="n">
        <v>0</v>
      </c>
      <c r="D15" s="17" t="n">
        <f aca="false">+C15*'[1]Здраве2019 компенсирани'!$E$3</f>
        <v>0</v>
      </c>
      <c r="E15" s="17" t="n">
        <v>0</v>
      </c>
      <c r="F15" s="17" t="n">
        <f aca="false">+E15*'[1]Здраве2019 компенсирани'!$G$3</f>
        <v>0</v>
      </c>
      <c r="G15" s="17" t="n">
        <v>0</v>
      </c>
      <c r="H15" s="17" t="n">
        <f aca="false">+G15*'[1]Здраве2019 компенсирани'!$I$3</f>
        <v>0</v>
      </c>
      <c r="I15" s="18" t="n">
        <f aca="false">+D15+F15+H15</f>
        <v>0</v>
      </c>
      <c r="K15" s="19"/>
    </row>
    <row r="16" customFormat="false" ht="15.75" hidden="true" customHeight="false" outlineLevel="0" collapsed="false">
      <c r="B16" s="15" t="s">
        <v>12</v>
      </c>
      <c r="C16" s="16" t="n">
        <v>0</v>
      </c>
      <c r="D16" s="17" t="n">
        <f aca="false">+C16*'[1]Здраве2019 компенсирани'!$E$3</f>
        <v>0</v>
      </c>
      <c r="E16" s="17" t="n">
        <v>0</v>
      </c>
      <c r="F16" s="17" t="n">
        <f aca="false">+E16*'[1]Здраве2019 компенсирани'!$G$3</f>
        <v>0</v>
      </c>
      <c r="G16" s="17" t="n">
        <v>0</v>
      </c>
      <c r="H16" s="17" t="n">
        <f aca="false">+G16*'[1]Здраве2019 компенсирани'!$I$3</f>
        <v>0</v>
      </c>
      <c r="I16" s="18" t="n">
        <f aca="false">+D16+F16+H16</f>
        <v>0</v>
      </c>
      <c r="K16" s="19"/>
    </row>
    <row r="17" customFormat="false" ht="15.75" hidden="true" customHeight="false" outlineLevel="0" collapsed="false">
      <c r="B17" s="15" t="s">
        <v>13</v>
      </c>
      <c r="C17" s="16" t="n">
        <v>0</v>
      </c>
      <c r="D17" s="17" t="n">
        <f aca="false">+C17*'[1]Здраве2019 компенсирани'!$E$3</f>
        <v>0</v>
      </c>
      <c r="E17" s="17" t="n">
        <v>0</v>
      </c>
      <c r="F17" s="17" t="n">
        <f aca="false">+E17*'[1]Здраве2019 компенсирани'!$G$3</f>
        <v>0</v>
      </c>
      <c r="G17" s="17" t="n">
        <v>0</v>
      </c>
      <c r="H17" s="17" t="n">
        <f aca="false">+G17*'[1]Здраве2019 компенсирани'!$I$3</f>
        <v>0</v>
      </c>
      <c r="I17" s="18" t="n">
        <f aca="false">+D17+F17+H17</f>
        <v>0</v>
      </c>
      <c r="K17" s="19"/>
    </row>
    <row r="18" customFormat="false" ht="15.75" hidden="true" customHeight="false" outlineLevel="0" collapsed="false">
      <c r="B18" s="15" t="s">
        <v>14</v>
      </c>
      <c r="C18" s="16" t="n">
        <v>0</v>
      </c>
      <c r="D18" s="17" t="n">
        <f aca="false">+C18*'[1]Здраве2019 компенсирани'!$E$3</f>
        <v>0</v>
      </c>
      <c r="E18" s="17" t="n">
        <v>0</v>
      </c>
      <c r="F18" s="17" t="n">
        <f aca="false">+E18*'[1]Здраве2019 компенсирани'!$G$3</f>
        <v>0</v>
      </c>
      <c r="G18" s="17" t="n">
        <v>0</v>
      </c>
      <c r="H18" s="17" t="n">
        <f aca="false">+G18*'[1]Здраве2019 компенсирани'!$I$3</f>
        <v>0</v>
      </c>
      <c r="I18" s="18" t="n">
        <f aca="false">+D18+F18+H18</f>
        <v>0</v>
      </c>
      <c r="K18" s="19"/>
    </row>
    <row r="19" customFormat="false" ht="15.75" hidden="true" customHeight="false" outlineLevel="0" collapsed="false">
      <c r="B19" s="15" t="s">
        <v>15</v>
      </c>
      <c r="C19" s="16" t="n">
        <v>0</v>
      </c>
      <c r="D19" s="17" t="n">
        <f aca="false">+C19*'[1]Здраве2019 компенсирани'!$E$3</f>
        <v>0</v>
      </c>
      <c r="E19" s="17" t="n">
        <v>0</v>
      </c>
      <c r="F19" s="17" t="n">
        <f aca="false">+E19*'[1]Здраве2019 компенсирани'!$G$3</f>
        <v>0</v>
      </c>
      <c r="G19" s="17" t="n">
        <v>0</v>
      </c>
      <c r="H19" s="17" t="n">
        <f aca="false">+G19*'[1]Здраве2019 компенсирани'!$I$3</f>
        <v>0</v>
      </c>
      <c r="I19" s="18" t="n">
        <f aca="false">+D19+F19+H19</f>
        <v>0</v>
      </c>
      <c r="K19" s="19"/>
    </row>
    <row r="20" customFormat="false" ht="15.75" hidden="true" customHeight="false" outlineLevel="0" collapsed="false">
      <c r="B20" s="15" t="s">
        <v>16</v>
      </c>
      <c r="C20" s="16" t="n">
        <v>0</v>
      </c>
      <c r="D20" s="17" t="n">
        <f aca="false">+C20*'[1]Здраве2019 компенсирани'!$E$3</f>
        <v>0</v>
      </c>
      <c r="E20" s="17" t="n">
        <v>0</v>
      </c>
      <c r="F20" s="17" t="n">
        <f aca="false">+E20*'[1]Здраве2019 компенсирани'!$G$3</f>
        <v>0</v>
      </c>
      <c r="G20" s="17" t="n">
        <v>0</v>
      </c>
      <c r="H20" s="17" t="n">
        <f aca="false">+G20*'[1]Здраве2019 компенсирани'!$I$3</f>
        <v>0</v>
      </c>
      <c r="I20" s="18" t="n">
        <f aca="false">+D20+F20+H20</f>
        <v>0</v>
      </c>
      <c r="K20" s="19"/>
    </row>
    <row r="21" customFormat="false" ht="15.75" hidden="true" customHeight="false" outlineLevel="0" collapsed="false">
      <c r="B21" s="15" t="s">
        <v>17</v>
      </c>
      <c r="C21" s="16" t="n">
        <v>0</v>
      </c>
      <c r="D21" s="17" t="n">
        <f aca="false">+C21*'[1]Здраве2019 компенсирани'!$E$3</f>
        <v>0</v>
      </c>
      <c r="E21" s="17" t="n">
        <v>0</v>
      </c>
      <c r="F21" s="17" t="n">
        <f aca="false">+E21*'[1]Здраве2019 компенсирани'!$G$3</f>
        <v>0</v>
      </c>
      <c r="G21" s="17" t="n">
        <v>0</v>
      </c>
      <c r="H21" s="17" t="n">
        <f aca="false">+G21*'[1]Здраве2019 компенсирани'!$I$3</f>
        <v>0</v>
      </c>
      <c r="I21" s="18" t="n">
        <f aca="false">+D21+F21+H21</f>
        <v>0</v>
      </c>
      <c r="K21" s="19"/>
    </row>
    <row r="22" customFormat="false" ht="15.75" hidden="true" customHeight="false" outlineLevel="0" collapsed="false">
      <c r="B22" s="15" t="s">
        <v>18</v>
      </c>
      <c r="C22" s="16" t="n">
        <v>0</v>
      </c>
      <c r="D22" s="17" t="n">
        <f aca="false">+C22*'[1]Здраве2019 компенсирани'!$E$3</f>
        <v>0</v>
      </c>
      <c r="E22" s="17" t="n">
        <v>0</v>
      </c>
      <c r="F22" s="17" t="n">
        <f aca="false">+E22*'[1]Здраве2019 компенсирани'!$G$3</f>
        <v>0</v>
      </c>
      <c r="G22" s="17" t="n">
        <v>0</v>
      </c>
      <c r="H22" s="17" t="n">
        <f aca="false">+G22*'[1]Здраве2019 компенсирани'!$I$3</f>
        <v>0</v>
      </c>
      <c r="I22" s="18" t="n">
        <f aca="false">+D22+F22+H22</f>
        <v>0</v>
      </c>
      <c r="K22" s="19"/>
    </row>
    <row r="23" customFormat="false" ht="15.75" hidden="true" customHeight="false" outlineLevel="0" collapsed="false">
      <c r="B23" s="15" t="s">
        <v>19</v>
      </c>
      <c r="C23" s="16" t="n">
        <v>0</v>
      </c>
      <c r="D23" s="17" t="n">
        <f aca="false">+C23*'[1]Здраве2019 компенсирани'!$E$3</f>
        <v>0</v>
      </c>
      <c r="E23" s="17" t="n">
        <v>0</v>
      </c>
      <c r="F23" s="17" t="n">
        <f aca="false">+E23*'[1]Здраве2019 компенсирани'!$G$3</f>
        <v>0</v>
      </c>
      <c r="G23" s="17" t="n">
        <v>0</v>
      </c>
      <c r="H23" s="17" t="n">
        <f aca="false">+G23*'[1]Здраве2019 компенсирани'!$I$3</f>
        <v>0</v>
      </c>
      <c r="I23" s="18" t="n">
        <f aca="false">+D23+F23+H23</f>
        <v>0</v>
      </c>
      <c r="K23" s="19"/>
    </row>
    <row r="24" customFormat="false" ht="15.75" hidden="true" customHeight="false" outlineLevel="0" collapsed="false">
      <c r="B24" s="15" t="s">
        <v>20</v>
      </c>
      <c r="C24" s="16" t="n">
        <v>0</v>
      </c>
      <c r="D24" s="17" t="n">
        <f aca="false">+C24*'[1]Здраве2019 компенсирани'!$E$3</f>
        <v>0</v>
      </c>
      <c r="E24" s="17" t="n">
        <v>0</v>
      </c>
      <c r="F24" s="17" t="n">
        <f aca="false">+E24*'[1]Здраве2019 компенсирани'!$G$3</f>
        <v>0</v>
      </c>
      <c r="G24" s="17" t="n">
        <v>0</v>
      </c>
      <c r="H24" s="17" t="n">
        <f aca="false">+G24*'[1]Здраве2019 компенсирани'!$I$3</f>
        <v>0</v>
      </c>
      <c r="I24" s="18" t="n">
        <f aca="false">+D24+F24+H24</f>
        <v>0</v>
      </c>
      <c r="K24" s="19"/>
    </row>
    <row r="25" customFormat="false" ht="15.75" hidden="true" customHeight="false" outlineLevel="0" collapsed="false">
      <c r="B25" s="15" t="s">
        <v>21</v>
      </c>
      <c r="C25" s="16" t="n">
        <v>0</v>
      </c>
      <c r="D25" s="17" t="n">
        <f aca="false">+C25*'[1]Здраве2019 компенсирани'!$E$3</f>
        <v>0</v>
      </c>
      <c r="E25" s="17" t="n">
        <v>0</v>
      </c>
      <c r="F25" s="17" t="n">
        <f aca="false">+E25*'[1]Здраве2019 компенсирани'!$G$3</f>
        <v>0</v>
      </c>
      <c r="G25" s="17" t="n">
        <v>0</v>
      </c>
      <c r="H25" s="17" t="n">
        <f aca="false">+G25*'[1]Здраве2019 компенсирани'!$I$3</f>
        <v>0</v>
      </c>
      <c r="I25" s="18" t="n">
        <f aca="false">+D25+F25+H25</f>
        <v>0</v>
      </c>
      <c r="K25" s="19"/>
    </row>
    <row r="26" customFormat="false" ht="15.75" hidden="true" customHeight="false" outlineLevel="0" collapsed="false">
      <c r="B26" s="15" t="s">
        <v>22</v>
      </c>
      <c r="C26" s="16" t="n">
        <v>0</v>
      </c>
      <c r="D26" s="17" t="n">
        <f aca="false">+C26*'[1]Здраве2019 компенсирани'!$E$3</f>
        <v>0</v>
      </c>
      <c r="E26" s="17" t="n">
        <v>0</v>
      </c>
      <c r="F26" s="17" t="n">
        <f aca="false">+E26*'[1]Здраве2019 компенсирани'!$G$3</f>
        <v>0</v>
      </c>
      <c r="G26" s="17" t="n">
        <v>0</v>
      </c>
      <c r="H26" s="17" t="n">
        <f aca="false">+G26*'[1]Здраве2019 компенсирани'!$I$3</f>
        <v>0</v>
      </c>
      <c r="I26" s="18" t="n">
        <f aca="false">+D26+F26+H26</f>
        <v>0</v>
      </c>
      <c r="K26" s="19"/>
    </row>
    <row r="27" customFormat="false" ht="15.75" hidden="true" customHeight="false" outlineLevel="0" collapsed="false">
      <c r="B27" s="15" t="s">
        <v>23</v>
      </c>
      <c r="C27" s="16" t="n">
        <v>0</v>
      </c>
      <c r="D27" s="17" t="n">
        <f aca="false">+C27*'[1]Здраве2019 компенсирани'!$E$3</f>
        <v>0</v>
      </c>
      <c r="E27" s="17" t="n">
        <v>0</v>
      </c>
      <c r="F27" s="17" t="n">
        <f aca="false">+E27*'[1]Здраве2019 компенсирани'!$G$3</f>
        <v>0</v>
      </c>
      <c r="G27" s="17" t="n">
        <v>0</v>
      </c>
      <c r="H27" s="17" t="n">
        <f aca="false">+G27*'[1]Здраве2019 компенсирани'!$I$3</f>
        <v>0</v>
      </c>
      <c r="I27" s="18" t="n">
        <f aca="false">+D27+F27+H27</f>
        <v>0</v>
      </c>
      <c r="K27" s="19"/>
    </row>
    <row r="28" customFormat="false" ht="15.75" hidden="true" customHeight="false" outlineLevel="0" collapsed="false">
      <c r="B28" s="15"/>
      <c r="C28" s="16" t="n">
        <v>0</v>
      </c>
      <c r="D28" s="17" t="n">
        <f aca="false">+C28*'[1]Здраве2019 компенсирани'!$E$3</f>
        <v>0</v>
      </c>
      <c r="E28" s="17" t="n">
        <v>0</v>
      </c>
      <c r="F28" s="17" t="n">
        <f aca="false">+E28*'[1]Здраве2019 компенсирани'!$G$3</f>
        <v>0</v>
      </c>
      <c r="G28" s="17" t="n">
        <v>0</v>
      </c>
      <c r="H28" s="17" t="n">
        <f aca="false">+G28*'[1]Здраве2019 компенсирани'!$I$3</f>
        <v>0</v>
      </c>
      <c r="I28" s="18" t="n">
        <f aca="false">+D28+F28+H28</f>
        <v>0</v>
      </c>
      <c r="K28" s="19"/>
    </row>
    <row r="29" customFormat="false" ht="15.75" hidden="true" customHeight="false" outlineLevel="0" collapsed="false">
      <c r="B29" s="15" t="s">
        <v>24</v>
      </c>
      <c r="C29" s="16" t="n">
        <v>0</v>
      </c>
      <c r="D29" s="17" t="n">
        <f aca="false">+C29*'[1]Здраве2019 компенсирани'!$E$3</f>
        <v>0</v>
      </c>
      <c r="E29" s="17" t="n">
        <v>0</v>
      </c>
      <c r="F29" s="17" t="n">
        <f aca="false">+E29*'[1]Здраве2019 компенсирани'!$G$3</f>
        <v>0</v>
      </c>
      <c r="G29" s="17" t="n">
        <v>0</v>
      </c>
      <c r="H29" s="17" t="n">
        <f aca="false">+G29*'[1]Здраве2019 компенсирани'!$I$3</f>
        <v>0</v>
      </c>
      <c r="I29" s="18" t="n">
        <f aca="false">+D29+F29+H29</f>
        <v>0</v>
      </c>
      <c r="K29" s="19"/>
    </row>
    <row r="30" customFormat="false" ht="15.75" hidden="true" customHeight="false" outlineLevel="0" collapsed="false">
      <c r="B30" s="15" t="s">
        <v>25</v>
      </c>
      <c r="C30" s="16" t="n">
        <v>0</v>
      </c>
      <c r="D30" s="17" t="n">
        <f aca="false">+C30*'[1]Здраве2019 компенсирани'!$E$3</f>
        <v>0</v>
      </c>
      <c r="E30" s="17" t="n">
        <v>0</v>
      </c>
      <c r="F30" s="17" t="n">
        <f aca="false">+E30*'[1]Здраве2019 компенсирани'!$G$3</f>
        <v>0</v>
      </c>
      <c r="G30" s="17" t="n">
        <v>0</v>
      </c>
      <c r="H30" s="17" t="n">
        <f aca="false">+G30*'[1]Здраве2019 компенсирани'!$I$3</f>
        <v>0</v>
      </c>
      <c r="I30" s="18" t="n">
        <f aca="false">+D30+F30+H30</f>
        <v>0</v>
      </c>
      <c r="K30" s="19"/>
    </row>
    <row r="31" customFormat="false" ht="15.75" hidden="true" customHeight="false" outlineLevel="0" collapsed="false">
      <c r="B31" s="15" t="s">
        <v>26</v>
      </c>
      <c r="C31" s="16" t="n">
        <v>0</v>
      </c>
      <c r="D31" s="17" t="n">
        <f aca="false">+C31*'[1]Здраве2019 компенсирани'!$E$3</f>
        <v>0</v>
      </c>
      <c r="E31" s="17" t="n">
        <v>0</v>
      </c>
      <c r="F31" s="17" t="n">
        <f aca="false">+E31*'[1]Здраве2019 компенсирани'!$G$3</f>
        <v>0</v>
      </c>
      <c r="G31" s="17" t="n">
        <v>0</v>
      </c>
      <c r="H31" s="17" t="n">
        <f aca="false">+G31*'[1]Здраве2019 компенсирани'!$I$3</f>
        <v>0</v>
      </c>
      <c r="I31" s="18" t="n">
        <f aca="false">+D31+F31+H31</f>
        <v>0</v>
      </c>
      <c r="K31" s="19"/>
    </row>
    <row r="32" customFormat="false" ht="15.75" hidden="true" customHeight="false" outlineLevel="0" collapsed="false">
      <c r="B32" s="15" t="s">
        <v>27</v>
      </c>
      <c r="C32" s="16" t="n">
        <v>0</v>
      </c>
      <c r="D32" s="17" t="n">
        <f aca="false">+C32*'[1]Здраве2019 компенсирани'!$E$3</f>
        <v>0</v>
      </c>
      <c r="E32" s="17" t="n">
        <v>0</v>
      </c>
      <c r="F32" s="17" t="n">
        <f aca="false">+E32*'[1]Здраве2019 компенсирани'!$G$3</f>
        <v>0</v>
      </c>
      <c r="G32" s="17" t="n">
        <v>0</v>
      </c>
      <c r="H32" s="17" t="n">
        <f aca="false">+G32*'[1]Здраве2019 компенсирани'!$I$3</f>
        <v>0</v>
      </c>
      <c r="I32" s="18" t="n">
        <f aca="false">+D32+F32+H32</f>
        <v>0</v>
      </c>
      <c r="K32" s="19"/>
    </row>
    <row r="33" customFormat="false" ht="15.75" hidden="true" customHeight="false" outlineLevel="0" collapsed="false">
      <c r="B33" s="15" t="s">
        <v>28</v>
      </c>
      <c r="C33" s="16" t="n">
        <v>0</v>
      </c>
      <c r="D33" s="17" t="n">
        <f aca="false">+C33*'[1]Здраве2019 компенсирани'!$E$3</f>
        <v>0</v>
      </c>
      <c r="E33" s="17" t="n">
        <v>0</v>
      </c>
      <c r="F33" s="17" t="n">
        <f aca="false">+E33*'[1]Здраве2019 компенсирани'!$G$3</f>
        <v>0</v>
      </c>
      <c r="G33" s="17" t="n">
        <v>0</v>
      </c>
      <c r="H33" s="17" t="n">
        <f aca="false">+G33*'[1]Здраве2019 компенсирани'!$I$3</f>
        <v>0</v>
      </c>
      <c r="I33" s="18" t="n">
        <f aca="false">+D33+F33+H33</f>
        <v>0</v>
      </c>
      <c r="K33" s="19"/>
    </row>
    <row r="34" customFormat="false" ht="15.75" hidden="true" customHeight="false" outlineLevel="0" collapsed="false">
      <c r="B34" s="15" t="s">
        <v>29</v>
      </c>
      <c r="C34" s="16" t="n">
        <v>0</v>
      </c>
      <c r="D34" s="17" t="n">
        <f aca="false">+C34*'[1]Здраве2019 компенсирани'!$E$3</f>
        <v>0</v>
      </c>
      <c r="E34" s="17" t="n">
        <v>0</v>
      </c>
      <c r="F34" s="17" t="n">
        <f aca="false">+E34*'[1]Здраве2019 компенсирани'!$G$3</f>
        <v>0</v>
      </c>
      <c r="G34" s="17" t="n">
        <v>0</v>
      </c>
      <c r="H34" s="17" t="n">
        <f aca="false">+G34*'[1]Здраве2019 компенсирани'!$I$3</f>
        <v>0</v>
      </c>
      <c r="I34" s="18" t="n">
        <f aca="false">+D34+F34+H34</f>
        <v>0</v>
      </c>
      <c r="K34" s="19"/>
    </row>
    <row r="35" customFormat="false" ht="15.75" hidden="true" customHeight="false" outlineLevel="0" collapsed="false">
      <c r="B35" s="15" t="s">
        <v>30</v>
      </c>
      <c r="C35" s="16" t="n">
        <v>0</v>
      </c>
      <c r="D35" s="17" t="n">
        <f aca="false">+C35*'[1]Здраве2019 компенсирани'!$E$3</f>
        <v>0</v>
      </c>
      <c r="E35" s="17" t="n">
        <v>0</v>
      </c>
      <c r="F35" s="17" t="n">
        <f aca="false">+E35*'[1]Здраве2019 компенсирани'!$G$3</f>
        <v>0</v>
      </c>
      <c r="G35" s="17" t="n">
        <v>0</v>
      </c>
      <c r="H35" s="17" t="n">
        <f aca="false">+G35*'[1]Здраве2019 компенсирани'!$I$3</f>
        <v>0</v>
      </c>
      <c r="I35" s="18" t="n">
        <f aca="false">+D35+F35+H35</f>
        <v>0</v>
      </c>
      <c r="K35" s="19"/>
    </row>
    <row r="36" customFormat="false" ht="15.75" hidden="true" customHeight="false" outlineLevel="0" collapsed="false">
      <c r="B36" s="15" t="s">
        <v>31</v>
      </c>
      <c r="C36" s="16" t="n">
        <v>0</v>
      </c>
      <c r="D36" s="17" t="n">
        <f aca="false">+C36*'[1]Здраве2019 компенсирани'!$E$3</f>
        <v>0</v>
      </c>
      <c r="E36" s="17" t="n">
        <v>0</v>
      </c>
      <c r="F36" s="17" t="n">
        <f aca="false">+E36*'[1]Здраве2019 компенсирани'!$G$3</f>
        <v>0</v>
      </c>
      <c r="G36" s="17" t="n">
        <v>0</v>
      </c>
      <c r="H36" s="17" t="n">
        <f aca="false">+G36*'[1]Здраве2019 компенсирани'!$I$3</f>
        <v>0</v>
      </c>
      <c r="I36" s="18" t="n">
        <f aca="false">+D36+F36+H36</f>
        <v>0</v>
      </c>
      <c r="K36" s="19"/>
    </row>
    <row r="37" customFormat="false" ht="15.75" hidden="true" customHeight="false" outlineLevel="0" collapsed="false">
      <c r="B37" s="15" t="s">
        <v>32</v>
      </c>
      <c r="C37" s="16" t="n">
        <v>0</v>
      </c>
      <c r="D37" s="17" t="n">
        <f aca="false">+C37*'[1]Здраве2019 компенсирани'!$E$3</f>
        <v>0</v>
      </c>
      <c r="E37" s="17" t="n">
        <v>0</v>
      </c>
      <c r="F37" s="17" t="n">
        <f aca="false">+E37*'[1]Здраве2019 компенсирани'!$G$3</f>
        <v>0</v>
      </c>
      <c r="G37" s="17" t="n">
        <v>0</v>
      </c>
      <c r="H37" s="17" t="n">
        <f aca="false">+G37*'[1]Здраве2019 компенсирани'!$I$3</f>
        <v>0</v>
      </c>
      <c r="I37" s="18" t="n">
        <f aca="false">+D37+F37+H37</f>
        <v>0</v>
      </c>
      <c r="K37" s="19"/>
    </row>
    <row r="38" customFormat="false" ht="15.75" hidden="true" customHeight="false" outlineLevel="0" collapsed="false">
      <c r="B38" s="15" t="s">
        <v>33</v>
      </c>
      <c r="C38" s="16" t="n">
        <v>0</v>
      </c>
      <c r="D38" s="17" t="n">
        <f aca="false">+C38*'[1]Здраве2019 компенсирани'!$E$3</f>
        <v>0</v>
      </c>
      <c r="E38" s="17" t="n">
        <v>0</v>
      </c>
      <c r="F38" s="17" t="n">
        <f aca="false">+E38*'[1]Здраве2019 компенсирани'!$G$3</f>
        <v>0</v>
      </c>
      <c r="G38" s="17" t="n">
        <v>0</v>
      </c>
      <c r="H38" s="17" t="n">
        <f aca="false">+G38*'[1]Здраве2019 компенсирани'!$I$3</f>
        <v>0</v>
      </c>
      <c r="I38" s="18" t="n">
        <f aca="false">+D38+F38+H38</f>
        <v>0</v>
      </c>
      <c r="K38" s="19"/>
    </row>
    <row r="39" customFormat="false" ht="15.75" hidden="true" customHeight="false" outlineLevel="0" collapsed="false">
      <c r="B39" s="15" t="s">
        <v>34</v>
      </c>
      <c r="C39" s="16" t="n">
        <v>0</v>
      </c>
      <c r="D39" s="17" t="n">
        <f aca="false">+C39*'[1]Здраве2019 компенсирани'!$E$3</f>
        <v>0</v>
      </c>
      <c r="E39" s="17" t="n">
        <v>0</v>
      </c>
      <c r="F39" s="17" t="n">
        <f aca="false">+E39*'[1]Здраве2019 компенсирани'!$G$3</f>
        <v>0</v>
      </c>
      <c r="G39" s="17" t="n">
        <v>0</v>
      </c>
      <c r="H39" s="17" t="n">
        <f aca="false">+G39*'[1]Здраве2019 компенсирани'!$I$3</f>
        <v>0</v>
      </c>
      <c r="I39" s="18" t="n">
        <f aca="false">+D39+F39+H39</f>
        <v>0</v>
      </c>
      <c r="K39" s="19"/>
    </row>
    <row r="40" customFormat="false" ht="15.75" hidden="true" customHeight="false" outlineLevel="0" collapsed="false">
      <c r="B40" s="15" t="s">
        <v>35</v>
      </c>
      <c r="C40" s="16" t="n">
        <v>0</v>
      </c>
      <c r="D40" s="17" t="n">
        <f aca="false">+C40*'[1]Здраве2019 компенсирани'!$E$3</f>
        <v>0</v>
      </c>
      <c r="E40" s="17" t="n">
        <v>0</v>
      </c>
      <c r="F40" s="17" t="n">
        <f aca="false">+E40*'[1]Здраве2019 компенсирани'!$G$3</f>
        <v>0</v>
      </c>
      <c r="G40" s="17" t="n">
        <v>0</v>
      </c>
      <c r="H40" s="17" t="n">
        <f aca="false">+G40*'[1]Здраве2019 компенсирани'!$I$3</f>
        <v>0</v>
      </c>
      <c r="I40" s="18" t="n">
        <f aca="false">+D40+F40+H40</f>
        <v>0</v>
      </c>
      <c r="K40" s="19"/>
    </row>
    <row r="41" customFormat="false" ht="15.75" hidden="true" customHeight="false" outlineLevel="0" collapsed="false">
      <c r="B41" s="15" t="s">
        <v>36</v>
      </c>
      <c r="C41" s="16" t="n">
        <v>0</v>
      </c>
      <c r="D41" s="17" t="n">
        <f aca="false">+C41*'[1]Здраве2019 компенсирани'!$E$3</f>
        <v>0</v>
      </c>
      <c r="E41" s="17" t="n">
        <v>0</v>
      </c>
      <c r="F41" s="17" t="n">
        <f aca="false">+E41*'[1]Здраве2019 компенсирани'!$G$3</f>
        <v>0</v>
      </c>
      <c r="G41" s="17" t="n">
        <v>0</v>
      </c>
      <c r="H41" s="17" t="n">
        <f aca="false">+G41*'[1]Здраве2019 компенсирани'!$I$3</f>
        <v>0</v>
      </c>
      <c r="I41" s="18" t="n">
        <f aca="false">+D41+F41+H41</f>
        <v>0</v>
      </c>
      <c r="K41" s="19"/>
    </row>
    <row r="42" customFormat="false" ht="15.75" hidden="true" customHeight="false" outlineLevel="0" collapsed="false">
      <c r="B42" s="15" t="s">
        <v>37</v>
      </c>
      <c r="C42" s="16" t="n">
        <v>0</v>
      </c>
      <c r="D42" s="17" t="n">
        <f aca="false">+C42*'[1]Здраве2019 компенсирани'!$E$3</f>
        <v>0</v>
      </c>
      <c r="E42" s="17" t="n">
        <v>0</v>
      </c>
      <c r="F42" s="17" t="n">
        <f aca="false">+E42*'[1]Здраве2019 компенсирани'!$G$3</f>
        <v>0</v>
      </c>
      <c r="G42" s="17" t="n">
        <v>0</v>
      </c>
      <c r="H42" s="17" t="n">
        <f aca="false">+G42*'[1]Здраве2019 компенсирани'!$I$3</f>
        <v>0</v>
      </c>
      <c r="I42" s="18" t="n">
        <f aca="false">+D42+F42+H42</f>
        <v>0</v>
      </c>
      <c r="K42" s="19"/>
    </row>
    <row r="43" customFormat="false" ht="15.75" hidden="true" customHeight="false" outlineLevel="0" collapsed="false">
      <c r="B43" s="15"/>
      <c r="C43" s="16" t="n">
        <v>0</v>
      </c>
      <c r="D43" s="17" t="n">
        <f aca="false">+C43*'[1]Здраве2019 компенсирани'!$E$3</f>
        <v>0</v>
      </c>
      <c r="E43" s="17" t="n">
        <v>0</v>
      </c>
      <c r="F43" s="17" t="n">
        <f aca="false">+E43*'[1]Здраве2019 компенсирани'!$G$3</f>
        <v>0</v>
      </c>
      <c r="G43" s="17" t="n">
        <v>0</v>
      </c>
      <c r="H43" s="17" t="n">
        <f aca="false">+G43*'[1]Здраве2019 компенсирани'!$I$3</f>
        <v>0</v>
      </c>
      <c r="I43" s="18" t="n">
        <f aca="false">+D43+F43+H43</f>
        <v>0</v>
      </c>
      <c r="K43" s="19"/>
    </row>
    <row r="44" customFormat="false" ht="15.75" hidden="true" customHeight="false" outlineLevel="0" collapsed="false">
      <c r="B44" s="15" t="s">
        <v>38</v>
      </c>
      <c r="C44" s="16" t="n">
        <v>0</v>
      </c>
      <c r="D44" s="17" t="n">
        <f aca="false">+C44*'[1]Здраве2019 компенсирани'!$E$3</f>
        <v>0</v>
      </c>
      <c r="E44" s="17" t="n">
        <v>0</v>
      </c>
      <c r="F44" s="17" t="n">
        <f aca="false">+E44*'[1]Здраве2019 компенсирани'!$G$3</f>
        <v>0</v>
      </c>
      <c r="G44" s="17" t="n">
        <v>0</v>
      </c>
      <c r="H44" s="17" t="n">
        <f aca="false">+G44*'[1]Здраве2019 компенсирани'!$I$3</f>
        <v>0</v>
      </c>
      <c r="I44" s="18" t="n">
        <f aca="false">+D44+F44+H44</f>
        <v>0</v>
      </c>
      <c r="K44" s="19"/>
    </row>
    <row r="45" customFormat="false" ht="15.75" hidden="true" customHeight="false" outlineLevel="0" collapsed="false">
      <c r="B45" s="15" t="s">
        <v>39</v>
      </c>
      <c r="C45" s="16" t="n">
        <v>0</v>
      </c>
      <c r="D45" s="17" t="n">
        <f aca="false">+C45*'[1]Здраве2019 компенсирани'!$E$3</f>
        <v>0</v>
      </c>
      <c r="E45" s="17" t="n">
        <v>0</v>
      </c>
      <c r="F45" s="17" t="n">
        <f aca="false">+E45*'[1]Здраве2019 компенсирани'!$G$3</f>
        <v>0</v>
      </c>
      <c r="G45" s="17" t="n">
        <v>0</v>
      </c>
      <c r="H45" s="17" t="n">
        <f aca="false">+G45*'[1]Здраве2019 компенсирани'!$I$3</f>
        <v>0</v>
      </c>
      <c r="I45" s="18" t="n">
        <f aca="false">+D45+F45+H45</f>
        <v>0</v>
      </c>
      <c r="K45" s="19"/>
    </row>
    <row r="46" customFormat="false" ht="15.75" hidden="true" customHeight="false" outlineLevel="0" collapsed="false">
      <c r="B46" s="15" t="s">
        <v>40</v>
      </c>
      <c r="C46" s="16" t="n">
        <v>0</v>
      </c>
      <c r="D46" s="17" t="n">
        <f aca="false">+C46*'[1]Здраве2019 компенсирани'!$E$3</f>
        <v>0</v>
      </c>
      <c r="E46" s="17" t="n">
        <v>0</v>
      </c>
      <c r="F46" s="17" t="n">
        <f aca="false">+E46*'[1]Здраве2019 компенсирани'!$G$3</f>
        <v>0</v>
      </c>
      <c r="G46" s="17" t="n">
        <v>0</v>
      </c>
      <c r="H46" s="17" t="n">
        <f aca="false">+G46*'[1]Здраве2019 компенсирани'!$I$3</f>
        <v>0</v>
      </c>
      <c r="I46" s="18" t="n">
        <f aca="false">+D46+F46+H46</f>
        <v>0</v>
      </c>
      <c r="K46" s="19"/>
    </row>
    <row r="47" customFormat="false" ht="15.75" hidden="true" customHeight="false" outlineLevel="0" collapsed="false">
      <c r="B47" s="15" t="s">
        <v>41</v>
      </c>
      <c r="C47" s="16" t="n">
        <v>0</v>
      </c>
      <c r="D47" s="17" t="n">
        <f aca="false">+C47*'[1]Здраве2019 компенсирани'!$E$3</f>
        <v>0</v>
      </c>
      <c r="E47" s="17" t="n">
        <v>0</v>
      </c>
      <c r="F47" s="17" t="n">
        <f aca="false">+E47*'[1]Здраве2019 компенсирани'!$G$3</f>
        <v>0</v>
      </c>
      <c r="G47" s="17" t="n">
        <v>0</v>
      </c>
      <c r="H47" s="17" t="n">
        <f aca="false">+G47*'[1]Здраве2019 компенсирани'!$I$3</f>
        <v>0</v>
      </c>
      <c r="I47" s="18" t="n">
        <f aca="false">+D47+F47+H47</f>
        <v>0</v>
      </c>
      <c r="K47" s="19"/>
    </row>
    <row r="48" customFormat="false" ht="15.75" hidden="true" customHeight="false" outlineLevel="0" collapsed="false">
      <c r="B48" s="15" t="s">
        <v>42</v>
      </c>
      <c r="C48" s="16" t="n">
        <v>0</v>
      </c>
      <c r="D48" s="17" t="n">
        <f aca="false">+C48*'[1]Здраве2019 компенсирани'!$E$3</f>
        <v>0</v>
      </c>
      <c r="E48" s="17" t="n">
        <v>0</v>
      </c>
      <c r="F48" s="17" t="n">
        <f aca="false">+E48*'[1]Здраве2019 компенсирани'!$G$3</f>
        <v>0</v>
      </c>
      <c r="G48" s="17" t="n">
        <v>0</v>
      </c>
      <c r="H48" s="17" t="n">
        <f aca="false">+G48*'[1]Здраве2019 компенсирани'!$I$3</f>
        <v>0</v>
      </c>
      <c r="I48" s="18" t="n">
        <f aca="false">+D48+F48+H48</f>
        <v>0</v>
      </c>
      <c r="K48" s="19"/>
    </row>
    <row r="49" customFormat="false" ht="15.75" hidden="true" customHeight="false" outlineLevel="0" collapsed="false">
      <c r="B49" s="15" t="s">
        <v>43</v>
      </c>
      <c r="C49" s="16" t="n">
        <v>0</v>
      </c>
      <c r="D49" s="17" t="n">
        <f aca="false">+C49*'[1]Здраве2019 компенсирани'!$E$3</f>
        <v>0</v>
      </c>
      <c r="E49" s="17" t="n">
        <v>0</v>
      </c>
      <c r="F49" s="17" t="n">
        <f aca="false">+E49*'[1]Здраве2019 компенсирани'!$G$3</f>
        <v>0</v>
      </c>
      <c r="G49" s="17" t="n">
        <v>0</v>
      </c>
      <c r="H49" s="17" t="n">
        <f aca="false">+G49*'[1]Здраве2019 компенсирани'!$I$3</f>
        <v>0</v>
      </c>
      <c r="I49" s="18" t="n">
        <f aca="false">+D49+F49+H49</f>
        <v>0</v>
      </c>
      <c r="K49" s="19"/>
    </row>
    <row r="50" customFormat="false" ht="15.75" hidden="true" customHeight="false" outlineLevel="0" collapsed="false">
      <c r="B50" s="15" t="s">
        <v>44</v>
      </c>
      <c r="C50" s="16" t="n">
        <v>0</v>
      </c>
      <c r="D50" s="17" t="n">
        <f aca="false">+C50*'[1]Здраве2019 компенсирани'!$E$3</f>
        <v>0</v>
      </c>
      <c r="E50" s="17" t="n">
        <v>0</v>
      </c>
      <c r="F50" s="17" t="n">
        <f aca="false">+E50*'[1]Здраве2019 компенсирани'!$G$3</f>
        <v>0</v>
      </c>
      <c r="G50" s="17" t="n">
        <v>0</v>
      </c>
      <c r="H50" s="17" t="n">
        <f aca="false">+G50*'[1]Здраве2019 компенсирани'!$I$3</f>
        <v>0</v>
      </c>
      <c r="I50" s="18" t="n">
        <f aca="false">+D50+F50+H50</f>
        <v>0</v>
      </c>
      <c r="K50" s="19"/>
    </row>
    <row r="51" customFormat="false" ht="15.75" hidden="true" customHeight="false" outlineLevel="0" collapsed="false">
      <c r="B51" s="15" t="s">
        <v>45</v>
      </c>
      <c r="C51" s="16" t="n">
        <v>0</v>
      </c>
      <c r="D51" s="17" t="n">
        <f aca="false">+C51*'[1]Здраве2019 компенсирани'!$E$3</f>
        <v>0</v>
      </c>
      <c r="E51" s="17" t="n">
        <v>0</v>
      </c>
      <c r="F51" s="17" t="n">
        <f aca="false">+E51*'[1]Здраве2019 компенсирани'!$G$3</f>
        <v>0</v>
      </c>
      <c r="G51" s="17" t="n">
        <v>0</v>
      </c>
      <c r="H51" s="17" t="n">
        <f aca="false">+G51*'[1]Здраве2019 компенсирани'!$I$3</f>
        <v>0</v>
      </c>
      <c r="I51" s="18" t="n">
        <f aca="false">+D51+F51+H51</f>
        <v>0</v>
      </c>
      <c r="K51" s="19"/>
    </row>
    <row r="52" customFormat="false" ht="15.75" hidden="true" customHeight="false" outlineLevel="0" collapsed="false">
      <c r="B52" s="15" t="s">
        <v>46</v>
      </c>
      <c r="C52" s="16" t="n">
        <v>0</v>
      </c>
      <c r="D52" s="17" t="n">
        <f aca="false">+C52*'[1]Здраве2019 компенсирани'!$E$3</f>
        <v>0</v>
      </c>
      <c r="E52" s="17" t="n">
        <v>0</v>
      </c>
      <c r="F52" s="17" t="n">
        <f aca="false">+E52*'[1]Здраве2019 компенсирани'!$G$3</f>
        <v>0</v>
      </c>
      <c r="G52" s="17" t="n">
        <v>0</v>
      </c>
      <c r="H52" s="17" t="n">
        <f aca="false">+G52*'[1]Здраве2019 компенсирани'!$I$3</f>
        <v>0</v>
      </c>
      <c r="I52" s="18" t="n">
        <f aca="false">+D52+F52+H52</f>
        <v>0</v>
      </c>
      <c r="K52" s="19"/>
    </row>
    <row r="53" customFormat="false" ht="15.75" hidden="true" customHeight="false" outlineLevel="0" collapsed="false">
      <c r="B53" s="15" t="s">
        <v>47</v>
      </c>
      <c r="C53" s="16" t="n">
        <v>0</v>
      </c>
      <c r="D53" s="17" t="n">
        <f aca="false">+C53*'[1]Здраве2019 компенсирани'!$E$3</f>
        <v>0</v>
      </c>
      <c r="E53" s="17" t="n">
        <v>0</v>
      </c>
      <c r="F53" s="17" t="n">
        <f aca="false">+E53*'[1]Здраве2019 компенсирани'!$G$3</f>
        <v>0</v>
      </c>
      <c r="G53" s="17" t="n">
        <v>0</v>
      </c>
      <c r="H53" s="17" t="n">
        <f aca="false">+G53*'[1]Здраве2019 компенсирани'!$I$3</f>
        <v>0</v>
      </c>
      <c r="I53" s="18" t="n">
        <f aca="false">+D53+F53+H53</f>
        <v>0</v>
      </c>
      <c r="K53" s="19"/>
    </row>
    <row r="54" customFormat="false" ht="15.75" hidden="true" customHeight="false" outlineLevel="0" collapsed="false">
      <c r="B54" s="15" t="s">
        <v>48</v>
      </c>
      <c r="C54" s="16" t="n">
        <v>0</v>
      </c>
      <c r="D54" s="17" t="n">
        <f aca="false">+C54*'[1]Здраве2019 компенсирани'!$E$3</f>
        <v>0</v>
      </c>
      <c r="E54" s="17" t="n">
        <v>0</v>
      </c>
      <c r="F54" s="17" t="n">
        <f aca="false">+E54*'[1]Здраве2019 компенсирани'!$G$3</f>
        <v>0</v>
      </c>
      <c r="G54" s="17" t="n">
        <v>0</v>
      </c>
      <c r="H54" s="17" t="n">
        <f aca="false">+G54*'[1]Здраве2019 компенсирани'!$I$3</f>
        <v>0</v>
      </c>
      <c r="I54" s="18" t="n">
        <f aca="false">+D54+F54+H54</f>
        <v>0</v>
      </c>
      <c r="K54" s="19"/>
    </row>
    <row r="55" customFormat="false" ht="15.75" hidden="true" customHeight="false" outlineLevel="0" collapsed="false">
      <c r="B55" s="15" t="s">
        <v>49</v>
      </c>
      <c r="C55" s="16" t="n">
        <v>0</v>
      </c>
      <c r="D55" s="17" t="n">
        <f aca="false">+C55*'[1]Здраве2019 компенсирани'!$E$3</f>
        <v>0</v>
      </c>
      <c r="E55" s="17" t="n">
        <v>0</v>
      </c>
      <c r="F55" s="17" t="n">
        <f aca="false">+E55*'[1]Здраве2019 компенсирани'!$G$3</f>
        <v>0</v>
      </c>
      <c r="G55" s="17" t="n">
        <v>0</v>
      </c>
      <c r="H55" s="17" t="n">
        <f aca="false">+G55*'[1]Здраве2019 компенсирани'!$I$3</f>
        <v>0</v>
      </c>
      <c r="I55" s="18" t="n">
        <f aca="false">+D55+F55+H55</f>
        <v>0</v>
      </c>
      <c r="K55" s="19"/>
    </row>
    <row r="56" customFormat="false" ht="15.75" hidden="true" customHeight="false" outlineLevel="0" collapsed="false">
      <c r="B56" s="15" t="s">
        <v>50</v>
      </c>
      <c r="C56" s="16" t="n">
        <v>0</v>
      </c>
      <c r="D56" s="17" t="n">
        <f aca="false">+C56*'[1]Здраве2019 компенсирани'!$E$3</f>
        <v>0</v>
      </c>
      <c r="E56" s="17" t="n">
        <v>0</v>
      </c>
      <c r="F56" s="17" t="n">
        <f aca="false">+E56*'[1]Здраве2019 компенсирани'!$G$3</f>
        <v>0</v>
      </c>
      <c r="G56" s="17" t="n">
        <v>0</v>
      </c>
      <c r="H56" s="17" t="n">
        <f aca="false">+G56*'[1]Здраве2019 компенсирани'!$I$3</f>
        <v>0</v>
      </c>
      <c r="I56" s="18" t="n">
        <f aca="false">+D56+F56+H56</f>
        <v>0</v>
      </c>
      <c r="K56" s="19"/>
    </row>
    <row r="57" customFormat="false" ht="15.75" hidden="true" customHeight="false" outlineLevel="0" collapsed="false">
      <c r="B57" s="15"/>
      <c r="C57" s="16" t="n">
        <v>0</v>
      </c>
      <c r="D57" s="17" t="n">
        <f aca="false">+C57*'[1]Здраве2019 компенсирани'!$E$3</f>
        <v>0</v>
      </c>
      <c r="E57" s="17" t="n">
        <v>0</v>
      </c>
      <c r="F57" s="17" t="n">
        <f aca="false">+E57*'[1]Здраве2019 компенсирани'!$G$3</f>
        <v>0</v>
      </c>
      <c r="G57" s="17" t="n">
        <v>0</v>
      </c>
      <c r="H57" s="17" t="n">
        <f aca="false">+G57*'[1]Здраве2019 компенсирани'!$I$3</f>
        <v>0</v>
      </c>
      <c r="I57" s="18" t="n">
        <f aca="false">+D57+F57+H57</f>
        <v>0</v>
      </c>
      <c r="K57" s="19"/>
    </row>
    <row r="58" customFormat="false" ht="15.75" hidden="true" customHeight="false" outlineLevel="0" collapsed="false">
      <c r="B58" s="15" t="s">
        <v>51</v>
      </c>
      <c r="C58" s="16" t="n">
        <v>0</v>
      </c>
      <c r="D58" s="17" t="n">
        <f aca="false">+C58*'[1]Здраве2019 компенсирани'!$E$3</f>
        <v>0</v>
      </c>
      <c r="E58" s="17" t="n">
        <v>0</v>
      </c>
      <c r="F58" s="17" t="n">
        <f aca="false">+E58*'[1]Здраве2019 компенсирани'!$G$3</f>
        <v>0</v>
      </c>
      <c r="G58" s="17" t="n">
        <v>0</v>
      </c>
      <c r="H58" s="17" t="n">
        <f aca="false">+G58*'[1]Здраве2019 компенсирани'!$I$3</f>
        <v>0</v>
      </c>
      <c r="I58" s="18" t="n">
        <f aca="false">+D58+F58+H58</f>
        <v>0</v>
      </c>
      <c r="K58" s="19"/>
    </row>
    <row r="59" customFormat="false" ht="15.75" hidden="true" customHeight="false" outlineLevel="0" collapsed="false">
      <c r="B59" s="15" t="s">
        <v>52</v>
      </c>
      <c r="C59" s="16" t="n">
        <v>0</v>
      </c>
      <c r="D59" s="17" t="n">
        <f aca="false">+C59*'[1]Здраве2019 компенсирани'!$E$3</f>
        <v>0</v>
      </c>
      <c r="E59" s="17" t="n">
        <v>0</v>
      </c>
      <c r="F59" s="17" t="n">
        <f aca="false">+E59*'[1]Здраве2019 компенсирани'!$G$3</f>
        <v>0</v>
      </c>
      <c r="G59" s="17" t="n">
        <v>0</v>
      </c>
      <c r="H59" s="17" t="n">
        <f aca="false">+G59*'[1]Здраве2019 компенсирани'!$I$3</f>
        <v>0</v>
      </c>
      <c r="I59" s="18" t="n">
        <f aca="false">+D59+F59+H59</f>
        <v>0</v>
      </c>
      <c r="K59" s="19"/>
    </row>
    <row r="60" customFormat="false" ht="15.75" hidden="true" customHeight="false" outlineLevel="0" collapsed="false">
      <c r="B60" s="15" t="s">
        <v>53</v>
      </c>
      <c r="C60" s="16" t="n">
        <v>0</v>
      </c>
      <c r="D60" s="17" t="n">
        <f aca="false">+C60*'[1]Здраве2019 компенсирани'!$E$3</f>
        <v>0</v>
      </c>
      <c r="E60" s="17" t="n">
        <v>0</v>
      </c>
      <c r="F60" s="17" t="n">
        <f aca="false">+E60*'[1]Здраве2019 компенсирани'!$G$3</f>
        <v>0</v>
      </c>
      <c r="G60" s="17" t="n">
        <v>0</v>
      </c>
      <c r="H60" s="17" t="n">
        <f aca="false">+G60*'[1]Здраве2019 компенсирани'!$I$3</f>
        <v>0</v>
      </c>
      <c r="I60" s="18" t="n">
        <f aca="false">+D60+F60+H60</f>
        <v>0</v>
      </c>
      <c r="K60" s="19"/>
    </row>
    <row r="61" customFormat="false" ht="15.75" hidden="true" customHeight="false" outlineLevel="0" collapsed="false">
      <c r="B61" s="15" t="s">
        <v>54</v>
      </c>
      <c r="C61" s="16" t="n">
        <v>0</v>
      </c>
      <c r="D61" s="17" t="n">
        <f aca="false">+C61*'[1]Здраве2019 компенсирани'!$E$3</f>
        <v>0</v>
      </c>
      <c r="E61" s="17" t="n">
        <v>0</v>
      </c>
      <c r="F61" s="17" t="n">
        <f aca="false">+E61*'[1]Здраве2019 компенсирани'!$G$3</f>
        <v>0</v>
      </c>
      <c r="G61" s="17" t="n">
        <v>0</v>
      </c>
      <c r="H61" s="17" t="n">
        <f aca="false">+G61*'[1]Здраве2019 компенсирани'!$I$3</f>
        <v>0</v>
      </c>
      <c r="I61" s="18" t="n">
        <f aca="false">+D61+F61+H61</f>
        <v>0</v>
      </c>
      <c r="K61" s="19"/>
    </row>
    <row r="62" customFormat="false" ht="15.75" hidden="true" customHeight="false" outlineLevel="0" collapsed="false">
      <c r="B62" s="15" t="s">
        <v>55</v>
      </c>
      <c r="C62" s="16" t="n">
        <v>0</v>
      </c>
      <c r="D62" s="17" t="n">
        <f aca="false">+C62*'[1]Здраве2019 компенсирани'!$E$3</f>
        <v>0</v>
      </c>
      <c r="E62" s="17" t="n">
        <v>0</v>
      </c>
      <c r="F62" s="17" t="n">
        <f aca="false">+E62*'[1]Здраве2019 компенсирани'!$G$3</f>
        <v>0</v>
      </c>
      <c r="G62" s="17" t="n">
        <v>0</v>
      </c>
      <c r="H62" s="17" t="n">
        <f aca="false">+G62*'[1]Здраве2019 компенсирани'!$I$3</f>
        <v>0</v>
      </c>
      <c r="I62" s="18" t="n">
        <f aca="false">+D62+F62+H62</f>
        <v>0</v>
      </c>
      <c r="K62" s="19"/>
    </row>
    <row r="63" customFormat="false" ht="15.75" hidden="true" customHeight="false" outlineLevel="0" collapsed="false">
      <c r="B63" s="15" t="s">
        <v>56</v>
      </c>
      <c r="C63" s="16" t="n">
        <v>0</v>
      </c>
      <c r="D63" s="17" t="n">
        <f aca="false">+C63*'[1]Здраве2019 компенсирани'!$E$3</f>
        <v>0</v>
      </c>
      <c r="E63" s="17" t="n">
        <v>0</v>
      </c>
      <c r="F63" s="17" t="n">
        <f aca="false">+E63*'[1]Здраве2019 компенсирани'!$G$3</f>
        <v>0</v>
      </c>
      <c r="G63" s="17" t="n">
        <v>0</v>
      </c>
      <c r="H63" s="17" t="n">
        <f aca="false">+G63*'[1]Здраве2019 компенсирани'!$I$3</f>
        <v>0</v>
      </c>
      <c r="I63" s="18" t="n">
        <f aca="false">+D63+F63+H63</f>
        <v>0</v>
      </c>
      <c r="K63" s="19"/>
    </row>
    <row r="64" customFormat="false" ht="15.75" hidden="true" customHeight="false" outlineLevel="0" collapsed="false">
      <c r="B64" s="15" t="s">
        <v>57</v>
      </c>
      <c r="C64" s="16" t="n">
        <v>0</v>
      </c>
      <c r="D64" s="17" t="n">
        <f aca="false">+C64*'[1]Здраве2019 компенсирани'!$E$3</f>
        <v>0</v>
      </c>
      <c r="E64" s="17" t="n">
        <v>0</v>
      </c>
      <c r="F64" s="17" t="n">
        <f aca="false">+E64*'[1]Здраве2019 компенсирани'!$G$3</f>
        <v>0</v>
      </c>
      <c r="G64" s="17" t="n">
        <v>0</v>
      </c>
      <c r="H64" s="17" t="n">
        <f aca="false">+G64*'[1]Здраве2019 компенсирани'!$I$3</f>
        <v>0</v>
      </c>
      <c r="I64" s="18" t="n">
        <f aca="false">+D64+F64+H64</f>
        <v>0</v>
      </c>
      <c r="K64" s="19"/>
    </row>
    <row r="65" customFormat="false" ht="15.75" hidden="true" customHeight="false" outlineLevel="0" collapsed="false">
      <c r="B65" s="15" t="s">
        <v>58</v>
      </c>
      <c r="C65" s="16" t="n">
        <v>0</v>
      </c>
      <c r="D65" s="17" t="n">
        <f aca="false">+C65*'[1]Здраве2019 компенсирани'!$E$3</f>
        <v>0</v>
      </c>
      <c r="E65" s="17" t="n">
        <v>0</v>
      </c>
      <c r="F65" s="17" t="n">
        <f aca="false">+E65*'[1]Здраве2019 компенсирани'!$G$3</f>
        <v>0</v>
      </c>
      <c r="G65" s="17" t="n">
        <v>0</v>
      </c>
      <c r="H65" s="17" t="n">
        <f aca="false">+G65*'[1]Здраве2019 компенсирани'!$I$3</f>
        <v>0</v>
      </c>
      <c r="I65" s="18" t="n">
        <f aca="false">+D65+F65+H65</f>
        <v>0</v>
      </c>
      <c r="K65" s="19"/>
    </row>
    <row r="66" customFormat="false" ht="15.75" hidden="true" customHeight="false" outlineLevel="0" collapsed="false">
      <c r="B66" s="15" t="s">
        <v>59</v>
      </c>
      <c r="C66" s="16" t="n">
        <v>0</v>
      </c>
      <c r="D66" s="17" t="n">
        <f aca="false">+C66*'[1]Здраве2019 компенсирани'!$E$3</f>
        <v>0</v>
      </c>
      <c r="E66" s="17" t="n">
        <v>0</v>
      </c>
      <c r="F66" s="17" t="n">
        <f aca="false">+E66*'[1]Здраве2019 компенсирани'!$G$3</f>
        <v>0</v>
      </c>
      <c r="G66" s="17" t="n">
        <v>0</v>
      </c>
      <c r="H66" s="17" t="n">
        <f aca="false">+G66*'[1]Здраве2019 компенсирани'!$I$3</f>
        <v>0</v>
      </c>
      <c r="I66" s="18" t="n">
        <f aca="false">+D66+F66+H66</f>
        <v>0</v>
      </c>
      <c r="K66" s="19"/>
    </row>
    <row r="67" customFormat="false" ht="15.75" hidden="true" customHeight="false" outlineLevel="0" collapsed="false">
      <c r="B67" s="15" t="s">
        <v>60</v>
      </c>
      <c r="C67" s="16" t="n">
        <v>0</v>
      </c>
      <c r="D67" s="17" t="n">
        <f aca="false">+C67*'[1]Здраве2019 компенсирани'!$E$3</f>
        <v>0</v>
      </c>
      <c r="E67" s="17" t="n">
        <v>0</v>
      </c>
      <c r="F67" s="17" t="n">
        <f aca="false">+E67*'[1]Здраве2019 компенсирани'!$G$3</f>
        <v>0</v>
      </c>
      <c r="G67" s="17" t="n">
        <v>0</v>
      </c>
      <c r="H67" s="17" t="n">
        <f aca="false">+G67*'[1]Здраве2019 компенсирани'!$I$3</f>
        <v>0</v>
      </c>
      <c r="I67" s="18" t="n">
        <f aca="false">+D67+F67+H67</f>
        <v>0</v>
      </c>
      <c r="K67" s="19"/>
    </row>
    <row r="68" customFormat="false" ht="15.75" hidden="true" customHeight="false" outlineLevel="0" collapsed="false">
      <c r="B68" s="15" t="s">
        <v>61</v>
      </c>
      <c r="C68" s="16" t="n">
        <v>0</v>
      </c>
      <c r="D68" s="17" t="n">
        <f aca="false">+C68*'[1]Здраве2019 компенсирани'!$E$3</f>
        <v>0</v>
      </c>
      <c r="E68" s="17" t="n">
        <v>0</v>
      </c>
      <c r="F68" s="17" t="n">
        <f aca="false">+E68*'[1]Здраве2019 компенсирани'!$G$3</f>
        <v>0</v>
      </c>
      <c r="G68" s="17" t="n">
        <v>0</v>
      </c>
      <c r="H68" s="17" t="n">
        <f aca="false">+G68*'[1]Здраве2019 компенсирани'!$I$3</f>
        <v>0</v>
      </c>
      <c r="I68" s="18" t="n">
        <f aca="false">+D68+F68+H68</f>
        <v>0</v>
      </c>
      <c r="K68" s="19"/>
    </row>
    <row r="69" customFormat="false" ht="15.75" hidden="true" customHeight="false" outlineLevel="0" collapsed="false">
      <c r="B69" s="15"/>
      <c r="C69" s="16" t="n">
        <v>0</v>
      </c>
      <c r="D69" s="17" t="n">
        <f aca="false">+C69*'[1]Здраве2019 компенсирани'!$E$3</f>
        <v>0</v>
      </c>
      <c r="E69" s="17" t="n">
        <v>0</v>
      </c>
      <c r="F69" s="17" t="n">
        <f aca="false">+E69*'[1]Здраве2019 компенсирани'!$G$3</f>
        <v>0</v>
      </c>
      <c r="G69" s="17" t="n">
        <v>0</v>
      </c>
      <c r="H69" s="17" t="n">
        <f aca="false">+G69*'[1]Здраве2019 компенсирани'!$I$3</f>
        <v>0</v>
      </c>
      <c r="I69" s="18" t="n">
        <f aca="false">+D69+F69+H69</f>
        <v>0</v>
      </c>
      <c r="K69" s="19"/>
    </row>
    <row r="70" customFormat="false" ht="15.75" hidden="true" customHeight="false" outlineLevel="0" collapsed="false">
      <c r="B70" s="15" t="s">
        <v>62</v>
      </c>
      <c r="C70" s="16" t="n">
        <v>0</v>
      </c>
      <c r="D70" s="17" t="n">
        <f aca="false">+C70*'[1]Здраве2019 компенсирани'!$E$3</f>
        <v>0</v>
      </c>
      <c r="E70" s="17" t="n">
        <v>0</v>
      </c>
      <c r="F70" s="17" t="n">
        <f aca="false">+E70*'[1]Здраве2019 компенсирани'!$G$3</f>
        <v>0</v>
      </c>
      <c r="G70" s="17" t="n">
        <v>0</v>
      </c>
      <c r="H70" s="17" t="n">
        <f aca="false">+G70*'[1]Здраве2019 компенсирани'!$I$3</f>
        <v>0</v>
      </c>
      <c r="I70" s="18" t="n">
        <f aca="false">+D70+F70+H70</f>
        <v>0</v>
      </c>
      <c r="K70" s="19"/>
    </row>
    <row r="71" customFormat="false" ht="15.75" hidden="true" customHeight="false" outlineLevel="0" collapsed="false">
      <c r="B71" s="15" t="s">
        <v>63</v>
      </c>
      <c r="C71" s="16" t="n">
        <v>0</v>
      </c>
      <c r="D71" s="17" t="n">
        <f aca="false">+C71*'[1]Здраве2019 компенсирани'!$E$3</f>
        <v>0</v>
      </c>
      <c r="E71" s="17" t="n">
        <v>0</v>
      </c>
      <c r="F71" s="17" t="n">
        <f aca="false">+E71*'[1]Здраве2019 компенсирани'!$G$3</f>
        <v>0</v>
      </c>
      <c r="G71" s="17" t="n">
        <v>0</v>
      </c>
      <c r="H71" s="17" t="n">
        <f aca="false">+G71*'[1]Здраве2019 компенсирани'!$I$3</f>
        <v>0</v>
      </c>
      <c r="I71" s="18" t="n">
        <f aca="false">+D71+F71+H71</f>
        <v>0</v>
      </c>
      <c r="K71" s="19"/>
    </row>
    <row r="72" customFormat="false" ht="15.75" hidden="true" customHeight="false" outlineLevel="0" collapsed="false">
      <c r="B72" s="15" t="s">
        <v>64</v>
      </c>
      <c r="C72" s="16" t="n">
        <v>0</v>
      </c>
      <c r="D72" s="17" t="n">
        <f aca="false">+C72*'[1]Здраве2019 компенсирани'!$E$3</f>
        <v>0</v>
      </c>
      <c r="E72" s="17" t="n">
        <v>0</v>
      </c>
      <c r="F72" s="17" t="n">
        <f aca="false">+E72*'[1]Здраве2019 компенсирани'!$G$3</f>
        <v>0</v>
      </c>
      <c r="G72" s="17" t="n">
        <v>0</v>
      </c>
      <c r="H72" s="17" t="n">
        <f aca="false">+G72*'[1]Здраве2019 компенсирани'!$I$3</f>
        <v>0</v>
      </c>
      <c r="I72" s="18" t="n">
        <f aca="false">+D72+F72+H72</f>
        <v>0</v>
      </c>
      <c r="K72" s="19"/>
    </row>
    <row r="73" customFormat="false" ht="15.75" hidden="true" customHeight="false" outlineLevel="0" collapsed="false">
      <c r="B73" s="15" t="s">
        <v>65</v>
      </c>
      <c r="C73" s="16" t="n">
        <v>0</v>
      </c>
      <c r="D73" s="17" t="n">
        <f aca="false">+C73*'[1]Здраве2019 компенсирани'!$E$3</f>
        <v>0</v>
      </c>
      <c r="E73" s="17" t="n">
        <v>0</v>
      </c>
      <c r="F73" s="17" t="n">
        <f aca="false">+E73*'[1]Здраве2019 компенсирани'!$G$3</f>
        <v>0</v>
      </c>
      <c r="G73" s="17" t="n">
        <v>0</v>
      </c>
      <c r="H73" s="17" t="n">
        <f aca="false">+G73*'[1]Здраве2019 компенсирани'!$I$3</f>
        <v>0</v>
      </c>
      <c r="I73" s="18" t="n">
        <f aca="false">+D73+F73+H73</f>
        <v>0</v>
      </c>
      <c r="K73" s="19"/>
    </row>
    <row r="74" customFormat="false" ht="15.75" hidden="true" customHeight="false" outlineLevel="0" collapsed="false">
      <c r="B74" s="15" t="s">
        <v>66</v>
      </c>
      <c r="C74" s="16" t="n">
        <v>0</v>
      </c>
      <c r="D74" s="17" t="n">
        <f aca="false">+C74*'[1]Здраве2019 компенсирани'!$E$3</f>
        <v>0</v>
      </c>
      <c r="E74" s="17" t="n">
        <v>0</v>
      </c>
      <c r="F74" s="17" t="n">
        <f aca="false">+E74*'[1]Здраве2019 компенсирани'!$G$3</f>
        <v>0</v>
      </c>
      <c r="G74" s="17" t="n">
        <v>0</v>
      </c>
      <c r="H74" s="17" t="n">
        <f aca="false">+G74*'[1]Здраве2019 компенсирани'!$I$3</f>
        <v>0</v>
      </c>
      <c r="I74" s="18" t="n">
        <f aca="false">+D74+F74+H74</f>
        <v>0</v>
      </c>
      <c r="K74" s="19"/>
    </row>
    <row r="75" customFormat="false" ht="15.75" hidden="true" customHeight="false" outlineLevel="0" collapsed="false">
      <c r="B75" s="15" t="s">
        <v>67</v>
      </c>
      <c r="C75" s="16" t="n">
        <v>0</v>
      </c>
      <c r="D75" s="17" t="n">
        <f aca="false">+C75*'[1]Здраве2019 компенсирани'!$E$3</f>
        <v>0</v>
      </c>
      <c r="E75" s="17" t="n">
        <v>0</v>
      </c>
      <c r="F75" s="17" t="n">
        <f aca="false">+E75*'[1]Здраве2019 компенсирани'!$G$3</f>
        <v>0</v>
      </c>
      <c r="G75" s="17" t="n">
        <v>0</v>
      </c>
      <c r="H75" s="17" t="n">
        <f aca="false">+G75*'[1]Здраве2019 компенсирани'!$I$3</f>
        <v>0</v>
      </c>
      <c r="I75" s="18" t="n">
        <f aca="false">+D75+F75+H75</f>
        <v>0</v>
      </c>
      <c r="K75" s="19"/>
    </row>
    <row r="76" customFormat="false" ht="15.75" hidden="true" customHeight="false" outlineLevel="0" collapsed="false">
      <c r="B76" s="15" t="s">
        <v>68</v>
      </c>
      <c r="C76" s="16" t="n">
        <v>0</v>
      </c>
      <c r="D76" s="17" t="n">
        <f aca="false">+C76*'[1]Здраве2019 компенсирани'!$E$3</f>
        <v>0</v>
      </c>
      <c r="E76" s="17" t="n">
        <v>0</v>
      </c>
      <c r="F76" s="17" t="n">
        <f aca="false">+E76*'[1]Здраве2019 компенсирани'!$G$3</f>
        <v>0</v>
      </c>
      <c r="G76" s="17" t="n">
        <v>0</v>
      </c>
      <c r="H76" s="17" t="n">
        <f aca="false">+G76*'[1]Здраве2019 компенсирани'!$I$3</f>
        <v>0</v>
      </c>
      <c r="I76" s="18" t="n">
        <f aca="false">+D76+F76+H76</f>
        <v>0</v>
      </c>
      <c r="K76" s="19"/>
    </row>
    <row r="77" customFormat="false" ht="15.75" hidden="true" customHeight="false" outlineLevel="0" collapsed="false">
      <c r="B77" s="15" t="s">
        <v>69</v>
      </c>
      <c r="C77" s="16" t="n">
        <v>0</v>
      </c>
      <c r="D77" s="17" t="n">
        <f aca="false">+C77*'[1]Здраве2019 компенсирани'!$E$3</f>
        <v>0</v>
      </c>
      <c r="E77" s="17" t="n">
        <v>0</v>
      </c>
      <c r="F77" s="17" t="n">
        <f aca="false">+E77*'[1]Здраве2019 компенсирани'!$G$3</f>
        <v>0</v>
      </c>
      <c r="G77" s="17" t="n">
        <v>0</v>
      </c>
      <c r="H77" s="17" t="n">
        <f aca="false">+G77*'[1]Здраве2019 компенсирани'!$I$3</f>
        <v>0</v>
      </c>
      <c r="I77" s="18" t="n">
        <f aca="false">+D77+F77+H77</f>
        <v>0</v>
      </c>
      <c r="K77" s="19"/>
    </row>
    <row r="78" customFormat="false" ht="15.75" hidden="true" customHeight="false" outlineLevel="0" collapsed="false">
      <c r="B78" s="15" t="s">
        <v>70</v>
      </c>
      <c r="C78" s="16" t="n">
        <v>0</v>
      </c>
      <c r="D78" s="17" t="n">
        <f aca="false">+C78*'[1]Здраве2019 компенсирани'!$E$3</f>
        <v>0</v>
      </c>
      <c r="E78" s="17" t="n">
        <v>0</v>
      </c>
      <c r="F78" s="17" t="n">
        <f aca="false">+E78*'[1]Здраве2019 компенсирани'!$G$3</f>
        <v>0</v>
      </c>
      <c r="G78" s="17" t="n">
        <v>0</v>
      </c>
      <c r="H78" s="17" t="n">
        <f aca="false">+G78*'[1]Здраве2019 компенсирани'!$I$3</f>
        <v>0</v>
      </c>
      <c r="I78" s="18" t="n">
        <f aca="false">+D78+F78+H78</f>
        <v>0</v>
      </c>
      <c r="K78" s="19"/>
    </row>
    <row r="79" customFormat="false" ht="15.75" hidden="true" customHeight="false" outlineLevel="0" collapsed="false">
      <c r="B79" s="15" t="s">
        <v>71</v>
      </c>
      <c r="C79" s="16" t="n">
        <v>0</v>
      </c>
      <c r="D79" s="17" t="n">
        <f aca="false">+C79*'[1]Здраве2019 компенсирани'!$E$3</f>
        <v>0</v>
      </c>
      <c r="E79" s="17" t="n">
        <v>0</v>
      </c>
      <c r="F79" s="17" t="n">
        <f aca="false">+E79*'[1]Здраве2019 компенсирани'!$G$3</f>
        <v>0</v>
      </c>
      <c r="G79" s="17" t="n">
        <v>0</v>
      </c>
      <c r="H79" s="17" t="n">
        <f aca="false">+G79*'[1]Здраве2019 компенсирани'!$I$3</f>
        <v>0</v>
      </c>
      <c r="I79" s="18" t="n">
        <f aca="false">+D79+F79+H79</f>
        <v>0</v>
      </c>
      <c r="K79" s="19"/>
    </row>
    <row r="80" customFormat="false" ht="15.75" hidden="true" customHeight="false" outlineLevel="0" collapsed="false">
      <c r="B80" s="15" t="s">
        <v>72</v>
      </c>
      <c r="C80" s="16" t="n">
        <v>0</v>
      </c>
      <c r="D80" s="17" t="n">
        <f aca="false">+C80*'[1]Здраве2019 компенсирани'!$E$3</f>
        <v>0</v>
      </c>
      <c r="E80" s="17" t="n">
        <v>0</v>
      </c>
      <c r="F80" s="17" t="n">
        <f aca="false">+E80*'[1]Здраве2019 компенсирани'!$G$3</f>
        <v>0</v>
      </c>
      <c r="G80" s="17" t="n">
        <v>0</v>
      </c>
      <c r="H80" s="17" t="n">
        <f aca="false">+G80*'[1]Здраве2019 компенсирани'!$I$3</f>
        <v>0</v>
      </c>
      <c r="I80" s="18" t="n">
        <f aca="false">+D80+F80+H80</f>
        <v>0</v>
      </c>
      <c r="K80" s="19"/>
    </row>
    <row r="81" customFormat="false" ht="15.75" hidden="true" customHeight="false" outlineLevel="0" collapsed="false">
      <c r="B81" s="15" t="s">
        <v>73</v>
      </c>
      <c r="C81" s="16" t="n">
        <v>0</v>
      </c>
      <c r="D81" s="17" t="n">
        <f aca="false">+C81*'[1]Здраве2019 компенсирани'!$E$3</f>
        <v>0</v>
      </c>
      <c r="E81" s="17" t="n">
        <v>0</v>
      </c>
      <c r="F81" s="17" t="n">
        <f aca="false">+E81*'[1]Здраве2019 компенсирани'!$G$3</f>
        <v>0</v>
      </c>
      <c r="G81" s="17" t="n">
        <v>0</v>
      </c>
      <c r="H81" s="17" t="n">
        <f aca="false">+G81*'[1]Здраве2019 компенсирани'!$I$3</f>
        <v>0</v>
      </c>
      <c r="I81" s="18" t="n">
        <f aca="false">+D81+F81+H81</f>
        <v>0</v>
      </c>
      <c r="K81" s="19"/>
    </row>
    <row r="82" customFormat="false" ht="15.75" hidden="true" customHeight="false" outlineLevel="0" collapsed="false">
      <c r="B82" s="15"/>
      <c r="C82" s="16" t="n">
        <v>0</v>
      </c>
      <c r="D82" s="17" t="n">
        <f aca="false">+C82*'[1]Здраве2019 компенсирани'!$E$3</f>
        <v>0</v>
      </c>
      <c r="E82" s="17" t="n">
        <v>0</v>
      </c>
      <c r="F82" s="17" t="n">
        <f aca="false">+E82*'[1]Здраве2019 компенсирани'!$G$3</f>
        <v>0</v>
      </c>
      <c r="G82" s="17" t="n">
        <v>0</v>
      </c>
      <c r="H82" s="17" t="n">
        <f aca="false">+G82*'[1]Здраве2019 компенсирани'!$I$3</f>
        <v>0</v>
      </c>
      <c r="I82" s="18" t="n">
        <f aca="false">+D82+F82+H82</f>
        <v>0</v>
      </c>
      <c r="K82" s="19"/>
    </row>
    <row r="83" customFormat="false" ht="15.75" hidden="false" customHeight="false" outlineLevel="0" collapsed="false">
      <c r="B83" s="20" t="s">
        <v>74</v>
      </c>
      <c r="C83" s="16" t="n">
        <v>0</v>
      </c>
      <c r="D83" s="17" t="n">
        <f aca="false">+C83*'[1]Здраве2019 компенсирани'!$E$3</f>
        <v>0</v>
      </c>
      <c r="E83" s="17" t="n">
        <v>0</v>
      </c>
      <c r="F83" s="17" t="n">
        <f aca="false">+E83*'[1]Здраве2019 компенсирани'!$G$3</f>
        <v>0</v>
      </c>
      <c r="G83" s="17" t="n">
        <v>0</v>
      </c>
      <c r="H83" s="17" t="n">
        <f aca="false">+G83*'[1]Здраве2019 компенсирани'!$I$3</f>
        <v>0</v>
      </c>
      <c r="I83" s="18" t="n">
        <f aca="false">+D83+F83+H83</f>
        <v>0</v>
      </c>
      <c r="K83" s="19"/>
    </row>
    <row r="84" customFormat="false" ht="15.75" hidden="true" customHeight="false" outlineLevel="0" collapsed="false">
      <c r="B84" s="15" t="s">
        <v>75</v>
      </c>
      <c r="C84" s="16" t="n">
        <v>0</v>
      </c>
      <c r="D84" s="17" t="n">
        <f aca="false">+C84*'[1]Здраве2019 компенсирани'!$E$3</f>
        <v>0</v>
      </c>
      <c r="E84" s="17" t="n">
        <v>0</v>
      </c>
      <c r="F84" s="17" t="n">
        <f aca="false">+E84*'[1]Здраве2019 компенсирани'!$G$3</f>
        <v>0</v>
      </c>
      <c r="G84" s="17" t="n">
        <v>0</v>
      </c>
      <c r="H84" s="17" t="n">
        <f aca="false">+G84*'[1]Здраве2019 компенсирани'!$I$3</f>
        <v>0</v>
      </c>
      <c r="I84" s="18" t="n">
        <f aca="false">+D84+F84+H84</f>
        <v>0</v>
      </c>
      <c r="K84" s="19"/>
    </row>
    <row r="85" customFormat="false" ht="15.75" hidden="true" customHeight="false" outlineLevel="0" collapsed="false">
      <c r="B85" s="15" t="s">
        <v>76</v>
      </c>
      <c r="C85" s="16" t="n">
        <v>0</v>
      </c>
      <c r="D85" s="17" t="n">
        <f aca="false">+C85*'[1]Здраве2019 компенсирани'!$E$3</f>
        <v>0</v>
      </c>
      <c r="E85" s="17" t="n">
        <v>0</v>
      </c>
      <c r="F85" s="17" t="n">
        <f aca="false">+E85*'[1]Здраве2019 компенсирани'!$G$3</f>
        <v>0</v>
      </c>
      <c r="G85" s="17" t="n">
        <v>0</v>
      </c>
      <c r="H85" s="17" t="n">
        <f aca="false">+G85*'[1]Здраве2019 компенсирани'!$I$3</f>
        <v>0</v>
      </c>
      <c r="I85" s="18" t="n">
        <f aca="false">+D85+F85+H85</f>
        <v>0</v>
      </c>
      <c r="K85" s="19"/>
    </row>
    <row r="86" customFormat="false" ht="14.25" hidden="false" customHeight="true" outlineLevel="0" collapsed="false">
      <c r="B86" s="15" t="s">
        <v>77</v>
      </c>
      <c r="C86" s="16" t="n">
        <v>-24</v>
      </c>
      <c r="D86" s="17" t="n">
        <f aca="false">+C86*'[1]Здраве2019 компенсирани'!$E$3</f>
        <v>-105000</v>
      </c>
      <c r="E86" s="17" t="n">
        <v>0</v>
      </c>
      <c r="F86" s="17" t="n">
        <f aca="false">+E86*'[1]Здраве2019 компенсирани'!$G$3</f>
        <v>0</v>
      </c>
      <c r="G86" s="17" t="n">
        <v>0</v>
      </c>
      <c r="H86" s="17" t="n">
        <f aca="false">+G86*'[1]Здраве2019 компенсирани'!$I$3</f>
        <v>0</v>
      </c>
      <c r="I86" s="18" t="n">
        <f aca="false">+D86+F86+H86</f>
        <v>-105000</v>
      </c>
      <c r="K86" s="19"/>
    </row>
    <row r="87" customFormat="false" ht="15.75" hidden="true" customHeight="false" outlineLevel="0" collapsed="false">
      <c r="B87" s="15" t="s">
        <v>78</v>
      </c>
      <c r="C87" s="16" t="n">
        <v>0</v>
      </c>
      <c r="D87" s="17" t="n">
        <f aca="false">+C87*'[1]Здраве2019 компенсирани'!$E$3</f>
        <v>0</v>
      </c>
      <c r="E87" s="17" t="n">
        <v>0</v>
      </c>
      <c r="F87" s="17" t="n">
        <f aca="false">+E87*'[1]Здраве2019 компенсирани'!$G$3</f>
        <v>0</v>
      </c>
      <c r="G87" s="17" t="n">
        <v>0</v>
      </c>
      <c r="H87" s="17" t="n">
        <f aca="false">+G87*'[1]Здраве2019 компенсирани'!$I$3</f>
        <v>0</v>
      </c>
      <c r="I87" s="18" t="n">
        <f aca="false">+D87+F87+H87</f>
        <v>0</v>
      </c>
      <c r="K87" s="19"/>
    </row>
    <row r="88" customFormat="false" ht="15.75" hidden="true" customHeight="false" outlineLevel="0" collapsed="false">
      <c r="B88" s="15" t="s">
        <v>79</v>
      </c>
      <c r="C88" s="16" t="n">
        <v>0</v>
      </c>
      <c r="D88" s="17" t="n">
        <f aca="false">+C88*'[1]Здраве2019 компенсирани'!$E$3</f>
        <v>0</v>
      </c>
      <c r="E88" s="17" t="n">
        <v>0</v>
      </c>
      <c r="F88" s="17" t="n">
        <f aca="false">+E88*'[1]Здраве2019 компенсирани'!$G$3</f>
        <v>0</v>
      </c>
      <c r="G88" s="17" t="n">
        <v>0</v>
      </c>
      <c r="H88" s="17" t="n">
        <f aca="false">+G88*'[1]Здраве2019 компенсирани'!$I$3</f>
        <v>0</v>
      </c>
      <c r="I88" s="18" t="n">
        <f aca="false">+D88+F88+H88</f>
        <v>0</v>
      </c>
      <c r="K88" s="19"/>
    </row>
    <row r="89" customFormat="false" ht="15.75" hidden="true" customHeight="false" outlineLevel="0" collapsed="false">
      <c r="B89" s="15" t="s">
        <v>80</v>
      </c>
      <c r="C89" s="16" t="n">
        <v>0</v>
      </c>
      <c r="D89" s="17" t="n">
        <f aca="false">+C89*'[1]Здраве2019 компенсирани'!$E$3</f>
        <v>0</v>
      </c>
      <c r="E89" s="17" t="n">
        <v>0</v>
      </c>
      <c r="F89" s="17" t="n">
        <f aca="false">+E89*'[1]Здраве2019 компенсирани'!$G$3</f>
        <v>0</v>
      </c>
      <c r="G89" s="17" t="n">
        <v>0</v>
      </c>
      <c r="H89" s="17" t="n">
        <f aca="false">+G89*'[1]Здраве2019 компенсирани'!$I$3</f>
        <v>0</v>
      </c>
      <c r="I89" s="18" t="n">
        <f aca="false">+D89+F89+H89</f>
        <v>0</v>
      </c>
      <c r="K89" s="19"/>
    </row>
    <row r="90" customFormat="false" ht="15.75" hidden="true" customHeight="false" outlineLevel="0" collapsed="false">
      <c r="B90" s="15" t="s">
        <v>81</v>
      </c>
      <c r="C90" s="16" t="n">
        <v>0</v>
      </c>
      <c r="D90" s="17" t="n">
        <f aca="false">+C90*'[1]Здраве2019 компенсирани'!$E$3</f>
        <v>0</v>
      </c>
      <c r="E90" s="17" t="n">
        <v>0</v>
      </c>
      <c r="F90" s="17" t="n">
        <f aca="false">+E90*'[1]Здраве2019 компенсирани'!$G$3</f>
        <v>0</v>
      </c>
      <c r="G90" s="17" t="n">
        <v>0</v>
      </c>
      <c r="H90" s="17" t="n">
        <f aca="false">+G90*'[1]Здраве2019 компенсирани'!$I$3</f>
        <v>0</v>
      </c>
      <c r="I90" s="18" t="n">
        <f aca="false">+D90+F90+H90</f>
        <v>0</v>
      </c>
      <c r="K90" s="19"/>
    </row>
    <row r="91" customFormat="false" ht="15.75" hidden="true" customHeight="false" outlineLevel="0" collapsed="false">
      <c r="B91" s="15" t="s">
        <v>82</v>
      </c>
      <c r="C91" s="16" t="n">
        <v>0</v>
      </c>
      <c r="D91" s="17" t="n">
        <f aca="false">+C91*'[1]Здраве2019 компенсирани'!$E$3</f>
        <v>0</v>
      </c>
      <c r="E91" s="17" t="n">
        <v>0</v>
      </c>
      <c r="F91" s="17" t="n">
        <f aca="false">+E91*'[1]Здраве2019 компенсирани'!$G$3</f>
        <v>0</v>
      </c>
      <c r="G91" s="17" t="n">
        <v>0</v>
      </c>
      <c r="H91" s="17" t="n">
        <f aca="false">+G91*'[1]Здраве2019 компенсирани'!$I$3</f>
        <v>0</v>
      </c>
      <c r="I91" s="18" t="n">
        <f aca="false">+D91+F91+H91</f>
        <v>0</v>
      </c>
      <c r="K91" s="19"/>
    </row>
    <row r="92" customFormat="false" ht="15.75" hidden="true" customHeight="false" outlineLevel="0" collapsed="false">
      <c r="B92" s="15" t="s">
        <v>83</v>
      </c>
      <c r="C92" s="16" t="n">
        <v>0</v>
      </c>
      <c r="D92" s="17" t="n">
        <f aca="false">+C92*'[1]Здраве2019 компенсирани'!$E$3</f>
        <v>0</v>
      </c>
      <c r="E92" s="17" t="n">
        <v>0</v>
      </c>
      <c r="F92" s="17" t="n">
        <f aca="false">+E92*'[1]Здраве2019 компенсирани'!$G$3</f>
        <v>0</v>
      </c>
      <c r="G92" s="17" t="n">
        <v>0</v>
      </c>
      <c r="H92" s="17" t="n">
        <f aca="false">+G92*'[1]Здраве2019 компенсирани'!$I$3</f>
        <v>0</v>
      </c>
      <c r="I92" s="18" t="n">
        <f aca="false">+D92+F92+H92</f>
        <v>0</v>
      </c>
      <c r="K92" s="19"/>
    </row>
    <row r="93" customFormat="false" ht="15.75" hidden="true" customHeight="false" outlineLevel="0" collapsed="false">
      <c r="B93" s="15" t="s">
        <v>84</v>
      </c>
      <c r="C93" s="16" t="n">
        <v>0</v>
      </c>
      <c r="D93" s="17" t="n">
        <f aca="false">+C93*'[1]Здраве2019 компенсирани'!$E$3</f>
        <v>0</v>
      </c>
      <c r="E93" s="17" t="n">
        <v>0</v>
      </c>
      <c r="F93" s="17" t="n">
        <f aca="false">+E93*'[1]Здраве2019 компенсирани'!$G$3</f>
        <v>0</v>
      </c>
      <c r="G93" s="17" t="n">
        <v>0</v>
      </c>
      <c r="H93" s="17" t="n">
        <f aca="false">+G93*'[1]Здраве2019 компенсирани'!$I$3</f>
        <v>0</v>
      </c>
      <c r="I93" s="18" t="n">
        <f aca="false">+D93+F93+H93</f>
        <v>0</v>
      </c>
      <c r="K93" s="19"/>
    </row>
    <row r="94" customFormat="false" ht="15.75" hidden="true" customHeight="false" outlineLevel="0" collapsed="false">
      <c r="B94" s="15"/>
      <c r="C94" s="16" t="n">
        <v>-24</v>
      </c>
      <c r="D94" s="17" t="n">
        <f aca="false">+C94*'[1]Здраве2019 компенсирани'!$E$3</f>
        <v>-105000</v>
      </c>
      <c r="E94" s="17" t="n">
        <v>0</v>
      </c>
      <c r="F94" s="17" t="n">
        <f aca="false">+E94*'[1]Здраве2019 компенсирани'!$G$3</f>
        <v>0</v>
      </c>
      <c r="G94" s="17" t="n">
        <v>0</v>
      </c>
      <c r="H94" s="17" t="n">
        <f aca="false">+G94*'[1]Здраве2019 компенсирани'!$I$3</f>
        <v>0</v>
      </c>
      <c r="I94" s="18" t="n">
        <f aca="false">+D94+F94+H94</f>
        <v>-105000</v>
      </c>
      <c r="K94" s="19"/>
    </row>
    <row r="95" customFormat="false" ht="15.75" hidden="false" customHeight="false" outlineLevel="0" collapsed="false">
      <c r="B95" s="20" t="s">
        <v>85</v>
      </c>
      <c r="C95" s="16" t="n">
        <v>0</v>
      </c>
      <c r="D95" s="17" t="n">
        <f aca="false">+C95*'[1]Здраве2019 компенсирани'!$E$3</f>
        <v>0</v>
      </c>
      <c r="E95" s="17" t="n">
        <v>0</v>
      </c>
      <c r="F95" s="17" t="n">
        <f aca="false">+E95*'[1]Здраве2019 компенсирани'!$G$3</f>
        <v>0</v>
      </c>
      <c r="G95" s="17" t="n">
        <v>0</v>
      </c>
      <c r="H95" s="17" t="n">
        <f aca="false">+G95*'[1]Здраве2019 компенсирани'!$I$3</f>
        <v>0</v>
      </c>
      <c r="I95" s="18" t="n">
        <f aca="false">+D95+F95+H95</f>
        <v>0</v>
      </c>
      <c r="K95" s="19"/>
    </row>
    <row r="96" customFormat="false" ht="15.75" hidden="false" customHeight="false" outlineLevel="0" collapsed="false">
      <c r="B96" s="15" t="s">
        <v>86</v>
      </c>
      <c r="C96" s="16" t="n">
        <v>0</v>
      </c>
      <c r="D96" s="17" t="n">
        <f aca="false">+C96*'[1]Здраве2019 компенсирани'!$E$3</f>
        <v>0</v>
      </c>
      <c r="E96" s="17" t="n">
        <v>-25</v>
      </c>
      <c r="F96" s="17" t="n">
        <f aca="false">+E96*'[1]Здраве2019 компенсирани'!$G$3</f>
        <v>-5375</v>
      </c>
      <c r="G96" s="17" t="n">
        <v>0</v>
      </c>
      <c r="H96" s="17" t="n">
        <f aca="false">+G96*'[1]Здраве2019 компенсирани'!$I$3</f>
        <v>0</v>
      </c>
      <c r="I96" s="18" t="n">
        <f aca="false">+D96+F96+H96</f>
        <v>-5375</v>
      </c>
      <c r="K96" s="19"/>
    </row>
    <row r="97" customFormat="false" ht="15.75" hidden="true" customHeight="false" outlineLevel="0" collapsed="false">
      <c r="B97" s="15" t="s">
        <v>87</v>
      </c>
      <c r="C97" s="16" t="n">
        <v>0</v>
      </c>
      <c r="D97" s="17" t="n">
        <f aca="false">+C97*'[1]Здраве2019 компенсирани'!$E$3</f>
        <v>0</v>
      </c>
      <c r="E97" s="17" t="n">
        <v>0</v>
      </c>
      <c r="F97" s="17" t="n">
        <f aca="false">+E97*'[1]Здраве2019 компенсирани'!$G$3</f>
        <v>0</v>
      </c>
      <c r="G97" s="17" t="n">
        <v>0</v>
      </c>
      <c r="H97" s="17" t="n">
        <f aca="false">+G97*'[1]Здраве2019 компенсирани'!$I$3</f>
        <v>0</v>
      </c>
      <c r="I97" s="18" t="n">
        <f aca="false">+D97+F97+H97</f>
        <v>0</v>
      </c>
      <c r="K97" s="19"/>
    </row>
    <row r="98" customFormat="false" ht="15.75" hidden="true" customHeight="false" outlineLevel="0" collapsed="false">
      <c r="B98" s="15" t="s">
        <v>88</v>
      </c>
      <c r="C98" s="16" t="n">
        <v>0</v>
      </c>
      <c r="D98" s="17" t="n">
        <f aca="false">+C98*'[1]Здраве2019 компенсирани'!$E$3</f>
        <v>0</v>
      </c>
      <c r="E98" s="17" t="n">
        <v>0</v>
      </c>
      <c r="F98" s="17" t="n">
        <f aca="false">+E98*'[1]Здраве2019 компенсирани'!$G$3</f>
        <v>0</v>
      </c>
      <c r="G98" s="17" t="n">
        <v>0</v>
      </c>
      <c r="H98" s="17" t="n">
        <f aca="false">+G98*'[1]Здраве2019 компенсирани'!$I$3</f>
        <v>0</v>
      </c>
      <c r="I98" s="18" t="n">
        <f aca="false">+D98+F98+H98</f>
        <v>0</v>
      </c>
      <c r="K98" s="19"/>
    </row>
    <row r="99" customFormat="false" ht="15.75" hidden="true" customHeight="false" outlineLevel="0" collapsed="false">
      <c r="B99" s="15" t="s">
        <v>89</v>
      </c>
      <c r="C99" s="16" t="n">
        <v>0</v>
      </c>
      <c r="D99" s="17" t="n">
        <f aca="false">+C99*'[1]Здраве2019 компенсирани'!$E$3</f>
        <v>0</v>
      </c>
      <c r="E99" s="17" t="n">
        <v>0</v>
      </c>
      <c r="F99" s="17" t="n">
        <f aca="false">+E99*'[1]Здраве2019 компенсирани'!$G$3</f>
        <v>0</v>
      </c>
      <c r="G99" s="17" t="n">
        <v>0</v>
      </c>
      <c r="H99" s="17" t="n">
        <f aca="false">+G99*'[1]Здраве2019 компенсирани'!$I$3</f>
        <v>0</v>
      </c>
      <c r="I99" s="18" t="n">
        <f aca="false">+D99+F99+H99</f>
        <v>0</v>
      </c>
      <c r="K99" s="19"/>
    </row>
    <row r="100" customFormat="false" ht="15.75" hidden="true" customHeight="false" outlineLevel="0" collapsed="false">
      <c r="B100" s="15"/>
      <c r="C100" s="16" t="n">
        <v>0</v>
      </c>
      <c r="D100" s="17" t="n">
        <f aca="false">+C100*'[1]Здраве2019 компенсирани'!$E$3</f>
        <v>0</v>
      </c>
      <c r="E100" s="17" t="n">
        <v>-25</v>
      </c>
      <c r="F100" s="17" t="n">
        <f aca="false">+E100*'[1]Здраве2019 компенсирани'!$G$3</f>
        <v>-5375</v>
      </c>
      <c r="G100" s="17" t="n">
        <v>0</v>
      </c>
      <c r="H100" s="17" t="n">
        <f aca="false">+G100*'[1]Здраве2019 компенсирани'!$I$3</f>
        <v>0</v>
      </c>
      <c r="I100" s="18" t="n">
        <f aca="false">+D100+F100+H100</f>
        <v>-5375</v>
      </c>
      <c r="K100" s="19"/>
    </row>
    <row r="101" customFormat="false" ht="15.75" hidden="true" customHeight="false" outlineLevel="0" collapsed="false">
      <c r="B101" s="15" t="s">
        <v>90</v>
      </c>
      <c r="C101" s="16" t="n">
        <v>0</v>
      </c>
      <c r="D101" s="17" t="n">
        <f aca="false">+C101*'[1]Здраве2019 компенсирани'!$E$3</f>
        <v>0</v>
      </c>
      <c r="E101" s="17" t="n">
        <v>0</v>
      </c>
      <c r="F101" s="17" t="n">
        <f aca="false">+E101*'[1]Здраве2019 компенсирани'!$G$3</f>
        <v>0</v>
      </c>
      <c r="G101" s="17" t="n">
        <v>0</v>
      </c>
      <c r="H101" s="17" t="n">
        <f aca="false">+G101*'[1]Здраве2019 компенсирани'!$I$3</f>
        <v>0</v>
      </c>
      <c r="I101" s="18" t="n">
        <f aca="false">+D101+F101+H101</f>
        <v>0</v>
      </c>
      <c r="K101" s="19"/>
    </row>
    <row r="102" customFormat="false" ht="15.75" hidden="true" customHeight="false" outlineLevel="0" collapsed="false">
      <c r="B102" s="15" t="s">
        <v>91</v>
      </c>
      <c r="C102" s="16" t="n">
        <v>0</v>
      </c>
      <c r="D102" s="17" t="n">
        <f aca="false">+C102*'[1]Здраве2019 компенсирани'!$E$3</f>
        <v>0</v>
      </c>
      <c r="E102" s="17" t="n">
        <v>0</v>
      </c>
      <c r="F102" s="17" t="n">
        <f aca="false">+E102*'[1]Здраве2019 компенсирани'!$G$3</f>
        <v>0</v>
      </c>
      <c r="G102" s="17" t="n">
        <v>0</v>
      </c>
      <c r="H102" s="17" t="n">
        <f aca="false">+G102*'[1]Здраве2019 компенсирани'!$I$3</f>
        <v>0</v>
      </c>
      <c r="I102" s="18" t="n">
        <f aca="false">+D102+F102+H102</f>
        <v>0</v>
      </c>
      <c r="K102" s="19"/>
    </row>
    <row r="103" customFormat="false" ht="15.75" hidden="true" customHeight="false" outlineLevel="0" collapsed="false">
      <c r="B103" s="15" t="s">
        <v>92</v>
      </c>
      <c r="C103" s="16" t="n">
        <v>0</v>
      </c>
      <c r="D103" s="17" t="n">
        <f aca="false">+C103*'[1]Здраве2019 компенсирани'!$E$3</f>
        <v>0</v>
      </c>
      <c r="E103" s="17" t="n">
        <v>0</v>
      </c>
      <c r="F103" s="17" t="n">
        <f aca="false">+E103*'[1]Здраве2019 компенсирани'!$G$3</f>
        <v>0</v>
      </c>
      <c r="G103" s="17" t="n">
        <v>0</v>
      </c>
      <c r="H103" s="17" t="n">
        <f aca="false">+G103*'[1]Здраве2019 компенсирани'!$I$3</f>
        <v>0</v>
      </c>
      <c r="I103" s="18" t="n">
        <f aca="false">+D103+F103+H103</f>
        <v>0</v>
      </c>
      <c r="K103" s="19"/>
    </row>
    <row r="104" customFormat="false" ht="15.75" hidden="true" customHeight="false" outlineLevel="0" collapsed="false">
      <c r="B104" s="15" t="s">
        <v>93</v>
      </c>
      <c r="C104" s="16" t="n">
        <v>0</v>
      </c>
      <c r="D104" s="17" t="n">
        <f aca="false">+C104*'[1]Здраве2019 компенсирани'!$E$3</f>
        <v>0</v>
      </c>
      <c r="E104" s="17" t="n">
        <v>0</v>
      </c>
      <c r="F104" s="17" t="n">
        <f aca="false">+E104*'[1]Здраве2019 компенсирани'!$G$3</f>
        <v>0</v>
      </c>
      <c r="G104" s="17" t="n">
        <v>0</v>
      </c>
      <c r="H104" s="17" t="n">
        <f aca="false">+G104*'[1]Здраве2019 компенсирани'!$I$3</f>
        <v>0</v>
      </c>
      <c r="I104" s="18" t="n">
        <f aca="false">+D104+F104+H104</f>
        <v>0</v>
      </c>
      <c r="K104" s="19"/>
    </row>
    <row r="105" customFormat="false" ht="15.75" hidden="true" customHeight="false" outlineLevel="0" collapsed="false">
      <c r="B105" s="15" t="s">
        <v>94</v>
      </c>
      <c r="C105" s="16" t="n">
        <v>0</v>
      </c>
      <c r="D105" s="17" t="n">
        <f aca="false">+C105*'[1]Здраве2019 компенсирани'!$E$3</f>
        <v>0</v>
      </c>
      <c r="E105" s="17" t="n">
        <v>0</v>
      </c>
      <c r="F105" s="17" t="n">
        <f aca="false">+E105*'[1]Здраве2019 компенсирани'!$G$3</f>
        <v>0</v>
      </c>
      <c r="G105" s="17" t="n">
        <v>0</v>
      </c>
      <c r="H105" s="17" t="n">
        <f aca="false">+G105*'[1]Здраве2019 компенсирани'!$I$3</f>
        <v>0</v>
      </c>
      <c r="I105" s="18" t="n">
        <f aca="false">+D105+F105+H105</f>
        <v>0</v>
      </c>
      <c r="K105" s="19"/>
    </row>
    <row r="106" customFormat="false" ht="15.75" hidden="true" customHeight="false" outlineLevel="0" collapsed="false">
      <c r="B106" s="15" t="s">
        <v>95</v>
      </c>
      <c r="C106" s="16" t="n">
        <v>0</v>
      </c>
      <c r="D106" s="17" t="n">
        <f aca="false">+C106*'[1]Здраве2019 компенсирани'!$E$3</f>
        <v>0</v>
      </c>
      <c r="E106" s="17" t="n">
        <v>0</v>
      </c>
      <c r="F106" s="17" t="n">
        <f aca="false">+E106*'[1]Здраве2019 компенсирани'!$G$3</f>
        <v>0</v>
      </c>
      <c r="G106" s="17" t="n">
        <v>0</v>
      </c>
      <c r="H106" s="17" t="n">
        <f aca="false">+G106*'[1]Здраве2019 компенсирани'!$I$3</f>
        <v>0</v>
      </c>
      <c r="I106" s="18" t="n">
        <f aca="false">+D106+F106+H106</f>
        <v>0</v>
      </c>
      <c r="K106" s="19"/>
    </row>
    <row r="107" customFormat="false" ht="15.75" hidden="true" customHeight="false" outlineLevel="0" collapsed="false">
      <c r="B107" s="15" t="s">
        <v>96</v>
      </c>
      <c r="C107" s="16" t="n">
        <v>0</v>
      </c>
      <c r="D107" s="17" t="n">
        <f aca="false">+C107*'[1]Здраве2019 компенсирани'!$E$3</f>
        <v>0</v>
      </c>
      <c r="E107" s="17" t="n">
        <v>0</v>
      </c>
      <c r="F107" s="17" t="n">
        <f aca="false">+E107*'[1]Здраве2019 компенсирани'!$G$3</f>
        <v>0</v>
      </c>
      <c r="G107" s="17" t="n">
        <v>0</v>
      </c>
      <c r="H107" s="17" t="n">
        <f aca="false">+G107*'[1]Здраве2019 компенсирани'!$I$3</f>
        <v>0</v>
      </c>
      <c r="I107" s="18" t="n">
        <f aca="false">+D107+F107+H107</f>
        <v>0</v>
      </c>
      <c r="K107" s="19"/>
    </row>
    <row r="108" customFormat="false" ht="15.75" hidden="true" customHeight="false" outlineLevel="0" collapsed="false">
      <c r="B108" s="15" t="s">
        <v>97</v>
      </c>
      <c r="C108" s="16" t="n">
        <v>0</v>
      </c>
      <c r="D108" s="17" t="n">
        <f aca="false">+C108*'[1]Здраве2019 компенсирани'!$E$3</f>
        <v>0</v>
      </c>
      <c r="E108" s="17" t="n">
        <v>0</v>
      </c>
      <c r="F108" s="17" t="n">
        <f aca="false">+E108*'[1]Здраве2019 компенсирани'!$G$3</f>
        <v>0</v>
      </c>
      <c r="G108" s="17" t="n">
        <v>0</v>
      </c>
      <c r="H108" s="17" t="n">
        <f aca="false">+G108*'[1]Здраве2019 компенсирани'!$I$3</f>
        <v>0</v>
      </c>
      <c r="I108" s="18" t="n">
        <f aca="false">+D108+F108+H108</f>
        <v>0</v>
      </c>
      <c r="K108" s="19"/>
    </row>
    <row r="109" customFormat="false" ht="15.75" hidden="true" customHeight="false" outlineLevel="0" collapsed="false">
      <c r="B109" s="15" t="s">
        <v>98</v>
      </c>
      <c r="C109" s="16" t="n">
        <v>0</v>
      </c>
      <c r="D109" s="17" t="n">
        <f aca="false">+C109*'[1]Здраве2019 компенсирани'!$E$3</f>
        <v>0</v>
      </c>
      <c r="E109" s="17" t="n">
        <v>0</v>
      </c>
      <c r="F109" s="17" t="n">
        <f aca="false">+E109*'[1]Здраве2019 компенсирани'!$G$3</f>
        <v>0</v>
      </c>
      <c r="G109" s="17" t="n">
        <v>0</v>
      </c>
      <c r="H109" s="17" t="n">
        <f aca="false">+G109*'[1]Здраве2019 компенсирани'!$I$3</f>
        <v>0</v>
      </c>
      <c r="I109" s="18" t="n">
        <f aca="false">+D109+F109+H109</f>
        <v>0</v>
      </c>
      <c r="K109" s="19"/>
    </row>
    <row r="110" customFormat="false" ht="15.75" hidden="true" customHeight="false" outlineLevel="0" collapsed="false">
      <c r="B110" s="15"/>
      <c r="C110" s="16" t="n">
        <v>0</v>
      </c>
      <c r="D110" s="17" t="n">
        <f aca="false">+C110*'[1]Здраве2019 компенсирани'!$E$3</f>
        <v>0</v>
      </c>
      <c r="E110" s="17" t="n">
        <v>0</v>
      </c>
      <c r="F110" s="17" t="n">
        <f aca="false">+E110*'[1]Здраве2019 компенсирани'!$G$3</f>
        <v>0</v>
      </c>
      <c r="G110" s="17" t="n">
        <v>0</v>
      </c>
      <c r="H110" s="17" t="n">
        <f aca="false">+G110*'[1]Здраве2019 компенсирани'!$I$3</f>
        <v>0</v>
      </c>
      <c r="I110" s="18" t="n">
        <f aca="false">+D110+F110+H110</f>
        <v>0</v>
      </c>
      <c r="K110" s="19"/>
    </row>
    <row r="111" customFormat="false" ht="15.75" hidden="true" customHeight="false" outlineLevel="0" collapsed="false">
      <c r="B111" s="15" t="s">
        <v>99</v>
      </c>
      <c r="C111" s="16" t="n">
        <v>0</v>
      </c>
      <c r="D111" s="17" t="n">
        <f aca="false">+C111*'[1]Здраве2019 компенсирани'!$E$3</f>
        <v>0</v>
      </c>
      <c r="E111" s="17" t="n">
        <v>0</v>
      </c>
      <c r="F111" s="17" t="n">
        <f aca="false">+E111*'[1]Здраве2019 компенсирани'!$G$3</f>
        <v>0</v>
      </c>
      <c r="G111" s="17" t="n">
        <v>0</v>
      </c>
      <c r="H111" s="17" t="n">
        <f aca="false">+G111*'[1]Здраве2019 компенсирани'!$I$3</f>
        <v>0</v>
      </c>
      <c r="I111" s="18" t="n">
        <f aca="false">+D111+F111+H111</f>
        <v>0</v>
      </c>
      <c r="K111" s="19"/>
    </row>
    <row r="112" customFormat="false" ht="15.75" hidden="true" customHeight="false" outlineLevel="0" collapsed="false">
      <c r="B112" s="15" t="s">
        <v>100</v>
      </c>
      <c r="C112" s="16" t="n">
        <v>0</v>
      </c>
      <c r="D112" s="17" t="n">
        <f aca="false">+C112*'[1]Здраве2019 компенсирани'!$E$3</f>
        <v>0</v>
      </c>
      <c r="E112" s="17" t="n">
        <v>0</v>
      </c>
      <c r="F112" s="17" t="n">
        <f aca="false">+E112*'[1]Здраве2019 компенсирани'!$G$3</f>
        <v>0</v>
      </c>
      <c r="G112" s="17" t="n">
        <v>0</v>
      </c>
      <c r="H112" s="17" t="n">
        <f aca="false">+G112*'[1]Здраве2019 компенсирани'!$I$3</f>
        <v>0</v>
      </c>
      <c r="I112" s="18" t="n">
        <f aca="false">+D112+F112+H112</f>
        <v>0</v>
      </c>
      <c r="K112" s="19"/>
    </row>
    <row r="113" customFormat="false" ht="15.75" hidden="true" customHeight="false" outlineLevel="0" collapsed="false">
      <c r="B113" s="15" t="s">
        <v>101</v>
      </c>
      <c r="C113" s="16" t="n">
        <v>0</v>
      </c>
      <c r="D113" s="17" t="n">
        <f aca="false">+C113*'[1]Здраве2019 компенсирани'!$E$3</f>
        <v>0</v>
      </c>
      <c r="E113" s="17" t="n">
        <v>0</v>
      </c>
      <c r="F113" s="17" t="n">
        <f aca="false">+E113*'[1]Здраве2019 компенсирани'!$G$3</f>
        <v>0</v>
      </c>
      <c r="G113" s="17" t="n">
        <v>0</v>
      </c>
      <c r="H113" s="17" t="n">
        <f aca="false">+G113*'[1]Здраве2019 компенсирани'!$I$3</f>
        <v>0</v>
      </c>
      <c r="I113" s="18" t="n">
        <f aca="false">+D113+F113+H113</f>
        <v>0</v>
      </c>
      <c r="K113" s="19"/>
    </row>
    <row r="114" customFormat="false" ht="15.75" hidden="true" customHeight="false" outlineLevel="0" collapsed="false">
      <c r="B114" s="15" t="s">
        <v>102</v>
      </c>
      <c r="C114" s="16" t="n">
        <v>0</v>
      </c>
      <c r="D114" s="17" t="n">
        <f aca="false">+C114*'[1]Здраве2019 компенсирани'!$E$3</f>
        <v>0</v>
      </c>
      <c r="E114" s="17" t="n">
        <v>0</v>
      </c>
      <c r="F114" s="17" t="n">
        <f aca="false">+E114*'[1]Здраве2019 компенсирани'!$G$3</f>
        <v>0</v>
      </c>
      <c r="G114" s="17" t="n">
        <v>0</v>
      </c>
      <c r="H114" s="17" t="n">
        <f aca="false">+G114*'[1]Здраве2019 компенсирани'!$I$3</f>
        <v>0</v>
      </c>
      <c r="I114" s="18" t="n">
        <f aca="false">+D114+F114+H114</f>
        <v>0</v>
      </c>
      <c r="K114" s="19"/>
    </row>
    <row r="115" customFormat="false" ht="15.75" hidden="true" customHeight="false" outlineLevel="0" collapsed="false">
      <c r="B115" s="15" t="s">
        <v>103</v>
      </c>
      <c r="C115" s="16" t="n">
        <v>0</v>
      </c>
      <c r="D115" s="17" t="n">
        <f aca="false">+C115*'[1]Здраве2019 компенсирани'!$E$3</f>
        <v>0</v>
      </c>
      <c r="E115" s="17" t="n">
        <v>0</v>
      </c>
      <c r="F115" s="17" t="n">
        <f aca="false">+E115*'[1]Здраве2019 компенсирани'!$G$3</f>
        <v>0</v>
      </c>
      <c r="G115" s="17" t="n">
        <v>0</v>
      </c>
      <c r="H115" s="17" t="n">
        <f aca="false">+G115*'[1]Здраве2019 компенсирани'!$I$3</f>
        <v>0</v>
      </c>
      <c r="I115" s="18" t="n">
        <f aca="false">+D115+F115+H115</f>
        <v>0</v>
      </c>
      <c r="K115" s="19"/>
    </row>
    <row r="116" customFormat="false" ht="15.75" hidden="true" customHeight="false" outlineLevel="0" collapsed="false">
      <c r="B116" s="15" t="s">
        <v>104</v>
      </c>
      <c r="C116" s="16" t="n">
        <v>0</v>
      </c>
      <c r="D116" s="17" t="n">
        <f aca="false">+C116*'[1]Здраве2019 компенсирани'!$E$3</f>
        <v>0</v>
      </c>
      <c r="E116" s="17" t="n">
        <v>0</v>
      </c>
      <c r="F116" s="17" t="n">
        <f aca="false">+E116*'[1]Здраве2019 компенсирани'!$G$3</f>
        <v>0</v>
      </c>
      <c r="G116" s="17" t="n">
        <v>0</v>
      </c>
      <c r="H116" s="17" t="n">
        <f aca="false">+G116*'[1]Здраве2019 компенсирани'!$I$3</f>
        <v>0</v>
      </c>
      <c r="I116" s="18" t="n">
        <f aca="false">+D116+F116+H116</f>
        <v>0</v>
      </c>
      <c r="K116" s="19"/>
    </row>
    <row r="117" customFormat="false" ht="15.75" hidden="true" customHeight="false" outlineLevel="0" collapsed="false">
      <c r="B117" s="15" t="s">
        <v>105</v>
      </c>
      <c r="C117" s="16" t="n">
        <v>0</v>
      </c>
      <c r="D117" s="17" t="n">
        <f aca="false">+C117*'[1]Здраве2019 компенсирани'!$E$3</f>
        <v>0</v>
      </c>
      <c r="E117" s="17" t="n">
        <v>0</v>
      </c>
      <c r="F117" s="17" t="n">
        <f aca="false">+E117*'[1]Здраве2019 компенсирани'!$G$3</f>
        <v>0</v>
      </c>
      <c r="G117" s="17" t="n">
        <v>0</v>
      </c>
      <c r="H117" s="17" t="n">
        <f aca="false">+G117*'[1]Здраве2019 компенсирани'!$I$3</f>
        <v>0</v>
      </c>
      <c r="I117" s="18" t="n">
        <f aca="false">+D117+F117+H117</f>
        <v>0</v>
      </c>
      <c r="K117" s="19"/>
    </row>
    <row r="118" customFormat="false" ht="15.75" hidden="true" customHeight="false" outlineLevel="0" collapsed="false">
      <c r="B118" s="15" t="s">
        <v>106</v>
      </c>
      <c r="C118" s="16" t="n">
        <v>0</v>
      </c>
      <c r="D118" s="17" t="n">
        <f aca="false">+C118*'[1]Здраве2019 компенсирани'!$E$3</f>
        <v>0</v>
      </c>
      <c r="E118" s="17" t="n">
        <v>0</v>
      </c>
      <c r="F118" s="17" t="n">
        <f aca="false">+E118*'[1]Здраве2019 компенсирани'!$G$3</f>
        <v>0</v>
      </c>
      <c r="G118" s="17" t="n">
        <v>0</v>
      </c>
      <c r="H118" s="17" t="n">
        <f aca="false">+G118*'[1]Здраве2019 компенсирани'!$I$3</f>
        <v>0</v>
      </c>
      <c r="I118" s="18" t="n">
        <f aca="false">+D118+F118+H118</f>
        <v>0</v>
      </c>
      <c r="K118" s="19"/>
    </row>
    <row r="119" customFormat="false" ht="15.75" hidden="true" customHeight="false" outlineLevel="0" collapsed="false">
      <c r="B119" s="15"/>
      <c r="C119" s="16" t="n">
        <v>0</v>
      </c>
      <c r="D119" s="17" t="n">
        <f aca="false">+C119*'[1]Здраве2019 компенсирани'!$E$3</f>
        <v>0</v>
      </c>
      <c r="E119" s="17" t="n">
        <v>0</v>
      </c>
      <c r="F119" s="17" t="n">
        <f aca="false">+E119*'[1]Здраве2019 компенсирани'!$G$3</f>
        <v>0</v>
      </c>
      <c r="G119" s="17" t="n">
        <v>0</v>
      </c>
      <c r="H119" s="17" t="n">
        <f aca="false">+G119*'[1]Здраве2019 компенсирани'!$I$3</f>
        <v>0</v>
      </c>
      <c r="I119" s="18" t="n">
        <f aca="false">+D119+F119+H119</f>
        <v>0</v>
      </c>
      <c r="K119" s="19"/>
    </row>
    <row r="120" customFormat="false" ht="15.75" hidden="true" customHeight="false" outlineLevel="0" collapsed="false">
      <c r="B120" s="15" t="s">
        <v>107</v>
      </c>
      <c r="C120" s="16" t="n">
        <v>0</v>
      </c>
      <c r="D120" s="17" t="n">
        <f aca="false">+C120*'[1]Здраве2019 компенсирани'!$E$3</f>
        <v>0</v>
      </c>
      <c r="E120" s="17" t="n">
        <v>0</v>
      </c>
      <c r="F120" s="17" t="n">
        <f aca="false">+E120*'[1]Здраве2019 компенсирани'!$G$3</f>
        <v>0</v>
      </c>
      <c r="G120" s="17" t="n">
        <v>0</v>
      </c>
      <c r="H120" s="17" t="n">
        <f aca="false">+G120*'[1]Здраве2019 компенсирани'!$I$3</f>
        <v>0</v>
      </c>
      <c r="I120" s="18" t="n">
        <f aca="false">+D120+F120+H120</f>
        <v>0</v>
      </c>
      <c r="K120" s="19"/>
    </row>
    <row r="121" customFormat="false" ht="15.75" hidden="true" customHeight="false" outlineLevel="0" collapsed="false">
      <c r="B121" s="15" t="s">
        <v>108</v>
      </c>
      <c r="C121" s="16" t="n">
        <v>0</v>
      </c>
      <c r="D121" s="17" t="n">
        <f aca="false">+C121*'[1]Здраве2019 компенсирани'!$E$3</f>
        <v>0</v>
      </c>
      <c r="E121" s="17" t="n">
        <v>0</v>
      </c>
      <c r="F121" s="17" t="n">
        <f aca="false">+E121*'[1]Здраве2019 компенсирани'!$G$3</f>
        <v>0</v>
      </c>
      <c r="G121" s="17" t="n">
        <v>0</v>
      </c>
      <c r="H121" s="17" t="n">
        <f aca="false">+G121*'[1]Здраве2019 компенсирани'!$I$3</f>
        <v>0</v>
      </c>
      <c r="I121" s="18" t="n">
        <f aca="false">+D121+F121+H121</f>
        <v>0</v>
      </c>
      <c r="K121" s="19"/>
    </row>
    <row r="122" customFormat="false" ht="15.75" hidden="true" customHeight="false" outlineLevel="0" collapsed="false">
      <c r="B122" s="15" t="s">
        <v>109</v>
      </c>
      <c r="C122" s="16" t="n">
        <v>0</v>
      </c>
      <c r="D122" s="17" t="n">
        <f aca="false">+C122*'[1]Здраве2019 компенсирани'!$E$3</f>
        <v>0</v>
      </c>
      <c r="E122" s="17" t="n">
        <v>0</v>
      </c>
      <c r="F122" s="17" t="n">
        <f aca="false">+E122*'[1]Здраве2019 компенсирани'!$G$3</f>
        <v>0</v>
      </c>
      <c r="G122" s="17" t="n">
        <v>0</v>
      </c>
      <c r="H122" s="17" t="n">
        <f aca="false">+G122*'[1]Здраве2019 компенсирани'!$I$3</f>
        <v>0</v>
      </c>
      <c r="I122" s="18" t="n">
        <f aca="false">+D122+F122+H122</f>
        <v>0</v>
      </c>
      <c r="K122" s="19"/>
    </row>
    <row r="123" customFormat="false" ht="15.75" hidden="true" customHeight="false" outlineLevel="0" collapsed="false">
      <c r="B123" s="15" t="s">
        <v>110</v>
      </c>
      <c r="C123" s="16" t="n">
        <v>0</v>
      </c>
      <c r="D123" s="17" t="n">
        <f aca="false">+C123*'[1]Здраве2019 компенсирани'!$E$3</f>
        <v>0</v>
      </c>
      <c r="E123" s="17" t="n">
        <v>0</v>
      </c>
      <c r="F123" s="17" t="n">
        <f aca="false">+E123*'[1]Здраве2019 компенсирани'!$G$3</f>
        <v>0</v>
      </c>
      <c r="G123" s="17" t="n">
        <v>0</v>
      </c>
      <c r="H123" s="17" t="n">
        <f aca="false">+G123*'[1]Здраве2019 компенсирани'!$I$3</f>
        <v>0</v>
      </c>
      <c r="I123" s="18" t="n">
        <f aca="false">+D123+F123+H123</f>
        <v>0</v>
      </c>
      <c r="K123" s="19"/>
    </row>
    <row r="124" customFormat="false" ht="15.75" hidden="true" customHeight="false" outlineLevel="0" collapsed="false">
      <c r="B124" s="15" t="s">
        <v>111</v>
      </c>
      <c r="C124" s="16" t="n">
        <v>0</v>
      </c>
      <c r="D124" s="17" t="n">
        <f aca="false">+C124*'[1]Здраве2019 компенсирани'!$E$3</f>
        <v>0</v>
      </c>
      <c r="E124" s="17" t="n">
        <v>0</v>
      </c>
      <c r="F124" s="17" t="n">
        <f aca="false">+E124*'[1]Здраве2019 компенсирани'!$G$3</f>
        <v>0</v>
      </c>
      <c r="G124" s="17" t="n">
        <v>0</v>
      </c>
      <c r="H124" s="17" t="n">
        <f aca="false">+G124*'[1]Здраве2019 компенсирани'!$I$3</f>
        <v>0</v>
      </c>
      <c r="I124" s="18" t="n">
        <f aca="false">+D124+F124+H124</f>
        <v>0</v>
      </c>
      <c r="K124" s="19"/>
    </row>
    <row r="125" customFormat="false" ht="15.75" hidden="true" customHeight="false" outlineLevel="0" collapsed="false">
      <c r="B125" s="15" t="s">
        <v>112</v>
      </c>
      <c r="C125" s="16" t="n">
        <v>0</v>
      </c>
      <c r="D125" s="17" t="n">
        <f aca="false">+C125*'[1]Здраве2019 компенсирани'!$E$3</f>
        <v>0</v>
      </c>
      <c r="E125" s="17" t="n">
        <v>0</v>
      </c>
      <c r="F125" s="17" t="n">
        <f aca="false">+E125*'[1]Здраве2019 компенсирани'!$G$3</f>
        <v>0</v>
      </c>
      <c r="G125" s="17" t="n">
        <v>0</v>
      </c>
      <c r="H125" s="17" t="n">
        <f aca="false">+G125*'[1]Здраве2019 компенсирани'!$I$3</f>
        <v>0</v>
      </c>
      <c r="I125" s="18" t="n">
        <f aca="false">+D125+F125+H125</f>
        <v>0</v>
      </c>
      <c r="K125" s="19"/>
    </row>
    <row r="126" customFormat="false" ht="15.75" hidden="true" customHeight="false" outlineLevel="0" collapsed="false">
      <c r="B126" s="15" t="s">
        <v>113</v>
      </c>
      <c r="C126" s="16" t="n">
        <v>0</v>
      </c>
      <c r="D126" s="17" t="n">
        <f aca="false">+C126*'[1]Здраве2019 компенсирани'!$E$3</f>
        <v>0</v>
      </c>
      <c r="E126" s="17" t="n">
        <v>0</v>
      </c>
      <c r="F126" s="17" t="n">
        <f aca="false">+E126*'[1]Здраве2019 компенсирани'!$G$3</f>
        <v>0</v>
      </c>
      <c r="G126" s="17" t="n">
        <v>0</v>
      </c>
      <c r="H126" s="17" t="n">
        <f aca="false">+G126*'[1]Здраве2019 компенсирани'!$I$3</f>
        <v>0</v>
      </c>
      <c r="I126" s="18" t="n">
        <f aca="false">+D126+F126+H126</f>
        <v>0</v>
      </c>
      <c r="K126" s="19"/>
    </row>
    <row r="127" customFormat="false" ht="15.75" hidden="true" customHeight="false" outlineLevel="0" collapsed="false">
      <c r="B127" s="15" t="s">
        <v>114</v>
      </c>
      <c r="C127" s="16" t="n">
        <v>0</v>
      </c>
      <c r="D127" s="17" t="n">
        <f aca="false">+C127*'[1]Здраве2019 компенсирани'!$E$3</f>
        <v>0</v>
      </c>
      <c r="E127" s="17" t="n">
        <v>0</v>
      </c>
      <c r="F127" s="17" t="n">
        <f aca="false">+E127*'[1]Здраве2019 компенсирани'!$G$3</f>
        <v>0</v>
      </c>
      <c r="G127" s="17" t="n">
        <v>0</v>
      </c>
      <c r="H127" s="17" t="n">
        <f aca="false">+G127*'[1]Здраве2019 компенсирани'!$I$3</f>
        <v>0</v>
      </c>
      <c r="I127" s="18" t="n">
        <f aca="false">+D127+F127+H127</f>
        <v>0</v>
      </c>
      <c r="K127" s="19"/>
    </row>
    <row r="128" customFormat="false" ht="15.75" hidden="true" customHeight="false" outlineLevel="0" collapsed="false">
      <c r="B128" s="15" t="s">
        <v>115</v>
      </c>
      <c r="C128" s="16" t="n">
        <v>0</v>
      </c>
      <c r="D128" s="17" t="n">
        <f aca="false">+C128*'[1]Здраве2019 компенсирани'!$E$3</f>
        <v>0</v>
      </c>
      <c r="E128" s="17" t="n">
        <v>0</v>
      </c>
      <c r="F128" s="17" t="n">
        <f aca="false">+E128*'[1]Здраве2019 компенсирани'!$G$3</f>
        <v>0</v>
      </c>
      <c r="G128" s="17" t="n">
        <v>0</v>
      </c>
      <c r="H128" s="17" t="n">
        <f aca="false">+G128*'[1]Здраве2019 компенсирани'!$I$3</f>
        <v>0</v>
      </c>
      <c r="I128" s="18" t="n">
        <f aca="false">+D128+F128+H128</f>
        <v>0</v>
      </c>
      <c r="K128" s="19"/>
    </row>
    <row r="129" customFormat="false" ht="15.75" hidden="true" customHeight="false" outlineLevel="0" collapsed="false">
      <c r="B129" s="15" t="s">
        <v>116</v>
      </c>
      <c r="C129" s="16" t="n">
        <v>0</v>
      </c>
      <c r="D129" s="17" t="n">
        <f aca="false">+C129*'[1]Здраве2019 компенсирани'!$E$3</f>
        <v>0</v>
      </c>
      <c r="E129" s="17" t="n">
        <v>0</v>
      </c>
      <c r="F129" s="17" t="n">
        <f aca="false">+E129*'[1]Здраве2019 компенсирани'!$G$3</f>
        <v>0</v>
      </c>
      <c r="G129" s="17" t="n">
        <v>0</v>
      </c>
      <c r="H129" s="17" t="n">
        <f aca="false">+G129*'[1]Здраве2019 компенсирани'!$I$3</f>
        <v>0</v>
      </c>
      <c r="I129" s="18" t="n">
        <f aca="false">+D129+F129+H129</f>
        <v>0</v>
      </c>
      <c r="K129" s="19"/>
    </row>
    <row r="130" customFormat="false" ht="15.75" hidden="true" customHeight="false" outlineLevel="0" collapsed="false">
      <c r="B130" s="15"/>
      <c r="C130" s="16" t="n">
        <v>0</v>
      </c>
      <c r="D130" s="17" t="n">
        <f aca="false">+C130*'[1]Здраве2019 компенсирани'!$E$3</f>
        <v>0</v>
      </c>
      <c r="E130" s="17" t="n">
        <v>0</v>
      </c>
      <c r="F130" s="17" t="n">
        <f aca="false">+E130*'[1]Здраве2019 компенсирани'!$G$3</f>
        <v>0</v>
      </c>
      <c r="G130" s="17" t="n">
        <v>0</v>
      </c>
      <c r="H130" s="17" t="n">
        <f aca="false">+G130*'[1]Здраве2019 компенсирани'!$I$3</f>
        <v>0</v>
      </c>
      <c r="I130" s="18" t="n">
        <f aca="false">+D130+F130+H130</f>
        <v>0</v>
      </c>
      <c r="K130" s="19"/>
    </row>
    <row r="131" customFormat="false" ht="15.75" hidden="true" customHeight="false" outlineLevel="0" collapsed="false">
      <c r="B131" s="15" t="s">
        <v>117</v>
      </c>
      <c r="C131" s="16" t="n">
        <v>0</v>
      </c>
      <c r="D131" s="17" t="n">
        <f aca="false">+C131*'[1]Здраве2019 компенсирани'!$E$3</f>
        <v>0</v>
      </c>
      <c r="E131" s="17" t="n">
        <v>0</v>
      </c>
      <c r="F131" s="17" t="n">
        <f aca="false">+E131*'[1]Здраве2019 компенсирани'!$G$3</f>
        <v>0</v>
      </c>
      <c r="G131" s="17" t="n">
        <v>0</v>
      </c>
      <c r="H131" s="17" t="n">
        <f aca="false">+G131*'[1]Здраве2019 компенсирани'!$I$3</f>
        <v>0</v>
      </c>
      <c r="I131" s="18" t="n">
        <f aca="false">+D131+F131+H131</f>
        <v>0</v>
      </c>
      <c r="K131" s="19"/>
    </row>
    <row r="132" customFormat="false" ht="15.75" hidden="true" customHeight="false" outlineLevel="0" collapsed="false">
      <c r="B132" s="15" t="s">
        <v>118</v>
      </c>
      <c r="C132" s="16" t="n">
        <v>0</v>
      </c>
      <c r="D132" s="17" t="n">
        <f aca="false">+C132*'[1]Здраве2019 компенсирани'!$E$3</f>
        <v>0</v>
      </c>
      <c r="E132" s="17" t="n">
        <v>0</v>
      </c>
      <c r="F132" s="17" t="n">
        <f aca="false">+E132*'[1]Здраве2019 компенсирани'!$G$3</f>
        <v>0</v>
      </c>
      <c r="G132" s="17" t="n">
        <v>0</v>
      </c>
      <c r="H132" s="17" t="n">
        <f aca="false">+G132*'[1]Здраве2019 компенсирани'!$I$3</f>
        <v>0</v>
      </c>
      <c r="I132" s="18" t="n">
        <f aca="false">+D132+F132+H132</f>
        <v>0</v>
      </c>
      <c r="K132" s="19"/>
    </row>
    <row r="133" customFormat="false" ht="15.75" hidden="true" customHeight="false" outlineLevel="0" collapsed="false">
      <c r="B133" s="15" t="s">
        <v>119</v>
      </c>
      <c r="C133" s="16" t="n">
        <v>0</v>
      </c>
      <c r="D133" s="17" t="n">
        <f aca="false">+C133*'[1]Здраве2019 компенсирани'!$E$3</f>
        <v>0</v>
      </c>
      <c r="E133" s="17" t="n">
        <v>0</v>
      </c>
      <c r="F133" s="17" t="n">
        <f aca="false">+E133*'[1]Здраве2019 компенсирани'!$G$3</f>
        <v>0</v>
      </c>
      <c r="G133" s="17" t="n">
        <v>0</v>
      </c>
      <c r="H133" s="17" t="n">
        <f aca="false">+G133*'[1]Здраве2019 компенсирани'!$I$3</f>
        <v>0</v>
      </c>
      <c r="I133" s="18" t="n">
        <f aca="false">+D133+F133+H133</f>
        <v>0</v>
      </c>
      <c r="K133" s="19"/>
    </row>
    <row r="134" customFormat="false" ht="15.75" hidden="true" customHeight="false" outlineLevel="0" collapsed="false">
      <c r="B134" s="15" t="s">
        <v>120</v>
      </c>
      <c r="C134" s="16" t="n">
        <v>0</v>
      </c>
      <c r="D134" s="17" t="n">
        <f aca="false">+C134*'[1]Здраве2019 компенсирани'!$E$3</f>
        <v>0</v>
      </c>
      <c r="E134" s="17" t="n">
        <v>0</v>
      </c>
      <c r="F134" s="17" t="n">
        <f aca="false">+E134*'[1]Здраве2019 компенсирани'!$G$3</f>
        <v>0</v>
      </c>
      <c r="G134" s="17" t="n">
        <v>0</v>
      </c>
      <c r="H134" s="17" t="n">
        <f aca="false">+G134*'[1]Здраве2019 компенсирани'!$I$3</f>
        <v>0</v>
      </c>
      <c r="I134" s="18" t="n">
        <f aca="false">+D134+F134+H134</f>
        <v>0</v>
      </c>
      <c r="K134" s="19"/>
    </row>
    <row r="135" customFormat="false" ht="15.75" hidden="true" customHeight="false" outlineLevel="0" collapsed="false">
      <c r="B135" s="15" t="s">
        <v>121</v>
      </c>
      <c r="C135" s="16" t="n">
        <v>0</v>
      </c>
      <c r="D135" s="17" t="n">
        <f aca="false">+C135*'[1]Здраве2019 компенсирани'!$E$3</f>
        <v>0</v>
      </c>
      <c r="E135" s="17" t="n">
        <v>0</v>
      </c>
      <c r="F135" s="17" t="n">
        <f aca="false">+E135*'[1]Здраве2019 компенсирани'!$G$3</f>
        <v>0</v>
      </c>
      <c r="G135" s="17" t="n">
        <v>0</v>
      </c>
      <c r="H135" s="17" t="n">
        <f aca="false">+G135*'[1]Здраве2019 компенсирани'!$I$3</f>
        <v>0</v>
      </c>
      <c r="I135" s="18" t="n">
        <f aca="false">+D135+F135+H135</f>
        <v>0</v>
      </c>
      <c r="K135" s="19"/>
    </row>
    <row r="136" customFormat="false" ht="15.75" hidden="true" customHeight="false" outlineLevel="0" collapsed="false">
      <c r="B136" s="15" t="s">
        <v>122</v>
      </c>
      <c r="C136" s="16" t="n">
        <v>0</v>
      </c>
      <c r="D136" s="17" t="n">
        <f aca="false">+C136*'[1]Здраве2019 компенсирани'!$E$3</f>
        <v>0</v>
      </c>
      <c r="E136" s="17" t="n">
        <v>0</v>
      </c>
      <c r="F136" s="17" t="n">
        <f aca="false">+E136*'[1]Здраве2019 компенсирани'!$G$3</f>
        <v>0</v>
      </c>
      <c r="G136" s="17" t="n">
        <v>0</v>
      </c>
      <c r="H136" s="17" t="n">
        <f aca="false">+G136*'[1]Здраве2019 компенсирани'!$I$3</f>
        <v>0</v>
      </c>
      <c r="I136" s="18" t="n">
        <f aca="false">+D136+F136+H136</f>
        <v>0</v>
      </c>
      <c r="K136" s="19"/>
    </row>
    <row r="137" customFormat="false" ht="15.75" hidden="true" customHeight="false" outlineLevel="0" collapsed="false">
      <c r="B137" s="15" t="s">
        <v>123</v>
      </c>
      <c r="C137" s="16" t="n">
        <v>0</v>
      </c>
      <c r="D137" s="17" t="n">
        <f aca="false">+C137*'[1]Здраве2019 компенсирани'!$E$3</f>
        <v>0</v>
      </c>
      <c r="E137" s="17" t="n">
        <v>0</v>
      </c>
      <c r="F137" s="17" t="n">
        <f aca="false">+E137*'[1]Здраве2019 компенсирани'!$G$3</f>
        <v>0</v>
      </c>
      <c r="G137" s="17" t="n">
        <v>0</v>
      </c>
      <c r="H137" s="17" t="n">
        <f aca="false">+G137*'[1]Здраве2019 компенсирани'!$I$3</f>
        <v>0</v>
      </c>
      <c r="I137" s="18" t="n">
        <f aca="false">+D137+F137+H137</f>
        <v>0</v>
      </c>
      <c r="K137" s="19"/>
    </row>
    <row r="138" customFormat="false" ht="15.75" hidden="true" customHeight="false" outlineLevel="0" collapsed="false">
      <c r="B138" s="15" t="s">
        <v>124</v>
      </c>
      <c r="C138" s="16" t="n">
        <v>0</v>
      </c>
      <c r="D138" s="17" t="n">
        <f aca="false">+C138*'[1]Здраве2019 компенсирани'!$E$3</f>
        <v>0</v>
      </c>
      <c r="E138" s="17" t="n">
        <v>0</v>
      </c>
      <c r="F138" s="17" t="n">
        <f aca="false">+E138*'[1]Здраве2019 компенсирани'!$G$3</f>
        <v>0</v>
      </c>
      <c r="G138" s="17" t="n">
        <v>0</v>
      </c>
      <c r="H138" s="17" t="n">
        <f aca="false">+G138*'[1]Здраве2019 компенсирани'!$I$3</f>
        <v>0</v>
      </c>
      <c r="I138" s="18" t="n">
        <f aca="false">+D138+F138+H138</f>
        <v>0</v>
      </c>
      <c r="K138" s="19"/>
    </row>
    <row r="139" customFormat="false" ht="15.75" hidden="true" customHeight="false" outlineLevel="0" collapsed="false">
      <c r="B139" s="15" t="s">
        <v>125</v>
      </c>
      <c r="C139" s="16" t="n">
        <v>0</v>
      </c>
      <c r="D139" s="17" t="n">
        <f aca="false">+C139*'[1]Здраве2019 компенсирани'!$E$3</f>
        <v>0</v>
      </c>
      <c r="E139" s="17" t="n">
        <v>0</v>
      </c>
      <c r="F139" s="17" t="n">
        <f aca="false">+E139*'[1]Здраве2019 компенсирани'!$G$3</f>
        <v>0</v>
      </c>
      <c r="G139" s="17" t="n">
        <v>0</v>
      </c>
      <c r="H139" s="17" t="n">
        <f aca="false">+G139*'[1]Здраве2019 компенсирани'!$I$3</f>
        <v>0</v>
      </c>
      <c r="I139" s="18" t="n">
        <f aca="false">+D139+F139+H139</f>
        <v>0</v>
      </c>
      <c r="K139" s="19"/>
    </row>
    <row r="140" customFormat="false" ht="15.75" hidden="true" customHeight="false" outlineLevel="0" collapsed="false">
      <c r="B140" s="15"/>
      <c r="C140" s="16" t="n">
        <v>0</v>
      </c>
      <c r="D140" s="17" t="n">
        <f aca="false">+C140*'[1]Здраве2019 компенсирани'!$E$3</f>
        <v>0</v>
      </c>
      <c r="E140" s="17" t="n">
        <v>0</v>
      </c>
      <c r="F140" s="17" t="n">
        <f aca="false">+E140*'[1]Здраве2019 компенсирани'!$G$3</f>
        <v>0</v>
      </c>
      <c r="G140" s="17" t="n">
        <v>0</v>
      </c>
      <c r="H140" s="17" t="n">
        <f aca="false">+G140*'[1]Здраве2019 компенсирани'!$I$3</f>
        <v>0</v>
      </c>
      <c r="I140" s="18" t="n">
        <f aca="false">+D140+F140+H140</f>
        <v>0</v>
      </c>
      <c r="K140" s="19"/>
    </row>
    <row r="141" customFormat="false" ht="15.75" hidden="false" customHeight="false" outlineLevel="0" collapsed="false">
      <c r="B141" s="20" t="s">
        <v>126</v>
      </c>
      <c r="C141" s="16" t="n">
        <v>0</v>
      </c>
      <c r="D141" s="17" t="n">
        <f aca="false">+C141*'[1]Здраве2019 компенсирани'!$E$3</f>
        <v>0</v>
      </c>
      <c r="E141" s="17" t="n">
        <v>0</v>
      </c>
      <c r="F141" s="17" t="n">
        <f aca="false">+E141*'[1]Здраве2019 компенсирани'!$G$3</f>
        <v>0</v>
      </c>
      <c r="G141" s="17" t="n">
        <v>0</v>
      </c>
      <c r="H141" s="17" t="n">
        <f aca="false">+G141*'[1]Здраве2019 компенсирани'!$I$3</f>
        <v>0</v>
      </c>
      <c r="I141" s="18" t="n">
        <f aca="false">+D141+F141+H141</f>
        <v>0</v>
      </c>
      <c r="K141" s="19"/>
    </row>
    <row r="142" customFormat="false" ht="15.75" hidden="true" customHeight="false" outlineLevel="0" collapsed="false">
      <c r="B142" s="15" t="s">
        <v>127</v>
      </c>
      <c r="C142" s="16" t="n">
        <v>0</v>
      </c>
      <c r="D142" s="17" t="n">
        <f aca="false">+C142*'[1]Здраве2019 компенсирани'!$E$3</f>
        <v>0</v>
      </c>
      <c r="E142" s="17" t="n">
        <v>0</v>
      </c>
      <c r="F142" s="17" t="n">
        <f aca="false">+E142*'[1]Здраве2019 компенсирани'!$G$3</f>
        <v>0</v>
      </c>
      <c r="G142" s="17" t="n">
        <v>0</v>
      </c>
      <c r="H142" s="17" t="n">
        <f aca="false">+G142*'[1]Здраве2019 компенсирани'!$I$3</f>
        <v>0</v>
      </c>
      <c r="I142" s="18" t="n">
        <f aca="false">+D142+F142+H142</f>
        <v>0</v>
      </c>
      <c r="K142" s="19"/>
    </row>
    <row r="143" customFormat="false" ht="15.75" hidden="false" customHeight="false" outlineLevel="0" collapsed="false">
      <c r="B143" s="15" t="s">
        <v>128</v>
      </c>
      <c r="C143" s="16" t="n">
        <v>0</v>
      </c>
      <c r="D143" s="17" t="n">
        <f aca="false">+C143*'[1]Здраве2019 компенсирани'!$E$3</f>
        <v>0</v>
      </c>
      <c r="E143" s="17" t="n">
        <v>0</v>
      </c>
      <c r="F143" s="17" t="n">
        <f aca="false">+E143*'[1]Здраве2019 компенсирани'!$G$3</f>
        <v>0</v>
      </c>
      <c r="G143" s="17" t="n">
        <v>1</v>
      </c>
      <c r="H143" s="17" t="n">
        <f aca="false">+G143*'[1]Здраве2019 компенсирани'!$I$3</f>
        <v>9193</v>
      </c>
      <c r="I143" s="18" t="n">
        <f aca="false">+D143+F143+H143</f>
        <v>9193</v>
      </c>
      <c r="K143" s="19"/>
    </row>
    <row r="144" customFormat="false" ht="15.75" hidden="true" customHeight="false" outlineLevel="0" collapsed="false">
      <c r="B144" s="15" t="s">
        <v>129</v>
      </c>
      <c r="C144" s="16" t="n">
        <v>0</v>
      </c>
      <c r="D144" s="17" t="n">
        <f aca="false">+C144*'[1]Здраве2019 компенсирани'!$E$3</f>
        <v>0</v>
      </c>
      <c r="E144" s="17" t="n">
        <v>0</v>
      </c>
      <c r="F144" s="17" t="n">
        <f aca="false">+E144*'[1]Здраве2019 компенсирани'!$G$3</f>
        <v>0</v>
      </c>
      <c r="G144" s="17" t="n">
        <v>0</v>
      </c>
      <c r="H144" s="17" t="n">
        <f aca="false">+G144*'[1]Здраве2019 компенсирани'!$I$3</f>
        <v>0</v>
      </c>
      <c r="I144" s="18" t="n">
        <f aca="false">+D144+F144+H144</f>
        <v>0</v>
      </c>
      <c r="K144" s="19"/>
    </row>
    <row r="145" customFormat="false" ht="15.75" hidden="true" customHeight="false" outlineLevel="0" collapsed="false">
      <c r="B145" s="15" t="s">
        <v>130</v>
      </c>
      <c r="C145" s="16" t="n">
        <v>0</v>
      </c>
      <c r="D145" s="17" t="n">
        <f aca="false">+C145*'[1]Здраве2019 компенсирани'!$E$3</f>
        <v>0</v>
      </c>
      <c r="E145" s="17" t="n">
        <v>0</v>
      </c>
      <c r="F145" s="17" t="n">
        <f aca="false">+E145*'[1]Здраве2019 компенсирани'!$G$3</f>
        <v>0</v>
      </c>
      <c r="G145" s="17" t="n">
        <v>0</v>
      </c>
      <c r="H145" s="17" t="n">
        <f aca="false">+G145*'[1]Здраве2019 компенсирани'!$I$3</f>
        <v>0</v>
      </c>
      <c r="I145" s="18" t="n">
        <f aca="false">+D145+F145+H145</f>
        <v>0</v>
      </c>
      <c r="K145" s="19"/>
    </row>
    <row r="146" customFormat="false" ht="15.75" hidden="true" customHeight="false" outlineLevel="0" collapsed="false">
      <c r="B146" s="15" t="s">
        <v>131</v>
      </c>
      <c r="C146" s="16" t="n">
        <v>0</v>
      </c>
      <c r="D146" s="17" t="n">
        <f aca="false">+C146*'[1]Здраве2019 компенсирани'!$E$3</f>
        <v>0</v>
      </c>
      <c r="E146" s="17" t="n">
        <v>0</v>
      </c>
      <c r="F146" s="17" t="n">
        <f aca="false">+E146*'[1]Здраве2019 компенсирани'!$G$3</f>
        <v>0</v>
      </c>
      <c r="G146" s="17" t="n">
        <v>0</v>
      </c>
      <c r="H146" s="17" t="n">
        <f aca="false">+G146*'[1]Здраве2019 компенсирани'!$I$3</f>
        <v>0</v>
      </c>
      <c r="I146" s="18" t="n">
        <f aca="false">+D146+F146+H146</f>
        <v>0</v>
      </c>
      <c r="K146" s="19"/>
    </row>
    <row r="147" customFormat="false" ht="15.75" hidden="true" customHeight="false" outlineLevel="0" collapsed="false">
      <c r="B147" s="15" t="s">
        <v>132</v>
      </c>
      <c r="C147" s="16" t="n">
        <v>0</v>
      </c>
      <c r="D147" s="17" t="n">
        <f aca="false">+C147*'[1]Здраве2019 компенсирани'!$E$3</f>
        <v>0</v>
      </c>
      <c r="E147" s="17" t="n">
        <v>0</v>
      </c>
      <c r="F147" s="17" t="n">
        <f aca="false">+E147*'[1]Здраве2019 компенсирани'!$G$3</f>
        <v>0</v>
      </c>
      <c r="G147" s="17" t="n">
        <v>0</v>
      </c>
      <c r="H147" s="17" t="n">
        <f aca="false">+G147*'[1]Здраве2019 компенсирани'!$I$3</f>
        <v>0</v>
      </c>
      <c r="I147" s="18" t="n">
        <f aca="false">+D147+F147+H147</f>
        <v>0</v>
      </c>
      <c r="K147" s="19"/>
    </row>
    <row r="148" customFormat="false" ht="15.75" hidden="true" customHeight="false" outlineLevel="0" collapsed="false">
      <c r="B148" s="15" t="s">
        <v>133</v>
      </c>
      <c r="C148" s="16" t="n">
        <v>0</v>
      </c>
      <c r="D148" s="17" t="n">
        <f aca="false">+C148*'[1]Здраве2019 компенсирани'!$E$3</f>
        <v>0</v>
      </c>
      <c r="E148" s="17" t="n">
        <v>0</v>
      </c>
      <c r="F148" s="17" t="n">
        <f aca="false">+E148*'[1]Здраве2019 компенсирани'!$G$3</f>
        <v>0</v>
      </c>
      <c r="G148" s="17" t="n">
        <v>0</v>
      </c>
      <c r="H148" s="17" t="n">
        <f aca="false">+G148*'[1]Здраве2019 компенсирани'!$I$3</f>
        <v>0</v>
      </c>
      <c r="I148" s="18" t="n">
        <f aca="false">+D148+F148+H148</f>
        <v>0</v>
      </c>
      <c r="K148" s="19"/>
    </row>
    <row r="149" customFormat="false" ht="15.75" hidden="true" customHeight="false" outlineLevel="0" collapsed="false">
      <c r="B149" s="15" t="s">
        <v>134</v>
      </c>
      <c r="C149" s="16" t="n">
        <v>0</v>
      </c>
      <c r="D149" s="17" t="n">
        <f aca="false">+C149*'[1]Здраве2019 компенсирани'!$E$3</f>
        <v>0</v>
      </c>
      <c r="E149" s="17" t="n">
        <v>0</v>
      </c>
      <c r="F149" s="17" t="n">
        <f aca="false">+E149*'[1]Здраве2019 компенсирани'!$G$3</f>
        <v>0</v>
      </c>
      <c r="G149" s="17" t="n">
        <v>0</v>
      </c>
      <c r="H149" s="17" t="n">
        <f aca="false">+G149*'[1]Здраве2019 компенсирани'!$I$3</f>
        <v>0</v>
      </c>
      <c r="I149" s="18" t="n">
        <f aca="false">+D149+F149+H149</f>
        <v>0</v>
      </c>
      <c r="K149" s="19"/>
    </row>
    <row r="150" customFormat="false" ht="15.75" hidden="true" customHeight="false" outlineLevel="0" collapsed="false">
      <c r="B150" s="15" t="s">
        <v>135</v>
      </c>
      <c r="C150" s="16" t="n">
        <v>0</v>
      </c>
      <c r="D150" s="17" t="n">
        <f aca="false">+C150*'[1]Здраве2019 компенсирани'!$E$3</f>
        <v>0</v>
      </c>
      <c r="E150" s="17" t="n">
        <v>0</v>
      </c>
      <c r="F150" s="17" t="n">
        <f aca="false">+E150*'[1]Здраве2019 компенсирани'!$G$3</f>
        <v>0</v>
      </c>
      <c r="G150" s="17" t="n">
        <v>0</v>
      </c>
      <c r="H150" s="17" t="n">
        <f aca="false">+G150*'[1]Здраве2019 компенсирани'!$I$3</f>
        <v>0</v>
      </c>
      <c r="I150" s="18" t="n">
        <f aca="false">+D150+F150+H150</f>
        <v>0</v>
      </c>
      <c r="K150" s="19"/>
    </row>
    <row r="151" customFormat="false" ht="15.75" hidden="true" customHeight="false" outlineLevel="0" collapsed="false">
      <c r="B151" s="15" t="s">
        <v>136</v>
      </c>
      <c r="C151" s="16" t="n">
        <v>0</v>
      </c>
      <c r="D151" s="17" t="n">
        <f aca="false">+C151*'[1]Здраве2019 компенсирани'!$E$3</f>
        <v>0</v>
      </c>
      <c r="E151" s="17" t="n">
        <v>0</v>
      </c>
      <c r="F151" s="17" t="n">
        <f aca="false">+E151*'[1]Здраве2019 компенсирани'!$G$3</f>
        <v>0</v>
      </c>
      <c r="G151" s="17" t="n">
        <v>0</v>
      </c>
      <c r="H151" s="17" t="n">
        <f aca="false">+G151*'[1]Здраве2019 компенсирани'!$I$3</f>
        <v>0</v>
      </c>
      <c r="I151" s="18" t="n">
        <f aca="false">+D151+F151+H151</f>
        <v>0</v>
      </c>
      <c r="K151" s="19"/>
    </row>
    <row r="152" customFormat="false" ht="15.75" hidden="true" customHeight="false" outlineLevel="0" collapsed="false">
      <c r="B152" s="15" t="s">
        <v>137</v>
      </c>
      <c r="C152" s="16" t="n">
        <v>0</v>
      </c>
      <c r="D152" s="17" t="n">
        <f aca="false">+C152*'[1]Здраве2019 компенсирани'!$E$3</f>
        <v>0</v>
      </c>
      <c r="E152" s="17" t="n">
        <v>0</v>
      </c>
      <c r="F152" s="17" t="n">
        <f aca="false">+E152*'[1]Здраве2019 компенсирани'!$G$3</f>
        <v>0</v>
      </c>
      <c r="G152" s="17" t="n">
        <v>0</v>
      </c>
      <c r="H152" s="17" t="n">
        <f aca="false">+G152*'[1]Здраве2019 компенсирани'!$I$3</f>
        <v>0</v>
      </c>
      <c r="I152" s="18" t="n">
        <f aca="false">+D152+F152+H152</f>
        <v>0</v>
      </c>
      <c r="K152" s="19"/>
    </row>
    <row r="153" customFormat="false" ht="15.75" hidden="true" customHeight="false" outlineLevel="0" collapsed="false">
      <c r="B153" s="15"/>
      <c r="C153" s="16" t="n">
        <v>0</v>
      </c>
      <c r="D153" s="17" t="n">
        <f aca="false">+C153*'[1]Здраве2019 компенсирани'!$E$3</f>
        <v>0</v>
      </c>
      <c r="E153" s="17" t="n">
        <v>0</v>
      </c>
      <c r="F153" s="17" t="n">
        <f aca="false">+E153*'[1]Здраве2019 компенсирани'!$G$3</f>
        <v>0</v>
      </c>
      <c r="G153" s="17" t="n">
        <v>1</v>
      </c>
      <c r="H153" s="17" t="n">
        <f aca="false">+G153*'[1]Здраве2019 компенсирани'!$I$3</f>
        <v>9193</v>
      </c>
      <c r="I153" s="18" t="n">
        <f aca="false">+D153+F153+H153</f>
        <v>9193</v>
      </c>
      <c r="K153" s="19"/>
    </row>
    <row r="154" customFormat="false" ht="15.75" hidden="true" customHeight="false" outlineLevel="0" collapsed="false">
      <c r="B154" s="15" t="s">
        <v>138</v>
      </c>
      <c r="C154" s="16" t="n">
        <v>0</v>
      </c>
      <c r="D154" s="17" t="n">
        <f aca="false">+C154*'[1]Здраве2019 компенсирани'!$E$3</f>
        <v>0</v>
      </c>
      <c r="E154" s="17" t="n">
        <v>0</v>
      </c>
      <c r="F154" s="17" t="n">
        <f aca="false">+E154*'[1]Здраве2019 компенсирани'!$G$3</f>
        <v>0</v>
      </c>
      <c r="G154" s="17" t="n">
        <v>0</v>
      </c>
      <c r="H154" s="17" t="n">
        <f aca="false">+G154*'[1]Здраве2019 компенсирани'!$I$3</f>
        <v>0</v>
      </c>
      <c r="I154" s="18" t="n">
        <f aca="false">+D154+F154+H154</f>
        <v>0</v>
      </c>
      <c r="K154" s="19"/>
    </row>
    <row r="155" customFormat="false" ht="15.75" hidden="true" customHeight="false" outlineLevel="0" collapsed="false">
      <c r="B155" s="15" t="s">
        <v>139</v>
      </c>
      <c r="C155" s="16" t="n">
        <v>0</v>
      </c>
      <c r="D155" s="17" t="n">
        <f aca="false">+C155*'[1]Здраве2019 компенсирани'!$E$3</f>
        <v>0</v>
      </c>
      <c r="E155" s="17" t="n">
        <v>0</v>
      </c>
      <c r="F155" s="17" t="n">
        <f aca="false">+E155*'[1]Здраве2019 компенсирани'!$G$3</f>
        <v>0</v>
      </c>
      <c r="G155" s="17" t="n">
        <v>0</v>
      </c>
      <c r="H155" s="17" t="n">
        <f aca="false">+G155*'[1]Здраве2019 компенсирани'!$I$3</f>
        <v>0</v>
      </c>
      <c r="I155" s="18" t="n">
        <f aca="false">+D155+F155+H155</f>
        <v>0</v>
      </c>
      <c r="K155" s="19"/>
    </row>
    <row r="156" customFormat="false" ht="15.75" hidden="true" customHeight="false" outlineLevel="0" collapsed="false">
      <c r="B156" s="15" t="s">
        <v>140</v>
      </c>
      <c r="C156" s="16" t="n">
        <v>0</v>
      </c>
      <c r="D156" s="17" t="n">
        <f aca="false">+C156*'[1]Здраве2019 компенсирани'!$E$3</f>
        <v>0</v>
      </c>
      <c r="E156" s="17" t="n">
        <v>0</v>
      </c>
      <c r="F156" s="17" t="n">
        <f aca="false">+E156*'[1]Здраве2019 компенсирани'!$G$3</f>
        <v>0</v>
      </c>
      <c r="G156" s="17" t="n">
        <v>0</v>
      </c>
      <c r="H156" s="17" t="n">
        <f aca="false">+G156*'[1]Здраве2019 компенсирани'!$I$3</f>
        <v>0</v>
      </c>
      <c r="I156" s="18" t="n">
        <f aca="false">+D156+F156+H156</f>
        <v>0</v>
      </c>
      <c r="K156" s="19"/>
    </row>
    <row r="157" customFormat="false" ht="15.75" hidden="true" customHeight="false" outlineLevel="0" collapsed="false">
      <c r="B157" s="15" t="s">
        <v>141</v>
      </c>
      <c r="C157" s="16" t="n">
        <v>0</v>
      </c>
      <c r="D157" s="17" t="n">
        <f aca="false">+C157*'[1]Здраве2019 компенсирани'!$E$3</f>
        <v>0</v>
      </c>
      <c r="E157" s="17" t="n">
        <v>0</v>
      </c>
      <c r="F157" s="17" t="n">
        <f aca="false">+E157*'[1]Здраве2019 компенсирани'!$G$3</f>
        <v>0</v>
      </c>
      <c r="G157" s="17" t="n">
        <v>0</v>
      </c>
      <c r="H157" s="17" t="n">
        <f aca="false">+G157*'[1]Здраве2019 компенсирани'!$I$3</f>
        <v>0</v>
      </c>
      <c r="I157" s="18" t="n">
        <f aca="false">+D157+F157+H157</f>
        <v>0</v>
      </c>
      <c r="K157" s="19"/>
    </row>
    <row r="158" customFormat="false" ht="15.75" hidden="true" customHeight="false" outlineLevel="0" collapsed="false">
      <c r="B158" s="15" t="s">
        <v>142</v>
      </c>
      <c r="C158" s="16" t="n">
        <v>0</v>
      </c>
      <c r="D158" s="17" t="n">
        <f aca="false">+C158*'[1]Здраве2019 компенсирани'!$E$3</f>
        <v>0</v>
      </c>
      <c r="E158" s="17" t="n">
        <v>0</v>
      </c>
      <c r="F158" s="17" t="n">
        <f aca="false">+E158*'[1]Здраве2019 компенсирани'!$G$3</f>
        <v>0</v>
      </c>
      <c r="G158" s="17" t="n">
        <v>0</v>
      </c>
      <c r="H158" s="17" t="n">
        <f aca="false">+G158*'[1]Здраве2019 компенсирани'!$I$3</f>
        <v>0</v>
      </c>
      <c r="I158" s="18" t="n">
        <f aca="false">+D158+F158+H158</f>
        <v>0</v>
      </c>
      <c r="K158" s="19"/>
    </row>
    <row r="159" customFormat="false" ht="15.75" hidden="true" customHeight="false" outlineLevel="0" collapsed="false">
      <c r="B159" s="15" t="s">
        <v>143</v>
      </c>
      <c r="C159" s="16" t="n">
        <v>0</v>
      </c>
      <c r="D159" s="17" t="n">
        <f aca="false">+C159*'[1]Здраве2019 компенсирани'!$E$3</f>
        <v>0</v>
      </c>
      <c r="E159" s="17" t="n">
        <v>0</v>
      </c>
      <c r="F159" s="17" t="n">
        <f aca="false">+E159*'[1]Здраве2019 компенсирани'!$G$3</f>
        <v>0</v>
      </c>
      <c r="G159" s="17" t="n">
        <v>0</v>
      </c>
      <c r="H159" s="17" t="n">
        <f aca="false">+G159*'[1]Здраве2019 компенсирани'!$I$3</f>
        <v>0</v>
      </c>
      <c r="I159" s="18" t="n">
        <f aca="false">+D159+F159+H159</f>
        <v>0</v>
      </c>
      <c r="K159" s="19"/>
    </row>
    <row r="160" customFormat="false" ht="15.75" hidden="true" customHeight="false" outlineLevel="0" collapsed="false">
      <c r="B160" s="15" t="s">
        <v>144</v>
      </c>
      <c r="C160" s="16" t="n">
        <v>0</v>
      </c>
      <c r="D160" s="17" t="n">
        <f aca="false">+C160*'[1]Здраве2019 компенсирани'!$E$3</f>
        <v>0</v>
      </c>
      <c r="E160" s="17" t="n">
        <v>0</v>
      </c>
      <c r="F160" s="17" t="n">
        <f aca="false">+E160*'[1]Здраве2019 компенсирани'!$G$3</f>
        <v>0</v>
      </c>
      <c r="G160" s="17" t="n">
        <v>0</v>
      </c>
      <c r="H160" s="17" t="n">
        <f aca="false">+G160*'[1]Здраве2019 компенсирани'!$I$3</f>
        <v>0</v>
      </c>
      <c r="I160" s="18" t="n">
        <f aca="false">+D160+F160+H160</f>
        <v>0</v>
      </c>
      <c r="K160" s="19"/>
    </row>
    <row r="161" customFormat="false" ht="15.75" hidden="true" customHeight="false" outlineLevel="0" collapsed="false">
      <c r="B161" s="15" t="s">
        <v>145</v>
      </c>
      <c r="C161" s="16" t="n">
        <v>0</v>
      </c>
      <c r="D161" s="17" t="n">
        <f aca="false">+C161*'[1]Здраве2019 компенсирани'!$E$3</f>
        <v>0</v>
      </c>
      <c r="E161" s="17" t="n">
        <v>0</v>
      </c>
      <c r="F161" s="17" t="n">
        <f aca="false">+E161*'[1]Здраве2019 компенсирани'!$G$3</f>
        <v>0</v>
      </c>
      <c r="G161" s="17" t="n">
        <v>0</v>
      </c>
      <c r="H161" s="17" t="n">
        <f aca="false">+G161*'[1]Здраве2019 компенсирани'!$I$3</f>
        <v>0</v>
      </c>
      <c r="I161" s="18" t="n">
        <f aca="false">+D161+F161+H161</f>
        <v>0</v>
      </c>
      <c r="K161" s="19"/>
    </row>
    <row r="162" customFormat="false" ht="15.75" hidden="true" customHeight="false" outlineLevel="0" collapsed="false">
      <c r="B162" s="15" t="s">
        <v>146</v>
      </c>
      <c r="C162" s="16" t="n">
        <v>0</v>
      </c>
      <c r="D162" s="17" t="n">
        <f aca="false">+C162*'[1]Здраве2019 компенсирани'!$E$3</f>
        <v>0</v>
      </c>
      <c r="E162" s="17" t="n">
        <v>0</v>
      </c>
      <c r="F162" s="17" t="n">
        <f aca="false">+E162*'[1]Здраве2019 компенсирани'!$G$3</f>
        <v>0</v>
      </c>
      <c r="G162" s="17" t="n">
        <v>0</v>
      </c>
      <c r="H162" s="17" t="n">
        <f aca="false">+G162*'[1]Здраве2019 компенсирани'!$I$3</f>
        <v>0</v>
      </c>
      <c r="I162" s="18" t="n">
        <f aca="false">+D162+F162+H162</f>
        <v>0</v>
      </c>
      <c r="K162" s="19"/>
    </row>
    <row r="163" customFormat="false" ht="15.75" hidden="true" customHeight="false" outlineLevel="0" collapsed="false">
      <c r="B163" s="15" t="s">
        <v>147</v>
      </c>
      <c r="C163" s="16" t="n">
        <v>0</v>
      </c>
      <c r="D163" s="17" t="n">
        <f aca="false">+C163*'[1]Здраве2019 компенсирани'!$E$3</f>
        <v>0</v>
      </c>
      <c r="E163" s="17" t="n">
        <v>0</v>
      </c>
      <c r="F163" s="17" t="n">
        <f aca="false">+E163*'[1]Здраве2019 компенсирани'!$G$3</f>
        <v>0</v>
      </c>
      <c r="G163" s="17" t="n">
        <v>0</v>
      </c>
      <c r="H163" s="17" t="n">
        <f aca="false">+G163*'[1]Здраве2019 компенсирани'!$I$3</f>
        <v>0</v>
      </c>
      <c r="I163" s="18" t="n">
        <f aca="false">+D163+F163+H163</f>
        <v>0</v>
      </c>
      <c r="K163" s="19"/>
    </row>
    <row r="164" customFormat="false" ht="15.75" hidden="true" customHeight="false" outlineLevel="0" collapsed="false">
      <c r="B164" s="15" t="s">
        <v>148</v>
      </c>
      <c r="C164" s="16" t="n">
        <v>0</v>
      </c>
      <c r="D164" s="17" t="n">
        <f aca="false">+C164*'[1]Здраве2019 компенсирани'!$E$3</f>
        <v>0</v>
      </c>
      <c r="E164" s="17" t="n">
        <v>0</v>
      </c>
      <c r="F164" s="17" t="n">
        <f aca="false">+E164*'[1]Здраве2019 компенсирани'!$G$3</f>
        <v>0</v>
      </c>
      <c r="G164" s="17" t="n">
        <v>0</v>
      </c>
      <c r="H164" s="17" t="n">
        <f aca="false">+G164*'[1]Здраве2019 компенсирани'!$I$3</f>
        <v>0</v>
      </c>
      <c r="I164" s="18" t="n">
        <f aca="false">+D164+F164+H164</f>
        <v>0</v>
      </c>
      <c r="K164" s="19"/>
    </row>
    <row r="165" customFormat="false" ht="15.75" hidden="true" customHeight="false" outlineLevel="0" collapsed="false">
      <c r="B165" s="15" t="s">
        <v>149</v>
      </c>
      <c r="C165" s="16" t="n">
        <v>0</v>
      </c>
      <c r="D165" s="17" t="n">
        <f aca="false">+C165*'[1]Здраве2019 компенсирани'!$E$3</f>
        <v>0</v>
      </c>
      <c r="E165" s="17" t="n">
        <v>0</v>
      </c>
      <c r="F165" s="17" t="n">
        <f aca="false">+E165*'[1]Здраве2019 компенсирани'!$G$3</f>
        <v>0</v>
      </c>
      <c r="G165" s="17" t="n">
        <v>0</v>
      </c>
      <c r="H165" s="17" t="n">
        <f aca="false">+G165*'[1]Здраве2019 компенсирани'!$I$3</f>
        <v>0</v>
      </c>
      <c r="I165" s="18" t="n">
        <f aca="false">+D165+F165+H165</f>
        <v>0</v>
      </c>
      <c r="K165" s="19"/>
    </row>
    <row r="166" customFormat="false" ht="15.75" hidden="true" customHeight="false" outlineLevel="0" collapsed="false">
      <c r="B166" s="15" t="s">
        <v>150</v>
      </c>
      <c r="C166" s="16" t="n">
        <v>0</v>
      </c>
      <c r="D166" s="17" t="n">
        <f aca="false">+C166*'[1]Здраве2019 компенсирани'!$E$3</f>
        <v>0</v>
      </c>
      <c r="E166" s="17" t="n">
        <v>0</v>
      </c>
      <c r="F166" s="17" t="n">
        <f aca="false">+E166*'[1]Здраве2019 компенсирани'!$G$3</f>
        <v>0</v>
      </c>
      <c r="G166" s="17" t="n">
        <v>0</v>
      </c>
      <c r="H166" s="17" t="n">
        <f aca="false">+G166*'[1]Здраве2019 компенсирани'!$I$3</f>
        <v>0</v>
      </c>
      <c r="I166" s="18" t="n">
        <f aca="false">+D166+F166+H166</f>
        <v>0</v>
      </c>
      <c r="K166" s="19"/>
    </row>
    <row r="167" customFormat="false" ht="15.75" hidden="true" customHeight="false" outlineLevel="0" collapsed="false">
      <c r="B167" s="15"/>
      <c r="C167" s="16" t="n">
        <v>0</v>
      </c>
      <c r="D167" s="17" t="n">
        <f aca="false">+C167*'[1]Здраве2019 компенсирани'!$E$3</f>
        <v>0</v>
      </c>
      <c r="E167" s="17" t="n">
        <v>0</v>
      </c>
      <c r="F167" s="17" t="n">
        <f aca="false">+E167*'[1]Здраве2019 компенсирани'!$G$3</f>
        <v>0</v>
      </c>
      <c r="G167" s="17" t="n">
        <v>0</v>
      </c>
      <c r="H167" s="17" t="n">
        <f aca="false">+G167*'[1]Здраве2019 компенсирани'!$I$3</f>
        <v>0</v>
      </c>
      <c r="I167" s="18" t="n">
        <f aca="false">+D167+F167+H167</f>
        <v>0</v>
      </c>
      <c r="K167" s="19"/>
    </row>
    <row r="168" customFormat="false" ht="15.75" hidden="true" customHeight="false" outlineLevel="0" collapsed="false">
      <c r="B168" s="15" t="s">
        <v>151</v>
      </c>
      <c r="C168" s="16" t="n">
        <v>0</v>
      </c>
      <c r="D168" s="17" t="n">
        <f aca="false">+C168*'[1]Здраве2019 компенсирани'!$E$3</f>
        <v>0</v>
      </c>
      <c r="E168" s="17" t="n">
        <v>0</v>
      </c>
      <c r="F168" s="17" t="n">
        <f aca="false">+E168*'[1]Здраве2019 компенсирани'!$G$3</f>
        <v>0</v>
      </c>
      <c r="G168" s="17" t="n">
        <v>0</v>
      </c>
      <c r="H168" s="17" t="n">
        <f aca="false">+G168*'[1]Здраве2019 компенсирани'!$I$3</f>
        <v>0</v>
      </c>
      <c r="I168" s="18" t="n">
        <f aca="false">+D168+F168+H168</f>
        <v>0</v>
      </c>
      <c r="K168" s="19"/>
    </row>
    <row r="169" customFormat="false" ht="15.75" hidden="true" customHeight="false" outlineLevel="0" collapsed="false">
      <c r="B169" s="15" t="s">
        <v>152</v>
      </c>
      <c r="C169" s="16" t="n">
        <v>0</v>
      </c>
      <c r="D169" s="17" t="n">
        <f aca="false">+C169*'[1]Здраве2019 компенсирани'!$E$3</f>
        <v>0</v>
      </c>
      <c r="E169" s="17" t="n">
        <v>0</v>
      </c>
      <c r="F169" s="17" t="n">
        <f aca="false">+E169*'[1]Здраве2019 компенсирани'!$G$3</f>
        <v>0</v>
      </c>
      <c r="G169" s="17" t="n">
        <v>0</v>
      </c>
      <c r="H169" s="17" t="n">
        <f aca="false">+G169*'[1]Здраве2019 компенсирани'!$I$3</f>
        <v>0</v>
      </c>
      <c r="I169" s="18" t="n">
        <f aca="false">+D169+F169+H169</f>
        <v>0</v>
      </c>
      <c r="K169" s="19"/>
    </row>
    <row r="170" customFormat="false" ht="15.75" hidden="true" customHeight="false" outlineLevel="0" collapsed="false">
      <c r="B170" s="15" t="s">
        <v>153</v>
      </c>
      <c r="C170" s="16" t="n">
        <v>0</v>
      </c>
      <c r="D170" s="17" t="n">
        <f aca="false">+C170*'[1]Здраве2019 компенсирани'!$E$3</f>
        <v>0</v>
      </c>
      <c r="E170" s="17" t="n">
        <v>0</v>
      </c>
      <c r="F170" s="17" t="n">
        <f aca="false">+E170*'[1]Здраве2019 компенсирани'!$G$3</f>
        <v>0</v>
      </c>
      <c r="G170" s="17" t="n">
        <v>0</v>
      </c>
      <c r="H170" s="17" t="n">
        <f aca="false">+G170*'[1]Здраве2019 компенсирани'!$I$3</f>
        <v>0</v>
      </c>
      <c r="I170" s="18" t="n">
        <f aca="false">+D170+F170+H170</f>
        <v>0</v>
      </c>
      <c r="K170" s="19"/>
    </row>
    <row r="171" customFormat="false" ht="15.75" hidden="true" customHeight="false" outlineLevel="0" collapsed="false">
      <c r="B171" s="15" t="s">
        <v>154</v>
      </c>
      <c r="C171" s="16" t="n">
        <v>0</v>
      </c>
      <c r="D171" s="17" t="n">
        <f aca="false">+C171*'[1]Здраве2019 компенсирани'!$E$3</f>
        <v>0</v>
      </c>
      <c r="E171" s="17" t="n">
        <v>0</v>
      </c>
      <c r="F171" s="17" t="n">
        <f aca="false">+E171*'[1]Здраве2019 компенсирани'!$G$3</f>
        <v>0</v>
      </c>
      <c r="G171" s="17" t="n">
        <v>0</v>
      </c>
      <c r="H171" s="17" t="n">
        <f aca="false">+G171*'[1]Здраве2019 компенсирани'!$I$3</f>
        <v>0</v>
      </c>
      <c r="I171" s="18" t="n">
        <f aca="false">+D171+F171+H171</f>
        <v>0</v>
      </c>
      <c r="K171" s="19"/>
    </row>
    <row r="172" customFormat="false" ht="15.75" hidden="true" customHeight="false" outlineLevel="0" collapsed="false">
      <c r="B172" s="15" t="s">
        <v>155</v>
      </c>
      <c r="C172" s="16" t="n">
        <v>0</v>
      </c>
      <c r="D172" s="17" t="n">
        <f aca="false">+C172*'[1]Здраве2019 компенсирани'!$E$3</f>
        <v>0</v>
      </c>
      <c r="E172" s="17" t="n">
        <v>0</v>
      </c>
      <c r="F172" s="17" t="n">
        <f aca="false">+E172*'[1]Здраве2019 компенсирани'!$G$3</f>
        <v>0</v>
      </c>
      <c r="G172" s="17" t="n">
        <v>0</v>
      </c>
      <c r="H172" s="17" t="n">
        <f aca="false">+G172*'[1]Здраве2019 компенсирани'!$I$3</f>
        <v>0</v>
      </c>
      <c r="I172" s="18" t="n">
        <f aca="false">+D172+F172+H172</f>
        <v>0</v>
      </c>
      <c r="K172" s="19"/>
    </row>
    <row r="173" customFormat="false" ht="15.75" hidden="true" customHeight="false" outlineLevel="0" collapsed="false">
      <c r="B173" s="15" t="s">
        <v>156</v>
      </c>
      <c r="C173" s="16" t="n">
        <v>0</v>
      </c>
      <c r="D173" s="17" t="n">
        <f aca="false">+C173*'[1]Здраве2019 компенсирани'!$E$3</f>
        <v>0</v>
      </c>
      <c r="E173" s="17" t="n">
        <v>0</v>
      </c>
      <c r="F173" s="17" t="n">
        <f aca="false">+E173*'[1]Здраве2019 компенсирани'!$G$3</f>
        <v>0</v>
      </c>
      <c r="G173" s="17" t="n">
        <v>0</v>
      </c>
      <c r="H173" s="17" t="n">
        <f aca="false">+G173*'[1]Здраве2019 компенсирани'!$I$3</f>
        <v>0</v>
      </c>
      <c r="I173" s="18" t="n">
        <f aca="false">+D173+F173+H173</f>
        <v>0</v>
      </c>
      <c r="K173" s="19"/>
    </row>
    <row r="174" customFormat="false" ht="15.75" hidden="true" customHeight="false" outlineLevel="0" collapsed="false">
      <c r="B174" s="15" t="s">
        <v>157</v>
      </c>
      <c r="C174" s="16" t="n">
        <v>0</v>
      </c>
      <c r="D174" s="17" t="n">
        <f aca="false">+C174*'[1]Здраве2019 компенсирани'!$E$3</f>
        <v>0</v>
      </c>
      <c r="E174" s="17" t="n">
        <v>0</v>
      </c>
      <c r="F174" s="17" t="n">
        <f aca="false">+E174*'[1]Здраве2019 компенсирани'!$G$3</f>
        <v>0</v>
      </c>
      <c r="G174" s="17" t="n">
        <v>0</v>
      </c>
      <c r="H174" s="17" t="n">
        <f aca="false">+G174*'[1]Здраве2019 компенсирани'!$I$3</f>
        <v>0</v>
      </c>
      <c r="I174" s="18" t="n">
        <f aca="false">+D174+F174+H174</f>
        <v>0</v>
      </c>
      <c r="K174" s="19"/>
    </row>
    <row r="175" customFormat="false" ht="15.75" hidden="true" customHeight="false" outlineLevel="0" collapsed="false">
      <c r="B175" s="15"/>
      <c r="C175" s="16" t="n">
        <v>0</v>
      </c>
      <c r="D175" s="17" t="n">
        <f aca="false">+C175*'[1]Здраве2019 компенсирани'!$E$3</f>
        <v>0</v>
      </c>
      <c r="E175" s="17" t="n">
        <v>0</v>
      </c>
      <c r="F175" s="17" t="n">
        <f aca="false">+E175*'[1]Здраве2019 компенсирани'!$G$3</f>
        <v>0</v>
      </c>
      <c r="G175" s="17" t="n">
        <v>0</v>
      </c>
      <c r="H175" s="17" t="n">
        <f aca="false">+G175*'[1]Здраве2019 компенсирани'!$I$3</f>
        <v>0</v>
      </c>
      <c r="I175" s="18" t="n">
        <f aca="false">+D175+F175+H175</f>
        <v>0</v>
      </c>
      <c r="K175" s="19"/>
    </row>
    <row r="176" customFormat="false" ht="15.75" hidden="true" customHeight="false" outlineLevel="0" collapsed="false">
      <c r="B176" s="15" t="s">
        <v>158</v>
      </c>
      <c r="C176" s="16" t="n">
        <v>0</v>
      </c>
      <c r="D176" s="17" t="n">
        <f aca="false">+C176*'[1]Здраве2019 компенсирани'!$E$3</f>
        <v>0</v>
      </c>
      <c r="E176" s="17" t="n">
        <v>0</v>
      </c>
      <c r="F176" s="17" t="n">
        <f aca="false">+E176*'[1]Здраве2019 компенсирани'!$G$3</f>
        <v>0</v>
      </c>
      <c r="G176" s="17" t="n">
        <v>0</v>
      </c>
      <c r="H176" s="17" t="n">
        <f aca="false">+G176*'[1]Здраве2019 компенсирани'!$I$3</f>
        <v>0</v>
      </c>
      <c r="I176" s="18" t="n">
        <f aca="false">+D176+F176+H176</f>
        <v>0</v>
      </c>
      <c r="K176" s="19"/>
    </row>
    <row r="177" customFormat="false" ht="15.75" hidden="true" customHeight="false" outlineLevel="0" collapsed="false">
      <c r="B177" s="15" t="s">
        <v>159</v>
      </c>
      <c r="C177" s="16" t="n">
        <v>0</v>
      </c>
      <c r="D177" s="17" t="n">
        <f aca="false">+C177*'[1]Здраве2019 компенсирани'!$E$3</f>
        <v>0</v>
      </c>
      <c r="E177" s="17" t="n">
        <v>0</v>
      </c>
      <c r="F177" s="17" t="n">
        <f aca="false">+E177*'[1]Здраве2019 компенсирани'!$G$3</f>
        <v>0</v>
      </c>
      <c r="G177" s="17" t="n">
        <v>0</v>
      </c>
      <c r="H177" s="17" t="n">
        <f aca="false">+G177*'[1]Здраве2019 компенсирани'!$I$3</f>
        <v>0</v>
      </c>
      <c r="I177" s="18" t="n">
        <f aca="false">+D177+F177+H177</f>
        <v>0</v>
      </c>
      <c r="K177" s="19"/>
    </row>
    <row r="178" customFormat="false" ht="15.75" hidden="true" customHeight="false" outlineLevel="0" collapsed="false">
      <c r="B178" s="15" t="s">
        <v>160</v>
      </c>
      <c r="C178" s="16" t="n">
        <v>0</v>
      </c>
      <c r="D178" s="17" t="n">
        <f aca="false">+C178*'[1]Здраве2019 компенсирани'!$E$3</f>
        <v>0</v>
      </c>
      <c r="E178" s="17" t="n">
        <v>0</v>
      </c>
      <c r="F178" s="17" t="n">
        <f aca="false">+E178*'[1]Здраве2019 компенсирани'!$G$3</f>
        <v>0</v>
      </c>
      <c r="G178" s="17" t="n">
        <v>0</v>
      </c>
      <c r="H178" s="17" t="n">
        <f aca="false">+G178*'[1]Здраве2019 компенсирани'!$I$3</f>
        <v>0</v>
      </c>
      <c r="I178" s="18" t="n">
        <f aca="false">+D178+F178+H178</f>
        <v>0</v>
      </c>
      <c r="K178" s="19"/>
    </row>
    <row r="179" customFormat="false" ht="15.75" hidden="true" customHeight="false" outlineLevel="0" collapsed="false">
      <c r="B179" s="15" t="s">
        <v>161</v>
      </c>
      <c r="C179" s="16" t="n">
        <v>0</v>
      </c>
      <c r="D179" s="17" t="n">
        <f aca="false">+C179*'[1]Здраве2019 компенсирани'!$E$3</f>
        <v>0</v>
      </c>
      <c r="E179" s="17" t="n">
        <v>0</v>
      </c>
      <c r="F179" s="17" t="n">
        <f aca="false">+E179*'[1]Здраве2019 компенсирани'!$G$3</f>
        <v>0</v>
      </c>
      <c r="G179" s="17" t="n">
        <v>0</v>
      </c>
      <c r="H179" s="17" t="n">
        <f aca="false">+G179*'[1]Здраве2019 компенсирани'!$I$3</f>
        <v>0</v>
      </c>
      <c r="I179" s="18" t="n">
        <f aca="false">+D179+F179+H179</f>
        <v>0</v>
      </c>
      <c r="K179" s="19"/>
    </row>
    <row r="180" customFormat="false" ht="15.75" hidden="true" customHeight="false" outlineLevel="0" collapsed="false">
      <c r="B180" s="15" t="s">
        <v>162</v>
      </c>
      <c r="C180" s="16" t="n">
        <v>0</v>
      </c>
      <c r="D180" s="17" t="n">
        <f aca="false">+C180*'[1]Здраве2019 компенсирани'!$E$3</f>
        <v>0</v>
      </c>
      <c r="E180" s="17" t="n">
        <v>0</v>
      </c>
      <c r="F180" s="17" t="n">
        <f aca="false">+E180*'[1]Здраве2019 компенсирани'!$G$3</f>
        <v>0</v>
      </c>
      <c r="G180" s="17" t="n">
        <v>0</v>
      </c>
      <c r="H180" s="17" t="n">
        <f aca="false">+G180*'[1]Здраве2019 компенсирани'!$I$3</f>
        <v>0</v>
      </c>
      <c r="I180" s="18" t="n">
        <f aca="false">+D180+F180+H180</f>
        <v>0</v>
      </c>
      <c r="K180" s="19"/>
    </row>
    <row r="181" customFormat="false" ht="15.75" hidden="true" customHeight="false" outlineLevel="0" collapsed="false">
      <c r="B181" s="15" t="s">
        <v>163</v>
      </c>
      <c r="C181" s="16" t="n">
        <v>0</v>
      </c>
      <c r="D181" s="17" t="n">
        <f aca="false">+C181*'[1]Здраве2019 компенсирани'!$E$3</f>
        <v>0</v>
      </c>
      <c r="E181" s="17" t="n">
        <v>0</v>
      </c>
      <c r="F181" s="17" t="n">
        <f aca="false">+E181*'[1]Здраве2019 компенсирани'!$G$3</f>
        <v>0</v>
      </c>
      <c r="G181" s="17" t="n">
        <v>0</v>
      </c>
      <c r="H181" s="17" t="n">
        <f aca="false">+G181*'[1]Здраве2019 компенсирани'!$I$3</f>
        <v>0</v>
      </c>
      <c r="I181" s="18" t="n">
        <f aca="false">+D181+F181+H181</f>
        <v>0</v>
      </c>
      <c r="K181" s="19"/>
    </row>
    <row r="182" customFormat="false" ht="15.75" hidden="true" customHeight="false" outlineLevel="0" collapsed="false">
      <c r="B182" s="15" t="s">
        <v>164</v>
      </c>
      <c r="C182" s="16" t="n">
        <v>0</v>
      </c>
      <c r="D182" s="17" t="n">
        <f aca="false">+C182*'[1]Здраве2019 компенсирани'!$E$3</f>
        <v>0</v>
      </c>
      <c r="E182" s="17" t="n">
        <v>0</v>
      </c>
      <c r="F182" s="17" t="n">
        <f aca="false">+E182*'[1]Здраве2019 компенсирани'!$G$3</f>
        <v>0</v>
      </c>
      <c r="G182" s="17" t="n">
        <v>0</v>
      </c>
      <c r="H182" s="17" t="n">
        <f aca="false">+G182*'[1]Здраве2019 компенсирани'!$I$3</f>
        <v>0</v>
      </c>
      <c r="I182" s="18" t="n">
        <f aca="false">+D182+F182+H182</f>
        <v>0</v>
      </c>
      <c r="K182" s="19"/>
    </row>
    <row r="183" customFormat="false" ht="15.75" hidden="true" customHeight="false" outlineLevel="0" collapsed="false">
      <c r="B183" s="15" t="s">
        <v>165</v>
      </c>
      <c r="C183" s="16" t="n">
        <v>0</v>
      </c>
      <c r="D183" s="17" t="n">
        <f aca="false">+C183*'[1]Здраве2019 компенсирани'!$E$3</f>
        <v>0</v>
      </c>
      <c r="E183" s="17" t="n">
        <v>0</v>
      </c>
      <c r="F183" s="17" t="n">
        <f aca="false">+E183*'[1]Здраве2019 компенсирани'!$G$3</f>
        <v>0</v>
      </c>
      <c r="G183" s="17" t="n">
        <v>0</v>
      </c>
      <c r="H183" s="17" t="n">
        <f aca="false">+G183*'[1]Здраве2019 компенсирани'!$I$3</f>
        <v>0</v>
      </c>
      <c r="I183" s="18" t="n">
        <f aca="false">+D183+F183+H183</f>
        <v>0</v>
      </c>
      <c r="K183" s="19"/>
    </row>
    <row r="184" customFormat="false" ht="15.75" hidden="true" customHeight="false" outlineLevel="0" collapsed="false">
      <c r="B184" s="15" t="s">
        <v>166</v>
      </c>
      <c r="C184" s="16" t="n">
        <v>0</v>
      </c>
      <c r="D184" s="17" t="n">
        <f aca="false">+C184*'[1]Здраве2019 компенсирани'!$E$3</f>
        <v>0</v>
      </c>
      <c r="E184" s="17" t="n">
        <v>0</v>
      </c>
      <c r="F184" s="17" t="n">
        <f aca="false">+E184*'[1]Здраве2019 компенсирани'!$G$3</f>
        <v>0</v>
      </c>
      <c r="G184" s="17" t="n">
        <v>0</v>
      </c>
      <c r="H184" s="17" t="n">
        <f aca="false">+G184*'[1]Здраве2019 компенсирани'!$I$3</f>
        <v>0</v>
      </c>
      <c r="I184" s="18" t="n">
        <f aca="false">+D184+F184+H184</f>
        <v>0</v>
      </c>
      <c r="K184" s="19"/>
    </row>
    <row r="185" customFormat="false" ht="15.75" hidden="true" customHeight="false" outlineLevel="0" collapsed="false">
      <c r="B185" s="15" t="s">
        <v>167</v>
      </c>
      <c r="C185" s="16" t="n">
        <v>0</v>
      </c>
      <c r="D185" s="17" t="n">
        <f aca="false">+C185*'[1]Здраве2019 компенсирани'!$E$3</f>
        <v>0</v>
      </c>
      <c r="E185" s="17" t="n">
        <v>0</v>
      </c>
      <c r="F185" s="17" t="n">
        <f aca="false">+E185*'[1]Здраве2019 компенсирани'!$G$3</f>
        <v>0</v>
      </c>
      <c r="G185" s="17" t="n">
        <v>0</v>
      </c>
      <c r="H185" s="17" t="n">
        <f aca="false">+G185*'[1]Здраве2019 компенсирани'!$I$3</f>
        <v>0</v>
      </c>
      <c r="I185" s="18" t="n">
        <f aca="false">+D185+F185+H185</f>
        <v>0</v>
      </c>
      <c r="K185" s="19"/>
    </row>
    <row r="186" customFormat="false" ht="15.75" hidden="true" customHeight="false" outlineLevel="0" collapsed="false">
      <c r="B186" s="15" t="s">
        <v>168</v>
      </c>
      <c r="C186" s="16" t="n">
        <v>0</v>
      </c>
      <c r="D186" s="17" t="n">
        <f aca="false">+C186*'[1]Здраве2019 компенсирани'!$E$3</f>
        <v>0</v>
      </c>
      <c r="E186" s="17" t="n">
        <v>0</v>
      </c>
      <c r="F186" s="17" t="n">
        <f aca="false">+E186*'[1]Здраве2019 компенсирани'!$G$3</f>
        <v>0</v>
      </c>
      <c r="G186" s="17" t="n">
        <v>0</v>
      </c>
      <c r="H186" s="17" t="n">
        <f aca="false">+G186*'[1]Здраве2019 компенсирани'!$I$3</f>
        <v>0</v>
      </c>
      <c r="I186" s="18" t="n">
        <f aca="false">+D186+F186+H186</f>
        <v>0</v>
      </c>
      <c r="K186" s="19"/>
    </row>
    <row r="187" customFormat="false" ht="15.75" hidden="true" customHeight="false" outlineLevel="0" collapsed="false">
      <c r="B187" s="15" t="s">
        <v>169</v>
      </c>
      <c r="C187" s="16" t="n">
        <v>0</v>
      </c>
      <c r="D187" s="17" t="n">
        <f aca="false">+C187*'[1]Здраве2019 компенсирани'!$E$3</f>
        <v>0</v>
      </c>
      <c r="E187" s="17" t="n">
        <v>0</v>
      </c>
      <c r="F187" s="17" t="n">
        <f aca="false">+E187*'[1]Здраве2019 компенсирани'!$G$3</f>
        <v>0</v>
      </c>
      <c r="G187" s="17" t="n">
        <v>0</v>
      </c>
      <c r="H187" s="17" t="n">
        <f aca="false">+G187*'[1]Здраве2019 компенсирани'!$I$3</f>
        <v>0</v>
      </c>
      <c r="I187" s="18" t="n">
        <f aca="false">+D187+F187+H187</f>
        <v>0</v>
      </c>
      <c r="K187" s="19"/>
    </row>
    <row r="188" customFormat="false" ht="15.75" hidden="true" customHeight="false" outlineLevel="0" collapsed="false">
      <c r="B188" s="15"/>
      <c r="C188" s="16" t="n">
        <v>0</v>
      </c>
      <c r="D188" s="17" t="n">
        <f aca="false">+C188*'[1]Здраве2019 компенсирани'!$E$3</f>
        <v>0</v>
      </c>
      <c r="E188" s="17" t="n">
        <v>0</v>
      </c>
      <c r="F188" s="17" t="n">
        <f aca="false">+E188*'[1]Здраве2019 компенсирани'!$G$3</f>
        <v>0</v>
      </c>
      <c r="G188" s="17" t="n">
        <v>0</v>
      </c>
      <c r="H188" s="17" t="n">
        <f aca="false">+G188*'[1]Здраве2019 компенсирани'!$I$3</f>
        <v>0</v>
      </c>
      <c r="I188" s="18" t="n">
        <f aca="false">+D188+F188+H188</f>
        <v>0</v>
      </c>
      <c r="K188" s="19"/>
    </row>
    <row r="189" customFormat="false" ht="15.75" hidden="false" customHeight="false" outlineLevel="0" collapsed="false">
      <c r="B189" s="20" t="s">
        <v>170</v>
      </c>
      <c r="C189" s="16" t="n">
        <v>0</v>
      </c>
      <c r="D189" s="17" t="n">
        <f aca="false">+C189*'[1]Здраве2019 компенсирани'!$E$3</f>
        <v>0</v>
      </c>
      <c r="E189" s="17" t="n">
        <v>0</v>
      </c>
      <c r="F189" s="17" t="n">
        <f aca="false">+E189*'[1]Здраве2019 компенсирани'!$G$3</f>
        <v>0</v>
      </c>
      <c r="G189" s="17" t="n">
        <v>0</v>
      </c>
      <c r="H189" s="17" t="n">
        <f aca="false">+G189*'[1]Здраве2019 компенсирани'!$I$3</f>
        <v>0</v>
      </c>
      <c r="I189" s="18" t="n">
        <f aca="false">+D189+F189+H189</f>
        <v>0</v>
      </c>
      <c r="K189" s="19"/>
    </row>
    <row r="190" customFormat="false" ht="15.75" hidden="true" customHeight="false" outlineLevel="0" collapsed="false">
      <c r="B190" s="15" t="s">
        <v>171</v>
      </c>
      <c r="C190" s="16" t="n">
        <v>0</v>
      </c>
      <c r="D190" s="17" t="n">
        <f aca="false">+C190*'[1]Здраве2019 компенсирани'!$E$3</f>
        <v>0</v>
      </c>
      <c r="E190" s="17" t="n">
        <v>0</v>
      </c>
      <c r="F190" s="17" t="n">
        <f aca="false">+E190*'[1]Здраве2019 компенсирани'!$G$3</f>
        <v>0</v>
      </c>
      <c r="G190" s="17" t="n">
        <v>0</v>
      </c>
      <c r="H190" s="17" t="n">
        <f aca="false">+G190*'[1]Здраве2019 компенсирани'!$I$3</f>
        <v>0</v>
      </c>
      <c r="I190" s="18" t="n">
        <f aca="false">+D190+F190+H190</f>
        <v>0</v>
      </c>
      <c r="K190" s="19"/>
    </row>
    <row r="191" customFormat="false" ht="15.75" hidden="true" customHeight="false" outlineLevel="0" collapsed="false">
      <c r="B191" s="15" t="s">
        <v>172</v>
      </c>
      <c r="C191" s="16" t="n">
        <v>0</v>
      </c>
      <c r="D191" s="17" t="n">
        <f aca="false">+C191*'[1]Здраве2019 компенсирани'!$E$3</f>
        <v>0</v>
      </c>
      <c r="E191" s="17" t="n">
        <v>0</v>
      </c>
      <c r="F191" s="17" t="n">
        <f aca="false">+E191*'[1]Здраве2019 компенсирани'!$G$3</f>
        <v>0</v>
      </c>
      <c r="G191" s="17" t="n">
        <v>0</v>
      </c>
      <c r="H191" s="17" t="n">
        <f aca="false">+G191*'[1]Здраве2019 компенсирани'!$I$3</f>
        <v>0</v>
      </c>
      <c r="I191" s="18" t="n">
        <f aca="false">+D191+F191+H191</f>
        <v>0</v>
      </c>
      <c r="K191" s="19"/>
    </row>
    <row r="192" customFormat="false" ht="15.75" hidden="true" customHeight="false" outlineLevel="0" collapsed="false">
      <c r="B192" s="15" t="s">
        <v>173</v>
      </c>
      <c r="C192" s="16" t="n">
        <v>0</v>
      </c>
      <c r="D192" s="17" t="n">
        <f aca="false">+C192*'[1]Здраве2019 компенсирани'!$E$3</f>
        <v>0</v>
      </c>
      <c r="E192" s="17" t="n">
        <v>0</v>
      </c>
      <c r="F192" s="17" t="n">
        <f aca="false">+E192*'[1]Здраве2019 компенсирани'!$G$3</f>
        <v>0</v>
      </c>
      <c r="G192" s="17" t="n">
        <v>0</v>
      </c>
      <c r="H192" s="17" t="n">
        <f aca="false">+G192*'[1]Здраве2019 компенсирани'!$I$3</f>
        <v>0</v>
      </c>
      <c r="I192" s="18" t="n">
        <f aca="false">+D192+F192+H192</f>
        <v>0</v>
      </c>
      <c r="K192" s="19"/>
    </row>
    <row r="193" customFormat="false" ht="15.75" hidden="true" customHeight="false" outlineLevel="0" collapsed="false">
      <c r="B193" s="15" t="s">
        <v>174</v>
      </c>
      <c r="C193" s="16" t="n">
        <v>0</v>
      </c>
      <c r="D193" s="17" t="n">
        <f aca="false">+C193*'[1]Здраве2019 компенсирани'!$E$3</f>
        <v>0</v>
      </c>
      <c r="E193" s="17" t="n">
        <v>0</v>
      </c>
      <c r="F193" s="17" t="n">
        <f aca="false">+E193*'[1]Здраве2019 компенсирани'!$G$3</f>
        <v>0</v>
      </c>
      <c r="G193" s="17" t="n">
        <v>0</v>
      </c>
      <c r="H193" s="17" t="n">
        <f aca="false">+G193*'[1]Здраве2019 компенсирани'!$I$3</f>
        <v>0</v>
      </c>
      <c r="I193" s="18" t="n">
        <f aca="false">+D193+F193+H193</f>
        <v>0</v>
      </c>
      <c r="K193" s="19"/>
    </row>
    <row r="194" customFormat="false" ht="15.75" hidden="true" customHeight="false" outlineLevel="0" collapsed="false">
      <c r="B194" s="15" t="s">
        <v>175</v>
      </c>
      <c r="C194" s="16" t="n">
        <v>0</v>
      </c>
      <c r="D194" s="17" t="n">
        <f aca="false">+C194*'[1]Здраве2019 компенсирани'!$E$3</f>
        <v>0</v>
      </c>
      <c r="E194" s="17" t="n">
        <v>0</v>
      </c>
      <c r="F194" s="17" t="n">
        <f aca="false">+E194*'[1]Здраве2019 компенсирани'!$G$3</f>
        <v>0</v>
      </c>
      <c r="G194" s="17" t="n">
        <v>0</v>
      </c>
      <c r="H194" s="17" t="n">
        <f aca="false">+G194*'[1]Здраве2019 компенсирани'!$I$3</f>
        <v>0</v>
      </c>
      <c r="I194" s="18" t="n">
        <f aca="false">+D194+F194+H194</f>
        <v>0</v>
      </c>
      <c r="K194" s="19"/>
    </row>
    <row r="195" customFormat="false" ht="15.75" hidden="true" customHeight="false" outlineLevel="0" collapsed="false">
      <c r="B195" s="15" t="s">
        <v>176</v>
      </c>
      <c r="C195" s="16" t="n">
        <v>0</v>
      </c>
      <c r="D195" s="17" t="n">
        <f aca="false">+C195*'[1]Здраве2019 компенсирани'!$E$3</f>
        <v>0</v>
      </c>
      <c r="E195" s="17" t="n">
        <v>0</v>
      </c>
      <c r="F195" s="17" t="n">
        <f aca="false">+E195*'[1]Здраве2019 компенсирани'!$G$3</f>
        <v>0</v>
      </c>
      <c r="G195" s="17" t="n">
        <v>0</v>
      </c>
      <c r="H195" s="17" t="n">
        <f aca="false">+G195*'[1]Здраве2019 компенсирани'!$I$3</f>
        <v>0</v>
      </c>
      <c r="I195" s="18" t="n">
        <f aca="false">+D195+F195+H195</f>
        <v>0</v>
      </c>
      <c r="K195" s="19"/>
    </row>
    <row r="196" customFormat="false" ht="15.75" hidden="true" customHeight="false" outlineLevel="0" collapsed="false">
      <c r="B196" s="15" t="s">
        <v>177</v>
      </c>
      <c r="C196" s="16" t="n">
        <v>0</v>
      </c>
      <c r="D196" s="17" t="n">
        <f aca="false">+C196*'[1]Здраве2019 компенсирани'!$E$3</f>
        <v>0</v>
      </c>
      <c r="E196" s="17" t="n">
        <v>0</v>
      </c>
      <c r="F196" s="17" t="n">
        <f aca="false">+E196*'[1]Здраве2019 компенсирани'!$G$3</f>
        <v>0</v>
      </c>
      <c r="G196" s="17" t="n">
        <v>0</v>
      </c>
      <c r="H196" s="17" t="n">
        <f aca="false">+G196*'[1]Здраве2019 компенсирани'!$I$3</f>
        <v>0</v>
      </c>
      <c r="I196" s="18" t="n">
        <f aca="false">+D196+F196+H196</f>
        <v>0</v>
      </c>
      <c r="K196" s="19"/>
    </row>
    <row r="197" customFormat="false" ht="15.75" hidden="true" customHeight="false" outlineLevel="0" collapsed="false">
      <c r="B197" s="15" t="s">
        <v>178</v>
      </c>
      <c r="C197" s="16" t="n">
        <v>0</v>
      </c>
      <c r="D197" s="17" t="n">
        <f aca="false">+C197*'[1]Здраве2019 компенсирани'!$E$3</f>
        <v>0</v>
      </c>
      <c r="E197" s="17" t="n">
        <v>0</v>
      </c>
      <c r="F197" s="17" t="n">
        <f aca="false">+E197*'[1]Здраве2019 компенсирани'!$G$3</f>
        <v>0</v>
      </c>
      <c r="G197" s="17" t="n">
        <v>0</v>
      </c>
      <c r="H197" s="17" t="n">
        <f aca="false">+G197*'[1]Здраве2019 компенсирани'!$I$3</f>
        <v>0</v>
      </c>
      <c r="I197" s="18" t="n">
        <f aca="false">+D197+F197+H197</f>
        <v>0</v>
      </c>
      <c r="K197" s="19"/>
    </row>
    <row r="198" customFormat="false" ht="15.75" hidden="false" customHeight="false" outlineLevel="0" collapsed="false">
      <c r="B198" s="15" t="s">
        <v>179</v>
      </c>
      <c r="C198" s="16" t="n">
        <v>0</v>
      </c>
      <c r="D198" s="17" t="n">
        <f aca="false">+C198*'[1]Здраве2019 компенсирани'!$E$3</f>
        <v>0</v>
      </c>
      <c r="E198" s="17" t="n">
        <v>0</v>
      </c>
      <c r="F198" s="17" t="n">
        <f aca="false">+E198*'[1]Здраве2019 компенсирани'!$G$3</f>
        <v>0</v>
      </c>
      <c r="G198" s="17" t="n">
        <v>1</v>
      </c>
      <c r="H198" s="17" t="n">
        <f aca="false">+G198*'[1]Здраве2019 компенсирани'!$I$3</f>
        <v>9193</v>
      </c>
      <c r="I198" s="18" t="n">
        <f aca="false">+D198+F198+H198</f>
        <v>9193</v>
      </c>
      <c r="K198" s="19"/>
    </row>
    <row r="199" customFormat="false" ht="15.75" hidden="true" customHeight="false" outlineLevel="0" collapsed="false">
      <c r="B199" s="15" t="s">
        <v>180</v>
      </c>
      <c r="C199" s="16" t="n">
        <v>0</v>
      </c>
      <c r="D199" s="17" t="n">
        <f aca="false">+C199*'[1]Здраве2019 компенсирани'!$E$3</f>
        <v>0</v>
      </c>
      <c r="E199" s="17" t="n">
        <v>0</v>
      </c>
      <c r="F199" s="17" t="n">
        <f aca="false">+E199*'[1]Здраве2019 компенсирани'!$G$3</f>
        <v>0</v>
      </c>
      <c r="G199" s="17" t="n">
        <v>0</v>
      </c>
      <c r="H199" s="17" t="n">
        <f aca="false">+G199*'[1]Здраве2019 компенсирани'!$I$3</f>
        <v>0</v>
      </c>
      <c r="I199" s="18" t="n">
        <f aca="false">+D199+F199+H199</f>
        <v>0</v>
      </c>
      <c r="K199" s="19"/>
    </row>
    <row r="200" customFormat="false" ht="15.75" hidden="true" customHeight="false" outlineLevel="0" collapsed="false">
      <c r="B200" s="15" t="s">
        <v>181</v>
      </c>
      <c r="C200" s="16" t="n">
        <v>0</v>
      </c>
      <c r="D200" s="17" t="n">
        <f aca="false">+C200*'[1]Здраве2019 компенсирани'!$E$3</f>
        <v>0</v>
      </c>
      <c r="E200" s="17" t="n">
        <v>0</v>
      </c>
      <c r="F200" s="17" t="n">
        <f aca="false">+E200*'[1]Здраве2019 компенсирани'!$G$3</f>
        <v>0</v>
      </c>
      <c r="G200" s="17" t="n">
        <v>0</v>
      </c>
      <c r="H200" s="17" t="n">
        <f aca="false">+G200*'[1]Здраве2019 компенсирани'!$I$3</f>
        <v>0</v>
      </c>
      <c r="I200" s="18" t="n">
        <f aca="false">+D200+F200+H200</f>
        <v>0</v>
      </c>
      <c r="K200" s="19"/>
    </row>
    <row r="201" customFormat="false" ht="15.75" hidden="true" customHeight="false" outlineLevel="0" collapsed="false">
      <c r="B201" s="15" t="s">
        <v>182</v>
      </c>
      <c r="C201" s="16" t="n">
        <v>0</v>
      </c>
      <c r="D201" s="17" t="n">
        <f aca="false">+C201*'[1]Здраве2019 компенсирани'!$E$3</f>
        <v>0</v>
      </c>
      <c r="E201" s="17" t="n">
        <v>0</v>
      </c>
      <c r="F201" s="17" t="n">
        <f aca="false">+E201*'[1]Здраве2019 компенсирани'!$G$3</f>
        <v>0</v>
      </c>
      <c r="G201" s="17" t="n">
        <v>0</v>
      </c>
      <c r="H201" s="17" t="n">
        <f aca="false">+G201*'[1]Здраве2019 компенсирани'!$I$3</f>
        <v>0</v>
      </c>
      <c r="I201" s="18" t="n">
        <f aca="false">+D201+F201+H201</f>
        <v>0</v>
      </c>
      <c r="K201" s="19"/>
    </row>
    <row r="202" customFormat="false" ht="15.75" hidden="true" customHeight="false" outlineLevel="0" collapsed="false">
      <c r="B202" s="15" t="s">
        <v>183</v>
      </c>
      <c r="C202" s="16" t="n">
        <v>0</v>
      </c>
      <c r="D202" s="17" t="n">
        <f aca="false">+C202*'[1]Здраве2019 компенсирани'!$E$3</f>
        <v>0</v>
      </c>
      <c r="E202" s="17" t="n">
        <v>0</v>
      </c>
      <c r="F202" s="17" t="n">
        <f aca="false">+E202*'[1]Здраве2019 компенсирани'!$G$3</f>
        <v>0</v>
      </c>
      <c r="G202" s="17" t="n">
        <v>0</v>
      </c>
      <c r="H202" s="17" t="n">
        <f aca="false">+G202*'[1]Здраве2019 компенсирани'!$I$3</f>
        <v>0</v>
      </c>
      <c r="I202" s="18" t="n">
        <f aca="false">+D202+F202+H202</f>
        <v>0</v>
      </c>
      <c r="K202" s="19"/>
    </row>
    <row r="203" customFormat="false" ht="15.75" hidden="true" customHeight="false" outlineLevel="0" collapsed="false">
      <c r="B203" s="15" t="s">
        <v>184</v>
      </c>
      <c r="C203" s="16" t="n">
        <v>0</v>
      </c>
      <c r="D203" s="17" t="n">
        <f aca="false">+C203*'[1]Здраве2019 компенсирани'!$E$3</f>
        <v>0</v>
      </c>
      <c r="E203" s="17" t="n">
        <v>0</v>
      </c>
      <c r="F203" s="17" t="n">
        <f aca="false">+E203*'[1]Здраве2019 компенсирани'!$G$3</f>
        <v>0</v>
      </c>
      <c r="G203" s="17" t="n">
        <v>0</v>
      </c>
      <c r="H203" s="17" t="n">
        <f aca="false">+G203*'[1]Здраве2019 компенсирани'!$I$3</f>
        <v>0</v>
      </c>
      <c r="I203" s="18" t="n">
        <f aca="false">+D203+F203+H203</f>
        <v>0</v>
      </c>
      <c r="K203" s="19"/>
    </row>
    <row r="204" customFormat="false" ht="15.75" hidden="true" customHeight="false" outlineLevel="0" collapsed="false">
      <c r="B204" s="15" t="s">
        <v>185</v>
      </c>
      <c r="C204" s="16" t="n">
        <v>0</v>
      </c>
      <c r="D204" s="17" t="n">
        <f aca="false">+C204*'[1]Здраве2019 компенсирани'!$E$3</f>
        <v>0</v>
      </c>
      <c r="E204" s="17" t="n">
        <v>0</v>
      </c>
      <c r="F204" s="17" t="n">
        <f aca="false">+E204*'[1]Здраве2019 компенсирани'!$G$3</f>
        <v>0</v>
      </c>
      <c r="G204" s="17" t="n">
        <v>0</v>
      </c>
      <c r="H204" s="17" t="n">
        <f aca="false">+G204*'[1]Здраве2019 компенсирани'!$I$3</f>
        <v>0</v>
      </c>
      <c r="I204" s="18" t="n">
        <f aca="false">+D204+F204+H204</f>
        <v>0</v>
      </c>
      <c r="K204" s="19"/>
    </row>
    <row r="205" customFormat="false" ht="15.75" hidden="true" customHeight="false" outlineLevel="0" collapsed="false">
      <c r="B205" s="15" t="s">
        <v>186</v>
      </c>
      <c r="C205" s="16" t="n">
        <v>0</v>
      </c>
      <c r="D205" s="17" t="n">
        <f aca="false">+C205*'[1]Здраве2019 компенсирани'!$E$3</f>
        <v>0</v>
      </c>
      <c r="E205" s="17" t="n">
        <v>0</v>
      </c>
      <c r="F205" s="17" t="n">
        <f aca="false">+E205*'[1]Здраве2019 компенсирани'!$G$3</f>
        <v>0</v>
      </c>
      <c r="G205" s="17" t="n">
        <v>0</v>
      </c>
      <c r="H205" s="17" t="n">
        <f aca="false">+G205*'[1]Здраве2019 компенсирани'!$I$3</f>
        <v>0</v>
      </c>
      <c r="I205" s="18" t="n">
        <f aca="false">+D205+F205+H205</f>
        <v>0</v>
      </c>
      <c r="K205" s="19"/>
    </row>
    <row r="206" customFormat="false" ht="15.75" hidden="true" customHeight="false" outlineLevel="0" collapsed="false">
      <c r="B206" s="15" t="s">
        <v>187</v>
      </c>
      <c r="C206" s="16" t="n">
        <v>0</v>
      </c>
      <c r="D206" s="17" t="n">
        <f aca="false">+C206*'[1]Здраве2019 компенсирани'!$E$3</f>
        <v>0</v>
      </c>
      <c r="E206" s="17" t="n">
        <v>0</v>
      </c>
      <c r="F206" s="17" t="n">
        <f aca="false">+E206*'[1]Здраве2019 компенсирани'!$G$3</f>
        <v>0</v>
      </c>
      <c r="G206" s="17" t="n">
        <v>0</v>
      </c>
      <c r="H206" s="17" t="n">
        <f aca="false">+G206*'[1]Здраве2019 компенсирани'!$I$3</f>
        <v>0</v>
      </c>
      <c r="I206" s="18" t="n">
        <f aca="false">+D206+F206+H206</f>
        <v>0</v>
      </c>
      <c r="K206" s="19"/>
    </row>
    <row r="207" customFormat="false" ht="15.75" hidden="true" customHeight="false" outlineLevel="0" collapsed="false">
      <c r="B207" s="15" t="s">
        <v>188</v>
      </c>
      <c r="C207" s="16" t="n">
        <v>0</v>
      </c>
      <c r="D207" s="17" t="n">
        <f aca="false">+C207*'[1]Здраве2019 компенсирани'!$E$3</f>
        <v>0</v>
      </c>
      <c r="E207" s="17" t="n">
        <v>0</v>
      </c>
      <c r="F207" s="17" t="n">
        <f aca="false">+E207*'[1]Здраве2019 компенсирани'!$G$3</f>
        <v>0</v>
      </c>
      <c r="G207" s="17" t="n">
        <v>0</v>
      </c>
      <c r="H207" s="17" t="n">
        <f aca="false">+G207*'[1]Здраве2019 компенсирани'!$I$3</f>
        <v>0</v>
      </c>
      <c r="I207" s="18" t="n">
        <f aca="false">+D207+F207+H207</f>
        <v>0</v>
      </c>
      <c r="K207" s="19"/>
    </row>
    <row r="208" customFormat="false" ht="15.75" hidden="true" customHeight="false" outlineLevel="0" collapsed="false">
      <c r="B208" s="15"/>
      <c r="C208" s="16" t="n">
        <v>0</v>
      </c>
      <c r="D208" s="17" t="n">
        <f aca="false">+C208*'[1]Здраве2019 компенсирани'!$E$3</f>
        <v>0</v>
      </c>
      <c r="E208" s="17" t="n">
        <v>0</v>
      </c>
      <c r="F208" s="17" t="n">
        <f aca="false">+E208*'[1]Здраве2019 компенсирани'!$G$3</f>
        <v>0</v>
      </c>
      <c r="G208" s="17" t="n">
        <v>1</v>
      </c>
      <c r="H208" s="17" t="n">
        <f aca="false">+G208*'[1]Здраве2019 компенсирани'!$I$3</f>
        <v>9193</v>
      </c>
      <c r="I208" s="18" t="n">
        <f aca="false">+D208+F208+H208</f>
        <v>9193</v>
      </c>
      <c r="K208" s="19"/>
    </row>
    <row r="209" customFormat="false" ht="15.75" hidden="true" customHeight="false" outlineLevel="0" collapsed="false">
      <c r="B209" s="15" t="s">
        <v>189</v>
      </c>
      <c r="C209" s="16" t="n">
        <v>0</v>
      </c>
      <c r="D209" s="17" t="n">
        <f aca="false">+C209*'[1]Здраве2019 компенсирани'!$E$3</f>
        <v>0</v>
      </c>
      <c r="E209" s="17" t="n">
        <v>0</v>
      </c>
      <c r="F209" s="17" t="n">
        <f aca="false">+E209*'[1]Здраве2019 компенсирани'!$G$3</f>
        <v>0</v>
      </c>
      <c r="G209" s="17" t="n">
        <v>0</v>
      </c>
      <c r="H209" s="17" t="n">
        <f aca="false">+G209*'[1]Здраве2019 компенсирани'!$I$3</f>
        <v>0</v>
      </c>
      <c r="I209" s="18" t="n">
        <f aca="false">+D209+F209+H209</f>
        <v>0</v>
      </c>
      <c r="K209" s="19"/>
    </row>
    <row r="210" customFormat="false" ht="15.75" hidden="true" customHeight="false" outlineLevel="0" collapsed="false">
      <c r="B210" s="15" t="s">
        <v>190</v>
      </c>
      <c r="C210" s="16" t="n">
        <v>0</v>
      </c>
      <c r="D210" s="17" t="n">
        <f aca="false">+C210*'[1]Здраве2019 компенсирани'!$E$3</f>
        <v>0</v>
      </c>
      <c r="E210" s="17" t="n">
        <v>0</v>
      </c>
      <c r="F210" s="17" t="n">
        <f aca="false">+E210*'[1]Здраве2019 компенсирани'!$G$3</f>
        <v>0</v>
      </c>
      <c r="G210" s="17" t="n">
        <v>0</v>
      </c>
      <c r="H210" s="17" t="n">
        <f aca="false">+G210*'[1]Здраве2019 компенсирани'!$I$3</f>
        <v>0</v>
      </c>
      <c r="I210" s="18" t="n">
        <f aca="false">+D210+F210+H210</f>
        <v>0</v>
      </c>
      <c r="K210" s="19"/>
    </row>
    <row r="211" customFormat="false" ht="15.75" hidden="true" customHeight="false" outlineLevel="0" collapsed="false">
      <c r="B211" s="15" t="s">
        <v>191</v>
      </c>
      <c r="C211" s="16" t="n">
        <v>0</v>
      </c>
      <c r="D211" s="17" t="n">
        <f aca="false">+C211*'[1]Здраве2019 компенсирани'!$E$3</f>
        <v>0</v>
      </c>
      <c r="E211" s="17" t="n">
        <v>0</v>
      </c>
      <c r="F211" s="17" t="n">
        <f aca="false">+E211*'[1]Здраве2019 компенсирани'!$G$3</f>
        <v>0</v>
      </c>
      <c r="G211" s="17" t="n">
        <v>0</v>
      </c>
      <c r="H211" s="17" t="n">
        <f aca="false">+G211*'[1]Здраве2019 компенсирани'!$I$3</f>
        <v>0</v>
      </c>
      <c r="I211" s="18" t="n">
        <f aca="false">+D211+F211+H211</f>
        <v>0</v>
      </c>
      <c r="K211" s="19"/>
    </row>
    <row r="212" customFormat="false" ht="15.75" hidden="true" customHeight="false" outlineLevel="0" collapsed="false">
      <c r="B212" s="15" t="s">
        <v>192</v>
      </c>
      <c r="C212" s="16" t="n">
        <v>0</v>
      </c>
      <c r="D212" s="17" t="n">
        <f aca="false">+C212*'[1]Здраве2019 компенсирани'!$E$3</f>
        <v>0</v>
      </c>
      <c r="E212" s="17" t="n">
        <v>0</v>
      </c>
      <c r="F212" s="17" t="n">
        <f aca="false">+E212*'[1]Здраве2019 компенсирани'!$G$3</f>
        <v>0</v>
      </c>
      <c r="G212" s="17" t="n">
        <v>0</v>
      </c>
      <c r="H212" s="17" t="n">
        <f aca="false">+G212*'[1]Здраве2019 компенсирани'!$I$3</f>
        <v>0</v>
      </c>
      <c r="I212" s="18" t="n">
        <f aca="false">+D212+F212+H212</f>
        <v>0</v>
      </c>
      <c r="K212" s="19"/>
    </row>
    <row r="213" customFormat="false" ht="15.75" hidden="true" customHeight="false" outlineLevel="0" collapsed="false">
      <c r="B213" s="15" t="s">
        <v>193</v>
      </c>
      <c r="C213" s="16" t="n">
        <v>0</v>
      </c>
      <c r="D213" s="17" t="n">
        <f aca="false">+C213*'[1]Здраве2019 компенсирани'!$E$3</f>
        <v>0</v>
      </c>
      <c r="E213" s="17" t="n">
        <v>0</v>
      </c>
      <c r="F213" s="17" t="n">
        <f aca="false">+E213*'[1]Здраве2019 компенсирани'!$G$3</f>
        <v>0</v>
      </c>
      <c r="G213" s="17" t="n">
        <v>0</v>
      </c>
      <c r="H213" s="17" t="n">
        <f aca="false">+G213*'[1]Здраве2019 компенсирани'!$I$3</f>
        <v>0</v>
      </c>
      <c r="I213" s="18" t="n">
        <f aca="false">+D213+F213+H213</f>
        <v>0</v>
      </c>
      <c r="K213" s="19"/>
    </row>
    <row r="214" customFormat="false" ht="15.75" hidden="true" customHeight="false" outlineLevel="0" collapsed="false">
      <c r="B214" s="15" t="s">
        <v>194</v>
      </c>
      <c r="C214" s="16" t="n">
        <v>0</v>
      </c>
      <c r="D214" s="17" t="n">
        <f aca="false">+C214*'[1]Здраве2019 компенсирани'!$E$3</f>
        <v>0</v>
      </c>
      <c r="E214" s="17" t="n">
        <v>0</v>
      </c>
      <c r="F214" s="17" t="n">
        <f aca="false">+E214*'[1]Здраве2019 компенсирани'!$G$3</f>
        <v>0</v>
      </c>
      <c r="G214" s="17" t="n">
        <v>0</v>
      </c>
      <c r="H214" s="17" t="n">
        <f aca="false">+G214*'[1]Здраве2019 компенсирани'!$I$3</f>
        <v>0</v>
      </c>
      <c r="I214" s="18" t="n">
        <f aca="false">+D214+F214+H214</f>
        <v>0</v>
      </c>
      <c r="K214" s="19"/>
    </row>
    <row r="215" customFormat="false" ht="15.75" hidden="true" customHeight="false" outlineLevel="0" collapsed="false">
      <c r="B215" s="15" t="s">
        <v>195</v>
      </c>
      <c r="C215" s="16" t="n">
        <v>0</v>
      </c>
      <c r="D215" s="17" t="n">
        <f aca="false">+C215*'[1]Здраве2019 компенсирани'!$E$3</f>
        <v>0</v>
      </c>
      <c r="E215" s="17" t="n">
        <v>0</v>
      </c>
      <c r="F215" s="17" t="n">
        <f aca="false">+E215*'[1]Здраве2019 компенсирани'!$G$3</f>
        <v>0</v>
      </c>
      <c r="G215" s="17" t="n">
        <v>0</v>
      </c>
      <c r="H215" s="17" t="n">
        <f aca="false">+G215*'[1]Здраве2019 компенсирани'!$I$3</f>
        <v>0</v>
      </c>
      <c r="I215" s="18" t="n">
        <f aca="false">+D215+F215+H215</f>
        <v>0</v>
      </c>
      <c r="K215" s="19"/>
    </row>
    <row r="216" customFormat="false" ht="15.75" hidden="true" customHeight="false" outlineLevel="0" collapsed="false">
      <c r="B216" s="15" t="s">
        <v>196</v>
      </c>
      <c r="C216" s="16" t="n">
        <v>0</v>
      </c>
      <c r="D216" s="17" t="n">
        <f aca="false">+C216*'[1]Здраве2019 компенсирани'!$E$3</f>
        <v>0</v>
      </c>
      <c r="E216" s="17" t="n">
        <v>0</v>
      </c>
      <c r="F216" s="17" t="n">
        <f aca="false">+E216*'[1]Здраве2019 компенсирани'!$G$3</f>
        <v>0</v>
      </c>
      <c r="G216" s="17" t="n">
        <v>0</v>
      </c>
      <c r="H216" s="17" t="n">
        <f aca="false">+G216*'[1]Здраве2019 компенсирани'!$I$3</f>
        <v>0</v>
      </c>
      <c r="I216" s="18" t="n">
        <f aca="false">+D216+F216+H216</f>
        <v>0</v>
      </c>
      <c r="K216" s="19"/>
    </row>
    <row r="217" customFormat="false" ht="15.75" hidden="true" customHeight="false" outlineLevel="0" collapsed="false">
      <c r="B217" s="15"/>
      <c r="C217" s="16" t="n">
        <v>0</v>
      </c>
      <c r="D217" s="17" t="n">
        <f aca="false">+C217*'[1]Здраве2019 компенсирани'!$E$3</f>
        <v>0</v>
      </c>
      <c r="E217" s="17" t="n">
        <v>0</v>
      </c>
      <c r="F217" s="17" t="n">
        <f aca="false">+E217*'[1]Здраве2019 компенсирани'!$G$3</f>
        <v>0</v>
      </c>
      <c r="G217" s="17" t="n">
        <v>0</v>
      </c>
      <c r="H217" s="17" t="n">
        <f aca="false">+G217*'[1]Здраве2019 компенсирани'!$I$3</f>
        <v>0</v>
      </c>
      <c r="I217" s="18" t="n">
        <f aca="false">+D217+F217+H217</f>
        <v>0</v>
      </c>
      <c r="K217" s="19"/>
    </row>
    <row r="218" customFormat="false" ht="15.75" hidden="false" customHeight="false" outlineLevel="0" collapsed="false">
      <c r="B218" s="20" t="s">
        <v>197</v>
      </c>
      <c r="C218" s="16" t="n">
        <v>0</v>
      </c>
      <c r="D218" s="17" t="n">
        <f aca="false">+C218*'[1]Здраве2019 компенсирани'!$E$3</f>
        <v>0</v>
      </c>
      <c r="E218" s="17" t="n">
        <v>0</v>
      </c>
      <c r="F218" s="17" t="n">
        <f aca="false">+E218*'[1]Здраве2019 компенсирани'!$G$3</f>
        <v>0</v>
      </c>
      <c r="G218" s="17" t="n">
        <v>0</v>
      </c>
      <c r="H218" s="17" t="n">
        <f aca="false">+G218*'[1]Здраве2019 компенсирани'!$I$3</f>
        <v>0</v>
      </c>
      <c r="I218" s="18" t="n">
        <f aca="false">+D218+F218+H218</f>
        <v>0</v>
      </c>
      <c r="K218" s="19"/>
    </row>
    <row r="219" customFormat="false" ht="15.75" hidden="false" customHeight="false" outlineLevel="0" collapsed="false">
      <c r="B219" s="15" t="s">
        <v>198</v>
      </c>
      <c r="C219" s="16" t="n">
        <v>0</v>
      </c>
      <c r="D219" s="17" t="n">
        <f aca="false">+C219*'[1]Здраве2019 компенсирани'!$E$3</f>
        <v>0</v>
      </c>
      <c r="E219" s="17" t="n">
        <v>0</v>
      </c>
      <c r="F219" s="17" t="n">
        <f aca="false">+E219*'[1]Здраве2019 компенсирани'!$G$3</f>
        <v>0</v>
      </c>
      <c r="G219" s="17" t="n">
        <v>-1</v>
      </c>
      <c r="H219" s="17" t="n">
        <f aca="false">+G219*'[1]Здраве2019 компенсирани'!$I$3</f>
        <v>-9193</v>
      </c>
      <c r="I219" s="18" t="n">
        <f aca="false">+D219+F219+H219</f>
        <v>-9193</v>
      </c>
      <c r="K219" s="19"/>
    </row>
    <row r="220" customFormat="false" ht="15.75" hidden="true" customHeight="false" outlineLevel="0" collapsed="false">
      <c r="B220" s="15" t="s">
        <v>42</v>
      </c>
      <c r="C220" s="16" t="n">
        <v>0</v>
      </c>
      <c r="D220" s="17" t="n">
        <f aca="false">+C220*'[1]Здраве2019 компенсирани'!$E$3</f>
        <v>0</v>
      </c>
      <c r="E220" s="17" t="n">
        <v>0</v>
      </c>
      <c r="F220" s="17" t="n">
        <f aca="false">+E220*'[1]Здраве2019 компенсирани'!$G$3</f>
        <v>0</v>
      </c>
      <c r="G220" s="17" t="n">
        <v>0</v>
      </c>
      <c r="H220" s="17" t="n">
        <f aca="false">+G220*'[1]Здраве2019 компенсирани'!$I$3</f>
        <v>0</v>
      </c>
      <c r="I220" s="18" t="n">
        <f aca="false">+D220+F220+H220</f>
        <v>0</v>
      </c>
      <c r="K220" s="19"/>
    </row>
    <row r="221" customFormat="false" ht="15.75" hidden="true" customHeight="false" outlineLevel="0" collapsed="false">
      <c r="B221" s="15" t="s">
        <v>199</v>
      </c>
      <c r="C221" s="16" t="n">
        <v>0</v>
      </c>
      <c r="D221" s="17" t="n">
        <f aca="false">+C221*'[1]Здраве2019 компенсирани'!$E$3</f>
        <v>0</v>
      </c>
      <c r="E221" s="17" t="n">
        <v>0</v>
      </c>
      <c r="F221" s="17" t="n">
        <f aca="false">+E221*'[1]Здраве2019 компенсирани'!$G$3</f>
        <v>0</v>
      </c>
      <c r="G221" s="17" t="n">
        <v>0</v>
      </c>
      <c r="H221" s="17" t="n">
        <f aca="false">+G221*'[1]Здраве2019 компенсирани'!$I$3</f>
        <v>0</v>
      </c>
      <c r="I221" s="18" t="n">
        <f aca="false">+D221+F221+H221</f>
        <v>0</v>
      </c>
      <c r="K221" s="19"/>
    </row>
    <row r="222" customFormat="false" ht="15.75" hidden="true" customHeight="false" outlineLevel="0" collapsed="false">
      <c r="B222" s="15" t="s">
        <v>200</v>
      </c>
      <c r="C222" s="16" t="n">
        <v>0</v>
      </c>
      <c r="D222" s="17" t="n">
        <f aca="false">+C222*'[1]Здраве2019 компенсирани'!$E$3</f>
        <v>0</v>
      </c>
      <c r="E222" s="17" t="n">
        <v>0</v>
      </c>
      <c r="F222" s="17" t="n">
        <f aca="false">+E222*'[1]Здраве2019 компенсирани'!$G$3</f>
        <v>0</v>
      </c>
      <c r="G222" s="17" t="n">
        <v>0</v>
      </c>
      <c r="H222" s="17" t="n">
        <f aca="false">+G222*'[1]Здраве2019 компенсирани'!$I$3</f>
        <v>0</v>
      </c>
      <c r="I222" s="18" t="n">
        <f aca="false">+D222+F222+H222</f>
        <v>0</v>
      </c>
      <c r="K222" s="19"/>
    </row>
    <row r="223" customFormat="false" ht="15.75" hidden="true" customHeight="false" outlineLevel="0" collapsed="false">
      <c r="B223" s="15" t="s">
        <v>201</v>
      </c>
      <c r="C223" s="16" t="n">
        <v>0</v>
      </c>
      <c r="D223" s="17" t="n">
        <f aca="false">+C223*'[1]Здраве2019 компенсирани'!$E$3</f>
        <v>0</v>
      </c>
      <c r="E223" s="17" t="n">
        <v>0</v>
      </c>
      <c r="F223" s="17" t="n">
        <f aca="false">+E223*'[1]Здраве2019 компенсирани'!$G$3</f>
        <v>0</v>
      </c>
      <c r="G223" s="17" t="n">
        <v>0</v>
      </c>
      <c r="H223" s="17" t="n">
        <f aca="false">+G223*'[1]Здраве2019 компенсирани'!$I$3</f>
        <v>0</v>
      </c>
      <c r="I223" s="18" t="n">
        <f aca="false">+D223+F223+H223</f>
        <v>0</v>
      </c>
      <c r="K223" s="19"/>
    </row>
    <row r="224" customFormat="false" ht="15.75" hidden="true" customHeight="false" outlineLevel="0" collapsed="false">
      <c r="B224" s="15" t="s">
        <v>202</v>
      </c>
      <c r="C224" s="16" t="n">
        <v>0</v>
      </c>
      <c r="D224" s="17" t="n">
        <f aca="false">+C224*'[1]Здраве2019 компенсирани'!$E$3</f>
        <v>0</v>
      </c>
      <c r="E224" s="17" t="n">
        <v>0</v>
      </c>
      <c r="F224" s="17" t="n">
        <f aca="false">+E224*'[1]Здраве2019 компенсирани'!$G$3</f>
        <v>0</v>
      </c>
      <c r="G224" s="17" t="n">
        <v>0</v>
      </c>
      <c r="H224" s="17" t="n">
        <f aca="false">+G224*'[1]Здраве2019 компенсирани'!$I$3</f>
        <v>0</v>
      </c>
      <c r="I224" s="18" t="n">
        <f aca="false">+D224+F224+H224</f>
        <v>0</v>
      </c>
      <c r="K224" s="19"/>
    </row>
    <row r="225" customFormat="false" ht="15.75" hidden="true" customHeight="false" outlineLevel="0" collapsed="false">
      <c r="B225" s="15" t="s">
        <v>203</v>
      </c>
      <c r="C225" s="16" t="n">
        <v>0</v>
      </c>
      <c r="D225" s="17" t="n">
        <f aca="false">+C225*'[1]Здраве2019 компенсирани'!$E$3</f>
        <v>0</v>
      </c>
      <c r="E225" s="17" t="n">
        <v>0</v>
      </c>
      <c r="F225" s="17" t="n">
        <f aca="false">+E225*'[1]Здраве2019 компенсирани'!$G$3</f>
        <v>0</v>
      </c>
      <c r="G225" s="17" t="n">
        <v>0</v>
      </c>
      <c r="H225" s="17" t="n">
        <f aca="false">+G225*'[1]Здраве2019 компенсирани'!$I$3</f>
        <v>0</v>
      </c>
      <c r="I225" s="18" t="n">
        <f aca="false">+D225+F225+H225</f>
        <v>0</v>
      </c>
      <c r="K225" s="19"/>
    </row>
    <row r="226" customFormat="false" ht="15.75" hidden="true" customHeight="false" outlineLevel="0" collapsed="false">
      <c r="B226" s="15" t="s">
        <v>204</v>
      </c>
      <c r="C226" s="16" t="n">
        <v>0</v>
      </c>
      <c r="D226" s="17" t="n">
        <f aca="false">+C226*'[1]Здраве2019 компенсирани'!$E$3</f>
        <v>0</v>
      </c>
      <c r="E226" s="17" t="n">
        <v>0</v>
      </c>
      <c r="F226" s="17" t="n">
        <f aca="false">+E226*'[1]Здраве2019 компенсирани'!$G$3</f>
        <v>0</v>
      </c>
      <c r="G226" s="17" t="n">
        <v>0</v>
      </c>
      <c r="H226" s="17" t="n">
        <f aca="false">+G226*'[1]Здраве2019 компенсирани'!$I$3</f>
        <v>0</v>
      </c>
      <c r="I226" s="18" t="n">
        <f aca="false">+D226+F226+H226</f>
        <v>0</v>
      </c>
      <c r="K226" s="19"/>
    </row>
    <row r="227" customFormat="false" ht="15.75" hidden="true" customHeight="false" outlineLevel="0" collapsed="false">
      <c r="B227" s="15"/>
      <c r="C227" s="16" t="n">
        <v>0</v>
      </c>
      <c r="D227" s="17" t="n">
        <f aca="false">+C227*'[1]Здраве2019 компенсирани'!$E$3</f>
        <v>0</v>
      </c>
      <c r="E227" s="17" t="n">
        <v>0</v>
      </c>
      <c r="F227" s="17" t="n">
        <f aca="false">+E227*'[1]Здраве2019 компенсирани'!$G$3</f>
        <v>0</v>
      </c>
      <c r="G227" s="17" t="n">
        <v>-1</v>
      </c>
      <c r="H227" s="17" t="n">
        <f aca="false">+G227*'[1]Здраве2019 компенсирани'!$I$3</f>
        <v>-9193</v>
      </c>
      <c r="I227" s="18" t="n">
        <f aca="false">+D227+F227+H227</f>
        <v>-9193</v>
      </c>
      <c r="K227" s="19"/>
    </row>
    <row r="228" customFormat="false" ht="15.75" hidden="true" customHeight="false" outlineLevel="0" collapsed="false">
      <c r="B228" s="15" t="s">
        <v>205</v>
      </c>
      <c r="C228" s="16" t="n">
        <v>0</v>
      </c>
      <c r="D228" s="17" t="n">
        <f aca="false">+C228*'[1]Здраве2019 компенсирани'!$E$3</f>
        <v>0</v>
      </c>
      <c r="E228" s="17" t="n">
        <v>0</v>
      </c>
      <c r="F228" s="17" t="n">
        <f aca="false">+E228*'[1]Здраве2019 компенсирани'!$G$3</f>
        <v>0</v>
      </c>
      <c r="G228" s="17" t="n">
        <v>0</v>
      </c>
      <c r="H228" s="17" t="n">
        <f aca="false">+G228*'[1]Здраве2019 компенсирани'!$I$3</f>
        <v>0</v>
      </c>
      <c r="I228" s="18" t="n">
        <f aca="false">+D228+F228+H228</f>
        <v>0</v>
      </c>
      <c r="K228" s="19"/>
    </row>
    <row r="229" customFormat="false" ht="15.75" hidden="true" customHeight="false" outlineLevel="0" collapsed="false">
      <c r="B229" s="15" t="s">
        <v>206</v>
      </c>
      <c r="C229" s="16" t="n">
        <v>0</v>
      </c>
      <c r="D229" s="17" t="n">
        <f aca="false">+C229*'[1]Здраве2019 компенсирани'!$E$3</f>
        <v>0</v>
      </c>
      <c r="E229" s="17" t="n">
        <v>0</v>
      </c>
      <c r="F229" s="17" t="n">
        <f aca="false">+E229*'[1]Здраве2019 компенсирани'!$G$3</f>
        <v>0</v>
      </c>
      <c r="G229" s="17" t="n">
        <v>0</v>
      </c>
      <c r="H229" s="17" t="n">
        <f aca="false">+G229*'[1]Здраве2019 компенсирани'!$I$3</f>
        <v>0</v>
      </c>
      <c r="I229" s="18" t="n">
        <f aca="false">+D229+F229+H229</f>
        <v>0</v>
      </c>
      <c r="K229" s="19"/>
    </row>
    <row r="230" customFormat="false" ht="15.75" hidden="true" customHeight="false" outlineLevel="0" collapsed="false">
      <c r="B230" s="15" t="s">
        <v>207</v>
      </c>
      <c r="C230" s="16" t="n">
        <v>0</v>
      </c>
      <c r="D230" s="17" t="n">
        <f aca="false">+C230*'[1]Здраве2019 компенсирани'!$E$3</f>
        <v>0</v>
      </c>
      <c r="E230" s="17" t="n">
        <v>0</v>
      </c>
      <c r="F230" s="17" t="n">
        <f aca="false">+E230*'[1]Здраве2019 компенсирани'!$G$3</f>
        <v>0</v>
      </c>
      <c r="G230" s="17" t="n">
        <v>0</v>
      </c>
      <c r="H230" s="17" t="n">
        <f aca="false">+G230*'[1]Здраве2019 компенсирани'!$I$3</f>
        <v>0</v>
      </c>
      <c r="I230" s="18" t="n">
        <f aca="false">+D230+F230+H230</f>
        <v>0</v>
      </c>
      <c r="K230" s="19"/>
    </row>
    <row r="231" customFormat="false" ht="15.75" hidden="true" customHeight="false" outlineLevel="0" collapsed="false">
      <c r="B231" s="15" t="s">
        <v>208</v>
      </c>
      <c r="C231" s="16" t="n">
        <v>0</v>
      </c>
      <c r="D231" s="17" t="n">
        <f aca="false">+C231*'[1]Здраве2019 компенсирани'!$E$3</f>
        <v>0</v>
      </c>
      <c r="E231" s="17" t="n">
        <v>0</v>
      </c>
      <c r="F231" s="17" t="n">
        <f aca="false">+E231*'[1]Здраве2019 компенсирани'!$G$3</f>
        <v>0</v>
      </c>
      <c r="G231" s="17" t="n">
        <v>0</v>
      </c>
      <c r="H231" s="17" t="n">
        <f aca="false">+G231*'[1]Здраве2019 компенсирани'!$I$3</f>
        <v>0</v>
      </c>
      <c r="I231" s="18" t="n">
        <f aca="false">+D231+F231+H231</f>
        <v>0</v>
      </c>
      <c r="K231" s="19"/>
    </row>
    <row r="232" customFormat="false" ht="15.75" hidden="true" customHeight="false" outlineLevel="0" collapsed="false">
      <c r="B232" s="15" t="s">
        <v>209</v>
      </c>
      <c r="C232" s="16" t="n">
        <v>0</v>
      </c>
      <c r="D232" s="17" t="n">
        <f aca="false">+C232*'[1]Здраве2019 компенсирани'!$E$3</f>
        <v>0</v>
      </c>
      <c r="E232" s="17" t="n">
        <v>0</v>
      </c>
      <c r="F232" s="17" t="n">
        <f aca="false">+E232*'[1]Здраве2019 компенсирани'!$G$3</f>
        <v>0</v>
      </c>
      <c r="G232" s="17" t="n">
        <v>0</v>
      </c>
      <c r="H232" s="17" t="n">
        <f aca="false">+G232*'[1]Здраве2019 компенсирани'!$I$3</f>
        <v>0</v>
      </c>
      <c r="I232" s="18" t="n">
        <f aca="false">+D232+F232+H232</f>
        <v>0</v>
      </c>
      <c r="K232" s="19"/>
    </row>
    <row r="233" customFormat="false" ht="15.75" hidden="true" customHeight="false" outlineLevel="0" collapsed="false">
      <c r="B233" s="15" t="s">
        <v>210</v>
      </c>
      <c r="C233" s="16" t="n">
        <v>0</v>
      </c>
      <c r="D233" s="17" t="n">
        <f aca="false">+C233*'[1]Здраве2019 компенсирани'!$E$3</f>
        <v>0</v>
      </c>
      <c r="E233" s="17" t="n">
        <v>0</v>
      </c>
      <c r="F233" s="17" t="n">
        <f aca="false">+E233*'[1]Здраве2019 компенсирани'!$G$3</f>
        <v>0</v>
      </c>
      <c r="G233" s="17" t="n">
        <v>0</v>
      </c>
      <c r="H233" s="17" t="n">
        <f aca="false">+G233*'[1]Здраве2019 компенсирани'!$I$3</f>
        <v>0</v>
      </c>
      <c r="I233" s="18" t="n">
        <f aca="false">+D233+F233+H233</f>
        <v>0</v>
      </c>
      <c r="K233" s="19"/>
    </row>
    <row r="234" customFormat="false" ht="15.75" hidden="true" customHeight="false" outlineLevel="0" collapsed="false">
      <c r="B234" s="15" t="s">
        <v>211</v>
      </c>
      <c r="C234" s="16" t="n">
        <v>0</v>
      </c>
      <c r="D234" s="17" t="n">
        <f aca="false">+C234*'[1]Здраве2019 компенсирани'!$E$3</f>
        <v>0</v>
      </c>
      <c r="E234" s="17" t="n">
        <v>0</v>
      </c>
      <c r="F234" s="17" t="n">
        <f aca="false">+E234*'[1]Здраве2019 компенсирани'!$G$3</f>
        <v>0</v>
      </c>
      <c r="G234" s="17" t="n">
        <v>0</v>
      </c>
      <c r="H234" s="17" t="n">
        <f aca="false">+G234*'[1]Здраве2019 компенсирани'!$I$3</f>
        <v>0</v>
      </c>
      <c r="I234" s="18" t="n">
        <f aca="false">+D234+F234+H234</f>
        <v>0</v>
      </c>
      <c r="K234" s="19"/>
    </row>
    <row r="235" customFormat="false" ht="15.75" hidden="true" customHeight="false" outlineLevel="0" collapsed="false">
      <c r="B235" s="15" t="s">
        <v>212</v>
      </c>
      <c r="C235" s="16" t="n">
        <v>0</v>
      </c>
      <c r="D235" s="17" t="n">
        <f aca="false">+C235*'[1]Здраве2019 компенсирани'!$E$3</f>
        <v>0</v>
      </c>
      <c r="E235" s="17" t="n">
        <v>0</v>
      </c>
      <c r="F235" s="17" t="n">
        <f aca="false">+E235*'[1]Здраве2019 компенсирани'!$G$3</f>
        <v>0</v>
      </c>
      <c r="G235" s="17" t="n">
        <v>0</v>
      </c>
      <c r="H235" s="17" t="n">
        <f aca="false">+G235*'[1]Здраве2019 компенсирани'!$I$3</f>
        <v>0</v>
      </c>
      <c r="I235" s="18" t="n">
        <f aca="false">+D235+F235+H235</f>
        <v>0</v>
      </c>
      <c r="K235" s="19"/>
    </row>
    <row r="236" customFormat="false" ht="15.75" hidden="true" customHeight="false" outlineLevel="0" collapsed="false">
      <c r="B236" s="15"/>
      <c r="C236" s="16" t="n">
        <v>0</v>
      </c>
      <c r="D236" s="17" t="n">
        <f aca="false">+C236*'[1]Здраве2019 компенсирани'!$E$3</f>
        <v>0</v>
      </c>
      <c r="E236" s="17" t="n">
        <v>0</v>
      </c>
      <c r="F236" s="17" t="n">
        <f aca="false">+E236*'[1]Здраве2019 компенсирани'!$G$3</f>
        <v>0</v>
      </c>
      <c r="G236" s="17" t="n">
        <v>0</v>
      </c>
      <c r="H236" s="17" t="n">
        <f aca="false">+G236*'[1]Здраве2019 компенсирани'!$I$3</f>
        <v>0</v>
      </c>
      <c r="I236" s="18" t="n">
        <f aca="false">+D236+F236+H236</f>
        <v>0</v>
      </c>
      <c r="K236" s="19"/>
    </row>
    <row r="237" customFormat="false" ht="15.75" hidden="true" customHeight="false" outlineLevel="0" collapsed="false">
      <c r="B237" s="15" t="s">
        <v>213</v>
      </c>
      <c r="C237" s="16" t="n">
        <v>0</v>
      </c>
      <c r="D237" s="17" t="n">
        <f aca="false">+C237*'[1]Здраве2019 компенсирани'!$E$3</f>
        <v>0</v>
      </c>
      <c r="E237" s="17" t="n">
        <v>0</v>
      </c>
      <c r="F237" s="17" t="n">
        <f aca="false">+E237*'[1]Здраве2019 компенсирани'!$G$3</f>
        <v>0</v>
      </c>
      <c r="G237" s="17" t="n">
        <v>0</v>
      </c>
      <c r="H237" s="17" t="n">
        <f aca="false">+G237*'[1]Здраве2019 компенсирани'!$I$3</f>
        <v>0</v>
      </c>
      <c r="I237" s="18" t="n">
        <f aca="false">+D237+F237+H237</f>
        <v>0</v>
      </c>
      <c r="K237" s="19"/>
    </row>
    <row r="238" customFormat="false" ht="15.75" hidden="true" customHeight="false" outlineLevel="0" collapsed="false">
      <c r="B238" s="15" t="s">
        <v>214</v>
      </c>
      <c r="C238" s="16" t="n">
        <v>0</v>
      </c>
      <c r="D238" s="17" t="n">
        <f aca="false">+C238*'[1]Здраве2019 компенсирани'!$E$3</f>
        <v>0</v>
      </c>
      <c r="E238" s="17" t="n">
        <v>0</v>
      </c>
      <c r="F238" s="17" t="n">
        <f aca="false">+E238*'[1]Здраве2019 компенсирани'!$G$3</f>
        <v>0</v>
      </c>
      <c r="G238" s="17" t="n">
        <v>0</v>
      </c>
      <c r="H238" s="17" t="n">
        <f aca="false">+G238*'[1]Здраве2019 компенсирани'!$I$3</f>
        <v>0</v>
      </c>
      <c r="I238" s="18" t="n">
        <f aca="false">+D238+F238+H238</f>
        <v>0</v>
      </c>
      <c r="K238" s="19"/>
    </row>
    <row r="239" customFormat="false" ht="15.75" hidden="true" customHeight="false" outlineLevel="0" collapsed="false">
      <c r="B239" s="15" t="s">
        <v>215</v>
      </c>
      <c r="C239" s="16" t="n">
        <v>0</v>
      </c>
      <c r="D239" s="17" t="n">
        <f aca="false">+C239*'[1]Здраве2019 компенсирани'!$E$3</f>
        <v>0</v>
      </c>
      <c r="E239" s="17" t="n">
        <v>0</v>
      </c>
      <c r="F239" s="17" t="n">
        <f aca="false">+E239*'[1]Здраве2019 компенсирани'!$G$3</f>
        <v>0</v>
      </c>
      <c r="G239" s="17" t="n">
        <v>0</v>
      </c>
      <c r="H239" s="17" t="n">
        <f aca="false">+G239*'[1]Здраве2019 компенсирани'!$I$3</f>
        <v>0</v>
      </c>
      <c r="I239" s="18" t="n">
        <f aca="false">+D239+F239+H239</f>
        <v>0</v>
      </c>
      <c r="K239" s="19"/>
    </row>
    <row r="240" customFormat="false" ht="15.75" hidden="true" customHeight="false" outlineLevel="0" collapsed="false">
      <c r="B240" s="15" t="s">
        <v>216</v>
      </c>
      <c r="C240" s="16" t="n">
        <v>0</v>
      </c>
      <c r="D240" s="17" t="n">
        <f aca="false">+C240*'[1]Здраве2019 компенсирани'!$E$3</f>
        <v>0</v>
      </c>
      <c r="E240" s="17" t="n">
        <v>0</v>
      </c>
      <c r="F240" s="17" t="n">
        <f aca="false">+E240*'[1]Здраве2019 компенсирани'!$G$3</f>
        <v>0</v>
      </c>
      <c r="G240" s="17" t="n">
        <v>0</v>
      </c>
      <c r="H240" s="17" t="n">
        <f aca="false">+G240*'[1]Здраве2019 компенсирани'!$I$3</f>
        <v>0</v>
      </c>
      <c r="I240" s="18" t="n">
        <f aca="false">+D240+F240+H240</f>
        <v>0</v>
      </c>
      <c r="K240" s="19"/>
    </row>
    <row r="241" customFormat="false" ht="15.75" hidden="true" customHeight="false" outlineLevel="0" collapsed="false">
      <c r="B241" s="15" t="s">
        <v>217</v>
      </c>
      <c r="C241" s="16" t="n">
        <v>0</v>
      </c>
      <c r="D241" s="17" t="n">
        <f aca="false">+C241*'[1]Здраве2019 компенсирани'!$E$3</f>
        <v>0</v>
      </c>
      <c r="E241" s="17" t="n">
        <v>0</v>
      </c>
      <c r="F241" s="17" t="n">
        <f aca="false">+E241*'[1]Здраве2019 компенсирани'!$G$3</f>
        <v>0</v>
      </c>
      <c r="G241" s="17" t="n">
        <v>0</v>
      </c>
      <c r="H241" s="17" t="n">
        <f aca="false">+G241*'[1]Здраве2019 компенсирани'!$I$3</f>
        <v>0</v>
      </c>
      <c r="I241" s="18" t="n">
        <f aca="false">+D241+F241+H241</f>
        <v>0</v>
      </c>
      <c r="K241" s="19"/>
    </row>
    <row r="242" customFormat="false" ht="15.75" hidden="true" customHeight="false" outlineLevel="0" collapsed="false">
      <c r="B242" s="15"/>
      <c r="C242" s="16" t="n">
        <v>0</v>
      </c>
      <c r="D242" s="17" t="n">
        <f aca="false">+C242*'[1]Здраве2019 компенсирани'!$E$3</f>
        <v>0</v>
      </c>
      <c r="E242" s="17" t="n">
        <v>0</v>
      </c>
      <c r="F242" s="17" t="n">
        <f aca="false">+E242*'[1]Здраве2019 компенсирани'!$G$3</f>
        <v>0</v>
      </c>
      <c r="G242" s="17" t="n">
        <v>0</v>
      </c>
      <c r="H242" s="17" t="n">
        <f aca="false">+G242*'[1]Здраве2019 компенсирани'!$I$3</f>
        <v>0</v>
      </c>
      <c r="I242" s="18" t="n">
        <f aca="false">+D242+F242+H242</f>
        <v>0</v>
      </c>
      <c r="K242" s="19"/>
    </row>
    <row r="243" customFormat="false" ht="15.75" hidden="true" customHeight="false" outlineLevel="0" collapsed="false">
      <c r="B243" s="15" t="s">
        <v>218</v>
      </c>
      <c r="C243" s="16" t="n">
        <v>0</v>
      </c>
      <c r="D243" s="17" t="n">
        <f aca="false">+C243*'[1]Здраве2019 компенсирани'!$E$3</f>
        <v>0</v>
      </c>
      <c r="E243" s="17" t="n">
        <v>0</v>
      </c>
      <c r="F243" s="17" t="n">
        <f aca="false">+E243*'[1]Здраве2019 компенсирани'!$G$3</f>
        <v>0</v>
      </c>
      <c r="G243" s="17" t="n">
        <v>0</v>
      </c>
      <c r="H243" s="17" t="n">
        <f aca="false">+G243*'[1]Здраве2019 компенсирани'!$I$3</f>
        <v>0</v>
      </c>
      <c r="I243" s="18" t="n">
        <f aca="false">+D243+F243+H243</f>
        <v>0</v>
      </c>
      <c r="K243" s="19"/>
    </row>
    <row r="244" customFormat="false" ht="15.75" hidden="true" customHeight="false" outlineLevel="0" collapsed="false">
      <c r="B244" s="15" t="s">
        <v>219</v>
      </c>
      <c r="C244" s="16" t="n">
        <v>0</v>
      </c>
      <c r="D244" s="17" t="n">
        <f aca="false">+C244*'[1]Здраве2019 компенсирани'!$E$3</f>
        <v>0</v>
      </c>
      <c r="E244" s="17" t="n">
        <v>0</v>
      </c>
      <c r="F244" s="17" t="n">
        <f aca="false">+E244*'[1]Здраве2019 компенсирани'!$G$3</f>
        <v>0</v>
      </c>
      <c r="G244" s="17" t="n">
        <v>0</v>
      </c>
      <c r="H244" s="17" t="n">
        <f aca="false">+G244*'[1]Здраве2019 компенсирани'!$I$3</f>
        <v>0</v>
      </c>
      <c r="I244" s="18" t="n">
        <f aca="false">+D244+F244+H244</f>
        <v>0</v>
      </c>
      <c r="K244" s="19"/>
    </row>
    <row r="245" customFormat="false" ht="15.75" hidden="true" customHeight="false" outlineLevel="0" collapsed="false">
      <c r="B245" s="15" t="s">
        <v>220</v>
      </c>
      <c r="C245" s="16" t="n">
        <v>0</v>
      </c>
      <c r="D245" s="17" t="n">
        <f aca="false">+C245*'[1]Здраве2019 компенсирани'!$E$3</f>
        <v>0</v>
      </c>
      <c r="E245" s="17" t="n">
        <v>0</v>
      </c>
      <c r="F245" s="17" t="n">
        <f aca="false">+E245*'[1]Здраве2019 компенсирани'!$G$3</f>
        <v>0</v>
      </c>
      <c r="G245" s="17" t="n">
        <v>0</v>
      </c>
      <c r="H245" s="17" t="n">
        <f aca="false">+G245*'[1]Здраве2019 компенсирани'!$I$3</f>
        <v>0</v>
      </c>
      <c r="I245" s="18" t="n">
        <f aca="false">+D245+F245+H245</f>
        <v>0</v>
      </c>
      <c r="K245" s="19"/>
    </row>
    <row r="246" customFormat="false" ht="15.75" hidden="true" customHeight="false" outlineLevel="0" collapsed="false">
      <c r="B246" s="15" t="s">
        <v>221</v>
      </c>
      <c r="C246" s="16" t="n">
        <v>0</v>
      </c>
      <c r="D246" s="17" t="n">
        <f aca="false">+C246*'[1]Здраве2019 компенсирани'!$E$3</f>
        <v>0</v>
      </c>
      <c r="E246" s="17" t="n">
        <v>0</v>
      </c>
      <c r="F246" s="17" t="n">
        <f aca="false">+E246*'[1]Здраве2019 компенсирани'!$G$3</f>
        <v>0</v>
      </c>
      <c r="G246" s="17" t="n">
        <v>0</v>
      </c>
      <c r="H246" s="17" t="n">
        <f aca="false">+G246*'[1]Здраве2019 компенсирани'!$I$3</f>
        <v>0</v>
      </c>
      <c r="I246" s="18" t="n">
        <f aca="false">+D246+F246+H246</f>
        <v>0</v>
      </c>
      <c r="K246" s="19"/>
    </row>
    <row r="247" customFormat="false" ht="15.75" hidden="true" customHeight="false" outlineLevel="0" collapsed="false">
      <c r="B247" s="15" t="s">
        <v>222</v>
      </c>
      <c r="C247" s="16" t="n">
        <v>0</v>
      </c>
      <c r="D247" s="17" t="n">
        <f aca="false">+C247*'[1]Здраве2019 компенсирани'!$E$3</f>
        <v>0</v>
      </c>
      <c r="E247" s="17" t="n">
        <v>0</v>
      </c>
      <c r="F247" s="17" t="n">
        <f aca="false">+E247*'[1]Здраве2019 компенсирани'!$G$3</f>
        <v>0</v>
      </c>
      <c r="G247" s="17" t="n">
        <v>0</v>
      </c>
      <c r="H247" s="17" t="n">
        <f aca="false">+G247*'[1]Здраве2019 компенсирани'!$I$3</f>
        <v>0</v>
      </c>
      <c r="I247" s="18" t="n">
        <f aca="false">+D247+F247+H247</f>
        <v>0</v>
      </c>
      <c r="K247" s="19"/>
    </row>
    <row r="248" customFormat="false" ht="15.75" hidden="true" customHeight="false" outlineLevel="0" collapsed="false">
      <c r="B248" s="15" t="s">
        <v>223</v>
      </c>
      <c r="C248" s="16" t="n">
        <v>0</v>
      </c>
      <c r="D248" s="17" t="n">
        <f aca="false">+C248*'[1]Здраве2019 компенсирани'!$E$3</f>
        <v>0</v>
      </c>
      <c r="E248" s="17" t="n">
        <v>0</v>
      </c>
      <c r="F248" s="17" t="n">
        <f aca="false">+E248*'[1]Здраве2019 компенсирани'!$G$3</f>
        <v>0</v>
      </c>
      <c r="G248" s="17" t="n">
        <v>0</v>
      </c>
      <c r="H248" s="17" t="n">
        <f aca="false">+G248*'[1]Здраве2019 компенсирани'!$I$3</f>
        <v>0</v>
      </c>
      <c r="I248" s="18" t="n">
        <f aca="false">+D248+F248+H248</f>
        <v>0</v>
      </c>
      <c r="K248" s="19"/>
    </row>
    <row r="249" customFormat="false" ht="15.75" hidden="true" customHeight="false" outlineLevel="0" collapsed="false">
      <c r="B249" s="15" t="s">
        <v>224</v>
      </c>
      <c r="C249" s="16" t="n">
        <v>0</v>
      </c>
      <c r="D249" s="17" t="n">
        <f aca="false">+C249*'[1]Здраве2019 компенсирани'!$E$3</f>
        <v>0</v>
      </c>
      <c r="E249" s="17" t="n">
        <v>0</v>
      </c>
      <c r="F249" s="17" t="n">
        <f aca="false">+E249*'[1]Здраве2019 компенсирани'!$G$3</f>
        <v>0</v>
      </c>
      <c r="G249" s="17" t="n">
        <v>0</v>
      </c>
      <c r="H249" s="17" t="n">
        <f aca="false">+G249*'[1]Здраве2019 компенсирани'!$I$3</f>
        <v>0</v>
      </c>
      <c r="I249" s="18" t="n">
        <f aca="false">+D249+F249+H249</f>
        <v>0</v>
      </c>
      <c r="K249" s="19"/>
    </row>
    <row r="250" customFormat="false" ht="15.75" hidden="true" customHeight="false" outlineLevel="0" collapsed="false">
      <c r="B250" s="15" t="s">
        <v>225</v>
      </c>
      <c r="C250" s="16" t="n">
        <v>0</v>
      </c>
      <c r="D250" s="17" t="n">
        <f aca="false">+C250*'[1]Здраве2019 компенсирани'!$E$3</f>
        <v>0</v>
      </c>
      <c r="E250" s="17" t="n">
        <v>0</v>
      </c>
      <c r="F250" s="17" t="n">
        <f aca="false">+E250*'[1]Здраве2019 компенсирани'!$G$3</f>
        <v>0</v>
      </c>
      <c r="G250" s="17" t="n">
        <v>0</v>
      </c>
      <c r="H250" s="17" t="n">
        <f aca="false">+G250*'[1]Здраве2019 компенсирани'!$I$3</f>
        <v>0</v>
      </c>
      <c r="I250" s="18" t="n">
        <f aca="false">+D250+F250+H250</f>
        <v>0</v>
      </c>
      <c r="K250" s="19"/>
    </row>
    <row r="251" customFormat="false" ht="15.75" hidden="true" customHeight="false" outlineLevel="0" collapsed="false">
      <c r="B251" s="15" t="s">
        <v>226</v>
      </c>
      <c r="C251" s="16" t="n">
        <v>0</v>
      </c>
      <c r="D251" s="17" t="n">
        <f aca="false">+C251*'[1]Здраве2019 компенсирани'!$E$3</f>
        <v>0</v>
      </c>
      <c r="E251" s="17" t="n">
        <v>0</v>
      </c>
      <c r="F251" s="17" t="n">
        <f aca="false">+E251*'[1]Здраве2019 компенсирани'!$G$3</f>
        <v>0</v>
      </c>
      <c r="G251" s="17" t="n">
        <v>0</v>
      </c>
      <c r="H251" s="17" t="n">
        <f aca="false">+G251*'[1]Здраве2019 компенсирани'!$I$3</f>
        <v>0</v>
      </c>
      <c r="I251" s="18" t="n">
        <f aca="false">+D251+F251+H251</f>
        <v>0</v>
      </c>
      <c r="K251" s="19"/>
    </row>
    <row r="252" customFormat="false" ht="15.75" hidden="true" customHeight="false" outlineLevel="0" collapsed="false">
      <c r="B252" s="15" t="s">
        <v>227</v>
      </c>
      <c r="C252" s="16" t="n">
        <v>0</v>
      </c>
      <c r="D252" s="17" t="n">
        <f aca="false">+C252*'[1]Здраве2019 компенсирани'!$E$3</f>
        <v>0</v>
      </c>
      <c r="E252" s="17" t="n">
        <v>0</v>
      </c>
      <c r="F252" s="17" t="n">
        <f aca="false">+E252*'[1]Здраве2019 компенсирани'!$G$3</f>
        <v>0</v>
      </c>
      <c r="G252" s="17" t="n">
        <v>0</v>
      </c>
      <c r="H252" s="17" t="n">
        <f aca="false">+G252*'[1]Здраве2019 компенсирани'!$I$3</f>
        <v>0</v>
      </c>
      <c r="I252" s="18" t="n">
        <f aca="false">+D252+F252+H252</f>
        <v>0</v>
      </c>
      <c r="K252" s="19"/>
    </row>
    <row r="253" customFormat="false" ht="15.75" hidden="true" customHeight="false" outlineLevel="0" collapsed="false">
      <c r="B253" s="15" t="s">
        <v>228</v>
      </c>
      <c r="C253" s="16" t="n">
        <v>0</v>
      </c>
      <c r="D253" s="17" t="n">
        <f aca="false">+C253*'[1]Здраве2019 компенсирани'!$E$3</f>
        <v>0</v>
      </c>
      <c r="E253" s="17" t="n">
        <v>0</v>
      </c>
      <c r="F253" s="17" t="n">
        <f aca="false">+E253*'[1]Здраве2019 компенсирани'!$G$3</f>
        <v>0</v>
      </c>
      <c r="G253" s="17" t="n">
        <v>0</v>
      </c>
      <c r="H253" s="17" t="n">
        <f aca="false">+G253*'[1]Здраве2019 компенсирани'!$I$3</f>
        <v>0</v>
      </c>
      <c r="I253" s="18" t="n">
        <f aca="false">+D253+F253+H253</f>
        <v>0</v>
      </c>
      <c r="K253" s="19"/>
    </row>
    <row r="254" customFormat="false" ht="15.75" hidden="true" customHeight="false" outlineLevel="0" collapsed="false">
      <c r="B254" s="15"/>
      <c r="C254" s="16" t="n">
        <v>0</v>
      </c>
      <c r="D254" s="17" t="n">
        <f aca="false">+C254*'[1]Здраве2019 компенсирани'!$E$3</f>
        <v>0</v>
      </c>
      <c r="E254" s="17" t="n">
        <v>0</v>
      </c>
      <c r="F254" s="17" t="n">
        <f aca="false">+E254*'[1]Здраве2019 компенсирани'!$G$3</f>
        <v>0</v>
      </c>
      <c r="G254" s="17" t="n">
        <v>0</v>
      </c>
      <c r="H254" s="17" t="n">
        <f aca="false">+G254*'[1]Здраве2019 компенсирани'!$I$3</f>
        <v>0</v>
      </c>
      <c r="I254" s="18" t="n">
        <f aca="false">+D254+F254+H254</f>
        <v>0</v>
      </c>
      <c r="K254" s="19"/>
    </row>
    <row r="255" customFormat="false" ht="15.75" hidden="true" customHeight="false" outlineLevel="0" collapsed="false">
      <c r="B255" s="15" t="s">
        <v>229</v>
      </c>
      <c r="C255" s="16" t="n">
        <v>0</v>
      </c>
      <c r="D255" s="17" t="n">
        <f aca="false">+C255*'[1]Здраве2019 компенсирани'!$E$3</f>
        <v>0</v>
      </c>
      <c r="E255" s="17" t="n">
        <v>0</v>
      </c>
      <c r="F255" s="17" t="n">
        <f aca="false">+E255*'[1]Здраве2019 компенсирани'!$G$3</f>
        <v>0</v>
      </c>
      <c r="G255" s="17" t="n">
        <v>0</v>
      </c>
      <c r="H255" s="17" t="n">
        <f aca="false">+G255*'[1]Здраве2019 компенсирани'!$I$3</f>
        <v>0</v>
      </c>
      <c r="I255" s="18" t="n">
        <f aca="false">+D255+F255+H255</f>
        <v>0</v>
      </c>
      <c r="K255" s="19"/>
    </row>
    <row r="256" customFormat="false" ht="15.75" hidden="false" customHeight="false" outlineLevel="0" collapsed="false">
      <c r="B256" s="20" t="s">
        <v>230</v>
      </c>
      <c r="C256" s="16" t="n">
        <v>0</v>
      </c>
      <c r="D256" s="17" t="n">
        <f aca="false">+C256*'[1]Здраве2019 компенсирани'!$E$3</f>
        <v>0</v>
      </c>
      <c r="E256" s="17" t="n">
        <v>0</v>
      </c>
      <c r="F256" s="17" t="n">
        <f aca="false">+E256*'[1]Здраве2019 компенсирани'!$G$3</f>
        <v>0</v>
      </c>
      <c r="G256" s="17" t="n">
        <v>0</v>
      </c>
      <c r="H256" s="17" t="n">
        <f aca="false">+G256*'[1]Здраве2019 компенсирани'!$I$3</f>
        <v>0</v>
      </c>
      <c r="I256" s="18" t="n">
        <f aca="false">+D256+F256+H256</f>
        <v>0</v>
      </c>
      <c r="K256" s="19"/>
    </row>
    <row r="257" customFormat="false" ht="15" hidden="true" customHeight="true" outlineLevel="0" collapsed="false">
      <c r="B257" s="15" t="s">
        <v>231</v>
      </c>
      <c r="C257" s="16" t="n">
        <v>0</v>
      </c>
      <c r="D257" s="17" t="n">
        <f aca="false">+C257*'[1]Здраве2019 компенсирани'!$E$3</f>
        <v>0</v>
      </c>
      <c r="E257" s="17" t="n">
        <v>0</v>
      </c>
      <c r="F257" s="17" t="n">
        <f aca="false">+E257*'[1]Здраве2019 компенсирани'!$G$3</f>
        <v>0</v>
      </c>
      <c r="G257" s="17" t="n">
        <v>0</v>
      </c>
      <c r="H257" s="17" t="n">
        <f aca="false">+G257*'[1]Здраве2019 компенсирани'!$I$3</f>
        <v>0</v>
      </c>
      <c r="I257" s="18" t="n">
        <f aca="false">+D257+F257+H257</f>
        <v>0</v>
      </c>
      <c r="K257" s="19"/>
    </row>
    <row r="258" customFormat="false" ht="15.75" hidden="true" customHeight="false" outlineLevel="0" collapsed="false">
      <c r="B258" s="15" t="s">
        <v>232</v>
      </c>
      <c r="C258" s="16" t="n">
        <v>0</v>
      </c>
      <c r="D258" s="17" t="n">
        <f aca="false">+C258*'[1]Здраве2019 компенсирани'!$E$3</f>
        <v>0</v>
      </c>
      <c r="E258" s="17" t="n">
        <v>0</v>
      </c>
      <c r="F258" s="17" t="n">
        <f aca="false">+E258*'[1]Здраве2019 компенсирани'!$G$3</f>
        <v>0</v>
      </c>
      <c r="G258" s="17" t="n">
        <v>0</v>
      </c>
      <c r="H258" s="17" t="n">
        <f aca="false">+G258*'[1]Здраве2019 компенсирани'!$I$3</f>
        <v>0</v>
      </c>
      <c r="I258" s="18" t="n">
        <f aca="false">+D258+F258+H258</f>
        <v>0</v>
      </c>
      <c r="K258" s="19"/>
    </row>
    <row r="259" customFormat="false" ht="15.75" hidden="true" customHeight="false" outlineLevel="0" collapsed="false">
      <c r="B259" s="15" t="s">
        <v>233</v>
      </c>
      <c r="C259" s="16" t="n">
        <v>0</v>
      </c>
      <c r="D259" s="17" t="n">
        <f aca="false">+C259*'[1]Здраве2019 компенсирани'!$E$3</f>
        <v>0</v>
      </c>
      <c r="E259" s="17" t="n">
        <v>0</v>
      </c>
      <c r="F259" s="17" t="n">
        <f aca="false">+E259*'[1]Здраве2019 компенсирани'!$G$3</f>
        <v>0</v>
      </c>
      <c r="G259" s="17" t="n">
        <v>0</v>
      </c>
      <c r="H259" s="17" t="n">
        <f aca="false">+G259*'[1]Здраве2019 компенсирани'!$I$3</f>
        <v>0</v>
      </c>
      <c r="I259" s="18" t="n">
        <f aca="false">+D259+F259+H259</f>
        <v>0</v>
      </c>
      <c r="K259" s="19"/>
    </row>
    <row r="260" customFormat="false" ht="15.75" hidden="true" customHeight="false" outlineLevel="0" collapsed="false">
      <c r="B260" s="15" t="s">
        <v>234</v>
      </c>
      <c r="C260" s="16" t="n">
        <v>0</v>
      </c>
      <c r="D260" s="17" t="n">
        <f aca="false">+C260*'[1]Здраве2019 компенсирани'!$E$3</f>
        <v>0</v>
      </c>
      <c r="E260" s="17" t="n">
        <v>0</v>
      </c>
      <c r="F260" s="17" t="n">
        <f aca="false">+E260*'[1]Здраве2019 компенсирани'!$G$3</f>
        <v>0</v>
      </c>
      <c r="G260" s="17" t="n">
        <v>0</v>
      </c>
      <c r="H260" s="17" t="n">
        <f aca="false">+G260*'[1]Здраве2019 компенсирани'!$I$3</f>
        <v>0</v>
      </c>
      <c r="I260" s="18" t="n">
        <f aca="false">+D260+F260+H260</f>
        <v>0</v>
      </c>
      <c r="K260" s="19"/>
    </row>
    <row r="261" customFormat="false" ht="15.75" hidden="true" customHeight="false" outlineLevel="0" collapsed="false">
      <c r="B261" s="15" t="s">
        <v>235</v>
      </c>
      <c r="C261" s="16" t="n">
        <v>0</v>
      </c>
      <c r="D261" s="17" t="n">
        <f aca="false">+C261*'[1]Здраве2019 компенсирани'!$E$3</f>
        <v>0</v>
      </c>
      <c r="E261" s="17" t="n">
        <v>0</v>
      </c>
      <c r="F261" s="17" t="n">
        <f aca="false">+E261*'[1]Здраве2019 компенсирани'!$G$3</f>
        <v>0</v>
      </c>
      <c r="G261" s="17" t="n">
        <v>0</v>
      </c>
      <c r="H261" s="17" t="n">
        <f aca="false">+G261*'[1]Здраве2019 компенсирани'!$I$3</f>
        <v>0</v>
      </c>
      <c r="I261" s="18" t="n">
        <f aca="false">+D261+F261+H261</f>
        <v>0</v>
      </c>
      <c r="K261" s="19"/>
    </row>
    <row r="262" customFormat="false" ht="15.75" hidden="true" customHeight="false" outlineLevel="0" collapsed="false">
      <c r="B262" s="15" t="s">
        <v>236</v>
      </c>
      <c r="C262" s="16" t="n">
        <v>0</v>
      </c>
      <c r="D262" s="17" t="n">
        <f aca="false">+C262*'[1]Здраве2019 компенсирани'!$E$3</f>
        <v>0</v>
      </c>
      <c r="E262" s="17" t="n">
        <v>0</v>
      </c>
      <c r="F262" s="17" t="n">
        <f aca="false">+E262*'[1]Здраве2019 компенсирани'!$G$3</f>
        <v>0</v>
      </c>
      <c r="G262" s="17" t="n">
        <v>0</v>
      </c>
      <c r="H262" s="17" t="n">
        <f aca="false">+G262*'[1]Здраве2019 компенсирани'!$I$3</f>
        <v>0</v>
      </c>
      <c r="I262" s="18" t="n">
        <f aca="false">+D262+F262+H262</f>
        <v>0</v>
      </c>
      <c r="K262" s="19"/>
    </row>
    <row r="263" customFormat="false" ht="15.75" hidden="true" customHeight="false" outlineLevel="0" collapsed="false">
      <c r="B263" s="15" t="s">
        <v>237</v>
      </c>
      <c r="C263" s="16" t="n">
        <v>0</v>
      </c>
      <c r="D263" s="17" t="n">
        <f aca="false">+C263*'[1]Здраве2019 компенсирани'!$E$3</f>
        <v>0</v>
      </c>
      <c r="E263" s="17" t="n">
        <v>0</v>
      </c>
      <c r="F263" s="17" t="n">
        <f aca="false">+E263*'[1]Здраве2019 компенсирани'!$G$3</f>
        <v>0</v>
      </c>
      <c r="G263" s="17" t="n">
        <v>0</v>
      </c>
      <c r="H263" s="17" t="n">
        <f aca="false">+G263*'[1]Здраве2019 компенсирани'!$I$3</f>
        <v>0</v>
      </c>
      <c r="I263" s="18" t="n">
        <f aca="false">+D263+F263+H263</f>
        <v>0</v>
      </c>
      <c r="K263" s="19"/>
    </row>
    <row r="264" customFormat="false" ht="15.75" hidden="false" customHeight="false" outlineLevel="0" collapsed="false">
      <c r="B264" s="15" t="s">
        <v>238</v>
      </c>
      <c r="C264" s="16" t="n">
        <v>0</v>
      </c>
      <c r="D264" s="17" t="n">
        <f aca="false">+C264*'[1]Здраве2019 компенсирани'!$E$3</f>
        <v>0</v>
      </c>
      <c r="E264" s="17" t="n">
        <v>0</v>
      </c>
      <c r="F264" s="17" t="n">
        <f aca="false">+E264*'[1]Здраве2019 компенсирани'!$G$3</f>
        <v>0</v>
      </c>
      <c r="G264" s="17" t="n">
        <v>-1</v>
      </c>
      <c r="H264" s="17" t="n">
        <f aca="false">+G264*'[1]Здраве2019 компенсирани'!$I$3</f>
        <v>-9193</v>
      </c>
      <c r="I264" s="18" t="n">
        <f aca="false">+D264+F264+H264</f>
        <v>-9193</v>
      </c>
      <c r="K264" s="19"/>
    </row>
    <row r="265" customFormat="false" ht="15.75" hidden="true" customHeight="false" outlineLevel="0" collapsed="false">
      <c r="B265" s="15" t="s">
        <v>239</v>
      </c>
      <c r="C265" s="16" t="n">
        <v>0</v>
      </c>
      <c r="D265" s="17" t="n">
        <f aca="false">+C265*'[1]Здраве2019 компенсирани'!$E$3</f>
        <v>0</v>
      </c>
      <c r="E265" s="17" t="n">
        <v>0</v>
      </c>
      <c r="F265" s="17" t="n">
        <f aca="false">+E265*'[1]Здраве2019 компенсирани'!$G$3</f>
        <v>0</v>
      </c>
      <c r="G265" s="17" t="n">
        <v>0</v>
      </c>
      <c r="H265" s="17" t="n">
        <f aca="false">+G265*'[1]Здраве2019 компенсирани'!$I$3</f>
        <v>0</v>
      </c>
      <c r="I265" s="18" t="n">
        <f aca="false">+D265+F265+H265</f>
        <v>0</v>
      </c>
      <c r="K265" s="19"/>
    </row>
    <row r="266" customFormat="false" ht="15.75" hidden="true" customHeight="false" outlineLevel="0" collapsed="false">
      <c r="B266" s="15" t="s">
        <v>240</v>
      </c>
      <c r="C266" s="16" t="n">
        <v>0</v>
      </c>
      <c r="D266" s="17" t="n">
        <f aca="false">+C266*'[1]Здраве2019 компенсирани'!$E$3</f>
        <v>0</v>
      </c>
      <c r="E266" s="17" t="n">
        <v>0</v>
      </c>
      <c r="F266" s="17" t="n">
        <f aca="false">+E266*'[1]Здраве2019 компенсирани'!$G$3</f>
        <v>0</v>
      </c>
      <c r="G266" s="17" t="n">
        <v>0</v>
      </c>
      <c r="H266" s="17" t="n">
        <f aca="false">+G266*'[1]Здраве2019 компенсирани'!$I$3</f>
        <v>0</v>
      </c>
      <c r="I266" s="18" t="n">
        <f aca="false">+D266+F266+H266</f>
        <v>0</v>
      </c>
      <c r="K266" s="19"/>
    </row>
    <row r="267" customFormat="false" ht="15.75" hidden="true" customHeight="false" outlineLevel="0" collapsed="false">
      <c r="B267" s="15" t="s">
        <v>241</v>
      </c>
      <c r="C267" s="16" t="n">
        <v>0</v>
      </c>
      <c r="D267" s="17" t="n">
        <f aca="false">+C267*'[1]Здраве2019 компенсирани'!$E$3</f>
        <v>0</v>
      </c>
      <c r="E267" s="17" t="n">
        <v>0</v>
      </c>
      <c r="F267" s="17" t="n">
        <f aca="false">+E267*'[1]Здраве2019 компенсирани'!$G$3</f>
        <v>0</v>
      </c>
      <c r="G267" s="17" t="n">
        <v>0</v>
      </c>
      <c r="H267" s="17" t="n">
        <f aca="false">+G267*'[1]Здраве2019 компенсирани'!$I$3</f>
        <v>0</v>
      </c>
      <c r="I267" s="18" t="n">
        <f aca="false">+D267+F267+H267</f>
        <v>0</v>
      </c>
      <c r="K267" s="19"/>
    </row>
    <row r="268" customFormat="false" ht="15.75" hidden="true" customHeight="false" outlineLevel="0" collapsed="false">
      <c r="B268" s="15" t="s">
        <v>242</v>
      </c>
      <c r="C268" s="16" t="n">
        <v>0</v>
      </c>
      <c r="D268" s="17" t="n">
        <f aca="false">+C268*'[1]Здраве2019 компенсирани'!$E$3</f>
        <v>0</v>
      </c>
      <c r="E268" s="17" t="n">
        <v>0</v>
      </c>
      <c r="F268" s="17" t="n">
        <f aca="false">+E268*'[1]Здраве2019 компенсирани'!$G$3</f>
        <v>0</v>
      </c>
      <c r="G268" s="17" t="n">
        <v>0</v>
      </c>
      <c r="H268" s="17" t="n">
        <f aca="false">+G268*'[1]Здраве2019 компенсирани'!$I$3</f>
        <v>0</v>
      </c>
      <c r="I268" s="18" t="n">
        <f aca="false">+D268+F268+H268</f>
        <v>0</v>
      </c>
      <c r="K268" s="19"/>
    </row>
    <row r="269" customFormat="false" ht="15.75" hidden="true" customHeight="false" outlineLevel="0" collapsed="false">
      <c r="B269" s="15" t="s">
        <v>243</v>
      </c>
      <c r="C269" s="16" t="n">
        <v>0</v>
      </c>
      <c r="D269" s="17" t="n">
        <f aca="false">+C269*'[1]Здраве2019 компенсирани'!$E$3</f>
        <v>0</v>
      </c>
      <c r="E269" s="17" t="n">
        <v>0</v>
      </c>
      <c r="F269" s="17" t="n">
        <f aca="false">+E269*'[1]Здраве2019 компенсирани'!$G$3</f>
        <v>0</v>
      </c>
      <c r="G269" s="17" t="n">
        <v>0</v>
      </c>
      <c r="H269" s="17" t="n">
        <f aca="false">+G269*'[1]Здраве2019 компенсирани'!$I$3</f>
        <v>0</v>
      </c>
      <c r="I269" s="18" t="n">
        <f aca="false">+D269+F269+H269</f>
        <v>0</v>
      </c>
      <c r="K269" s="19"/>
    </row>
    <row r="270" customFormat="false" ht="15.75" hidden="true" customHeight="false" outlineLevel="0" collapsed="false">
      <c r="B270" s="15" t="s">
        <v>244</v>
      </c>
      <c r="C270" s="16" t="n">
        <v>0</v>
      </c>
      <c r="D270" s="17" t="n">
        <f aca="false">+C270*'[1]Здраве2019 компенсирани'!$E$3</f>
        <v>0</v>
      </c>
      <c r="E270" s="17" t="n">
        <v>0</v>
      </c>
      <c r="F270" s="17" t="n">
        <f aca="false">+E270*'[1]Здраве2019 компенсирани'!$G$3</f>
        <v>0</v>
      </c>
      <c r="G270" s="17" t="n">
        <v>0</v>
      </c>
      <c r="H270" s="17" t="n">
        <f aca="false">+G270*'[1]Здраве2019 компенсирани'!$I$3</f>
        <v>0</v>
      </c>
      <c r="I270" s="18" t="n">
        <f aca="false">+D270+F270+H270</f>
        <v>0</v>
      </c>
      <c r="K270" s="19"/>
    </row>
    <row r="271" customFormat="false" ht="15.75" hidden="true" customHeight="false" outlineLevel="0" collapsed="false">
      <c r="B271" s="15" t="s">
        <v>245</v>
      </c>
      <c r="C271" s="16" t="n">
        <v>0</v>
      </c>
      <c r="D271" s="17" t="n">
        <f aca="false">+C271*'[1]Здраве2019 компенсирани'!$E$3</f>
        <v>0</v>
      </c>
      <c r="E271" s="17" t="n">
        <v>0</v>
      </c>
      <c r="F271" s="17" t="n">
        <f aca="false">+E271*'[1]Здраве2019 компенсирани'!$G$3</f>
        <v>0</v>
      </c>
      <c r="G271" s="17" t="n">
        <v>0</v>
      </c>
      <c r="H271" s="17" t="n">
        <f aca="false">+G271*'[1]Здраве2019 компенсирани'!$I$3</f>
        <v>0</v>
      </c>
      <c r="I271" s="18" t="n">
        <f aca="false">+D271+F271+H271</f>
        <v>0</v>
      </c>
      <c r="K271" s="19"/>
    </row>
    <row r="272" customFormat="false" ht="15.75" hidden="true" customHeight="false" outlineLevel="0" collapsed="false">
      <c r="B272" s="15" t="s">
        <v>246</v>
      </c>
      <c r="C272" s="16" t="n">
        <v>0</v>
      </c>
      <c r="D272" s="17" t="n">
        <f aca="false">+C272*'[1]Здраве2019 компенсирани'!$E$3</f>
        <v>0</v>
      </c>
      <c r="E272" s="17" t="n">
        <v>0</v>
      </c>
      <c r="F272" s="17" t="n">
        <f aca="false">+E272*'[1]Здраве2019 компенсирани'!$G$3</f>
        <v>0</v>
      </c>
      <c r="G272" s="17" t="n">
        <v>0</v>
      </c>
      <c r="H272" s="17" t="n">
        <f aca="false">+G272*'[1]Здраве2019 компенсирани'!$I$3</f>
        <v>0</v>
      </c>
      <c r="I272" s="18" t="n">
        <f aca="false">+D272+F272+H272</f>
        <v>0</v>
      </c>
      <c r="K272" s="19"/>
    </row>
    <row r="273" customFormat="false" ht="15.75" hidden="true" customHeight="false" outlineLevel="0" collapsed="false">
      <c r="B273" s="15" t="s">
        <v>247</v>
      </c>
      <c r="C273" s="16" t="n">
        <v>0</v>
      </c>
      <c r="D273" s="17" t="n">
        <f aca="false">+C273*'[1]Здраве2019 компенсирани'!$E$3</f>
        <v>0</v>
      </c>
      <c r="E273" s="17" t="n">
        <v>0</v>
      </c>
      <c r="F273" s="17" t="n">
        <f aca="false">+E273*'[1]Здраве2019 компенсирани'!$G$3</f>
        <v>0</v>
      </c>
      <c r="G273" s="17" t="n">
        <v>0</v>
      </c>
      <c r="H273" s="17" t="n">
        <f aca="false">+G273*'[1]Здраве2019 компенсирани'!$I$3</f>
        <v>0</v>
      </c>
      <c r="I273" s="18" t="n">
        <f aca="false">+D273+F273+H273</f>
        <v>0</v>
      </c>
      <c r="K273" s="19"/>
    </row>
    <row r="274" customFormat="false" ht="15.75" hidden="true" customHeight="false" outlineLevel="0" collapsed="false">
      <c r="B274" s="15" t="s">
        <v>248</v>
      </c>
      <c r="C274" s="16" t="n">
        <v>0</v>
      </c>
      <c r="D274" s="17" t="n">
        <f aca="false">+C274*'[1]Здраве2019 компенсирани'!$E$3</f>
        <v>0</v>
      </c>
      <c r="E274" s="17" t="n">
        <v>0</v>
      </c>
      <c r="F274" s="17" t="n">
        <f aca="false">+E274*'[1]Здраве2019 компенсирани'!$G$3</f>
        <v>0</v>
      </c>
      <c r="G274" s="17" t="n">
        <v>0</v>
      </c>
      <c r="H274" s="17" t="n">
        <f aca="false">+G274*'[1]Здраве2019 компенсирани'!$I$3</f>
        <v>0</v>
      </c>
      <c r="I274" s="18" t="n">
        <f aca="false">+D274+F274+H274</f>
        <v>0</v>
      </c>
      <c r="K274" s="19"/>
    </row>
    <row r="275" customFormat="false" ht="15.75" hidden="true" customHeight="false" outlineLevel="0" collapsed="false">
      <c r="B275" s="15" t="s">
        <v>249</v>
      </c>
      <c r="C275" s="16" t="n">
        <v>0</v>
      </c>
      <c r="D275" s="17" t="n">
        <f aca="false">+C275*'[1]Здраве2019 компенсирани'!$E$3</f>
        <v>0</v>
      </c>
      <c r="E275" s="17" t="n">
        <v>0</v>
      </c>
      <c r="F275" s="17" t="n">
        <f aca="false">+E275*'[1]Здраве2019 компенсирани'!$G$3</f>
        <v>0</v>
      </c>
      <c r="G275" s="17" t="n">
        <v>0</v>
      </c>
      <c r="H275" s="17" t="n">
        <f aca="false">+G275*'[1]Здраве2019 компенсирани'!$I$3</f>
        <v>0</v>
      </c>
      <c r="I275" s="18" t="n">
        <f aca="false">+D275+F275+H275</f>
        <v>0</v>
      </c>
      <c r="K275" s="19"/>
    </row>
    <row r="276" customFormat="false" ht="15.75" hidden="true" customHeight="false" outlineLevel="0" collapsed="false">
      <c r="B276" s="15" t="s">
        <v>250</v>
      </c>
      <c r="C276" s="16" t="n">
        <v>0</v>
      </c>
      <c r="D276" s="17" t="n">
        <f aca="false">+C276*'[1]Здраве2019 компенсирани'!$E$3</f>
        <v>0</v>
      </c>
      <c r="E276" s="17" t="n">
        <v>0</v>
      </c>
      <c r="F276" s="17" t="n">
        <f aca="false">+E276*'[1]Здраве2019 компенсирани'!$G$3</f>
        <v>0</v>
      </c>
      <c r="G276" s="17" t="n">
        <v>0</v>
      </c>
      <c r="H276" s="17" t="n">
        <f aca="false">+G276*'[1]Здраве2019 компенсирани'!$I$3</f>
        <v>0</v>
      </c>
      <c r="I276" s="18" t="n">
        <f aca="false">+D276+F276+H276</f>
        <v>0</v>
      </c>
      <c r="K276" s="19"/>
    </row>
    <row r="277" customFormat="false" ht="15.75" hidden="true" customHeight="false" outlineLevel="0" collapsed="false">
      <c r="B277" s="15" t="s">
        <v>251</v>
      </c>
      <c r="C277" s="16" t="n">
        <v>0</v>
      </c>
      <c r="D277" s="17" t="n">
        <f aca="false">+C277*'[1]Здраве2019 компенсирани'!$E$3</f>
        <v>0</v>
      </c>
      <c r="E277" s="17" t="n">
        <v>0</v>
      </c>
      <c r="F277" s="17" t="n">
        <f aca="false">+E277*'[1]Здраве2019 компенсирани'!$G$3</f>
        <v>0</v>
      </c>
      <c r="G277" s="17" t="n">
        <v>0</v>
      </c>
      <c r="H277" s="17" t="n">
        <f aca="false">+G277*'[1]Здраве2019 компенсирани'!$I$3</f>
        <v>0</v>
      </c>
      <c r="I277" s="18" t="n">
        <f aca="false">+D277+F277+H277</f>
        <v>0</v>
      </c>
      <c r="K277" s="19"/>
    </row>
    <row r="278" customFormat="false" ht="15.75" hidden="true" customHeight="false" outlineLevel="0" collapsed="false">
      <c r="B278" s="15" t="s">
        <v>252</v>
      </c>
      <c r="C278" s="16" t="n">
        <v>0</v>
      </c>
      <c r="D278" s="17" t="n">
        <f aca="false">+C278*'[1]Здраве2019 компенсирани'!$E$3</f>
        <v>0</v>
      </c>
      <c r="E278" s="17" t="n">
        <v>0</v>
      </c>
      <c r="F278" s="17" t="n">
        <f aca="false">+E278*'[1]Здраве2019 компенсирани'!$G$3</f>
        <v>0</v>
      </c>
      <c r="G278" s="17" t="n">
        <v>0</v>
      </c>
      <c r="H278" s="17" t="n">
        <f aca="false">+G278*'[1]Здраве2019 компенсирани'!$I$3</f>
        <v>0</v>
      </c>
      <c r="I278" s="18" t="n">
        <f aca="false">+D278+F278+H278</f>
        <v>0</v>
      </c>
      <c r="K278" s="19"/>
    </row>
    <row r="279" customFormat="false" ht="15.75" hidden="true" customHeight="false" outlineLevel="0" collapsed="false">
      <c r="B279" s="15"/>
      <c r="C279" s="16" t="n">
        <v>0</v>
      </c>
      <c r="D279" s="17" t="n">
        <f aca="false">+C279*'[1]Здраве2019 компенсирани'!$E$3</f>
        <v>0</v>
      </c>
      <c r="E279" s="17" t="n">
        <v>0</v>
      </c>
      <c r="F279" s="17" t="n">
        <f aca="false">+E279*'[1]Здраве2019 компенсирани'!$G$3</f>
        <v>0</v>
      </c>
      <c r="G279" s="17" t="n">
        <v>-1</v>
      </c>
      <c r="H279" s="17" t="n">
        <f aca="false">+G279*'[1]Здраве2019 компенсирани'!$I$3</f>
        <v>-9193</v>
      </c>
      <c r="I279" s="18" t="n">
        <f aca="false">+D279+F279+H279</f>
        <v>-9193</v>
      </c>
      <c r="K279" s="19"/>
    </row>
    <row r="280" customFormat="false" ht="15.75" hidden="false" customHeight="false" outlineLevel="0" collapsed="false">
      <c r="B280" s="20" t="s">
        <v>253</v>
      </c>
      <c r="C280" s="16" t="n">
        <v>0</v>
      </c>
      <c r="D280" s="17" t="n">
        <f aca="false">+C280*'[1]Здраве2019 компенсирани'!$E$3</f>
        <v>0</v>
      </c>
      <c r="E280" s="17" t="n">
        <v>0</v>
      </c>
      <c r="F280" s="17" t="n">
        <f aca="false">+E280*'[1]Здраве2019 компенсирани'!$G$3</f>
        <v>0</v>
      </c>
      <c r="G280" s="17" t="n">
        <v>0</v>
      </c>
      <c r="H280" s="17" t="n">
        <f aca="false">+G280*'[1]Здраве2019 компенсирани'!$I$3</f>
        <v>0</v>
      </c>
      <c r="I280" s="18" t="n">
        <f aca="false">+D280+F280+H280</f>
        <v>0</v>
      </c>
      <c r="K280" s="19"/>
    </row>
    <row r="281" customFormat="false" ht="15.75" hidden="true" customHeight="false" outlineLevel="0" collapsed="false">
      <c r="B281" s="15" t="s">
        <v>254</v>
      </c>
      <c r="C281" s="16" t="n">
        <v>0</v>
      </c>
      <c r="D281" s="17" t="n">
        <f aca="false">+C281*'[1]Здраве2019 компенсирани'!$E$3</f>
        <v>0</v>
      </c>
      <c r="E281" s="17" t="n">
        <v>0</v>
      </c>
      <c r="F281" s="17" t="n">
        <f aca="false">+E281*'[1]Здраве2019 компенсирани'!$G$3</f>
        <v>0</v>
      </c>
      <c r="G281" s="17" t="n">
        <v>0</v>
      </c>
      <c r="H281" s="17" t="n">
        <f aca="false">+G281*'[1]Здраве2019 компенсирани'!$I$3</f>
        <v>0</v>
      </c>
      <c r="I281" s="18" t="n">
        <f aca="false">+D281+F281+H281</f>
        <v>0</v>
      </c>
      <c r="K281" s="19"/>
    </row>
    <row r="282" customFormat="false" ht="15.75" hidden="true" customHeight="false" outlineLevel="0" collapsed="false">
      <c r="B282" s="15" t="s">
        <v>255</v>
      </c>
      <c r="C282" s="16" t="n">
        <v>0</v>
      </c>
      <c r="D282" s="17" t="n">
        <f aca="false">+C282*'[1]Здраве2019 компенсирани'!$E$3</f>
        <v>0</v>
      </c>
      <c r="E282" s="17" t="n">
        <v>0</v>
      </c>
      <c r="F282" s="17" t="n">
        <f aca="false">+E282*'[1]Здраве2019 компенсирани'!$G$3</f>
        <v>0</v>
      </c>
      <c r="G282" s="17" t="n">
        <v>0</v>
      </c>
      <c r="H282" s="17" t="n">
        <f aca="false">+G282*'[1]Здраве2019 компенсирани'!$I$3</f>
        <v>0</v>
      </c>
      <c r="I282" s="18" t="n">
        <f aca="false">+D282+F282+H282</f>
        <v>0</v>
      </c>
      <c r="K282" s="19"/>
    </row>
    <row r="283" customFormat="false" ht="15.75" hidden="true" customHeight="false" outlineLevel="0" collapsed="false">
      <c r="B283" s="15" t="s">
        <v>256</v>
      </c>
      <c r="C283" s="16" t="n">
        <v>0</v>
      </c>
      <c r="D283" s="17" t="n">
        <f aca="false">+C283*'[1]Здраве2019 компенсирани'!$E$3</f>
        <v>0</v>
      </c>
      <c r="E283" s="17" t="n">
        <v>0</v>
      </c>
      <c r="F283" s="17" t="n">
        <f aca="false">+E283*'[1]Здраве2019 компенсирани'!$G$3</f>
        <v>0</v>
      </c>
      <c r="G283" s="17" t="n">
        <v>0</v>
      </c>
      <c r="H283" s="17" t="n">
        <f aca="false">+G283*'[1]Здраве2019 компенсирани'!$I$3</f>
        <v>0</v>
      </c>
      <c r="I283" s="18" t="n">
        <f aca="false">+D283+F283+H283</f>
        <v>0</v>
      </c>
      <c r="K283" s="19"/>
    </row>
    <row r="284" customFormat="false" ht="15.75" hidden="true" customHeight="false" outlineLevel="0" collapsed="false">
      <c r="B284" s="15" t="s">
        <v>257</v>
      </c>
      <c r="C284" s="16" t="n">
        <v>0</v>
      </c>
      <c r="D284" s="17" t="n">
        <f aca="false">+C284*'[1]Здраве2019 компенсирани'!$E$3</f>
        <v>0</v>
      </c>
      <c r="E284" s="17" t="n">
        <v>0</v>
      </c>
      <c r="F284" s="17" t="n">
        <f aca="false">+E284*'[1]Здраве2019 компенсирани'!$G$3</f>
        <v>0</v>
      </c>
      <c r="G284" s="17" t="n">
        <v>0</v>
      </c>
      <c r="H284" s="17" t="n">
        <f aca="false">+G284*'[1]Здраве2019 компенсирани'!$I$3</f>
        <v>0</v>
      </c>
      <c r="I284" s="18" t="n">
        <f aca="false">+D284+F284+H284</f>
        <v>0</v>
      </c>
      <c r="K284" s="19"/>
    </row>
    <row r="285" customFormat="false" ht="15.75" hidden="true" customHeight="false" outlineLevel="0" collapsed="false">
      <c r="B285" s="15" t="s">
        <v>258</v>
      </c>
      <c r="C285" s="16" t="n">
        <v>0</v>
      </c>
      <c r="D285" s="17" t="n">
        <f aca="false">+C285*'[1]Здраве2019 компенсирани'!$E$3</f>
        <v>0</v>
      </c>
      <c r="E285" s="17" t="n">
        <v>0</v>
      </c>
      <c r="F285" s="17" t="n">
        <f aca="false">+E285*'[1]Здраве2019 компенсирани'!$G$3</f>
        <v>0</v>
      </c>
      <c r="G285" s="17" t="n">
        <v>0</v>
      </c>
      <c r="H285" s="17" t="n">
        <f aca="false">+G285*'[1]Здраве2019 компенсирани'!$I$3</f>
        <v>0</v>
      </c>
      <c r="I285" s="18" t="n">
        <f aca="false">+D285+F285+H285</f>
        <v>0</v>
      </c>
      <c r="K285" s="19"/>
    </row>
    <row r="286" customFormat="false" ht="15.75" hidden="true" customHeight="false" outlineLevel="0" collapsed="false">
      <c r="B286" s="15" t="s">
        <v>259</v>
      </c>
      <c r="C286" s="16" t="n">
        <v>0</v>
      </c>
      <c r="D286" s="17" t="n">
        <f aca="false">+C286*'[1]Здраве2019 компенсирани'!$E$3</f>
        <v>0</v>
      </c>
      <c r="E286" s="17" t="n">
        <v>0</v>
      </c>
      <c r="F286" s="17" t="n">
        <f aca="false">+E286*'[1]Здраве2019 компенсирани'!$G$3</f>
        <v>0</v>
      </c>
      <c r="G286" s="17" t="n">
        <v>0</v>
      </c>
      <c r="H286" s="17" t="n">
        <f aca="false">+G286*'[1]Здраве2019 компенсирани'!$I$3</f>
        <v>0</v>
      </c>
      <c r="I286" s="18" t="n">
        <f aca="false">+D286+F286+H286</f>
        <v>0</v>
      </c>
      <c r="K286" s="19"/>
    </row>
    <row r="287" customFormat="false" ht="15.75" hidden="true" customHeight="false" outlineLevel="0" collapsed="false">
      <c r="B287" s="15" t="s">
        <v>260</v>
      </c>
      <c r="C287" s="16" t="n">
        <v>0</v>
      </c>
      <c r="D287" s="17" t="n">
        <f aca="false">+C287*'[1]Здраве2019 компенсирани'!$E$3</f>
        <v>0</v>
      </c>
      <c r="E287" s="17" t="n">
        <v>0</v>
      </c>
      <c r="F287" s="17" t="n">
        <f aca="false">+E287*'[1]Здраве2019 компенсирани'!$G$3</f>
        <v>0</v>
      </c>
      <c r="G287" s="17" t="n">
        <v>0</v>
      </c>
      <c r="H287" s="17" t="n">
        <f aca="false">+G287*'[1]Здраве2019 компенсирани'!$I$3</f>
        <v>0</v>
      </c>
      <c r="I287" s="18" t="n">
        <f aca="false">+D287+F287+H287</f>
        <v>0</v>
      </c>
      <c r="K287" s="19"/>
    </row>
    <row r="288" customFormat="false" ht="15.75" hidden="false" customHeight="false" outlineLevel="0" collapsed="false">
      <c r="B288" s="15" t="s">
        <v>261</v>
      </c>
      <c r="C288" s="16" t="n">
        <v>0</v>
      </c>
      <c r="D288" s="17" t="n">
        <f aca="false">+C288*'[1]Здраве2019 компенсирани'!$E$3</f>
        <v>0</v>
      </c>
      <c r="E288" s="17" t="n">
        <v>0</v>
      </c>
      <c r="F288" s="17" t="n">
        <f aca="false">+E288*'[1]Здраве2019 компенсирани'!$G$3</f>
        <v>0</v>
      </c>
      <c r="G288" s="17" t="n">
        <v>-1</v>
      </c>
      <c r="H288" s="17" t="n">
        <f aca="false">+G288*'[1]Здраве2019 компенсирани'!$I$3</f>
        <v>-9193</v>
      </c>
      <c r="I288" s="18" t="n">
        <f aca="false">+D288+F288+H288</f>
        <v>-9193</v>
      </c>
      <c r="K288" s="19"/>
    </row>
    <row r="289" customFormat="false" ht="15.75" hidden="false" customHeight="false" outlineLevel="0" collapsed="false">
      <c r="B289" s="15" t="s">
        <v>262</v>
      </c>
      <c r="C289" s="16" t="n">
        <v>0</v>
      </c>
      <c r="D289" s="17" t="n">
        <f aca="false">+C289*'[1]Здраве2019 компенсирани'!$E$3</f>
        <v>0</v>
      </c>
      <c r="E289" s="17" t="n">
        <v>0</v>
      </c>
      <c r="F289" s="17" t="n">
        <f aca="false">+E289*'[1]Здраве2019 компенсирани'!$G$3</f>
        <v>0</v>
      </c>
      <c r="G289" s="17" t="n">
        <v>1</v>
      </c>
      <c r="H289" s="17" t="n">
        <f aca="false">+G289*'[1]Здраве2019 компенсирани'!$I$3</f>
        <v>9193</v>
      </c>
      <c r="I289" s="18" t="n">
        <f aca="false">+D289+F289+H289</f>
        <v>9193</v>
      </c>
      <c r="K289" s="19"/>
    </row>
    <row r="290" customFormat="false" ht="15.75" hidden="true" customHeight="false" outlineLevel="0" collapsed="false">
      <c r="B290" s="15" t="s">
        <v>263</v>
      </c>
      <c r="C290" s="16" t="n">
        <v>0</v>
      </c>
      <c r="D290" s="17" t="n">
        <f aca="false">+C290*'[1]Здраве2019 компенсирани'!$E$3</f>
        <v>0</v>
      </c>
      <c r="E290" s="17" t="n">
        <v>0</v>
      </c>
      <c r="F290" s="17" t="n">
        <f aca="false">+E290*'[1]Здраве2019 компенсирани'!$G$3</f>
        <v>0</v>
      </c>
      <c r="G290" s="17" t="n">
        <v>0</v>
      </c>
      <c r="H290" s="17" t="n">
        <f aca="false">+G290*'[1]Здраве2019 компенсирани'!$I$3</f>
        <v>0</v>
      </c>
      <c r="I290" s="18" t="n">
        <f aca="false">+D290+F290+H290</f>
        <v>0</v>
      </c>
      <c r="K290" s="19"/>
    </row>
    <row r="291" customFormat="false" ht="15.75" hidden="true" customHeight="false" outlineLevel="0" collapsed="false">
      <c r="B291" s="15" t="s">
        <v>264</v>
      </c>
      <c r="C291" s="16" t="n">
        <v>0</v>
      </c>
      <c r="D291" s="17" t="n">
        <f aca="false">+C291*'[1]Здраве2019 компенсирани'!$E$3</f>
        <v>0</v>
      </c>
      <c r="E291" s="17" t="n">
        <v>0</v>
      </c>
      <c r="F291" s="17" t="n">
        <f aca="false">+E291*'[1]Здраве2019 компенсирани'!$G$3</f>
        <v>0</v>
      </c>
      <c r="G291" s="17" t="n">
        <v>0</v>
      </c>
      <c r="H291" s="17" t="n">
        <f aca="false">+G291*'[1]Здраве2019 компенсирани'!$I$3</f>
        <v>0</v>
      </c>
      <c r="I291" s="18" t="n">
        <f aca="false">+D291+F291+H291</f>
        <v>0</v>
      </c>
      <c r="K291" s="19"/>
    </row>
    <row r="292" customFormat="false" ht="15.75" hidden="true" customHeight="false" outlineLevel="0" collapsed="false">
      <c r="B292" s="15"/>
      <c r="C292" s="16" t="n">
        <v>0</v>
      </c>
      <c r="D292" s="17" t="n">
        <f aca="false">+C292*'[1]Здраве2019 компенсирани'!$E$3</f>
        <v>0</v>
      </c>
      <c r="E292" s="17" t="n">
        <v>0</v>
      </c>
      <c r="F292" s="17" t="n">
        <f aca="false">+E292*'[1]Здраве2019 компенсирани'!$G$3</f>
        <v>0</v>
      </c>
      <c r="G292" s="17" t="n">
        <v>0</v>
      </c>
      <c r="H292" s="17" t="n">
        <f aca="false">+G292*'[1]Здраве2019 компенсирани'!$I$3</f>
        <v>0</v>
      </c>
      <c r="I292" s="18" t="n">
        <f aca="false">+D292+F292+H292</f>
        <v>0</v>
      </c>
      <c r="K292" s="19"/>
    </row>
    <row r="293" customFormat="false" ht="15.75" hidden="true" customHeight="false" outlineLevel="0" collapsed="false">
      <c r="B293" s="15" t="s">
        <v>265</v>
      </c>
      <c r="C293" s="16" t="n">
        <v>0</v>
      </c>
      <c r="D293" s="17" t="n">
        <f aca="false">+C293*'[1]Здраве2019 компенсирани'!$E$3</f>
        <v>0</v>
      </c>
      <c r="E293" s="17" t="n">
        <v>0</v>
      </c>
      <c r="F293" s="17" t="n">
        <f aca="false">+E293*'[1]Здраве2019 компенсирани'!$G$3</f>
        <v>0</v>
      </c>
      <c r="G293" s="17" t="n">
        <v>0</v>
      </c>
      <c r="H293" s="17" t="n">
        <f aca="false">+G293*'[1]Здраве2019 компенсирани'!$I$3</f>
        <v>0</v>
      </c>
      <c r="I293" s="18" t="n">
        <f aca="false">+D293+F293+H293</f>
        <v>0</v>
      </c>
      <c r="K293" s="19"/>
    </row>
    <row r="294" customFormat="false" ht="15.75" hidden="true" customHeight="false" outlineLevel="0" collapsed="false">
      <c r="B294" s="15" t="s">
        <v>266</v>
      </c>
      <c r="C294" s="16" t="n">
        <v>0</v>
      </c>
      <c r="D294" s="17" t="n">
        <f aca="false">+C294*'[1]Здраве2019 компенсирани'!$E$3</f>
        <v>0</v>
      </c>
      <c r="E294" s="17" t="n">
        <v>0</v>
      </c>
      <c r="F294" s="17" t="n">
        <f aca="false">+E294*'[1]Здраве2019 компенсирани'!$G$3</f>
        <v>0</v>
      </c>
      <c r="G294" s="17" t="n">
        <v>0</v>
      </c>
      <c r="H294" s="17" t="n">
        <f aca="false">+G294*'[1]Здраве2019 компенсирани'!$I$3</f>
        <v>0</v>
      </c>
      <c r="I294" s="18" t="n">
        <f aca="false">+D294+F294+H294</f>
        <v>0</v>
      </c>
      <c r="K294" s="19"/>
    </row>
    <row r="295" customFormat="false" ht="15.75" hidden="true" customHeight="false" outlineLevel="0" collapsed="false">
      <c r="B295" s="15" t="s">
        <v>267</v>
      </c>
      <c r="C295" s="16" t="n">
        <v>0</v>
      </c>
      <c r="D295" s="17" t="n">
        <f aca="false">+C295*'[1]Здраве2019 компенсирани'!$E$3</f>
        <v>0</v>
      </c>
      <c r="E295" s="17" t="n">
        <v>0</v>
      </c>
      <c r="F295" s="17" t="n">
        <f aca="false">+E295*'[1]Здраве2019 компенсирани'!$G$3</f>
        <v>0</v>
      </c>
      <c r="G295" s="17" t="n">
        <v>0</v>
      </c>
      <c r="H295" s="17" t="n">
        <f aca="false">+G295*'[1]Здраве2019 компенсирани'!$I$3</f>
        <v>0</v>
      </c>
      <c r="I295" s="18" t="n">
        <f aca="false">+D295+F295+H295</f>
        <v>0</v>
      </c>
      <c r="K295" s="19"/>
    </row>
    <row r="296" customFormat="false" ht="15.75" hidden="true" customHeight="false" outlineLevel="0" collapsed="false">
      <c r="B296" s="15" t="s">
        <v>268</v>
      </c>
      <c r="C296" s="16" t="n">
        <v>0</v>
      </c>
      <c r="D296" s="17" t="n">
        <f aca="false">+C296*'[1]Здраве2019 компенсирани'!$E$3</f>
        <v>0</v>
      </c>
      <c r="E296" s="17" t="n">
        <v>0</v>
      </c>
      <c r="F296" s="17" t="n">
        <f aca="false">+E296*'[1]Здраве2019 компенсирани'!$G$3</f>
        <v>0</v>
      </c>
      <c r="G296" s="17" t="n">
        <v>0</v>
      </c>
      <c r="H296" s="17" t="n">
        <f aca="false">+G296*'[1]Здраве2019 компенсирани'!$I$3</f>
        <v>0</v>
      </c>
      <c r="I296" s="18" t="n">
        <f aca="false">+D296+F296+H296</f>
        <v>0</v>
      </c>
      <c r="K296" s="19"/>
    </row>
    <row r="297" customFormat="false" ht="15.75" hidden="true" customHeight="false" outlineLevel="0" collapsed="false">
      <c r="B297" s="15" t="s">
        <v>269</v>
      </c>
      <c r="C297" s="16" t="n">
        <v>0</v>
      </c>
      <c r="D297" s="17" t="n">
        <f aca="false">+C297*'[1]Здраве2019 компенсирани'!$E$3</f>
        <v>0</v>
      </c>
      <c r="E297" s="17" t="n">
        <v>0</v>
      </c>
      <c r="F297" s="17" t="n">
        <f aca="false">+E297*'[1]Здраве2019 компенсирани'!$G$3</f>
        <v>0</v>
      </c>
      <c r="G297" s="17" t="n">
        <v>0</v>
      </c>
      <c r="H297" s="17" t="n">
        <f aca="false">+G297*'[1]Здраве2019 компенсирани'!$I$3</f>
        <v>0</v>
      </c>
      <c r="I297" s="18" t="n">
        <f aca="false">+D297+F297+H297</f>
        <v>0</v>
      </c>
      <c r="K297" s="19"/>
    </row>
    <row r="298" customFormat="false" ht="15.75" hidden="true" customHeight="false" outlineLevel="0" collapsed="false">
      <c r="B298" s="15" t="s">
        <v>270</v>
      </c>
      <c r="C298" s="16" t="n">
        <v>0</v>
      </c>
      <c r="D298" s="17" t="n">
        <f aca="false">+C298*'[1]Здраве2019 компенсирани'!$E$3</f>
        <v>0</v>
      </c>
      <c r="E298" s="17" t="n">
        <v>0</v>
      </c>
      <c r="F298" s="17" t="n">
        <f aca="false">+E298*'[1]Здраве2019 компенсирани'!$G$3</f>
        <v>0</v>
      </c>
      <c r="G298" s="17" t="n">
        <v>0</v>
      </c>
      <c r="H298" s="17" t="n">
        <f aca="false">+G298*'[1]Здраве2019 компенсирани'!$I$3</f>
        <v>0</v>
      </c>
      <c r="I298" s="18" t="n">
        <f aca="false">+D298+F298+H298</f>
        <v>0</v>
      </c>
      <c r="K298" s="19"/>
    </row>
    <row r="299" customFormat="false" ht="15.75" hidden="true" customHeight="false" outlineLevel="0" collapsed="false">
      <c r="B299" s="15"/>
      <c r="C299" s="16" t="n">
        <v>0</v>
      </c>
      <c r="D299" s="17" t="n">
        <f aca="false">+C299*'[1]Здраве2019 компенсирани'!$E$3</f>
        <v>0</v>
      </c>
      <c r="E299" s="17" t="n">
        <v>0</v>
      </c>
      <c r="F299" s="17" t="n">
        <f aca="false">+E299*'[1]Здраве2019 компенсирани'!$G$3</f>
        <v>0</v>
      </c>
      <c r="G299" s="17" t="n">
        <v>0</v>
      </c>
      <c r="H299" s="17" t="n">
        <f aca="false">+G299*'[1]Здраве2019 компенсирани'!$I$3</f>
        <v>0</v>
      </c>
      <c r="I299" s="18" t="n">
        <f aca="false">+D299+F299+H299</f>
        <v>0</v>
      </c>
      <c r="K299" s="19"/>
    </row>
    <row r="300" customFormat="false" ht="15.75" hidden="false" customHeight="false" outlineLevel="0" collapsed="false">
      <c r="B300" s="20" t="s">
        <v>271</v>
      </c>
      <c r="C300" s="16" t="n">
        <v>0</v>
      </c>
      <c r="D300" s="17" t="n">
        <f aca="false">+C300*'[1]Здраве2019 компенсирани'!$E$3</f>
        <v>0</v>
      </c>
      <c r="E300" s="17" t="n">
        <v>0</v>
      </c>
      <c r="F300" s="17" t="n">
        <f aca="false">+E300*'[1]Здраве2019 компенсирани'!$G$3</f>
        <v>0</v>
      </c>
      <c r="G300" s="17" t="n">
        <v>0</v>
      </c>
      <c r="H300" s="17" t="n">
        <f aca="false">+G300*'[1]Здраве2019 компенсирани'!$I$3</f>
        <v>0</v>
      </c>
      <c r="I300" s="18" t="n">
        <f aca="false">+D300+F300+H300</f>
        <v>0</v>
      </c>
      <c r="K300" s="19"/>
    </row>
    <row r="301" customFormat="false" ht="15.75" hidden="true" customHeight="false" outlineLevel="0" collapsed="false">
      <c r="B301" s="15" t="s">
        <v>272</v>
      </c>
      <c r="C301" s="16" t="n">
        <v>0</v>
      </c>
      <c r="D301" s="17" t="n">
        <f aca="false">+C301*'[1]Здраве2019 компенсирани'!$E$3</f>
        <v>0</v>
      </c>
      <c r="E301" s="17" t="n">
        <v>0</v>
      </c>
      <c r="F301" s="17" t="n">
        <f aca="false">+E301*'[1]Здраве2019 компенсирани'!$G$3</f>
        <v>0</v>
      </c>
      <c r="G301" s="17" t="n">
        <v>0</v>
      </c>
      <c r="H301" s="17" t="n">
        <f aca="false">+G301*'[1]Здраве2019 компенсирани'!$I$3</f>
        <v>0</v>
      </c>
      <c r="I301" s="18" t="n">
        <f aca="false">+D301+F301+H301</f>
        <v>0</v>
      </c>
      <c r="K301" s="19"/>
    </row>
    <row r="302" customFormat="false" ht="15.75" hidden="true" customHeight="false" outlineLevel="0" collapsed="false">
      <c r="B302" s="15" t="s">
        <v>273</v>
      </c>
      <c r="C302" s="16" t="n">
        <v>0</v>
      </c>
      <c r="D302" s="17" t="n">
        <f aca="false">+C302*'[1]Здраве2019 компенсирани'!$E$3</f>
        <v>0</v>
      </c>
      <c r="E302" s="17" t="n">
        <v>0</v>
      </c>
      <c r="F302" s="17" t="n">
        <f aca="false">+E302*'[1]Здраве2019 компенсирани'!$G$3</f>
        <v>0</v>
      </c>
      <c r="G302" s="17" t="n">
        <v>0</v>
      </c>
      <c r="H302" s="17" t="n">
        <f aca="false">+G302*'[1]Здраве2019 компенсирани'!$I$3</f>
        <v>0</v>
      </c>
      <c r="I302" s="18" t="n">
        <f aca="false">+D302+F302+H302</f>
        <v>0</v>
      </c>
      <c r="K302" s="19"/>
    </row>
    <row r="303" customFormat="false" ht="15.75" hidden="true" customHeight="false" outlineLevel="0" collapsed="false">
      <c r="B303" s="15" t="s">
        <v>274</v>
      </c>
      <c r="C303" s="16" t="n">
        <v>0</v>
      </c>
      <c r="D303" s="17" t="n">
        <f aca="false">+C303*'[1]Здраве2019 компенсирани'!$E$3</f>
        <v>0</v>
      </c>
      <c r="E303" s="17" t="n">
        <v>0</v>
      </c>
      <c r="F303" s="17" t="n">
        <f aca="false">+E303*'[1]Здраве2019 компенсирани'!$G$3</f>
        <v>0</v>
      </c>
      <c r="G303" s="17" t="n">
        <v>0</v>
      </c>
      <c r="H303" s="17" t="n">
        <f aca="false">+G303*'[1]Здраве2019 компенсирани'!$I$3</f>
        <v>0</v>
      </c>
      <c r="I303" s="18" t="n">
        <f aca="false">+D303+F303+H303</f>
        <v>0</v>
      </c>
      <c r="K303" s="19"/>
    </row>
    <row r="304" customFormat="false" ht="15.75" hidden="true" customHeight="false" outlineLevel="0" collapsed="false">
      <c r="B304" s="15" t="s">
        <v>275</v>
      </c>
      <c r="C304" s="16" t="n">
        <v>0</v>
      </c>
      <c r="D304" s="17" t="n">
        <f aca="false">+C304*'[1]Здраве2019 компенсирани'!$E$3</f>
        <v>0</v>
      </c>
      <c r="E304" s="17" t="n">
        <v>0</v>
      </c>
      <c r="F304" s="17" t="n">
        <f aca="false">+E304*'[1]Здраве2019 компенсирани'!$G$3</f>
        <v>0</v>
      </c>
      <c r="G304" s="17" t="n">
        <v>0</v>
      </c>
      <c r="H304" s="17" t="n">
        <f aca="false">+G304*'[1]Здраве2019 компенсирани'!$I$3</f>
        <v>0</v>
      </c>
      <c r="I304" s="18" t="n">
        <f aca="false">+D304+F304+H304</f>
        <v>0</v>
      </c>
      <c r="K304" s="19"/>
    </row>
    <row r="305" customFormat="false" ht="15.75" hidden="true" customHeight="false" outlineLevel="0" collapsed="false">
      <c r="B305" s="15" t="s">
        <v>276</v>
      </c>
      <c r="C305" s="16" t="n">
        <v>0</v>
      </c>
      <c r="D305" s="17" t="n">
        <f aca="false">+C305*'[1]Здраве2019 компенсирани'!$E$3</f>
        <v>0</v>
      </c>
      <c r="E305" s="17" t="n">
        <v>0</v>
      </c>
      <c r="F305" s="17" t="n">
        <f aca="false">+E305*'[1]Здраве2019 компенсирани'!$G$3</f>
        <v>0</v>
      </c>
      <c r="G305" s="17" t="n">
        <v>0</v>
      </c>
      <c r="H305" s="17" t="n">
        <f aca="false">+G305*'[1]Здраве2019 компенсирани'!$I$3</f>
        <v>0</v>
      </c>
      <c r="I305" s="18" t="n">
        <f aca="false">+D305+F305+H305</f>
        <v>0</v>
      </c>
      <c r="K305" s="19"/>
    </row>
    <row r="306" customFormat="false" ht="15.75" hidden="false" customHeight="false" outlineLevel="0" collapsed="false">
      <c r="B306" s="15" t="s">
        <v>277</v>
      </c>
      <c r="C306" s="16" t="n">
        <v>29</v>
      </c>
      <c r="D306" s="17" t="n">
        <f aca="false">+C306*'[1]Здраве2019 компенсирани'!$E$3</f>
        <v>126875</v>
      </c>
      <c r="E306" s="17" t="n">
        <v>0</v>
      </c>
      <c r="F306" s="17" t="n">
        <f aca="false">+E306*'[1]Здраве2019 компенсирани'!$G$3</f>
        <v>0</v>
      </c>
      <c r="G306" s="17" t="n">
        <v>0</v>
      </c>
      <c r="H306" s="17" t="n">
        <f aca="false">+G306*'[1]Здраве2019 компенсирани'!$I$3</f>
        <v>0</v>
      </c>
      <c r="I306" s="18" t="n">
        <f aca="false">+D306+F306+H306</f>
        <v>126875</v>
      </c>
      <c r="K306" s="19"/>
    </row>
    <row r="307" customFormat="false" ht="15.75" hidden="true" customHeight="false" outlineLevel="0" collapsed="false">
      <c r="B307" s="15" t="s">
        <v>278</v>
      </c>
      <c r="C307" s="16" t="n">
        <v>0</v>
      </c>
      <c r="D307" s="17" t="n">
        <f aca="false">+C307*'[1]Здраве2019 компенсирани'!$E$3</f>
        <v>0</v>
      </c>
      <c r="E307" s="17" t="n">
        <v>0</v>
      </c>
      <c r="F307" s="17" t="n">
        <f aca="false">+E307*'[1]Здраве2019 компенсирани'!$G$3</f>
        <v>0</v>
      </c>
      <c r="G307" s="17" t="n">
        <v>0</v>
      </c>
      <c r="H307" s="17" t="n">
        <f aca="false">+G307*'[1]Здраве2019 компенсирани'!$I$3</f>
        <v>0</v>
      </c>
      <c r="I307" s="18" t="n">
        <f aca="false">+D307+F307+H307</f>
        <v>0</v>
      </c>
      <c r="K307" s="19"/>
    </row>
    <row r="308" customFormat="false" ht="15.75" hidden="true" customHeight="false" outlineLevel="0" collapsed="false">
      <c r="B308" s="15" t="s">
        <v>279</v>
      </c>
      <c r="C308" s="16" t="n">
        <v>0</v>
      </c>
      <c r="D308" s="17" t="n">
        <f aca="false">+C308*'[1]Здраве2019 компенсирани'!$E$3</f>
        <v>0</v>
      </c>
      <c r="E308" s="17" t="n">
        <v>0</v>
      </c>
      <c r="F308" s="17" t="n">
        <f aca="false">+E308*'[1]Здраве2019 компенсирани'!$G$3</f>
        <v>0</v>
      </c>
      <c r="G308" s="17" t="n">
        <v>0</v>
      </c>
      <c r="H308" s="17" t="n">
        <f aca="false">+G308*'[1]Здраве2019 компенсирани'!$I$3</f>
        <v>0</v>
      </c>
      <c r="I308" s="18" t="n">
        <f aca="false">+D308+F308+H308</f>
        <v>0</v>
      </c>
      <c r="K308" s="19"/>
    </row>
    <row r="309" customFormat="false" ht="15.75" hidden="true" customHeight="false" outlineLevel="0" collapsed="false">
      <c r="B309" s="15" t="s">
        <v>280</v>
      </c>
      <c r="C309" s="16" t="n">
        <v>0</v>
      </c>
      <c r="D309" s="17" t="n">
        <f aca="false">+C309*'[1]Здраве2019 компенсирани'!$E$3</f>
        <v>0</v>
      </c>
      <c r="E309" s="17" t="n">
        <v>0</v>
      </c>
      <c r="F309" s="17" t="n">
        <f aca="false">+E309*'[1]Здраве2019 компенсирани'!$G$3</f>
        <v>0</v>
      </c>
      <c r="G309" s="17" t="n">
        <v>0</v>
      </c>
      <c r="H309" s="17" t="n">
        <f aca="false">+G309*'[1]Здраве2019 компенсирани'!$I$3</f>
        <v>0</v>
      </c>
      <c r="I309" s="18" t="n">
        <f aca="false">+D309+F309+H309</f>
        <v>0</v>
      </c>
      <c r="K309" s="19"/>
    </row>
    <row r="310" customFormat="false" ht="15.75" hidden="false" customHeight="false" outlineLevel="0" collapsed="false">
      <c r="B310" s="15" t="s">
        <v>281</v>
      </c>
      <c r="C310" s="16" t="n">
        <v>0</v>
      </c>
      <c r="D310" s="17" t="n">
        <f aca="false">+C310*'[1]Здраве2019 компенсирани'!$E$3</f>
        <v>0</v>
      </c>
      <c r="E310" s="17" t="n">
        <v>25</v>
      </c>
      <c r="F310" s="17" t="n">
        <f aca="false">+E310*'[1]Здраве2019 компенсирани'!$G$3</f>
        <v>5375</v>
      </c>
      <c r="G310" s="17" t="n">
        <v>0</v>
      </c>
      <c r="H310" s="17" t="n">
        <f aca="false">+G310*'[1]Здраве2019 компенсирани'!$I$3</f>
        <v>0</v>
      </c>
      <c r="I310" s="18" t="n">
        <f aca="false">+D310+F310+H310</f>
        <v>5375</v>
      </c>
      <c r="K310" s="19"/>
    </row>
    <row r="311" customFormat="false" ht="15.75" hidden="true" customHeight="false" outlineLevel="0" collapsed="false">
      <c r="B311" s="15" t="s">
        <v>282</v>
      </c>
      <c r="C311" s="16" t="n">
        <v>0</v>
      </c>
      <c r="D311" s="17" t="n">
        <f aca="false">+C311*'[1]Здраве2019 компенсирани'!$E$3</f>
        <v>0</v>
      </c>
      <c r="E311" s="17" t="n">
        <v>0</v>
      </c>
      <c r="F311" s="17" t="n">
        <f aca="false">+E311*'[1]Здраве2019 компенсирани'!$G$3</f>
        <v>0</v>
      </c>
      <c r="G311" s="17" t="n">
        <v>0</v>
      </c>
      <c r="H311" s="17" t="n">
        <f aca="false">+G311*'[1]Здраве2019 компенсирани'!$I$3</f>
        <v>0</v>
      </c>
      <c r="I311" s="18" t="n">
        <f aca="false">+D311+F311+H311</f>
        <v>0</v>
      </c>
      <c r="K311" s="19"/>
    </row>
    <row r="312" customFormat="false" ht="15.75" hidden="true" customHeight="false" outlineLevel="0" collapsed="false">
      <c r="B312" s="15"/>
      <c r="C312" s="16" t="n">
        <v>29</v>
      </c>
      <c r="D312" s="17" t="n">
        <f aca="false">+C312*'[1]Здраве2019 компенсирани'!$E$3</f>
        <v>126875</v>
      </c>
      <c r="E312" s="17" t="n">
        <v>25</v>
      </c>
      <c r="F312" s="17" t="n">
        <f aca="false">+E312*'[1]Здраве2019 компенсирани'!$G$3</f>
        <v>5375</v>
      </c>
      <c r="G312" s="17" t="n">
        <v>0</v>
      </c>
      <c r="H312" s="17" t="n">
        <f aca="false">+G312*'[1]Здраве2019 компенсирани'!$I$3</f>
        <v>0</v>
      </c>
      <c r="I312" s="18" t="n">
        <f aca="false">+D312+F312+H312</f>
        <v>132250</v>
      </c>
      <c r="K312" s="19"/>
    </row>
    <row r="313" customFormat="false" ht="15.75" hidden="false" customHeight="false" outlineLevel="0" collapsed="false">
      <c r="B313" s="20" t="s">
        <v>283</v>
      </c>
      <c r="C313" s="16" t="n">
        <v>0</v>
      </c>
      <c r="D313" s="17" t="n">
        <f aca="false">+C313*'[1]Здраве2019 компенсирани'!$E$3</f>
        <v>0</v>
      </c>
      <c r="E313" s="17" t="n">
        <v>0</v>
      </c>
      <c r="F313" s="17" t="n">
        <f aca="false">+E313*'[1]Здраве2019 компенсирани'!$G$3</f>
        <v>0</v>
      </c>
      <c r="G313" s="17" t="n">
        <v>0</v>
      </c>
      <c r="H313" s="17" t="n">
        <f aca="false">+G313*'[1]Здраве2019 компенсирани'!$I$3</f>
        <v>0</v>
      </c>
      <c r="I313" s="18" t="n">
        <f aca="false">+D313+F313+H313</f>
        <v>0</v>
      </c>
      <c r="K313" s="19"/>
    </row>
    <row r="314" customFormat="false" ht="15.75" hidden="true" customHeight="false" outlineLevel="0" collapsed="false">
      <c r="B314" s="15" t="s">
        <v>284</v>
      </c>
      <c r="C314" s="16" t="n">
        <v>0</v>
      </c>
      <c r="D314" s="17" t="n">
        <f aca="false">+C314*'[1]Здраве2019 компенсирани'!$E$3</f>
        <v>0</v>
      </c>
      <c r="E314" s="17" t="n">
        <v>0</v>
      </c>
      <c r="F314" s="17" t="n">
        <f aca="false">+E314*'[1]Здраве2019 компенсирани'!$G$3</f>
        <v>0</v>
      </c>
      <c r="G314" s="17" t="n">
        <v>0</v>
      </c>
      <c r="H314" s="17" t="n">
        <f aca="false">+G314*'[1]Здраве2019 компенсирани'!$I$3</f>
        <v>0</v>
      </c>
      <c r="I314" s="18" t="n">
        <f aca="false">+D314+F314+H314</f>
        <v>0</v>
      </c>
      <c r="K314" s="19"/>
    </row>
    <row r="315" customFormat="false" ht="15.75" hidden="true" customHeight="false" outlineLevel="0" collapsed="false">
      <c r="B315" s="15" t="s">
        <v>285</v>
      </c>
      <c r="C315" s="16" t="n">
        <v>0</v>
      </c>
      <c r="D315" s="17" t="n">
        <f aca="false">+C315*'[1]Здраве2019 компенсирани'!$E$3</f>
        <v>0</v>
      </c>
      <c r="E315" s="17" t="n">
        <v>0</v>
      </c>
      <c r="F315" s="17" t="n">
        <f aca="false">+E315*'[1]Здраве2019 компенсирани'!$G$3</f>
        <v>0</v>
      </c>
      <c r="G315" s="17" t="n">
        <v>0</v>
      </c>
      <c r="H315" s="17" t="n">
        <f aca="false">+G315*'[1]Здраве2019 компенсирани'!$I$3</f>
        <v>0</v>
      </c>
      <c r="I315" s="18" t="n">
        <f aca="false">+D315+F315+H315</f>
        <v>0</v>
      </c>
      <c r="K315" s="19"/>
    </row>
    <row r="316" customFormat="false" ht="15.75" hidden="true" customHeight="false" outlineLevel="0" collapsed="false">
      <c r="B316" s="15" t="s">
        <v>286</v>
      </c>
      <c r="C316" s="16" t="n">
        <v>0</v>
      </c>
      <c r="D316" s="17" t="n">
        <f aca="false">+C316*'[1]Здраве2019 компенсирани'!$E$3</f>
        <v>0</v>
      </c>
      <c r="E316" s="17" t="n">
        <v>0</v>
      </c>
      <c r="F316" s="17" t="n">
        <f aca="false">+E316*'[1]Здраве2019 компенсирани'!$G$3</f>
        <v>0</v>
      </c>
      <c r="G316" s="17" t="n">
        <v>0</v>
      </c>
      <c r="H316" s="17" t="n">
        <f aca="false">+G316*'[1]Здраве2019 компенсирани'!$I$3</f>
        <v>0</v>
      </c>
      <c r="I316" s="18" t="n">
        <f aca="false">+D316+F316+H316</f>
        <v>0</v>
      </c>
      <c r="K316" s="19"/>
    </row>
    <row r="317" customFormat="false" ht="15.75" hidden="true" customHeight="false" outlineLevel="0" collapsed="false">
      <c r="B317" s="15" t="s">
        <v>287</v>
      </c>
      <c r="C317" s="16" t="n">
        <v>0</v>
      </c>
      <c r="D317" s="17" t="n">
        <f aca="false">+C317*'[1]Здраве2019 компенсирани'!$E$3</f>
        <v>0</v>
      </c>
      <c r="E317" s="17" t="n">
        <v>0</v>
      </c>
      <c r="F317" s="17" t="n">
        <f aca="false">+E317*'[1]Здраве2019 компенсирани'!$G$3</f>
        <v>0</v>
      </c>
      <c r="G317" s="17" t="n">
        <v>0</v>
      </c>
      <c r="H317" s="17" t="n">
        <f aca="false">+G317*'[1]Здраве2019 компенсирани'!$I$3</f>
        <v>0</v>
      </c>
      <c r="I317" s="18" t="n">
        <f aca="false">+D317+F317+H317</f>
        <v>0</v>
      </c>
      <c r="K317" s="19"/>
    </row>
    <row r="318" customFormat="false" ht="15.75" hidden="true" customHeight="false" outlineLevel="0" collapsed="false">
      <c r="B318" s="15" t="s">
        <v>288</v>
      </c>
      <c r="C318" s="16" t="n">
        <v>0</v>
      </c>
      <c r="D318" s="17" t="n">
        <f aca="false">+C318*'[1]Здраве2019 компенсирани'!$E$3</f>
        <v>0</v>
      </c>
      <c r="E318" s="17" t="n">
        <v>0</v>
      </c>
      <c r="F318" s="17" t="n">
        <f aca="false">+E318*'[1]Здраве2019 компенсирани'!$G$3</f>
        <v>0</v>
      </c>
      <c r="G318" s="17" t="n">
        <v>0</v>
      </c>
      <c r="H318" s="17" t="n">
        <f aca="false">+G318*'[1]Здраве2019 компенсирани'!$I$3</f>
        <v>0</v>
      </c>
      <c r="I318" s="18" t="n">
        <f aca="false">+D318+F318+H318</f>
        <v>0</v>
      </c>
      <c r="K318" s="19"/>
    </row>
    <row r="319" customFormat="false" ht="15.75" hidden="true" customHeight="false" outlineLevel="0" collapsed="false">
      <c r="B319" s="15" t="s">
        <v>289</v>
      </c>
      <c r="C319" s="16" t="n">
        <v>0</v>
      </c>
      <c r="D319" s="17" t="n">
        <f aca="false">+C319*'[1]Здраве2019 компенсирани'!$E$3</f>
        <v>0</v>
      </c>
      <c r="E319" s="17" t="n">
        <v>0</v>
      </c>
      <c r="F319" s="17" t="n">
        <f aca="false">+E319*'[1]Здраве2019 компенсирани'!$G$3</f>
        <v>0</v>
      </c>
      <c r="G319" s="17" t="n">
        <v>0</v>
      </c>
      <c r="H319" s="17" t="n">
        <f aca="false">+G319*'[1]Здраве2019 компенсирани'!$I$3</f>
        <v>0</v>
      </c>
      <c r="I319" s="18" t="n">
        <f aca="false">+D319+F319+H319</f>
        <v>0</v>
      </c>
      <c r="K319" s="19"/>
    </row>
    <row r="320" customFormat="false" ht="15.75" hidden="true" customHeight="false" outlineLevel="0" collapsed="false">
      <c r="B320" s="15" t="s">
        <v>290</v>
      </c>
      <c r="C320" s="16" t="n">
        <v>0</v>
      </c>
      <c r="D320" s="17" t="n">
        <f aca="false">+C320*'[1]Здраве2019 компенсирани'!$E$3</f>
        <v>0</v>
      </c>
      <c r="E320" s="17" t="n">
        <v>0</v>
      </c>
      <c r="F320" s="17" t="n">
        <f aca="false">+E320*'[1]Здраве2019 компенсирани'!$G$3</f>
        <v>0</v>
      </c>
      <c r="G320" s="17" t="n">
        <v>0</v>
      </c>
      <c r="H320" s="17" t="n">
        <f aca="false">+G320*'[1]Здраве2019 компенсирани'!$I$3</f>
        <v>0</v>
      </c>
      <c r="I320" s="18" t="n">
        <f aca="false">+D320+F320+H320</f>
        <v>0</v>
      </c>
      <c r="K320" s="19"/>
    </row>
    <row r="321" customFormat="false" ht="15.75" hidden="true" customHeight="false" outlineLevel="0" collapsed="false">
      <c r="B321" s="15" t="s">
        <v>291</v>
      </c>
      <c r="C321" s="16" t="n">
        <v>0</v>
      </c>
      <c r="D321" s="17" t="n">
        <f aca="false">+C321*'[1]Здраве2019 компенсирани'!$E$3</f>
        <v>0</v>
      </c>
      <c r="E321" s="17" t="n">
        <v>0</v>
      </c>
      <c r="F321" s="17" t="n">
        <f aca="false">+E321*'[1]Здраве2019 компенсирани'!$G$3</f>
        <v>0</v>
      </c>
      <c r="G321" s="17" t="n">
        <v>0</v>
      </c>
      <c r="H321" s="17" t="n">
        <f aca="false">+G321*'[1]Здраве2019 компенсирани'!$I$3</f>
        <v>0</v>
      </c>
      <c r="I321" s="18" t="n">
        <f aca="false">+D321+F321+H321</f>
        <v>0</v>
      </c>
      <c r="K321" s="19"/>
    </row>
    <row r="322" customFormat="false" ht="15.75" hidden="true" customHeight="false" outlineLevel="0" collapsed="false">
      <c r="B322" s="15" t="s">
        <v>292</v>
      </c>
      <c r="C322" s="16" t="n">
        <v>0</v>
      </c>
      <c r="D322" s="17" t="n">
        <f aca="false">+C322*'[1]Здраве2019 компенсирани'!$E$3</f>
        <v>0</v>
      </c>
      <c r="E322" s="17" t="n">
        <v>0</v>
      </c>
      <c r="F322" s="17" t="n">
        <f aca="false">+E322*'[1]Здраве2019 компенсирани'!$G$3</f>
        <v>0</v>
      </c>
      <c r="G322" s="17" t="n">
        <v>0</v>
      </c>
      <c r="H322" s="17" t="n">
        <f aca="false">+G322*'[1]Здраве2019 компенсирани'!$I$3</f>
        <v>0</v>
      </c>
      <c r="I322" s="18" t="n">
        <f aca="false">+D322+F322+H322</f>
        <v>0</v>
      </c>
      <c r="K322" s="19"/>
    </row>
    <row r="323" customFormat="false" ht="15.75" hidden="false" customHeight="false" outlineLevel="0" collapsed="false">
      <c r="B323" s="15" t="s">
        <v>293</v>
      </c>
      <c r="C323" s="16" t="n">
        <v>-5</v>
      </c>
      <c r="D323" s="17" t="n">
        <f aca="false">+C323*'[1]Здраве2019 компенсирани'!$E$3</f>
        <v>-21875</v>
      </c>
      <c r="E323" s="17" t="n">
        <v>0</v>
      </c>
      <c r="F323" s="17" t="n">
        <f aca="false">+E323*'[1]Здраве2019 компенсирани'!$G$3</f>
        <v>0</v>
      </c>
      <c r="G323" s="17" t="n">
        <v>0</v>
      </c>
      <c r="H323" s="17" t="n">
        <f aca="false">+G323*'[1]Здраве2019 компенсирани'!$I$3</f>
        <v>0</v>
      </c>
      <c r="I323" s="18" t="n">
        <f aca="false">+D323+F323+H323</f>
        <v>-21875</v>
      </c>
      <c r="K323" s="19"/>
    </row>
    <row r="324" customFormat="false" ht="15.75" hidden="true" customHeight="false" outlineLevel="0" collapsed="false">
      <c r="B324" s="15"/>
      <c r="C324" s="16" t="n">
        <v>-5</v>
      </c>
      <c r="D324" s="17" t="n">
        <f aca="false">+C324*'[1]Здраве2019 компенсирани'!$E$3</f>
        <v>-21875</v>
      </c>
      <c r="E324" s="17" t="n">
        <v>0</v>
      </c>
      <c r="F324" s="17" t="n">
        <f aca="false">+E324*'[1]Здраве2019 компенсирани'!$G$3</f>
        <v>0</v>
      </c>
      <c r="G324" s="17" t="n">
        <v>0</v>
      </c>
      <c r="H324" s="17" t="n">
        <f aca="false">+G324*'[1]Здраве2019 компенсирани'!$I$3</f>
        <v>0</v>
      </c>
      <c r="I324" s="18" t="n">
        <f aca="false">+D324+F324+H324</f>
        <v>-21875</v>
      </c>
      <c r="K324" s="19"/>
    </row>
    <row r="325" customFormat="false" ht="15.75" hidden="true" customHeight="false" outlineLevel="0" collapsed="false">
      <c r="B325" s="15" t="s">
        <v>294</v>
      </c>
      <c r="C325" s="16"/>
      <c r="D325" s="17" t="n">
        <f aca="false">+C325*'[1]Здраве2019 компенсирани'!$E$3</f>
        <v>0</v>
      </c>
      <c r="E325" s="17"/>
      <c r="F325" s="17" t="n">
        <f aca="false">+E325*'[1]Здраве2019 компенсирани'!$G$3</f>
        <v>0</v>
      </c>
      <c r="G325" s="17" t="n">
        <v>0</v>
      </c>
      <c r="H325" s="17" t="n">
        <f aca="false">+G325*'[1]Здраве2019 компенсирани'!$I$3</f>
        <v>0</v>
      </c>
      <c r="I325" s="18" t="n">
        <f aca="false">+D325+F325+H325</f>
        <v>0</v>
      </c>
      <c r="K325" s="19"/>
    </row>
    <row r="326" customFormat="false" ht="15.75" hidden="true" customHeight="false" outlineLevel="0" collapsed="false">
      <c r="B326" s="15" t="s">
        <v>295</v>
      </c>
      <c r="C326" s="16" t="n">
        <v>0</v>
      </c>
      <c r="D326" s="17" t="n">
        <f aca="false">+C326*'[1]Здраве2019 компенсирани'!$E$3</f>
        <v>0</v>
      </c>
      <c r="E326" s="17" t="n">
        <v>0</v>
      </c>
      <c r="F326" s="17" t="n">
        <f aca="false">+E326*'[1]Здраве2019 компенсирани'!$G$3</f>
        <v>0</v>
      </c>
      <c r="G326" s="17" t="n">
        <v>0</v>
      </c>
      <c r="H326" s="17" t="n">
        <f aca="false">+G326*'[1]Здраве2019 компенсирани'!$I$3</f>
        <v>0</v>
      </c>
      <c r="I326" s="18" t="n">
        <f aca="false">+D326+F326+H326</f>
        <v>0</v>
      </c>
      <c r="K326" s="19"/>
    </row>
    <row r="327" customFormat="false" ht="15.75" hidden="true" customHeight="false" outlineLevel="0" collapsed="false">
      <c r="B327" s="15" t="s">
        <v>296</v>
      </c>
      <c r="C327" s="16" t="n">
        <v>0</v>
      </c>
      <c r="D327" s="17" t="n">
        <f aca="false">+C327*'[1]Здраве2019 компенсирани'!$E$3</f>
        <v>0</v>
      </c>
      <c r="E327" s="17" t="n">
        <v>0</v>
      </c>
      <c r="F327" s="17" t="n">
        <f aca="false">+E327*'[1]Здраве2019 компенсирани'!$G$3</f>
        <v>0</v>
      </c>
      <c r="G327" s="17" t="n">
        <v>0</v>
      </c>
      <c r="H327" s="17" t="n">
        <f aca="false">+G327*'[1]Здраве2019 компенсирани'!$I$3</f>
        <v>0</v>
      </c>
      <c r="I327" s="18" t="n">
        <f aca="false">+D327+F327+H327</f>
        <v>0</v>
      </c>
      <c r="K327" s="19"/>
    </row>
    <row r="328" customFormat="false" ht="15.75" hidden="true" customHeight="false" outlineLevel="0" collapsed="false">
      <c r="B328" s="15" t="s">
        <v>297</v>
      </c>
      <c r="C328" s="16" t="n">
        <v>0</v>
      </c>
      <c r="D328" s="17" t="n">
        <f aca="false">+C328*'[1]Здраве2019 компенсирани'!$E$3</f>
        <v>0</v>
      </c>
      <c r="E328" s="17" t="n">
        <v>0</v>
      </c>
      <c r="F328" s="17" t="n">
        <f aca="false">+E328*'[1]Здраве2019 компенсирани'!$G$3</f>
        <v>0</v>
      </c>
      <c r="G328" s="17" t="n">
        <v>0</v>
      </c>
      <c r="H328" s="17" t="n">
        <f aca="false">+G328*'[1]Здраве2019 компенсирани'!$I$3</f>
        <v>0</v>
      </c>
      <c r="I328" s="18" t="n">
        <f aca="false">+D328+F328+H328</f>
        <v>0</v>
      </c>
      <c r="K328" s="19"/>
    </row>
    <row r="329" customFormat="false" ht="15.75" hidden="true" customHeight="false" outlineLevel="0" collapsed="false">
      <c r="B329" s="15" t="s">
        <v>298</v>
      </c>
      <c r="C329" s="16" t="n">
        <v>0</v>
      </c>
      <c r="D329" s="17" t="n">
        <f aca="false">+C329*'[1]Здраве2019 компенсирани'!$E$3</f>
        <v>0</v>
      </c>
      <c r="E329" s="17" t="n">
        <v>0</v>
      </c>
      <c r="F329" s="17" t="n">
        <f aca="false">+E329*'[1]Здраве2019 компенсирани'!$G$3</f>
        <v>0</v>
      </c>
      <c r="G329" s="17" t="n">
        <v>0</v>
      </c>
      <c r="H329" s="17" t="n">
        <f aca="false">+G329*'[1]Здраве2019 компенсирани'!$I$3</f>
        <v>0</v>
      </c>
      <c r="I329" s="18" t="n">
        <f aca="false">+D329+F329+H329</f>
        <v>0</v>
      </c>
      <c r="K329" s="19"/>
    </row>
    <row r="330" customFormat="false" ht="15.75" hidden="true" customHeight="false" outlineLevel="0" collapsed="false">
      <c r="B330" s="15" t="s">
        <v>299</v>
      </c>
      <c r="C330" s="16" t="n">
        <v>0</v>
      </c>
      <c r="D330" s="17" t="n">
        <f aca="false">+C330*'[1]Здраве2019 компенсирани'!$E$3</f>
        <v>0</v>
      </c>
      <c r="E330" s="17" t="n">
        <v>0</v>
      </c>
      <c r="F330" s="17" t="n">
        <f aca="false">+E330*'[1]Здраве2019 компенсирани'!$G$3</f>
        <v>0</v>
      </c>
      <c r="G330" s="17" t="n">
        <v>0</v>
      </c>
      <c r="H330" s="17" t="n">
        <f aca="false">+G330*'[1]Здраве2019 компенсирани'!$I$3</f>
        <v>0</v>
      </c>
      <c r="I330" s="18" t="n">
        <f aca="false">+D330+F330+H330</f>
        <v>0</v>
      </c>
      <c r="K330" s="19"/>
    </row>
    <row r="331" customFormat="false" ht="15.75" hidden="true" customHeight="false" outlineLevel="0" collapsed="false">
      <c r="B331" s="15"/>
      <c r="C331" s="16" t="n">
        <v>0</v>
      </c>
      <c r="D331" s="17" t="n">
        <f aca="false">+C331*'[1]Здраве2019 компенсирани'!$E$3</f>
        <v>0</v>
      </c>
      <c r="E331" s="17" t="n">
        <v>0</v>
      </c>
      <c r="F331" s="17" t="n">
        <f aca="false">+E331*'[1]Здраве2019 компенсирани'!$G$3</f>
        <v>0</v>
      </c>
      <c r="G331" s="17" t="n">
        <v>0</v>
      </c>
      <c r="H331" s="17" t="n">
        <f aca="false">+G331*'[1]Здраве2019 компенсирани'!$I$3</f>
        <v>0</v>
      </c>
      <c r="I331" s="18" t="n">
        <f aca="false">+D331+F331+H331</f>
        <v>0</v>
      </c>
      <c r="K331" s="19"/>
    </row>
    <row r="332" customFormat="false" ht="16.5" hidden="false" customHeight="false" outlineLevel="0" collapsed="false">
      <c r="B332" s="21"/>
      <c r="C332" s="22" t="n">
        <v>0</v>
      </c>
      <c r="D332" s="23"/>
      <c r="E332" s="23" t="n">
        <v>0</v>
      </c>
      <c r="F332" s="23"/>
      <c r="G332" s="23" t="n">
        <v>0</v>
      </c>
      <c r="H332" s="23"/>
      <c r="I332" s="24"/>
      <c r="K332" s="19"/>
    </row>
    <row r="333" customFormat="false" ht="27" hidden="false" customHeight="true" outlineLevel="0" collapsed="false">
      <c r="B333" s="25" t="s">
        <v>300</v>
      </c>
      <c r="C333" s="26" t="n">
        <v>0</v>
      </c>
      <c r="D333" s="26" t="n">
        <f aca="false">D28+D43+D57+D69+D82+D94+D100+D110+D119+D130+D140+D153+D167+D175+D188+D208+D217+D227+D236+D242+D254+D255+D279+D292+D299+D312+D324+D331</f>
        <v>0</v>
      </c>
      <c r="E333" s="26" t="n">
        <v>0</v>
      </c>
      <c r="F333" s="26" t="n">
        <f aca="false">F28+F43+F57+F69+F82+F94+F100+F110+F119+F130+F140+F153+F167+F175+F188+F208+F217+F227+F236+F242+F254+F255+F279+F292+F299+F312+F324+F331</f>
        <v>0</v>
      </c>
      <c r="G333" s="26" t="n">
        <v>0</v>
      </c>
      <c r="H333" s="26" t="n">
        <f aca="false">H28+H43+H57+H69+H82+H94+H100+H110+H119+H130+H140+H153+H167+H175+H188+H208+H217+H227+H236+H242+H254+H255+H279+H292+H299+H312+H324+H331</f>
        <v>0</v>
      </c>
      <c r="I333" s="27" t="n">
        <f aca="false">I28+I43+I57+I69+I82+I94+I100+I110+I119+I130+I140+I153+I167+I175+I188+I208+I217+I227+I236+I242+I254+I255+I279+I292+I299+I312+I324+I331</f>
        <v>0</v>
      </c>
      <c r="K333" s="19"/>
    </row>
    <row r="334" customFormat="false" ht="15.75" hidden="false" customHeight="false" outlineLevel="0" collapsed="false">
      <c r="I334" s="19"/>
    </row>
  </sheetData>
  <mergeCells count="10">
    <mergeCell ref="B3:I3"/>
    <mergeCell ref="B5:B12"/>
    <mergeCell ref="C5:H5"/>
    <mergeCell ref="I5:I12"/>
    <mergeCell ref="C6:C12"/>
    <mergeCell ref="D6:D12"/>
    <mergeCell ref="E6:E12"/>
    <mergeCell ref="F6:F12"/>
    <mergeCell ref="G6:G12"/>
    <mergeCell ref="H6:H12"/>
  </mergeCells>
  <printOptions headings="false" gridLines="false" gridLinesSet="true" horizontalCentered="false" verticalCentered="false"/>
  <pageMargins left="0" right="0" top="0.275694444444444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12:02Z</dcterms:created>
  <dc:creator>Мариана Мотева</dc:creator>
  <dc:description/>
  <dc:language>en-US</dc:language>
  <cp:lastModifiedBy>Ана Василева</cp:lastModifiedBy>
  <cp:lastPrinted>2019-06-03T08:16:16Z</cp:lastPrinted>
  <dcterms:modified xsi:type="dcterms:W3CDTF">2019-06-03T08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