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31.03.2019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10303.198038</v>
      </c>
      <c r="D10" s="45" t="n">
        <v>6425.0462</v>
      </c>
      <c r="E10" s="45" t="n">
        <v>791.182568</v>
      </c>
      <c r="F10" s="45" t="n">
        <v>0</v>
      </c>
      <c r="G10" s="45" t="n">
        <v>2506.144676</v>
      </c>
      <c r="H10" s="45" t="n">
        <v>0</v>
      </c>
      <c r="I10" s="45" t="n">
        <v>580.840369</v>
      </c>
      <c r="J10" s="46" t="n">
        <v>-0.0157749999999952</v>
      </c>
      <c r="L10" s="47"/>
    </row>
    <row r="11" s="48" customFormat="true" ht="14.1" hidden="false" customHeight="true" outlineLevel="0" collapsed="false">
      <c r="B11" s="49" t="s">
        <v>12</v>
      </c>
      <c r="C11" s="50" t="n">
        <v>8520.319739</v>
      </c>
      <c r="D11" s="50" t="n">
        <v>5812.851866</v>
      </c>
      <c r="E11" s="50" t="n">
        <v>0</v>
      </c>
      <c r="F11" s="50" t="n">
        <v>0</v>
      </c>
      <c r="G11" s="50" t="n">
        <v>2454.528306</v>
      </c>
      <c r="H11" s="50" t="n">
        <v>0</v>
      </c>
      <c r="I11" s="50" t="n">
        <v>252.939567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1775.431154</v>
      </c>
      <c r="D12" s="50" t="n">
        <v>611.192102</v>
      </c>
      <c r="E12" s="50" t="n">
        <v>790.06522</v>
      </c>
      <c r="F12" s="50" t="n">
        <v>0</v>
      </c>
      <c r="G12" s="50" t="n">
        <v>51.61637</v>
      </c>
      <c r="H12" s="50" t="n">
        <v>0</v>
      </c>
      <c r="I12" s="50" t="n">
        <v>322.47156</v>
      </c>
      <c r="J12" s="51" t="n">
        <v>0.085902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7.44714500000001</v>
      </c>
      <c r="D14" s="50" t="n">
        <v>1.002232</v>
      </c>
      <c r="E14" s="50" t="n">
        <v>1.117348</v>
      </c>
      <c r="F14" s="50" t="n">
        <v>0</v>
      </c>
      <c r="G14" s="50" t="n">
        <v>0</v>
      </c>
      <c r="H14" s="50" t="n">
        <v>0</v>
      </c>
      <c r="I14" s="50" t="n">
        <v>5.429242</v>
      </c>
      <c r="J14" s="51" t="n">
        <v>-0.101676999999995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8051.984876</v>
      </c>
      <c r="D16" s="45" t="n">
        <v>2448.917173</v>
      </c>
      <c r="E16" s="45" t="n">
        <v>351.557264</v>
      </c>
      <c r="F16" s="45" t="n">
        <v>0</v>
      </c>
      <c r="G16" s="45" t="n">
        <v>3812.05881</v>
      </c>
      <c r="H16" s="45" t="n">
        <v>0</v>
      </c>
      <c r="I16" s="45" t="n">
        <v>1434.097117</v>
      </c>
      <c r="J16" s="46" t="n">
        <v>5.35451199999999</v>
      </c>
      <c r="L16" s="47"/>
    </row>
    <row r="17" s="48" customFormat="true" ht="14.1" hidden="false" customHeight="true" outlineLevel="0" collapsed="false">
      <c r="B17" s="56" t="s">
        <v>16</v>
      </c>
      <c r="C17" s="57" t="n">
        <v>2219.391563</v>
      </c>
      <c r="D17" s="57" t="n">
        <v>1265.499254</v>
      </c>
      <c r="E17" s="57" t="n">
        <v>179.290606</v>
      </c>
      <c r="F17" s="57" t="n">
        <v>0</v>
      </c>
      <c r="G17" s="57" t="n">
        <v>27.883654</v>
      </c>
      <c r="H17" s="57" t="n">
        <v>0</v>
      </c>
      <c r="I17" s="57" t="n">
        <v>746.236402</v>
      </c>
      <c r="J17" s="58" t="n">
        <v>0.481646999999995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862.702032</v>
      </c>
      <c r="D19" s="57" t="n">
        <v>344.28243</v>
      </c>
      <c r="E19" s="57" t="n">
        <v>60.907323</v>
      </c>
      <c r="F19" s="57" t="n">
        <v>0</v>
      </c>
      <c r="G19" s="57" t="n">
        <v>13.01312</v>
      </c>
      <c r="H19" s="57" t="n">
        <v>0</v>
      </c>
      <c r="I19" s="57" t="n">
        <v>442.060888</v>
      </c>
      <c r="J19" s="58" t="n">
        <v>2.438271</v>
      </c>
      <c r="L19" s="47"/>
    </row>
    <row r="20" s="48" customFormat="true" ht="14.1" hidden="false" customHeight="true" outlineLevel="0" collapsed="false">
      <c r="B20" s="60" t="s">
        <v>18</v>
      </c>
      <c r="C20" s="45" t="n">
        <v>376.098649</v>
      </c>
      <c r="D20" s="45" t="n">
        <v>367.454042</v>
      </c>
      <c r="E20" s="45" t="n">
        <v>0.079025</v>
      </c>
      <c r="F20" s="45" t="n">
        <v>0</v>
      </c>
      <c r="G20" s="45" t="n">
        <v>0.010729</v>
      </c>
      <c r="H20" s="45" t="n">
        <v>0</v>
      </c>
      <c r="I20" s="45" t="n">
        <v>8.554853</v>
      </c>
      <c r="J20" s="46" t="n">
        <v>0</v>
      </c>
      <c r="L20" s="47"/>
    </row>
    <row r="21" s="48" customFormat="true" ht="14.1" hidden="false" customHeight="true" outlineLevel="0" collapsed="false">
      <c r="B21" s="60" t="s">
        <v>19</v>
      </c>
      <c r="C21" s="57" t="n">
        <v>258.836998</v>
      </c>
      <c r="D21" s="57" t="n">
        <v>255.26244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3.574558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117.261651</v>
      </c>
      <c r="D22" s="57" t="n">
        <v>112.191602</v>
      </c>
      <c r="E22" s="57" t="n">
        <v>0.079025</v>
      </c>
      <c r="F22" s="57" t="n">
        <v>0</v>
      </c>
      <c r="G22" s="57" t="n">
        <v>0.010729</v>
      </c>
      <c r="H22" s="57" t="n">
        <v>0</v>
      </c>
      <c r="I22" s="57" t="n">
        <v>4.980295</v>
      </c>
      <c r="J22" s="58" t="n">
        <v>0</v>
      </c>
      <c r="L22" s="47"/>
    </row>
    <row r="23" s="48" customFormat="true" ht="14.1" hidden="false" customHeight="true" outlineLevel="0" collapsed="false">
      <c r="B23" s="60" t="s">
        <v>21</v>
      </c>
      <c r="C23" s="57" t="n">
        <v>4075.174949</v>
      </c>
      <c r="D23" s="57" t="n">
        <v>249.812511</v>
      </c>
      <c r="E23" s="57" t="n">
        <v>12.528304</v>
      </c>
      <c r="F23" s="57" t="n">
        <v>0</v>
      </c>
      <c r="G23" s="57" t="n">
        <v>3770.602664</v>
      </c>
      <c r="H23" s="57" t="n">
        <v>0</v>
      </c>
      <c r="I23" s="57" t="n">
        <v>42.062587</v>
      </c>
      <c r="J23" s="58" t="n">
        <v>0.168883000000001</v>
      </c>
      <c r="L23" s="47"/>
    </row>
    <row r="24" s="48" customFormat="true" ht="14.1" hidden="false" customHeight="true" outlineLevel="0" collapsed="false">
      <c r="B24" s="60" t="s">
        <v>22</v>
      </c>
      <c r="C24" s="57" t="n">
        <v>298.666882</v>
      </c>
      <c r="D24" s="57" t="n">
        <v>175.960408</v>
      </c>
      <c r="E24" s="57" t="n">
        <v>77.443972</v>
      </c>
      <c r="F24" s="57" t="n">
        <v>0</v>
      </c>
      <c r="G24" s="57" t="n">
        <v>0</v>
      </c>
      <c r="H24" s="57" t="n">
        <v>0</v>
      </c>
      <c r="I24" s="57" t="n">
        <v>44.838918</v>
      </c>
      <c r="J24" s="58" t="n">
        <v>0.423583999999991</v>
      </c>
      <c r="L24" s="47"/>
    </row>
    <row r="25" s="48" customFormat="true" ht="14.1" hidden="false" customHeight="true" outlineLevel="0" collapsed="false">
      <c r="B25" s="60" t="s">
        <v>23</v>
      </c>
      <c r="C25" s="57" t="n">
        <v>0.488089</v>
      </c>
      <c r="D25" s="57" t="n">
        <v>0.488089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8" t="n">
        <v>0</v>
      </c>
      <c r="L25" s="47"/>
    </row>
    <row r="26" s="48" customFormat="true" ht="14.1" hidden="false" customHeight="true" outlineLevel="0" collapsed="false">
      <c r="B26" s="60" t="s">
        <v>24</v>
      </c>
      <c r="C26" s="57" t="n">
        <v>220.077153</v>
      </c>
      <c r="D26" s="57" t="n">
        <v>46.03488</v>
      </c>
      <c r="E26" s="57" t="n">
        <v>21.308034</v>
      </c>
      <c r="F26" s="57" t="n">
        <v>0</v>
      </c>
      <c r="G26" s="57" t="n">
        <v>0.548643</v>
      </c>
      <c r="H26" s="57" t="n">
        <v>0</v>
      </c>
      <c r="I26" s="57" t="n">
        <v>150.343469</v>
      </c>
      <c r="J26" s="58" t="n">
        <v>1.84212700000001</v>
      </c>
      <c r="L26" s="47"/>
    </row>
    <row r="27" s="48" customFormat="true" ht="14.1" hidden="false" customHeight="true" outlineLevel="0" collapsed="false">
      <c r="B27" s="61" t="s">
        <v>25</v>
      </c>
      <c r="C27" s="57" t="n">
        <v>-0.614441</v>
      </c>
      <c r="D27" s="57" t="n">
        <v>-0.614441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122.501001</v>
      </c>
      <c r="D30" s="45" t="n">
        <v>-2747.121036</v>
      </c>
      <c r="E30" s="45" t="n">
        <v>171.582487</v>
      </c>
      <c r="F30" s="45" t="n">
        <v>0</v>
      </c>
      <c r="G30" s="45" t="n">
        <v>1332.489171</v>
      </c>
      <c r="H30" s="45" t="n">
        <v>0</v>
      </c>
      <c r="I30" s="45" t="n">
        <v>1107.96013</v>
      </c>
      <c r="J30" s="46" t="n">
        <v>12.588247</v>
      </c>
      <c r="L30" s="47"/>
    </row>
    <row r="31" customFormat="false" ht="14.1" hidden="false" customHeight="true" outlineLevel="0" collapsed="false">
      <c r="B31" s="64" t="s">
        <v>27</v>
      </c>
      <c r="C31" s="57" t="n">
        <v>-64.9898850000002</v>
      </c>
      <c r="D31" s="57" t="n">
        <v>-2591.111084</v>
      </c>
      <c r="E31" s="57" t="n">
        <v>30.894634</v>
      </c>
      <c r="F31" s="57" t="n">
        <v>0</v>
      </c>
      <c r="G31" s="57" t="n">
        <v>1353.023488</v>
      </c>
      <c r="H31" s="57" t="n">
        <v>0</v>
      </c>
      <c r="I31" s="57" t="n">
        <v>1141.886408</v>
      </c>
      <c r="J31" s="58" t="n">
        <v>0.316669000000005</v>
      </c>
      <c r="L31" s="47"/>
    </row>
    <row r="32" customFormat="false" ht="14.1" hidden="false" customHeight="true" outlineLevel="0" collapsed="false">
      <c r="B32" s="65" t="s">
        <v>28</v>
      </c>
      <c r="C32" s="57" t="n">
        <v>-57.511116</v>
      </c>
      <c r="D32" s="57" t="n">
        <v>-156.009952</v>
      </c>
      <c r="E32" s="57" t="n">
        <v>140.687853</v>
      </c>
      <c r="F32" s="57" t="n">
        <v>0</v>
      </c>
      <c r="G32" s="57" t="n">
        <v>-20.534317</v>
      </c>
      <c r="H32" s="57" t="n">
        <v>0</v>
      </c>
      <c r="I32" s="57" t="n">
        <v>-33.926278</v>
      </c>
      <c r="J32" s="58" t="n">
        <v>12.271578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466.092905</v>
      </c>
      <c r="D34" s="45" t="n">
        <v>466.09290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1662.619256</v>
      </c>
      <c r="D35" s="70" t="n">
        <v>762.915086</v>
      </c>
      <c r="E35" s="70" t="n">
        <v>611.207791</v>
      </c>
      <c r="F35" s="70" t="n">
        <v>0</v>
      </c>
      <c r="G35" s="70" t="n">
        <v>26.5750370000003</v>
      </c>
      <c r="H35" s="70" t="n">
        <v>0</v>
      </c>
      <c r="I35" s="70" t="n">
        <v>254.703382000001</v>
      </c>
      <c r="J35" s="71" t="n">
        <v>7.21796000000002</v>
      </c>
      <c r="L35" s="47"/>
    </row>
    <row r="36" s="48" customFormat="true" ht="14.1" hidden="false" customHeight="true" outlineLevel="0" collapsed="false">
      <c r="B36" s="53"/>
      <c r="C36" s="72"/>
      <c r="D36" s="72"/>
      <c r="E36" s="72"/>
      <c r="F36" s="72"/>
      <c r="G36" s="72"/>
      <c r="H36" s="72"/>
      <c r="I36" s="72"/>
      <c r="J36" s="73"/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-1662.625467</v>
      </c>
      <c r="D37" s="70" t="n">
        <v>-762.943997</v>
      </c>
      <c r="E37" s="70" t="n">
        <v>-611.207791</v>
      </c>
      <c r="F37" s="70" t="n">
        <v>0</v>
      </c>
      <c r="G37" s="70" t="n">
        <v>-26.575037</v>
      </c>
      <c r="H37" s="70" t="n">
        <v>0</v>
      </c>
      <c r="I37" s="70" t="n">
        <v>-254.703382</v>
      </c>
      <c r="J37" s="71" t="n">
        <v>-7.21796000000001</v>
      </c>
      <c r="L37" s="47"/>
    </row>
    <row r="38" customFormat="false" ht="14.1" hidden="false" customHeight="true" outlineLevel="0" collapsed="false">
      <c r="B38" s="75" t="s">
        <v>32</v>
      </c>
      <c r="C38" s="76" t="n">
        <v>7.862358</v>
      </c>
      <c r="D38" s="76" t="n">
        <v>-3.262225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11.124583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9.655529</v>
      </c>
      <c r="D39" s="57" t="n">
        <v>-1.469054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11.124583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-1.793171</v>
      </c>
      <c r="D42" s="57" t="n">
        <v>-1.793171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-1670.383627</v>
      </c>
      <c r="D43" s="45" t="n">
        <v>-761.028291</v>
      </c>
      <c r="E43" s="45" t="n">
        <v>-611.207791</v>
      </c>
      <c r="F43" s="45" t="n">
        <v>0</v>
      </c>
      <c r="G43" s="45" t="n">
        <v>-26.575037</v>
      </c>
      <c r="H43" s="45" t="n">
        <v>0</v>
      </c>
      <c r="I43" s="45" t="n">
        <v>-264.354548</v>
      </c>
      <c r="J43" s="46" t="n">
        <v>-7.21796000000001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-0.126898</v>
      </c>
      <c r="D49" s="45" t="n">
        <v>1.346519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-1.473417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0.261787</v>
      </c>
      <c r="D50" s="83" t="n">
        <v>0.0316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.230187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Сийка Герасимова</cp:lastModifiedBy>
  <cp:lastPrinted>2019-04-18T09:22:13Z</cp:lastPrinted>
  <dcterms:modified xsi:type="dcterms:W3CDTF">2019-04-18T11:07:58Z</dcterms:modified>
  <cp:revision>0</cp:revision>
  <dc:subject/>
  <dc:title/>
</cp:coreProperties>
</file>