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3 Приложение" sheetId="1" state="visible" r:id="rId2"/>
  </sheets>
  <definedNames>
    <definedName function="false" hidden="false" localSheetId="0" name="_xlnm.Print_Titles" vbProcedure="false">'ФО-13 Приложение'!$B:$B,'ФО-13 Приложение'!$1:$2</definedName>
    <definedName function="false" hidden="false" name="formuli" vbProcedure="false">#REF!</definedName>
    <definedName function="false" hidden="false" localSheetId="0" name="Excel_BuiltIn__FilterDatabase" vbProcedure="false">'ФО-13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13 от 25.04.2019 г. </t>
  </si>
  <si>
    <t xml:space="preserve">/в лева/</t>
  </si>
  <si>
    <t xml:space="preserve">КОД</t>
  </si>
  <si>
    <t xml:space="preserve">ОБЩИНА</t>
  </si>
  <si>
    <t xml:space="preserve">ФО-13/25.04.2019 г. за възстановяване на транспортните разходи или на разходите за наем на педагогическите специалисти съгласно ПМС №69/04.04.2019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2.56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26.7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9001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23933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6882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73599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48908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7755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68572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31602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39156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23456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45551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13666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17286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33815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453182</v>
      </c>
      <c r="D18" s="16"/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50015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78487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83157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64382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12010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193027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214007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24375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187079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6410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75033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45953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6759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1198384</v>
      </c>
      <c r="D33" s="16"/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171718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79366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47226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11976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36504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13991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84725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53675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79685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53704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70101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73176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775847</v>
      </c>
      <c r="D47" s="16"/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92433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81406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51492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82465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33884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43479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59006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27670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113324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1443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586602</v>
      </c>
      <c r="D59" s="16"/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16075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19044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11713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8537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14220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63203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13050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9149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19376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52894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2848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250109</v>
      </c>
      <c r="D72" s="16"/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93794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43250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64731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89638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48889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26890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27643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12094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15544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55268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477741</v>
      </c>
      <c r="D84" s="16"/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11306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3714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106608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7907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129535</v>
      </c>
      <c r="D90" s="16"/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86418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153445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15232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47576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108762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16506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427939</v>
      </c>
      <c r="D100" s="16"/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12768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25109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51947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33979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130832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57519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65271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377425</v>
      </c>
      <c r="D109" s="16"/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30089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8818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47317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10044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4989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13406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1596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12768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10380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159407</v>
      </c>
      <c r="D120" s="16"/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0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18044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37733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81425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75756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45432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17350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29084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304824</v>
      </c>
      <c r="D130" s="16"/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26691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46614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34881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46154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10175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24907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19535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37570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51879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0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35692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334098</v>
      </c>
      <c r="D143" s="16"/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9033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23739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35934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63990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45472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147882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27275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19977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17648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27321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4285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2090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534646</v>
      </c>
      <c r="D157" s="16"/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11890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9836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2099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99359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49947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19830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192961</v>
      </c>
      <c r="D165" s="16"/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1161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47491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48266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42725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36899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40484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43645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132333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52117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32280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18009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495410</v>
      </c>
      <c r="D178" s="16"/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52205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81783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68066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138982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35950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19309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135984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28689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17633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68046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104322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69430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119441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60662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25319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27060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13822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7806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1174509</v>
      </c>
      <c r="D198" s="16"/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9889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50117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37500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76600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68029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45497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33428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321060</v>
      </c>
      <c r="D207" s="16"/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32888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13651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41950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20406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9921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70038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60810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10707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260371</v>
      </c>
      <c r="D217" s="16"/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20003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74305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78816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171833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38604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63785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18296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465642</v>
      </c>
      <c r="D226" s="16"/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63080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68232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206650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61166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399128</v>
      </c>
      <c r="D232" s="16"/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12559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4055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24862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6308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13444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40256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3470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20365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37653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20672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83644</v>
      </c>
      <c r="D244" s="16"/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90983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9358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22585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57808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1397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43190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11574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8974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86617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27381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1593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36777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1219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18706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25470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6906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11619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48106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5642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43970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4762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9576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10894</v>
      </c>
      <c r="D268" s="16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559239</v>
      </c>
      <c r="D269" s="16"/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56923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36879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82127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174702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105454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89954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18981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134007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82149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79409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56568</v>
      </c>
      <c r="D281" s="16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917153</v>
      </c>
      <c r="D282" s="16"/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26258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40831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39558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50658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111671</v>
      </c>
      <c r="D288" s="16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268976</v>
      </c>
      <c r="D289" s="16"/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46267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11771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5681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4776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39645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8154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40303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97695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35027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19734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103075</v>
      </c>
      <c r="D301" s="16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422128</v>
      </c>
      <c r="D302" s="16"/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24462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225397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77093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213748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105651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109644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78240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38190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40508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71135</v>
      </c>
      <c r="D313" s="16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984068</v>
      </c>
      <c r="D314" s="16"/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45800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23159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55829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146313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0</v>
      </c>
      <c r="D320" s="16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271101</v>
      </c>
      <c r="D321" s="16"/>
      <c r="F321" s="16"/>
      <c r="G321" s="16"/>
      <c r="H321" s="16"/>
      <c r="I321" s="16"/>
    </row>
    <row r="322" customFormat="false" ht="15.75" hidden="false" customHeight="false" outlineLevel="0" collapsed="false">
      <c r="A322" s="12"/>
      <c r="B322" s="20"/>
      <c r="C322" s="21"/>
      <c r="D322" s="16"/>
      <c r="F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13116112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5"/>
      <c r="E325" s="25"/>
      <c r="F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04-25T08:35:25Z</cp:lastPrinted>
  <dcterms:modified xsi:type="dcterms:W3CDTF">2019-04-25T08:35:44Z</dcterms:modified>
  <cp:revision>0</cp:revision>
  <dc:subject/>
  <dc:title/>
</cp:coreProperties>
</file>