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19</t>
  </si>
  <si>
    <t xml:space="preserve">Funds received from the EC based on submitted applications for payment up to 31.01.2019</t>
  </si>
  <si>
    <t xml:space="preserve">Total funds received from the EC up to 31.01.2019</t>
  </si>
  <si>
    <t xml:space="preserve">Paid up to 31.01.2019</t>
  </si>
  <si>
    <t xml:space="preserve">Total paid up to 31.01.2019</t>
  </si>
  <si>
    <t xml:space="preserve">Total public expenditure declared to the EC with Payment claims
 as per 31.01.2019</t>
  </si>
  <si>
    <t xml:space="preserve">Total public expenditure certified to the EC with Annual Accounts 
as per 31.01.2019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46.11"/>
    <col collapsed="false" customWidth="true" hidden="false" outlineLevel="0" max="2" min="2" style="2" width="7.88"/>
    <col collapsed="false" customWidth="true" hidden="false" outlineLevel="0" max="3" min="3" style="2" width="19.56"/>
    <col collapsed="false" customWidth="true" hidden="false" outlineLevel="0" max="4" min="4" style="2" width="21"/>
    <col collapsed="false" customWidth="true" hidden="false" outlineLevel="0" max="5" min="5" style="2" width="18.67"/>
    <col collapsed="false" customWidth="true" hidden="false" outlineLevel="0" max="8" min="6" style="2" width="19.44"/>
    <col collapsed="false" customWidth="true" hidden="false" outlineLevel="0" max="11" min="9" style="1" width="19.44"/>
    <col collapsed="false" customWidth="true" hidden="false" outlineLevel="0" max="12" min="12" style="3" width="20.33"/>
    <col collapsed="false" customWidth="true" hidden="false" outlineLevel="0" max="13" min="13" style="4" width="19.11"/>
    <col collapsed="false" customWidth="true" hidden="false" outlineLevel="0" max="14" min="14" style="1" width="19.88"/>
    <col collapsed="false" customWidth="true" hidden="false" outlineLevel="0" max="15" min="15" style="1" width="28.44"/>
    <col collapsed="false" customWidth="true" hidden="false" outlineLevel="0" max="16" min="16" style="1" width="15.44"/>
    <col collapsed="false" customWidth="true" hidden="false" outlineLevel="0" max="17" min="17" style="1" width="14.33"/>
    <col collapsed="false" customWidth="true" hidden="false" outlineLevel="0" max="18" min="18" style="1" width="14.56"/>
    <col collapsed="false" customWidth="false" hidden="false" outlineLevel="0" max="16384" min="19" style="1" width="9.11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5" customFormat="true" ht="29.25" hidden="false" customHeight="true" outlineLevel="0" collapsed="false">
      <c r="A5" s="22" t="s">
        <v>14</v>
      </c>
      <c r="B5" s="12" t="s">
        <v>15</v>
      </c>
      <c r="C5" s="23" t="n">
        <v>1604449168</v>
      </c>
      <c r="D5" s="23" t="n">
        <v>283138092</v>
      </c>
      <c r="E5" s="23" t="n">
        <v>1887587260</v>
      </c>
      <c r="F5" s="23" t="n">
        <v>99165878.05</v>
      </c>
      <c r="G5" s="23" t="n">
        <v>309175894.77</v>
      </c>
      <c r="H5" s="23" t="n">
        <v>408341772.82</v>
      </c>
      <c r="I5" s="23" t="n">
        <v>463737367.997837</v>
      </c>
      <c r="J5" s="23" t="n">
        <v>81836006.1172654</v>
      </c>
      <c r="K5" s="23" t="n">
        <v>545573374.115103</v>
      </c>
      <c r="L5" s="23" t="n">
        <v>402078192.586343</v>
      </c>
      <c r="M5" s="23" t="n">
        <v>165076218.31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9" t="n">
        <v>540896363</v>
      </c>
      <c r="F6" s="29" t="n">
        <v>33105127.97</v>
      </c>
      <c r="G6" s="29" t="n">
        <v>171667977.18</v>
      </c>
      <c r="H6" s="29" t="n">
        <v>204773105.15</v>
      </c>
      <c r="I6" s="29" t="n">
        <v>251885527.425583</v>
      </c>
      <c r="J6" s="30" t="n">
        <v>44450387.19275</v>
      </c>
      <c r="K6" s="29" t="n">
        <v>296335914.618333</v>
      </c>
      <c r="L6" s="29" t="n">
        <v>224231593.894938</v>
      </c>
      <c r="M6" s="29" t="n">
        <v>98656531.13</v>
      </c>
      <c r="N6" s="24"/>
      <c r="O6" s="24"/>
      <c r="P6" s="24"/>
      <c r="Q6" s="31"/>
      <c r="R6" s="32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9" t="n">
        <v>1346690897</v>
      </c>
      <c r="F7" s="29" t="n">
        <v>66060750.08</v>
      </c>
      <c r="G7" s="29" t="n">
        <v>137507917.59</v>
      </c>
      <c r="H7" s="29" t="n">
        <v>203568667.67</v>
      </c>
      <c r="I7" s="29" t="n">
        <v>211851840.572254</v>
      </c>
      <c r="J7" s="30" t="n">
        <v>37385618.9245154</v>
      </c>
      <c r="K7" s="29" t="n">
        <v>249237459.49677</v>
      </c>
      <c r="L7" s="29" t="n">
        <v>177846598.691405</v>
      </c>
      <c r="M7" s="29" t="n">
        <v>66419687.18</v>
      </c>
      <c r="N7" s="24"/>
      <c r="O7" s="24"/>
      <c r="P7" s="24"/>
      <c r="Q7" s="31"/>
      <c r="R7" s="32"/>
    </row>
    <row r="8" s="25" customFormat="true" ht="29.25" hidden="false" customHeight="true" outlineLevel="0" collapsed="false">
      <c r="A8" s="22" t="s">
        <v>18</v>
      </c>
      <c r="B8" s="12" t="s">
        <v>15</v>
      </c>
      <c r="C8" s="23" t="n">
        <v>1504824141</v>
      </c>
      <c r="D8" s="23" t="n">
        <v>265557204</v>
      </c>
      <c r="E8" s="23" t="n">
        <v>1770381345</v>
      </c>
      <c r="F8" s="23" t="n">
        <v>84058553.15</v>
      </c>
      <c r="G8" s="23" t="n">
        <v>148531159.45</v>
      </c>
      <c r="H8" s="23" t="n">
        <v>232589712.6</v>
      </c>
      <c r="I8" s="23" t="n">
        <v>242224244.428749</v>
      </c>
      <c r="J8" s="23" t="n">
        <v>42745454.899191</v>
      </c>
      <c r="K8" s="23" t="n">
        <v>284969699.32794</v>
      </c>
      <c r="L8" s="23" t="n">
        <v>234547636.517353</v>
      </c>
      <c r="M8" s="23" t="n">
        <v>34538692.02</v>
      </c>
      <c r="N8" s="24"/>
      <c r="O8" s="24"/>
      <c r="P8" s="24"/>
      <c r="Q8" s="24"/>
      <c r="R8" s="32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9" t="n">
        <v>436710893</v>
      </c>
      <c r="F9" s="29" t="n">
        <v>21007511.39</v>
      </c>
      <c r="G9" s="29" t="n">
        <v>13527662</v>
      </c>
      <c r="H9" s="29" t="n">
        <v>34535173.39</v>
      </c>
      <c r="I9" s="29" t="n">
        <v>56913265.2956483</v>
      </c>
      <c r="J9" s="30" t="n">
        <v>10043517.4051144</v>
      </c>
      <c r="K9" s="29" t="n">
        <v>66956782.7007628</v>
      </c>
      <c r="L9" s="29" t="n">
        <v>58350657.3693578</v>
      </c>
      <c r="M9" s="29" t="n">
        <v>11106979.35</v>
      </c>
      <c r="N9" s="24"/>
      <c r="O9" s="24"/>
      <c r="P9" s="24"/>
      <c r="Q9" s="31"/>
      <c r="R9" s="32"/>
      <c r="S9" s="33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9" t="n">
        <v>1333670452</v>
      </c>
      <c r="F10" s="29" t="n">
        <v>63051041.76</v>
      </c>
      <c r="G10" s="29" t="n">
        <v>135003497.45</v>
      </c>
      <c r="H10" s="29" t="n">
        <v>198054539.21</v>
      </c>
      <c r="I10" s="29" t="n">
        <v>185310979.1331</v>
      </c>
      <c r="J10" s="30" t="n">
        <v>32701937.4940765</v>
      </c>
      <c r="K10" s="29" t="n">
        <v>218012916.627177</v>
      </c>
      <c r="L10" s="29" t="n">
        <v>176196979.147995</v>
      </c>
      <c r="M10" s="29" t="n">
        <v>23431712.67</v>
      </c>
      <c r="N10" s="24"/>
      <c r="O10" s="24"/>
      <c r="P10" s="24"/>
      <c r="Q10" s="31"/>
      <c r="R10" s="32"/>
      <c r="S10" s="33"/>
    </row>
    <row r="11" s="25" customFormat="true" ht="29.25" hidden="false" customHeight="true" outlineLevel="0" collapsed="false">
      <c r="A11" s="22" t="s">
        <v>19</v>
      </c>
      <c r="B11" s="12" t="s">
        <v>15</v>
      </c>
      <c r="C11" s="23" t="n">
        <v>552540872</v>
      </c>
      <c r="D11" s="23" t="n">
        <v>97507215</v>
      </c>
      <c r="E11" s="23" t="n">
        <v>650048087</v>
      </c>
      <c r="F11" s="23" t="n">
        <v>32214502.94</v>
      </c>
      <c r="G11" s="23" t="n">
        <v>78539138.05</v>
      </c>
      <c r="H11" s="23" t="n">
        <v>110753640.99</v>
      </c>
      <c r="I11" s="23" t="n">
        <v>207836152.162914</v>
      </c>
      <c r="J11" s="23" t="n">
        <v>36676968.0287495</v>
      </c>
      <c r="K11" s="23" t="n">
        <v>161303127.579831</v>
      </c>
      <c r="L11" s="23" t="n">
        <v>102665540.259651</v>
      </c>
      <c r="M11" s="23" t="n">
        <v>0</v>
      </c>
      <c r="N11" s="24"/>
      <c r="O11" s="24"/>
      <c r="P11" s="24"/>
      <c r="Q11" s="24"/>
      <c r="R11" s="32"/>
      <c r="S11" s="33"/>
    </row>
    <row r="12" s="37" customFormat="true" ht="29.25" hidden="false" customHeight="true" outlineLevel="0" collapsed="false">
      <c r="A12" s="26" t="s">
        <v>20</v>
      </c>
      <c r="B12" s="27" t="s">
        <v>15</v>
      </c>
      <c r="C12" s="28" t="n">
        <v>199921329</v>
      </c>
      <c r="D12" s="28" t="n">
        <v>35280235</v>
      </c>
      <c r="E12" s="29" t="n">
        <v>235201564</v>
      </c>
      <c r="F12" s="29" t="n">
        <v>13154750.53</v>
      </c>
      <c r="G12" s="29" t="n">
        <v>0</v>
      </c>
      <c r="H12" s="29" t="n">
        <v>13154750.53</v>
      </c>
      <c r="I12" s="29" t="n">
        <v>52687312.9641133</v>
      </c>
      <c r="J12" s="34" t="n">
        <v>9297761.11131411</v>
      </c>
      <c r="K12" s="29" t="n">
        <v>33415567.1602047</v>
      </c>
      <c r="L12" s="35" t="n">
        <v>0</v>
      </c>
      <c r="M12" s="36" t="n">
        <v>0</v>
      </c>
      <c r="N12" s="24"/>
      <c r="O12" s="24"/>
      <c r="P12" s="24"/>
      <c r="Q12" s="24"/>
      <c r="R12" s="32"/>
      <c r="S12" s="33"/>
    </row>
    <row r="13" s="25" customFormat="true" ht="29.25" hidden="false" customHeight="true" outlineLevel="0" collapsed="false">
      <c r="A13" s="26" t="s">
        <v>21</v>
      </c>
      <c r="B13" s="27" t="s">
        <v>15</v>
      </c>
      <c r="C13" s="28" t="n">
        <v>352619543</v>
      </c>
      <c r="D13" s="28" t="n">
        <v>62226980</v>
      </c>
      <c r="E13" s="29" t="n">
        <v>414846523</v>
      </c>
      <c r="F13" s="29" t="n">
        <v>19059752.41</v>
      </c>
      <c r="G13" s="29" t="n">
        <v>78539138.05</v>
      </c>
      <c r="H13" s="29" t="n">
        <v>97598890.46</v>
      </c>
      <c r="I13" s="29" t="n">
        <v>155148839.1988</v>
      </c>
      <c r="J13" s="30" t="n">
        <v>27379206.9174353</v>
      </c>
      <c r="K13" s="29" t="n">
        <v>127887560.419626</v>
      </c>
      <c r="L13" s="29" t="n">
        <v>102665540.259651</v>
      </c>
      <c r="M13" s="38" t="n">
        <v>0</v>
      </c>
      <c r="N13" s="24"/>
      <c r="O13" s="24"/>
      <c r="P13" s="24"/>
      <c r="Q13" s="31"/>
      <c r="R13" s="32"/>
      <c r="S13" s="33"/>
      <c r="T13" s="39"/>
    </row>
    <row r="14" s="37" customFormat="true" ht="29.25" hidden="false" customHeight="true" outlineLevel="0" collapsed="false">
      <c r="A14" s="22" t="s">
        <v>22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3" t="n">
        <v>74417502.8</v>
      </c>
      <c r="G14" s="23" t="n">
        <v>202072943.01</v>
      </c>
      <c r="H14" s="23" t="n">
        <v>276490445.81</v>
      </c>
      <c r="I14" s="23" t="n">
        <v>517765027.379791</v>
      </c>
      <c r="J14" s="23" t="n">
        <v>91370298.9493748</v>
      </c>
      <c r="K14" s="23" t="n">
        <v>609135326.329166</v>
      </c>
      <c r="L14" s="23" t="n">
        <v>262486172.461289</v>
      </c>
      <c r="M14" s="23" t="n">
        <v>56363297.09</v>
      </c>
      <c r="N14" s="24"/>
      <c r="O14" s="24"/>
      <c r="P14" s="24"/>
      <c r="Q14" s="31"/>
      <c r="R14" s="32"/>
      <c r="S14" s="33"/>
    </row>
    <row r="15" s="37" customFormat="true" ht="29.25" hidden="false" customHeight="true" outlineLevel="0" collapsed="false">
      <c r="A15" s="40" t="s">
        <v>23</v>
      </c>
      <c r="B15" s="12" t="s">
        <v>15</v>
      </c>
      <c r="C15" s="23" t="n">
        <v>938665315</v>
      </c>
      <c r="D15" s="23" t="n">
        <v>153582762</v>
      </c>
      <c r="E15" s="23" t="n">
        <v>1092248077</v>
      </c>
      <c r="F15" s="23" t="n">
        <v>78258960.67</v>
      </c>
      <c r="G15" s="23" t="n">
        <v>259040963.42</v>
      </c>
      <c r="H15" s="23" t="n">
        <v>337299924.09</v>
      </c>
      <c r="I15" s="23" t="n">
        <v>382358131.262496</v>
      </c>
      <c r="J15" s="23" t="n">
        <v>59787957.406697</v>
      </c>
      <c r="K15" s="23" t="n">
        <v>440332969.479461</v>
      </c>
      <c r="L15" s="23" t="n">
        <v>371403685.766481</v>
      </c>
      <c r="M15" s="23" t="n">
        <v>130663671.3</v>
      </c>
      <c r="N15" s="24"/>
      <c r="O15" s="24"/>
      <c r="P15" s="24"/>
      <c r="Q15" s="31"/>
      <c r="R15" s="32"/>
      <c r="S15" s="33"/>
    </row>
    <row r="16" s="37" customFormat="true" ht="29.25" hidden="false" customHeight="true" outlineLevel="0" collapsed="false">
      <c r="A16" s="22" t="s">
        <v>24</v>
      </c>
      <c r="B16" s="27" t="s">
        <v>15</v>
      </c>
      <c r="C16" s="23" t="n">
        <v>1123075325</v>
      </c>
      <c r="D16" s="23" t="n">
        <v>198189765</v>
      </c>
      <c r="E16" s="23" t="n">
        <v>1321265090</v>
      </c>
      <c r="F16" s="23" t="n">
        <v>76213076.12625</v>
      </c>
      <c r="G16" s="23" t="n">
        <v>306247769.29</v>
      </c>
      <c r="H16" s="23" t="n">
        <v>382460845.41625</v>
      </c>
      <c r="I16" s="23" t="n">
        <v>409074613.465511</v>
      </c>
      <c r="J16" s="23" t="n">
        <v>72189637.6703843</v>
      </c>
      <c r="K16" s="23" t="n">
        <v>481264251.135895</v>
      </c>
      <c r="L16" s="23" t="n">
        <v>398632398.400354</v>
      </c>
      <c r="M16" s="23" t="n">
        <v>205479323.49</v>
      </c>
      <c r="N16" s="24"/>
      <c r="O16" s="24"/>
      <c r="P16" s="24"/>
      <c r="Q16" s="31"/>
      <c r="R16" s="32"/>
      <c r="S16" s="33"/>
    </row>
    <row r="17" s="37" customFormat="true" ht="29.25" hidden="false" customHeight="true" outlineLevel="0" collapsed="false">
      <c r="A17" s="41" t="s">
        <v>25</v>
      </c>
      <c r="B17" s="27" t="s">
        <v>15</v>
      </c>
      <c r="C17" s="23" t="n">
        <v>102000000</v>
      </c>
      <c r="D17" s="23" t="n">
        <v>0</v>
      </c>
      <c r="E17" s="23" t="n">
        <v>102000000</v>
      </c>
      <c r="F17" s="23" t="n">
        <v>6502500</v>
      </c>
      <c r="G17" s="23" t="n">
        <v>95497500</v>
      </c>
      <c r="H17" s="23" t="n">
        <v>102000000</v>
      </c>
      <c r="I17" s="23" t="n">
        <v>86700000</v>
      </c>
      <c r="J17" s="23" t="n">
        <v>15300000</v>
      </c>
      <c r="K17" s="23" t="n">
        <v>102000000</v>
      </c>
      <c r="L17" s="23" t="n">
        <v>102001564.57</v>
      </c>
      <c r="M17" s="23" t="n">
        <v>95335762.33</v>
      </c>
      <c r="N17" s="42"/>
      <c r="O17" s="42"/>
      <c r="P17" s="42"/>
      <c r="Q17" s="24"/>
      <c r="R17" s="32"/>
      <c r="S17" s="33"/>
    </row>
    <row r="18" s="37" customFormat="true" ht="29.25" hidden="false" customHeight="true" outlineLevel="0" collapsed="false">
      <c r="A18" s="22" t="s">
        <v>26</v>
      </c>
      <c r="B18" s="12" t="s">
        <v>15</v>
      </c>
      <c r="C18" s="23" t="n">
        <v>284031663</v>
      </c>
      <c r="D18" s="23" t="n">
        <v>50123236</v>
      </c>
      <c r="E18" s="23" t="n">
        <v>334154899</v>
      </c>
      <c r="F18" s="23" t="n">
        <v>16182582.485</v>
      </c>
      <c r="G18" s="23" t="n">
        <v>40716659.43</v>
      </c>
      <c r="H18" s="23" t="n">
        <v>56899241.915</v>
      </c>
      <c r="I18" s="23" t="n">
        <v>53801572.8955445</v>
      </c>
      <c r="J18" s="23" t="n">
        <v>9494395.2168608</v>
      </c>
      <c r="K18" s="23" t="n">
        <v>63295968.1124053</v>
      </c>
      <c r="L18" s="23" t="n">
        <v>53194100.9065211</v>
      </c>
      <c r="M18" s="23" t="n">
        <v>6606576.12</v>
      </c>
      <c r="N18" s="42"/>
      <c r="O18" s="42"/>
      <c r="P18" s="42"/>
      <c r="Q18" s="31"/>
      <c r="R18" s="32"/>
      <c r="S18" s="33"/>
    </row>
    <row r="19" s="37" customFormat="true" ht="29.25" hidden="false" customHeight="true" outlineLevel="0" collapsed="false">
      <c r="A19" s="22" t="s">
        <v>27</v>
      </c>
      <c r="B19" s="12" t="s">
        <v>15</v>
      </c>
      <c r="C19" s="23" t="n">
        <v>104815264</v>
      </c>
      <c r="D19" s="23" t="n">
        <v>18496812</v>
      </c>
      <c r="E19" s="23" t="n">
        <v>123312076</v>
      </c>
      <c r="F19" s="23" t="n">
        <v>11529679.04</v>
      </c>
      <c r="G19" s="23" t="n">
        <v>44052310.68</v>
      </c>
      <c r="H19" s="23" t="n">
        <v>55581989.72</v>
      </c>
      <c r="I19" s="23" t="n">
        <v>66230166.4695767</v>
      </c>
      <c r="J19" s="23" t="n">
        <v>11687676.4358077</v>
      </c>
      <c r="K19" s="23" t="n">
        <v>77917842.9053844</v>
      </c>
      <c r="L19" s="23" t="n">
        <v>54445062.97</v>
      </c>
      <c r="M19" s="23" t="n">
        <v>28256914.94</v>
      </c>
      <c r="N19" s="42"/>
      <c r="O19" s="42"/>
      <c r="P19" s="42"/>
      <c r="Q19" s="31"/>
      <c r="R19" s="32"/>
      <c r="S19" s="33"/>
    </row>
    <row r="20" s="25" customFormat="true" ht="29.25" hidden="false" customHeight="true" outlineLevel="0" collapsed="false">
      <c r="A20" s="43" t="s">
        <v>28</v>
      </c>
      <c r="B20" s="43"/>
      <c r="C20" s="23" t="n">
        <v>7526106541</v>
      </c>
      <c r="D20" s="23" t="n">
        <v>1298072406</v>
      </c>
      <c r="E20" s="23" t="n">
        <v>8824178947</v>
      </c>
      <c r="F20" s="23" t="n">
        <v>478543235.26125</v>
      </c>
      <c r="G20" s="23" t="n">
        <v>1483874338.1</v>
      </c>
      <c r="H20" s="23" t="n">
        <v>1962417573.36125</v>
      </c>
      <c r="I20" s="23" t="n">
        <v>2429727276.06242</v>
      </c>
      <c r="J20" s="23" t="n">
        <v>421088394.72433</v>
      </c>
      <c r="K20" s="23" t="n">
        <v>2765792558.98519</v>
      </c>
      <c r="L20" s="23" t="n">
        <v>1981454354.43799</v>
      </c>
      <c r="M20" s="23" t="n">
        <v>722320455.6</v>
      </c>
      <c r="N20" s="44" t="n">
        <f aca="false">K20/E20</f>
        <v>0.313433416932856</v>
      </c>
      <c r="O20" s="42"/>
      <c r="P20" s="42"/>
      <c r="Q20" s="24"/>
      <c r="R20" s="32"/>
      <c r="S20" s="1"/>
    </row>
    <row r="21" s="25" customFormat="true" ht="29.25" hidden="false" customHeight="true" outlineLevel="0" collapsed="false">
      <c r="A21" s="5"/>
      <c r="B21" s="5"/>
      <c r="C21" s="45" t="n">
        <v>7527606541</v>
      </c>
      <c r="D21" s="45" t="n">
        <v>1298337112</v>
      </c>
      <c r="E21" s="45" t="n">
        <v>8825943653</v>
      </c>
      <c r="F21" s="45" t="n">
        <v>427809945.20625</v>
      </c>
      <c r="G21" s="45" t="n">
        <v>767000550.5</v>
      </c>
      <c r="H21" s="46"/>
      <c r="I21" s="47" t="n">
        <v>1391736023.71541</v>
      </c>
      <c r="J21" s="48" t="n">
        <v>240244809.48459</v>
      </c>
      <c r="K21" s="45" t="n">
        <v>1631980833.2</v>
      </c>
      <c r="L21" s="45" t="n">
        <v>1018471209.44</v>
      </c>
      <c r="M21" s="45" t="n">
        <v>722320455.6</v>
      </c>
      <c r="N21" s="44"/>
      <c r="O21" s="49"/>
      <c r="P21" s="49"/>
    </row>
    <row r="22" s="25" customFormat="true" ht="29.25" hidden="false" customHeight="true" outlineLevel="0" collapsed="false">
      <c r="A22" s="5"/>
      <c r="B22" s="5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4"/>
      <c r="O22" s="51"/>
      <c r="P22" s="42"/>
      <c r="Q22" s="24"/>
    </row>
    <row r="23" s="25" customFormat="true" ht="29.25" hidden="false" customHeight="true" outlineLevel="0" collapsed="false">
      <c r="A23" s="5"/>
      <c r="B23" s="5"/>
      <c r="C23" s="50"/>
      <c r="D23" s="50"/>
      <c r="E23" s="50"/>
      <c r="F23" s="50"/>
      <c r="G23" s="52"/>
      <c r="H23" s="50"/>
      <c r="I23" s="45"/>
      <c r="J23" s="45"/>
      <c r="K23" s="45"/>
      <c r="L23" s="45" t="n">
        <f aca="false">+L20-L22</f>
        <v>1981454354.43799</v>
      </c>
      <c r="M23" s="50"/>
      <c r="N23" s="49"/>
      <c r="O23" s="49"/>
      <c r="P23" s="49"/>
    </row>
    <row r="24" s="25" customFormat="true" ht="29.25" hidden="false" customHeight="true" outlineLevel="0" collapsed="false">
      <c r="A24" s="5"/>
      <c r="B24" s="5"/>
      <c r="C24" s="50"/>
      <c r="D24" s="50"/>
      <c r="E24" s="50"/>
      <c r="F24" s="50"/>
      <c r="G24" s="52" t="n">
        <f aca="false">+G20-G22</f>
        <v>1483874338.1</v>
      </c>
      <c r="H24" s="50"/>
      <c r="I24" s="53"/>
      <c r="J24" s="45"/>
      <c r="K24" s="45"/>
      <c r="L24" s="54"/>
      <c r="M24" s="54"/>
      <c r="N24" s="49"/>
      <c r="O24" s="49"/>
      <c r="P24" s="49"/>
    </row>
    <row r="25" s="25" customFormat="true" ht="29.25" hidden="false" customHeight="true" outlineLevel="0" collapsed="false">
      <c r="A25" s="5"/>
      <c r="B25" s="5"/>
      <c r="C25" s="50"/>
      <c r="D25" s="50"/>
      <c r="E25" s="50"/>
      <c r="F25" s="50"/>
      <c r="G25" s="52"/>
      <c r="H25" s="50"/>
      <c r="I25" s="55"/>
      <c r="J25" s="50"/>
      <c r="K25" s="50"/>
      <c r="L25" s="56"/>
      <c r="M25" s="57"/>
      <c r="N25" s="49"/>
      <c r="O25" s="49"/>
      <c r="P25" s="49"/>
    </row>
    <row r="26" s="25" customFormat="true" ht="29.25" hidden="false" customHeight="true" outlineLevel="0" collapsed="false">
      <c r="A26" s="5"/>
      <c r="B26" s="5"/>
      <c r="C26" s="50"/>
      <c r="D26" s="50"/>
      <c r="E26" s="50"/>
      <c r="F26" s="50"/>
      <c r="G26" s="50"/>
      <c r="H26" s="50"/>
      <c r="I26" s="55"/>
      <c r="J26" s="50"/>
      <c r="K26" s="50"/>
      <c r="L26" s="56"/>
      <c r="M26" s="57"/>
      <c r="N26" s="49"/>
      <c r="O26" s="49"/>
      <c r="P26" s="49"/>
    </row>
    <row r="27" s="25" customFormat="true" ht="29.25" hidden="false" customHeight="true" outlineLevel="0" collapsed="false">
      <c r="A27" s="5"/>
      <c r="B27" s="5"/>
      <c r="C27" s="50"/>
      <c r="D27" s="50"/>
      <c r="E27" s="50"/>
      <c r="F27" s="50"/>
      <c r="G27" s="50"/>
      <c r="H27" s="50"/>
      <c r="I27" s="55"/>
      <c r="J27" s="50"/>
      <c r="K27" s="50"/>
      <c r="L27" s="56"/>
      <c r="M27" s="57"/>
      <c r="N27" s="49"/>
      <c r="O27" s="49"/>
      <c r="P27" s="49"/>
    </row>
    <row r="28" s="25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8"/>
      <c r="L28" s="56"/>
      <c r="M28" s="57"/>
      <c r="N28" s="49"/>
      <c r="O28" s="49"/>
      <c r="P28" s="49"/>
    </row>
    <row r="29" s="25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59"/>
      <c r="L29" s="56"/>
      <c r="M29" s="57"/>
      <c r="N29" s="49"/>
      <c r="O29" s="49"/>
      <c r="P29" s="49"/>
    </row>
    <row r="30" customFormat="false" ht="13.5" hidden="false" customHeight="false" outlineLevel="0" collapsed="false">
      <c r="K30" s="59"/>
    </row>
    <row r="31" customFormat="false" ht="13.5" hidden="false" customHeight="false" outlineLevel="0" collapsed="false">
      <c r="K31" s="59"/>
    </row>
    <row r="32" customFormat="false" ht="13.5" hidden="false" customHeight="false" outlineLevel="0" collapsed="false">
      <c r="K32" s="59"/>
    </row>
    <row r="33" customFormat="false" ht="13.5" hidden="false" customHeight="false" outlineLevel="0" collapsed="false">
      <c r="K33" s="59"/>
    </row>
    <row r="34" customFormat="false" ht="13.5" hidden="false" customHeight="false" outlineLevel="0" collapsed="false">
      <c r="K34" s="59"/>
    </row>
    <row r="35" customFormat="false" ht="13.5" hidden="false" customHeight="false" outlineLevel="0" collapsed="false">
      <c r="K35" s="5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7-12-06T12:41:41Z</cp:lastPrinted>
  <dcterms:modified xsi:type="dcterms:W3CDTF">2019-02-18T14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