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10.2018</t>
  </si>
  <si>
    <t xml:space="preserve">Funds received from the EC based on submitted applications for payment up to 31.10.2018</t>
  </si>
  <si>
    <t xml:space="preserve">Total funds received from the EC up to 31.10.2018</t>
  </si>
  <si>
    <t xml:space="preserve">Paid up to 31.10.2018</t>
  </si>
  <si>
    <t xml:space="preserve">Total paid up to 31.10.2018</t>
  </si>
  <si>
    <t xml:space="preserve">Total public expenditure declared to the EC with Payment claims
 as per 31.10.2018</t>
  </si>
  <si>
    <t xml:space="preserve">Total public expenditure certified to the EC with Annual Accounts 
as per 31.10.2018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Су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.00"/>
    <numFmt numFmtId="172" formatCode="0.00%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1" outlineLevelCol="0"/>
  <cols>
    <col collapsed="false" customWidth="true" hidden="false" outlineLevel="0" max="1" min="1" style="1" width="46.11"/>
    <col collapsed="false" customWidth="true" hidden="false" outlineLevel="0" max="2" min="2" style="2" width="7.88"/>
    <col collapsed="false" customWidth="true" hidden="false" outlineLevel="0" max="3" min="3" style="2" width="19.56"/>
    <col collapsed="false" customWidth="true" hidden="false" outlineLevel="0" max="4" min="4" style="2" width="21"/>
    <col collapsed="false" customWidth="true" hidden="false" outlineLevel="0" max="5" min="5" style="2" width="18.67"/>
    <col collapsed="false" customWidth="true" hidden="false" outlineLevel="0" max="8" min="6" style="2" width="19.44"/>
    <col collapsed="false" customWidth="true" hidden="false" outlineLevel="0" max="11" min="9" style="1" width="19.44"/>
    <col collapsed="false" customWidth="true" hidden="false" outlineLevel="0" max="12" min="12" style="3" width="20.33"/>
    <col collapsed="false" customWidth="true" hidden="false" outlineLevel="0" max="13" min="13" style="4" width="19.11"/>
    <col collapsed="false" customWidth="true" hidden="false" outlineLevel="0" max="14" min="14" style="1" width="19.88"/>
    <col collapsed="false" customWidth="true" hidden="false" outlineLevel="0" max="15" min="15" style="1" width="28.44"/>
    <col collapsed="false" customWidth="true" hidden="false" outlineLevel="0" max="16" min="16" style="1" width="15.44"/>
    <col collapsed="false" customWidth="true" hidden="false" outlineLevel="0" max="17" min="17" style="1" width="14.33"/>
    <col collapsed="false" customWidth="true" hidden="false" outlineLevel="0" max="18" min="18" style="1" width="14.56"/>
    <col collapsed="false" customWidth="false" hidden="false" outlineLevel="0" max="16384" min="19" style="1" width="9.11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4"/>
      <c r="K2" s="13" t="s">
        <v>9</v>
      </c>
      <c r="L2" s="15" t="s">
        <v>10</v>
      </c>
      <c r="M2" s="15" t="s">
        <v>11</v>
      </c>
    </row>
    <row r="3" s="16" customFormat="true" ht="98.2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4" t="s">
        <v>12</v>
      </c>
      <c r="J3" s="13" t="s">
        <v>13</v>
      </c>
      <c r="K3" s="13"/>
      <c r="L3" s="15"/>
      <c r="M3" s="15"/>
    </row>
    <row r="4" s="16" customFormat="true" ht="18.75" hidden="false" customHeight="true" outlineLevel="0" collapsed="false">
      <c r="A4" s="17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5" customFormat="true" ht="29.25" hidden="false" customHeight="true" outlineLevel="0" collapsed="false">
      <c r="A5" s="22" t="s">
        <v>14</v>
      </c>
      <c r="B5" s="12" t="s">
        <v>15</v>
      </c>
      <c r="C5" s="23" t="n">
        <v>1604449168</v>
      </c>
      <c r="D5" s="23" t="n">
        <v>283138092</v>
      </c>
      <c r="E5" s="23" t="n">
        <v>1887587260</v>
      </c>
      <c r="F5" s="23" t="n">
        <v>99165878.05</v>
      </c>
      <c r="G5" s="23" t="n">
        <v>255459446.43</v>
      </c>
      <c r="H5" s="23" t="n">
        <v>354625324.48</v>
      </c>
      <c r="I5" s="23" t="n">
        <v>426223259.536114</v>
      </c>
      <c r="J5" s="23" t="n">
        <v>75215869.3299024</v>
      </c>
      <c r="K5" s="23" t="n">
        <v>501439128.866016</v>
      </c>
      <c r="L5" s="23" t="n">
        <v>373028594.922983</v>
      </c>
      <c r="M5" s="23" t="n">
        <v>165076218.31</v>
      </c>
      <c r="N5" s="24"/>
      <c r="O5" s="24"/>
      <c r="P5" s="24"/>
      <c r="Q5" s="24"/>
    </row>
    <row r="6" customFormat="false" ht="29.25" hidden="false" customHeight="true" outlineLevel="1" collapsed="false">
      <c r="A6" s="26" t="s">
        <v>16</v>
      </c>
      <c r="B6" s="27" t="s">
        <v>15</v>
      </c>
      <c r="C6" s="28" t="n">
        <v>459761907</v>
      </c>
      <c r="D6" s="28" t="n">
        <v>81134456</v>
      </c>
      <c r="E6" s="29" t="n">
        <v>540896363</v>
      </c>
      <c r="F6" s="29" t="n">
        <v>33105127.97</v>
      </c>
      <c r="G6" s="29" t="n">
        <v>147769895.88</v>
      </c>
      <c r="H6" s="29" t="n">
        <v>180875023.85</v>
      </c>
      <c r="I6" s="29" t="n">
        <v>235359166.377637</v>
      </c>
      <c r="J6" s="30" t="n">
        <v>41533970.5372301</v>
      </c>
      <c r="K6" s="29" t="n">
        <v>276893136.914867</v>
      </c>
      <c r="L6" s="29" t="n">
        <v>203011897.934206</v>
      </c>
      <c r="M6" s="29" t="n">
        <v>98656531.13</v>
      </c>
      <c r="N6" s="24"/>
      <c r="O6" s="24"/>
      <c r="P6" s="24"/>
      <c r="Q6" s="31"/>
      <c r="R6" s="32"/>
    </row>
    <row r="7" customFormat="false" ht="29.25" hidden="false" customHeight="true" outlineLevel="1" collapsed="false">
      <c r="A7" s="26" t="s">
        <v>17</v>
      </c>
      <c r="B7" s="27" t="s">
        <v>15</v>
      </c>
      <c r="C7" s="28" t="n">
        <v>1144687261</v>
      </c>
      <c r="D7" s="28" t="n">
        <v>202003636</v>
      </c>
      <c r="E7" s="29" t="n">
        <v>1346690897</v>
      </c>
      <c r="F7" s="29" t="n">
        <v>66060750.08</v>
      </c>
      <c r="G7" s="29" t="n">
        <v>107689550.55</v>
      </c>
      <c r="H7" s="29" t="n">
        <v>173750300.63</v>
      </c>
      <c r="I7" s="29" t="n">
        <v>190864093.158477</v>
      </c>
      <c r="J7" s="30" t="n">
        <v>33681898.7926724</v>
      </c>
      <c r="K7" s="29" t="n">
        <v>224545991.951149</v>
      </c>
      <c r="L7" s="29" t="n">
        <v>170016696.988777</v>
      </c>
      <c r="M7" s="29" t="n">
        <v>66419687.18</v>
      </c>
      <c r="N7" s="24"/>
      <c r="O7" s="24"/>
      <c r="P7" s="24"/>
      <c r="Q7" s="31"/>
      <c r="R7" s="32"/>
    </row>
    <row r="8" s="25" customFormat="true" ht="29.25" hidden="false" customHeight="true" outlineLevel="0" collapsed="false">
      <c r="A8" s="22" t="s">
        <v>18</v>
      </c>
      <c r="B8" s="12" t="s">
        <v>15</v>
      </c>
      <c r="C8" s="23" t="n">
        <v>1504824141</v>
      </c>
      <c r="D8" s="23" t="n">
        <v>265557204</v>
      </c>
      <c r="E8" s="23" t="n">
        <v>1770381345</v>
      </c>
      <c r="F8" s="23" t="n">
        <v>84058553.15</v>
      </c>
      <c r="G8" s="23" t="n">
        <v>85527531.37</v>
      </c>
      <c r="H8" s="23" t="n">
        <v>169586084.52</v>
      </c>
      <c r="I8" s="23" t="n">
        <v>168755602.473013</v>
      </c>
      <c r="J8" s="23" t="n">
        <v>29780400.4364141</v>
      </c>
      <c r="K8" s="23" t="n">
        <v>198536002.909428</v>
      </c>
      <c r="L8" s="23" t="n">
        <v>111522288.887925</v>
      </c>
      <c r="M8" s="23" t="n">
        <v>34538692.02</v>
      </c>
      <c r="N8" s="24"/>
      <c r="O8" s="24"/>
      <c r="P8" s="24"/>
      <c r="Q8" s="24"/>
      <c r="R8" s="32"/>
    </row>
    <row r="9" customFormat="false" ht="29.25" hidden="false" customHeight="true" outlineLevel="1" collapsed="false">
      <c r="A9" s="26" t="s">
        <v>16</v>
      </c>
      <c r="B9" s="27" t="s">
        <v>15</v>
      </c>
      <c r="C9" s="28" t="n">
        <v>371204258</v>
      </c>
      <c r="D9" s="28" t="n">
        <v>65506635</v>
      </c>
      <c r="E9" s="29" t="n">
        <v>436710893</v>
      </c>
      <c r="F9" s="29" t="n">
        <v>21007511.39</v>
      </c>
      <c r="G9" s="29" t="n">
        <v>12053796.56</v>
      </c>
      <c r="H9" s="29" t="n">
        <v>33061307.95</v>
      </c>
      <c r="I9" s="29" t="n">
        <v>18795489.852161</v>
      </c>
      <c r="J9" s="30" t="n">
        <v>3316851.15038135</v>
      </c>
      <c r="K9" s="29" t="n">
        <v>22112341.0025423</v>
      </c>
      <c r="L9" s="29" t="n">
        <v>15756372.0948318</v>
      </c>
      <c r="M9" s="29" t="n">
        <v>11106979.35</v>
      </c>
      <c r="N9" s="24"/>
      <c r="O9" s="24"/>
      <c r="P9" s="24"/>
      <c r="Q9" s="31"/>
      <c r="R9" s="32"/>
      <c r="S9" s="33"/>
    </row>
    <row r="10" customFormat="false" ht="29.25" hidden="false" customHeight="true" outlineLevel="1" collapsed="false">
      <c r="A10" s="26" t="s">
        <v>17</v>
      </c>
      <c r="B10" s="27" t="s">
        <v>15</v>
      </c>
      <c r="C10" s="28" t="n">
        <v>1133619883</v>
      </c>
      <c r="D10" s="28" t="n">
        <v>200050569</v>
      </c>
      <c r="E10" s="29" t="n">
        <v>1333670452</v>
      </c>
      <c r="F10" s="29" t="n">
        <v>63051041.76</v>
      </c>
      <c r="G10" s="29" t="n">
        <v>73473734.81</v>
      </c>
      <c r="H10" s="29" t="n">
        <v>136524776.57</v>
      </c>
      <c r="I10" s="29" t="n">
        <v>149960112.620852</v>
      </c>
      <c r="J10" s="30" t="n">
        <v>26463549.2860328</v>
      </c>
      <c r="K10" s="29" t="n">
        <v>176423661.906885</v>
      </c>
      <c r="L10" s="29" t="n">
        <v>95765916.7930934</v>
      </c>
      <c r="M10" s="29" t="n">
        <v>23431712.67</v>
      </c>
      <c r="N10" s="24"/>
      <c r="O10" s="24"/>
      <c r="P10" s="24"/>
      <c r="Q10" s="31"/>
      <c r="R10" s="32"/>
      <c r="S10" s="33"/>
    </row>
    <row r="11" s="25" customFormat="true" ht="29.25" hidden="false" customHeight="true" outlineLevel="0" collapsed="false">
      <c r="A11" s="22" t="s">
        <v>19</v>
      </c>
      <c r="B11" s="12" t="s">
        <v>15</v>
      </c>
      <c r="C11" s="23" t="n">
        <v>596000681</v>
      </c>
      <c r="D11" s="23" t="n">
        <v>105176593</v>
      </c>
      <c r="E11" s="23" t="n">
        <v>701177274</v>
      </c>
      <c r="F11" s="23" t="n">
        <v>32214502.94</v>
      </c>
      <c r="G11" s="23" t="n">
        <v>19591396.49</v>
      </c>
      <c r="H11" s="23" t="n">
        <v>51805899.43</v>
      </c>
      <c r="I11" s="23" t="n">
        <v>123614565.053339</v>
      </c>
      <c r="J11" s="23" t="n">
        <v>21814335.0094128</v>
      </c>
      <c r="K11" s="23" t="n">
        <v>145428900.062752</v>
      </c>
      <c r="L11" s="23" t="n">
        <v>25609668.67</v>
      </c>
      <c r="M11" s="23" t="n">
        <v>0</v>
      </c>
      <c r="N11" s="24"/>
      <c r="O11" s="24"/>
      <c r="P11" s="24"/>
      <c r="Q11" s="24"/>
      <c r="R11" s="32"/>
      <c r="S11" s="33"/>
    </row>
    <row r="12" s="37" customFormat="true" ht="29.25" hidden="false" customHeight="true" outlineLevel="0" collapsed="false">
      <c r="A12" s="26" t="s">
        <v>20</v>
      </c>
      <c r="B12" s="27" t="s">
        <v>15</v>
      </c>
      <c r="C12" s="28" t="n">
        <v>243381138</v>
      </c>
      <c r="D12" s="28" t="n">
        <v>42949613</v>
      </c>
      <c r="E12" s="29" t="n">
        <v>286330751</v>
      </c>
      <c r="F12" s="29" t="n">
        <v>13154750.53</v>
      </c>
      <c r="G12" s="29" t="n">
        <v>0</v>
      </c>
      <c r="H12" s="29" t="n">
        <v>13154750.53</v>
      </c>
      <c r="I12" s="29" t="n">
        <v>24289028.0819396</v>
      </c>
      <c r="J12" s="34" t="n">
        <v>4286299.07328347</v>
      </c>
      <c r="K12" s="29" t="n">
        <v>28575327.1552231</v>
      </c>
      <c r="L12" s="35" t="n">
        <v>0</v>
      </c>
      <c r="M12" s="36" t="n">
        <v>0</v>
      </c>
      <c r="N12" s="24"/>
      <c r="O12" s="24"/>
      <c r="P12" s="24"/>
      <c r="Q12" s="24"/>
      <c r="R12" s="32"/>
      <c r="S12" s="33"/>
    </row>
    <row r="13" s="25" customFormat="true" ht="29.25" hidden="false" customHeight="true" outlineLevel="0" collapsed="false">
      <c r="A13" s="26" t="s">
        <v>21</v>
      </c>
      <c r="B13" s="27" t="s">
        <v>15</v>
      </c>
      <c r="C13" s="28" t="n">
        <v>352619543</v>
      </c>
      <c r="D13" s="28" t="n">
        <v>62226980</v>
      </c>
      <c r="E13" s="29" t="n">
        <v>414846523</v>
      </c>
      <c r="F13" s="29" t="n">
        <v>19059752.41</v>
      </c>
      <c r="G13" s="29" t="n">
        <v>19591396.49</v>
      </c>
      <c r="H13" s="29" t="n">
        <v>38651148.9</v>
      </c>
      <c r="I13" s="29" t="n">
        <v>99325536.9713995</v>
      </c>
      <c r="J13" s="30" t="n">
        <v>17528035.9361293</v>
      </c>
      <c r="K13" s="29" t="n">
        <v>116853572.907529</v>
      </c>
      <c r="L13" s="29" t="n">
        <v>25609668.67</v>
      </c>
      <c r="M13" s="38" t="n">
        <v>0</v>
      </c>
      <c r="N13" s="24"/>
      <c r="O13" s="24"/>
      <c r="P13" s="24"/>
      <c r="Q13" s="31"/>
      <c r="R13" s="32"/>
      <c r="S13" s="33"/>
      <c r="T13" s="39"/>
    </row>
    <row r="14" s="37" customFormat="true" ht="29.25" hidden="false" customHeight="true" outlineLevel="0" collapsed="false">
      <c r="A14" s="22" t="s">
        <v>22</v>
      </c>
      <c r="B14" s="12" t="s">
        <v>15</v>
      </c>
      <c r="C14" s="23" t="n">
        <v>1311704793</v>
      </c>
      <c r="D14" s="23" t="n">
        <v>231477320</v>
      </c>
      <c r="E14" s="23" t="n">
        <v>1543182113</v>
      </c>
      <c r="F14" s="23" t="n">
        <v>74417502.8</v>
      </c>
      <c r="G14" s="23" t="n">
        <v>141303818.5</v>
      </c>
      <c r="H14" s="23" t="n">
        <v>215721321.3</v>
      </c>
      <c r="I14" s="23" t="n">
        <v>432121762.79906</v>
      </c>
      <c r="J14" s="23" t="n">
        <v>76256781.6704224</v>
      </c>
      <c r="K14" s="23" t="n">
        <v>508378544.469483</v>
      </c>
      <c r="L14" s="23" t="n">
        <v>183049408.267609</v>
      </c>
      <c r="M14" s="23" t="n">
        <v>56363297.09</v>
      </c>
      <c r="N14" s="24"/>
      <c r="O14" s="24"/>
      <c r="P14" s="24"/>
      <c r="Q14" s="31"/>
      <c r="R14" s="32"/>
      <c r="S14" s="33"/>
    </row>
    <row r="15" s="37" customFormat="true" ht="29.25" hidden="false" customHeight="true" outlineLevel="0" collapsed="false">
      <c r="A15" s="40" t="s">
        <v>23</v>
      </c>
      <c r="B15" s="12" t="s">
        <v>15</v>
      </c>
      <c r="C15" s="23" t="n">
        <v>938665315</v>
      </c>
      <c r="D15" s="23" t="n">
        <v>153582762</v>
      </c>
      <c r="E15" s="23" t="n">
        <v>1092248077</v>
      </c>
      <c r="F15" s="23" t="n">
        <v>78258960.67</v>
      </c>
      <c r="G15" s="23" t="n">
        <v>248278399.33</v>
      </c>
      <c r="H15" s="23" t="n">
        <v>326537360</v>
      </c>
      <c r="I15" s="23" t="n">
        <v>345062961.218136</v>
      </c>
      <c r="J15" s="23" t="n">
        <v>53838638.4895244</v>
      </c>
      <c r="K15" s="23" t="n">
        <v>398901599.707661</v>
      </c>
      <c r="L15" s="23" t="n">
        <v>318809239.01278</v>
      </c>
      <c r="M15" s="23" t="n">
        <v>130663671.3</v>
      </c>
      <c r="N15" s="24"/>
      <c r="O15" s="24"/>
      <c r="P15" s="24"/>
      <c r="Q15" s="31"/>
      <c r="R15" s="32"/>
      <c r="S15" s="33"/>
    </row>
    <row r="16" s="37" customFormat="true" ht="29.25" hidden="false" customHeight="true" outlineLevel="0" collapsed="false">
      <c r="A16" s="22" t="s">
        <v>24</v>
      </c>
      <c r="B16" s="27" t="s">
        <v>15</v>
      </c>
      <c r="C16" s="23" t="n">
        <v>1079615516</v>
      </c>
      <c r="D16" s="23" t="n">
        <v>190520387</v>
      </c>
      <c r="E16" s="23" t="n">
        <v>1270135903</v>
      </c>
      <c r="F16" s="23" t="n">
        <v>74173076.13</v>
      </c>
      <c r="G16" s="23" t="n">
        <v>263196062.22</v>
      </c>
      <c r="H16" s="23" t="n">
        <v>337369138.35</v>
      </c>
      <c r="I16" s="23" t="n">
        <v>362889732.615554</v>
      </c>
      <c r="J16" s="23" t="n">
        <v>64039364.5792154</v>
      </c>
      <c r="K16" s="23" t="n">
        <v>426929097.194769</v>
      </c>
      <c r="L16" s="23" t="n">
        <v>342355657.020867</v>
      </c>
      <c r="M16" s="23" t="n">
        <v>205479323.49</v>
      </c>
      <c r="N16" s="24"/>
      <c r="O16" s="24"/>
      <c r="P16" s="24"/>
      <c r="Q16" s="31"/>
      <c r="R16" s="32"/>
      <c r="S16" s="33"/>
    </row>
    <row r="17" s="37" customFormat="true" ht="29.25" hidden="false" customHeight="true" outlineLevel="0" collapsed="false">
      <c r="A17" s="41" t="s">
        <v>25</v>
      </c>
      <c r="B17" s="27" t="s">
        <v>15</v>
      </c>
      <c r="C17" s="23" t="n">
        <v>102000000</v>
      </c>
      <c r="D17" s="23" t="n">
        <v>0</v>
      </c>
      <c r="E17" s="23" t="n">
        <v>102000000</v>
      </c>
      <c r="F17" s="23" t="n">
        <v>8542500</v>
      </c>
      <c r="G17" s="23" t="n">
        <v>95497500</v>
      </c>
      <c r="H17" s="23" t="n">
        <v>104040000</v>
      </c>
      <c r="I17" s="23" t="n">
        <v>86700000</v>
      </c>
      <c r="J17" s="23" t="n">
        <v>15300000</v>
      </c>
      <c r="K17" s="23" t="n">
        <v>102000000</v>
      </c>
      <c r="L17" s="23" t="n">
        <v>102001564.57</v>
      </c>
      <c r="M17" s="23" t="n">
        <v>95335762.33</v>
      </c>
      <c r="N17" s="42"/>
      <c r="O17" s="42"/>
      <c r="P17" s="42"/>
      <c r="Q17" s="24"/>
      <c r="R17" s="32"/>
      <c r="S17" s="33"/>
    </row>
    <row r="18" s="37" customFormat="true" ht="29.25" hidden="false" customHeight="true" outlineLevel="0" collapsed="false">
      <c r="A18" s="22" t="s">
        <v>26</v>
      </c>
      <c r="B18" s="12" t="s">
        <v>15</v>
      </c>
      <c r="C18" s="23" t="n">
        <v>284031663</v>
      </c>
      <c r="D18" s="23" t="n">
        <v>50123236</v>
      </c>
      <c r="E18" s="23" t="n">
        <v>334154899</v>
      </c>
      <c r="F18" s="23" t="n">
        <v>16182582.485</v>
      </c>
      <c r="G18" s="23" t="n">
        <v>20050192.25</v>
      </c>
      <c r="H18" s="23" t="n">
        <v>36232774.735</v>
      </c>
      <c r="I18" s="23" t="n">
        <v>36222111.1277028</v>
      </c>
      <c r="J18" s="23" t="n">
        <v>6392137.2578299</v>
      </c>
      <c r="K18" s="23" t="n">
        <v>42614248.3855327</v>
      </c>
      <c r="L18" s="23" t="n">
        <v>30404269.0832263</v>
      </c>
      <c r="M18" s="23" t="n">
        <v>6606576.12</v>
      </c>
      <c r="N18" s="42"/>
      <c r="O18" s="42"/>
      <c r="P18" s="42"/>
      <c r="Q18" s="31"/>
      <c r="R18" s="32"/>
      <c r="S18" s="33"/>
    </row>
    <row r="19" s="37" customFormat="true" ht="29.25" hidden="false" customHeight="true" outlineLevel="0" collapsed="false">
      <c r="A19" s="22" t="s">
        <v>27</v>
      </c>
      <c r="B19" s="12" t="s">
        <v>15</v>
      </c>
      <c r="C19" s="23" t="n">
        <v>104815264</v>
      </c>
      <c r="D19" s="23" t="n">
        <v>18496812</v>
      </c>
      <c r="E19" s="23" t="n">
        <v>123312076</v>
      </c>
      <c r="F19" s="23" t="n">
        <v>11529679.04</v>
      </c>
      <c r="G19" s="23" t="n">
        <v>39914834.88</v>
      </c>
      <c r="H19" s="23" t="n">
        <v>51444513.92</v>
      </c>
      <c r="I19" s="23" t="n">
        <v>56955534.8150256</v>
      </c>
      <c r="J19" s="23" t="n">
        <v>10050976.7320633</v>
      </c>
      <c r="K19" s="23" t="n">
        <v>67006511.5470889</v>
      </c>
      <c r="L19" s="23" t="n">
        <v>49036597.85</v>
      </c>
      <c r="M19" s="23" t="n">
        <v>28256914.94</v>
      </c>
      <c r="N19" s="42"/>
      <c r="O19" s="42"/>
      <c r="P19" s="42"/>
      <c r="Q19" s="31"/>
      <c r="R19" s="32"/>
      <c r="S19" s="33"/>
    </row>
    <row r="20" s="25" customFormat="true" ht="29.25" hidden="false" customHeight="true" outlineLevel="0" collapsed="false">
      <c r="A20" s="43" t="s">
        <v>28</v>
      </c>
      <c r="B20" s="43"/>
      <c r="C20" s="23" t="n">
        <v>7526106541</v>
      </c>
      <c r="D20" s="23" t="n">
        <v>1298072406</v>
      </c>
      <c r="E20" s="23" t="n">
        <v>8824178947</v>
      </c>
      <c r="F20" s="23" t="n">
        <v>478543235.265</v>
      </c>
      <c r="G20" s="23" t="n">
        <v>1168819181.47</v>
      </c>
      <c r="H20" s="23" t="n">
        <v>1647362416.735</v>
      </c>
      <c r="I20" s="23" t="n">
        <v>2038545529.63795</v>
      </c>
      <c r="J20" s="23" t="n">
        <v>352688503.504785</v>
      </c>
      <c r="K20" s="23" t="n">
        <v>2391234033.14273</v>
      </c>
      <c r="L20" s="23" t="n">
        <v>1535817288.28539</v>
      </c>
      <c r="M20" s="23" t="n">
        <v>722320455.6</v>
      </c>
      <c r="N20" s="44" t="n">
        <f aca="false">K20/E20</f>
        <v>0.270986575352225</v>
      </c>
      <c r="O20" s="42"/>
      <c r="P20" s="42"/>
      <c r="Q20" s="24"/>
      <c r="R20" s="32"/>
      <c r="S20" s="1"/>
    </row>
    <row r="21" s="25" customFormat="true" ht="29.25" hidden="false" customHeight="true" outlineLevel="0" collapsed="false">
      <c r="A21" s="5" t="s">
        <v>29</v>
      </c>
      <c r="B21" s="5"/>
      <c r="C21" s="45" t="n">
        <v>7527606541</v>
      </c>
      <c r="D21" s="45" t="n">
        <v>1298337112</v>
      </c>
      <c r="E21" s="45" t="n">
        <v>8825943653</v>
      </c>
      <c r="F21" s="45" t="n">
        <v>427809945.20625</v>
      </c>
      <c r="G21" s="45" t="n">
        <v>767000550.5</v>
      </c>
      <c r="H21" s="46"/>
      <c r="I21" s="47" t="n">
        <v>1391736023.71541</v>
      </c>
      <c r="J21" s="48" t="n">
        <v>240244809.48459</v>
      </c>
      <c r="K21" s="45" t="n">
        <v>1631980833.2</v>
      </c>
      <c r="L21" s="45" t="n">
        <v>1018471209.44</v>
      </c>
      <c r="M21" s="45" t="n">
        <v>722320455.6</v>
      </c>
      <c r="N21" s="44"/>
      <c r="O21" s="49"/>
      <c r="P21" s="49"/>
    </row>
    <row r="22" s="25" customFormat="true" ht="29.25" hidden="false" customHeight="true" outlineLevel="0" collapsed="false">
      <c r="A22" s="5"/>
      <c r="B22" s="5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4"/>
      <c r="O22" s="51"/>
      <c r="P22" s="42"/>
      <c r="Q22" s="24"/>
    </row>
    <row r="23" s="25" customFormat="true" ht="29.25" hidden="false" customHeight="true" outlineLevel="0" collapsed="false">
      <c r="A23" s="5"/>
      <c r="B23" s="5"/>
      <c r="C23" s="50"/>
      <c r="D23" s="50"/>
      <c r="E23" s="50"/>
      <c r="F23" s="50"/>
      <c r="G23" s="52"/>
      <c r="H23" s="50"/>
      <c r="I23" s="45"/>
      <c r="J23" s="45"/>
      <c r="K23" s="45"/>
      <c r="L23" s="45" t="n">
        <f aca="false">+L20-L22</f>
        <v>1535817288.28539</v>
      </c>
      <c r="M23" s="50"/>
      <c r="N23" s="49"/>
      <c r="O23" s="49"/>
      <c r="P23" s="49"/>
    </row>
    <row r="24" s="25" customFormat="true" ht="29.25" hidden="false" customHeight="true" outlineLevel="0" collapsed="false">
      <c r="A24" s="5"/>
      <c r="B24" s="5"/>
      <c r="C24" s="50"/>
      <c r="D24" s="50"/>
      <c r="E24" s="50"/>
      <c r="F24" s="50"/>
      <c r="G24" s="52" t="n">
        <f aca="false">+G20-G22</f>
        <v>1168819181.47</v>
      </c>
      <c r="H24" s="50"/>
      <c r="I24" s="53"/>
      <c r="J24" s="45"/>
      <c r="K24" s="45"/>
      <c r="L24" s="54"/>
      <c r="M24" s="54"/>
      <c r="N24" s="49"/>
      <c r="O24" s="49"/>
      <c r="P24" s="49"/>
    </row>
    <row r="25" s="25" customFormat="true" ht="29.25" hidden="false" customHeight="true" outlineLevel="0" collapsed="false">
      <c r="A25" s="5"/>
      <c r="B25" s="5"/>
      <c r="C25" s="50"/>
      <c r="D25" s="50"/>
      <c r="E25" s="50"/>
      <c r="F25" s="50"/>
      <c r="G25" s="52"/>
      <c r="H25" s="50"/>
      <c r="I25" s="55"/>
      <c r="J25" s="50"/>
      <c r="K25" s="50"/>
      <c r="L25" s="56"/>
      <c r="M25" s="57"/>
      <c r="N25" s="49"/>
      <c r="O25" s="49"/>
      <c r="P25" s="49"/>
    </row>
    <row r="26" s="25" customFormat="true" ht="29.25" hidden="false" customHeight="true" outlineLevel="0" collapsed="false">
      <c r="A26" s="5"/>
      <c r="B26" s="5"/>
      <c r="C26" s="50"/>
      <c r="D26" s="50"/>
      <c r="E26" s="50"/>
      <c r="F26" s="50"/>
      <c r="G26" s="50"/>
      <c r="H26" s="50"/>
      <c r="I26" s="55"/>
      <c r="J26" s="50"/>
      <c r="K26" s="50"/>
      <c r="L26" s="56"/>
      <c r="M26" s="57"/>
      <c r="N26" s="49"/>
      <c r="O26" s="49"/>
      <c r="P26" s="49"/>
    </row>
    <row r="27" s="25" customFormat="true" ht="29.25" hidden="false" customHeight="true" outlineLevel="0" collapsed="false">
      <c r="A27" s="5"/>
      <c r="B27" s="5"/>
      <c r="C27" s="50"/>
      <c r="D27" s="50"/>
      <c r="E27" s="50"/>
      <c r="F27" s="50"/>
      <c r="G27" s="50"/>
      <c r="H27" s="50"/>
      <c r="I27" s="55"/>
      <c r="J27" s="50"/>
      <c r="K27" s="50"/>
      <c r="L27" s="56"/>
      <c r="M27" s="57"/>
      <c r="N27" s="49"/>
      <c r="O27" s="49"/>
      <c r="P27" s="49"/>
    </row>
    <row r="28" s="25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58"/>
      <c r="L28" s="56"/>
      <c r="M28" s="57"/>
      <c r="N28" s="49"/>
      <c r="O28" s="49"/>
      <c r="P28" s="49"/>
    </row>
    <row r="29" s="25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59"/>
      <c r="L29" s="56"/>
      <c r="M29" s="57"/>
      <c r="N29" s="49"/>
      <c r="O29" s="49"/>
      <c r="P29" s="49"/>
    </row>
    <row r="30" customFormat="false" ht="13.5" hidden="false" customHeight="false" outlineLevel="0" collapsed="false">
      <c r="K30" s="59"/>
    </row>
    <row r="31" customFormat="false" ht="13.5" hidden="false" customHeight="false" outlineLevel="0" collapsed="false">
      <c r="K31" s="59"/>
    </row>
    <row r="32" customFormat="false" ht="13.5" hidden="false" customHeight="false" outlineLevel="0" collapsed="false">
      <c r="K32" s="59"/>
    </row>
    <row r="33" customFormat="false" ht="13.5" hidden="false" customHeight="false" outlineLevel="0" collapsed="false">
      <c r="K33" s="59"/>
    </row>
    <row r="34" customFormat="false" ht="13.5" hidden="false" customHeight="false" outlineLevel="0" collapsed="false">
      <c r="K34" s="59"/>
    </row>
    <row r="35" customFormat="false" ht="13.5" hidden="false" customHeight="false" outlineLevel="0" collapsed="false">
      <c r="K35" s="5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ина Боева</cp:lastModifiedBy>
  <cp:lastPrinted>2017-12-06T12:41:41Z</cp:lastPrinted>
  <dcterms:modified xsi:type="dcterms:W3CDTF">2018-11-08T14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