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ATIONAL BUDGET AS OF 30.09.2018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Provided current and capital transfers abroad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Times New Roman"/>
        <family val="1"/>
        <charset val="204"/>
      </rPr>
      <t xml:space="preserve">   Net acquisition and net lending</t>
    </r>
    <r>
      <rPr>
        <vertAlign val="superscript"/>
        <sz val="10"/>
        <rFont val="Times New Roman"/>
        <family val="1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3" activeCellId="0" sqref="B3:I3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.7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27887.318384</v>
      </c>
      <c r="D10" s="45" t="n">
        <v>17855.56445</v>
      </c>
      <c r="E10" s="45" t="n">
        <v>1138.08161</v>
      </c>
      <c r="F10" s="45" t="n">
        <v>0</v>
      </c>
      <c r="G10" s="45" t="n">
        <v>7061.434832</v>
      </c>
      <c r="H10" s="45" t="n">
        <v>0</v>
      </c>
      <c r="I10" s="45" t="n">
        <v>1800.971145</v>
      </c>
      <c r="J10" s="46" t="n">
        <v>31.2663469999998</v>
      </c>
      <c r="L10" s="47"/>
    </row>
    <row r="11" s="48" customFormat="true" ht="14.1" hidden="false" customHeight="true" outlineLevel="0" collapsed="false">
      <c r="B11" s="49" t="s">
        <v>12</v>
      </c>
      <c r="C11" s="50" t="n">
        <v>23988.362958</v>
      </c>
      <c r="D11" s="50" t="n">
        <v>16268.50896</v>
      </c>
      <c r="E11" s="50" t="n">
        <v>0</v>
      </c>
      <c r="F11" s="50" t="n">
        <v>0</v>
      </c>
      <c r="G11" s="50" t="n">
        <v>6945.722461</v>
      </c>
      <c r="H11" s="50" t="n">
        <v>0</v>
      </c>
      <c r="I11" s="50" t="n">
        <v>774.131537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3836.956714</v>
      </c>
      <c r="D12" s="50" t="n">
        <v>1579.670951</v>
      </c>
      <c r="E12" s="50" t="n">
        <v>1133.139373</v>
      </c>
      <c r="F12" s="50" t="n">
        <v>0</v>
      </c>
      <c r="G12" s="50" t="n">
        <v>115.712371</v>
      </c>
      <c r="H12" s="50" t="n">
        <v>0</v>
      </c>
      <c r="I12" s="50" t="n">
        <v>1007.932424</v>
      </c>
      <c r="J12" s="51" t="n">
        <v>0.501595</v>
      </c>
      <c r="L12" s="47"/>
    </row>
    <row r="13" s="48" customFormat="true" ht="1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61.9987119999998</v>
      </c>
      <c r="D14" s="50" t="n">
        <v>7.384539</v>
      </c>
      <c r="E14" s="50" t="n">
        <v>4.942237</v>
      </c>
      <c r="F14" s="50" t="n">
        <v>0</v>
      </c>
      <c r="G14" s="50" t="n">
        <v>0</v>
      </c>
      <c r="H14" s="50" t="n">
        <v>0</v>
      </c>
      <c r="I14" s="50" t="n">
        <v>18.907184</v>
      </c>
      <c r="J14" s="51" t="n">
        <v>30.7647519999998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23673.824052</v>
      </c>
      <c r="D16" s="45" t="n">
        <v>6915.522583</v>
      </c>
      <c r="E16" s="45" t="n">
        <v>1387.269661</v>
      </c>
      <c r="F16" s="45" t="n">
        <v>0</v>
      </c>
      <c r="G16" s="45" t="n">
        <v>11200.535928</v>
      </c>
      <c r="H16" s="45" t="n">
        <v>0</v>
      </c>
      <c r="I16" s="45" t="n">
        <v>4160.681071</v>
      </c>
      <c r="J16" s="45" t="n">
        <v>9.81480899999995</v>
      </c>
      <c r="L16" s="47"/>
    </row>
    <row r="17" s="48" customFormat="true" ht="14.1" hidden="false" customHeight="true" outlineLevel="0" collapsed="false">
      <c r="B17" s="56" t="s">
        <v>16</v>
      </c>
      <c r="C17" s="57" t="n">
        <v>6117.458557</v>
      </c>
      <c r="D17" s="57" t="n">
        <v>3399.402518</v>
      </c>
      <c r="E17" s="57" t="n">
        <v>515.825136</v>
      </c>
      <c r="F17" s="57" t="n">
        <v>0</v>
      </c>
      <c r="G17" s="57" t="n">
        <v>74.540359</v>
      </c>
      <c r="H17" s="57" t="n">
        <v>0</v>
      </c>
      <c r="I17" s="57" t="n">
        <v>2125.693402</v>
      </c>
      <c r="J17" s="58" t="n">
        <v>1.997142</v>
      </c>
      <c r="L17" s="47"/>
    </row>
    <row r="18" s="48" customFormat="true" ht="14.1" hidden="true" customHeight="true" outlineLevel="0" collapsed="false">
      <c r="B18" s="59"/>
      <c r="C18" s="57"/>
      <c r="D18" s="57"/>
      <c r="E18" s="57"/>
      <c r="F18" s="57"/>
      <c r="G18" s="57"/>
      <c r="H18" s="57"/>
      <c r="I18" s="57"/>
      <c r="J18" s="58"/>
      <c r="L18" s="47"/>
    </row>
    <row r="19" s="48" customFormat="true" ht="14.1" hidden="false" customHeight="true" outlineLevel="0" collapsed="false">
      <c r="B19" s="59" t="s">
        <v>17</v>
      </c>
      <c r="C19" s="57" t="n">
        <v>2581.330189</v>
      </c>
      <c r="D19" s="57" t="n">
        <v>1107.936256</v>
      </c>
      <c r="E19" s="57" t="n">
        <v>153.926546</v>
      </c>
      <c r="F19" s="57" t="n">
        <v>0</v>
      </c>
      <c r="G19" s="57" t="n">
        <v>37.300543</v>
      </c>
      <c r="H19" s="57" t="n">
        <v>0</v>
      </c>
      <c r="I19" s="57" t="n">
        <v>1279.536827</v>
      </c>
      <c r="J19" s="58" t="n">
        <v>2.63001700000001</v>
      </c>
      <c r="L19" s="47"/>
    </row>
    <row r="20" s="48" customFormat="true" ht="14.1" hidden="false" customHeight="true" outlineLevel="0" collapsed="false">
      <c r="B20" s="60" t="s">
        <v>18</v>
      </c>
      <c r="C20" s="45" t="n">
        <v>601.237056</v>
      </c>
      <c r="D20" s="45" t="n">
        <v>575.046847</v>
      </c>
      <c r="E20" s="45" t="n">
        <v>0.516635</v>
      </c>
      <c r="F20" s="45" t="n">
        <v>0</v>
      </c>
      <c r="G20" s="45" t="n">
        <v>0.008739</v>
      </c>
      <c r="H20" s="45" t="n">
        <v>0</v>
      </c>
      <c r="I20" s="45" t="n">
        <v>25.664835</v>
      </c>
      <c r="J20" s="46" t="n">
        <v>0</v>
      </c>
      <c r="L20" s="47"/>
    </row>
    <row r="21" s="48" customFormat="true" ht="14.1" hidden="false" customHeight="true" outlineLevel="0" collapsed="false">
      <c r="B21" s="60" t="s">
        <v>19</v>
      </c>
      <c r="C21" s="57" t="n">
        <v>391.01365</v>
      </c>
      <c r="D21" s="57" t="n">
        <v>377.857282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13.156368</v>
      </c>
      <c r="J21" s="58" t="n">
        <v>0</v>
      </c>
      <c r="L21" s="47"/>
    </row>
    <row r="22" s="48" customFormat="true" ht="14.1" hidden="false" customHeight="true" outlineLevel="0" collapsed="false">
      <c r="B22" s="60" t="s">
        <v>20</v>
      </c>
      <c r="C22" s="57" t="n">
        <v>210.223406</v>
      </c>
      <c r="D22" s="57" t="n">
        <v>197.189565</v>
      </c>
      <c r="E22" s="57" t="n">
        <v>0.516635</v>
      </c>
      <c r="F22" s="57" t="n">
        <v>0</v>
      </c>
      <c r="G22" s="57" t="n">
        <v>0.008739</v>
      </c>
      <c r="H22" s="57" t="n">
        <v>0</v>
      </c>
      <c r="I22" s="57" t="n">
        <v>12.508467</v>
      </c>
      <c r="J22" s="58" t="n">
        <v>0</v>
      </c>
      <c r="L22" s="47"/>
    </row>
    <row r="23" s="48" customFormat="true" ht="14.1" hidden="false" customHeight="true" outlineLevel="0" collapsed="false">
      <c r="B23" s="60" t="s">
        <v>21</v>
      </c>
      <c r="C23" s="57" t="n">
        <v>11943.160406</v>
      </c>
      <c r="D23" s="57" t="n">
        <v>690.817842</v>
      </c>
      <c r="E23" s="57" t="n">
        <v>34.8718</v>
      </c>
      <c r="F23" s="57" t="n">
        <v>0</v>
      </c>
      <c r="G23" s="57" t="n">
        <v>11086.245193</v>
      </c>
      <c r="H23" s="57" t="n">
        <v>0</v>
      </c>
      <c r="I23" s="57" t="n">
        <v>130.786052</v>
      </c>
      <c r="J23" s="58" t="n">
        <v>0.439519000000004</v>
      </c>
      <c r="L23" s="47"/>
    </row>
    <row r="24" s="48" customFormat="true" ht="14.1" hidden="false" customHeight="true" outlineLevel="0" collapsed="false">
      <c r="B24" s="60" t="s">
        <v>22</v>
      </c>
      <c r="C24" s="57" t="n">
        <v>1471.362159</v>
      </c>
      <c r="D24" s="57" t="n">
        <v>709.101505</v>
      </c>
      <c r="E24" s="57" t="n">
        <v>632.631612</v>
      </c>
      <c r="F24" s="57" t="n">
        <v>0</v>
      </c>
      <c r="G24" s="57" t="n">
        <v>0.014947</v>
      </c>
      <c r="H24" s="57" t="n">
        <v>0</v>
      </c>
      <c r="I24" s="57" t="n">
        <v>128.861202</v>
      </c>
      <c r="J24" s="58" t="n">
        <v>0.752892999999972</v>
      </c>
      <c r="L24" s="47"/>
    </row>
    <row r="25" s="48" customFormat="true" ht="14.1" hidden="false" customHeight="true" outlineLevel="0" collapsed="false">
      <c r="B25" s="60" t="s">
        <v>23</v>
      </c>
      <c r="C25" s="57" t="n">
        <v>12.618064</v>
      </c>
      <c r="D25" s="57" t="n">
        <v>11.87497</v>
      </c>
      <c r="E25" s="57" t="n">
        <v>0.020064</v>
      </c>
      <c r="F25" s="57" t="n">
        <v>0</v>
      </c>
      <c r="G25" s="57" t="n">
        <v>0</v>
      </c>
      <c r="H25" s="57" t="n">
        <v>0</v>
      </c>
      <c r="I25" s="57" t="n">
        <v>0.319169</v>
      </c>
      <c r="J25" s="58" t="n">
        <v>0.403860999999999</v>
      </c>
      <c r="L25" s="47"/>
    </row>
    <row r="26" s="48" customFormat="true" ht="14.1" hidden="false" customHeight="true" outlineLevel="0" collapsed="false">
      <c r="B26" s="60" t="s">
        <v>24</v>
      </c>
      <c r="C26" s="57" t="n">
        <v>949.233912</v>
      </c>
      <c r="D26" s="57" t="n">
        <v>423.918936</v>
      </c>
      <c r="E26" s="57" t="n">
        <v>49.477868</v>
      </c>
      <c r="F26" s="57" t="n">
        <v>0</v>
      </c>
      <c r="G26" s="57" t="n">
        <v>2.426147</v>
      </c>
      <c r="H26" s="57" t="n">
        <v>0</v>
      </c>
      <c r="I26" s="57" t="n">
        <v>469.819584</v>
      </c>
      <c r="J26" s="58" t="n">
        <v>3.59137699999997</v>
      </c>
      <c r="L26" s="47"/>
    </row>
    <row r="27" s="48" customFormat="true" ht="14.1" hidden="false" customHeight="true" outlineLevel="0" collapsed="false">
      <c r="B27" s="61" t="s">
        <v>25</v>
      </c>
      <c r="C27" s="57" t="n">
        <v>-2.576291</v>
      </c>
      <c r="D27" s="57" t="n">
        <v>-2.576291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L27" s="47"/>
    </row>
    <row r="28" customFormat="false" ht="14.1" hidden="fals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2"/>
      <c r="L28" s="47"/>
    </row>
    <row r="29" customFormat="false" ht="14.1" hidden="true" customHeight="true" outlineLevel="0" collapsed="false">
      <c r="B29" s="63"/>
      <c r="C29" s="54"/>
      <c r="D29" s="54"/>
      <c r="E29" s="54"/>
      <c r="F29" s="54"/>
      <c r="G29" s="54"/>
      <c r="H29" s="54"/>
      <c r="I29" s="54"/>
      <c r="J29" s="62" t="e">
        <f aca="false"/>
        <v>#REF!</v>
      </c>
      <c r="L29" s="47"/>
    </row>
    <row r="30" s="55" customFormat="true" ht="14.1" hidden="false" customHeight="true" outlineLevel="0" collapsed="false">
      <c r="B30" s="44" t="s">
        <v>26</v>
      </c>
      <c r="C30" s="45" t="n">
        <v>-425.705846</v>
      </c>
      <c r="D30" s="45" t="n">
        <v>-7807.740605</v>
      </c>
      <c r="E30" s="45" t="n">
        <v>559.436101</v>
      </c>
      <c r="F30" s="45" t="n">
        <v>0</v>
      </c>
      <c r="G30" s="45" t="n">
        <v>4276.887995</v>
      </c>
      <c r="H30" s="45" t="n">
        <v>0</v>
      </c>
      <c r="I30" s="45" t="n">
        <v>2540.396028</v>
      </c>
      <c r="J30" s="46" t="n">
        <v>5.31463500000004</v>
      </c>
      <c r="L30" s="47"/>
    </row>
    <row r="31" customFormat="false" ht="14.1" hidden="false" customHeight="true" outlineLevel="0" collapsed="false">
      <c r="B31" s="64" t="s">
        <v>27</v>
      </c>
      <c r="C31" s="57" t="n">
        <v>-206.560004</v>
      </c>
      <c r="D31" s="57" t="n">
        <v>-7185.71924</v>
      </c>
      <c r="E31" s="57" t="n">
        <v>88.634617</v>
      </c>
      <c r="F31" s="57" t="n">
        <v>0</v>
      </c>
      <c r="G31" s="57" t="n">
        <v>4329.203299</v>
      </c>
      <c r="H31" s="57" t="n">
        <v>0</v>
      </c>
      <c r="I31" s="57" t="n">
        <v>2556.168272</v>
      </c>
      <c r="J31" s="58" t="n">
        <v>5.15304800000001</v>
      </c>
      <c r="L31" s="47"/>
    </row>
    <row r="32" customFormat="false" ht="14.1" hidden="false" customHeight="true" outlineLevel="0" collapsed="false">
      <c r="B32" s="65" t="s">
        <v>28</v>
      </c>
      <c r="C32" s="57" t="n">
        <v>-219.145842</v>
      </c>
      <c r="D32" s="57" t="n">
        <v>-622.021365</v>
      </c>
      <c r="E32" s="57" t="n">
        <v>470.801484</v>
      </c>
      <c r="F32" s="57" t="n">
        <v>0</v>
      </c>
      <c r="G32" s="57" t="n">
        <v>-52.315304</v>
      </c>
      <c r="H32" s="57" t="n">
        <v>0</v>
      </c>
      <c r="I32" s="57" t="n">
        <v>-15.772244</v>
      </c>
      <c r="J32" s="58" t="n">
        <v>0.161587000000026</v>
      </c>
      <c r="L32" s="47"/>
    </row>
    <row r="33" customFormat="false" ht="15" hidden="true" customHeight="false" outlineLevel="0" collapsed="false">
      <c r="B33" s="66"/>
      <c r="C33" s="67" t="n">
        <v>0</v>
      </c>
      <c r="D33" s="67" t="n">
        <v>0</v>
      </c>
      <c r="E33" s="67" t="n">
        <v>0</v>
      </c>
      <c r="F33" s="67" t="n">
        <v>1</v>
      </c>
      <c r="G33" s="67" t="n">
        <v>0</v>
      </c>
      <c r="H33" s="67" t="n">
        <v>2</v>
      </c>
      <c r="I33" s="67" t="n">
        <v>3</v>
      </c>
      <c r="J33" s="68" t="n">
        <v>3</v>
      </c>
      <c r="L33" s="47"/>
    </row>
    <row r="34" customFormat="false" ht="14.1" hidden="false" customHeight="true" outlineLevel="0" collapsed="false">
      <c r="B34" s="69" t="s">
        <v>29</v>
      </c>
      <c r="C34" s="45" t="n">
        <v>822.948175</v>
      </c>
      <c r="D34" s="45" t="n">
        <v>822.948175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6" t="n">
        <v>0</v>
      </c>
      <c r="L34" s="47"/>
    </row>
    <row r="35" s="55" customFormat="true" ht="14.1" hidden="false" customHeight="true" outlineLevel="0" collapsed="false">
      <c r="B35" s="69" t="s">
        <v>30</v>
      </c>
      <c r="C35" s="70" t="n">
        <v>2964.84031100001</v>
      </c>
      <c r="D35" s="70" t="n">
        <v>2309.353087</v>
      </c>
      <c r="E35" s="70" t="n">
        <v>310.24805</v>
      </c>
      <c r="F35" s="70" t="n">
        <v>0</v>
      </c>
      <c r="G35" s="70" t="n">
        <v>137.786898999999</v>
      </c>
      <c r="H35" s="70" t="n">
        <v>0</v>
      </c>
      <c r="I35" s="70" t="n">
        <v>180.686102</v>
      </c>
      <c r="J35" s="71" t="n">
        <v>26.7661729999999</v>
      </c>
      <c r="L35" s="47"/>
    </row>
    <row r="36" s="48" customFormat="true" ht="14.1" hidden="false" customHeight="true" outlineLevel="0" collapsed="false">
      <c r="B36" s="53"/>
      <c r="C36" s="72" t="n">
        <v>-0.00818499999377309</v>
      </c>
      <c r="D36" s="72" t="n">
        <v>-0.0081850000005943</v>
      </c>
      <c r="E36" s="72" t="n">
        <v>0</v>
      </c>
      <c r="F36" s="72" t="n">
        <v>0</v>
      </c>
      <c r="G36" s="72" t="n">
        <v>-1.19371179607697E-012</v>
      </c>
      <c r="H36" s="72" t="n">
        <v>0</v>
      </c>
      <c r="I36" s="72" t="n">
        <v>-3.41060513164848E-013</v>
      </c>
      <c r="J36" s="73" t="n">
        <v>-1.27897692436818E-013</v>
      </c>
      <c r="K36" s="74"/>
      <c r="L36" s="47"/>
      <c r="M36" s="74"/>
    </row>
    <row r="37" s="55" customFormat="true" ht="14.1" hidden="false" customHeight="true" outlineLevel="0" collapsed="false">
      <c r="B37" s="44" t="s">
        <v>31</v>
      </c>
      <c r="C37" s="70" t="n">
        <v>-2964.848496</v>
      </c>
      <c r="D37" s="70" t="n">
        <v>-2309.361272</v>
      </c>
      <c r="E37" s="70" t="n">
        <v>-310.24805</v>
      </c>
      <c r="F37" s="70" t="n">
        <v>0</v>
      </c>
      <c r="G37" s="70" t="n">
        <v>-137.786899</v>
      </c>
      <c r="H37" s="70" t="n">
        <v>0</v>
      </c>
      <c r="I37" s="70" t="n">
        <v>-180.686102</v>
      </c>
      <c r="J37" s="71" t="n">
        <v>-26.766173</v>
      </c>
      <c r="L37" s="47"/>
    </row>
    <row r="38" customFormat="false" ht="14.1" hidden="false" customHeight="true" outlineLevel="0" collapsed="false">
      <c r="B38" s="75" t="s">
        <v>32</v>
      </c>
      <c r="C38" s="76" t="n">
        <v>-114.223768</v>
      </c>
      <c r="D38" s="76" t="n">
        <v>-207.646052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93.422284</v>
      </c>
      <c r="J38" s="77" t="n">
        <v>0</v>
      </c>
      <c r="L38" s="47"/>
    </row>
    <row r="39" customFormat="false" ht="14.1" hidden="false" customHeight="true" outlineLevel="0" collapsed="false">
      <c r="B39" s="59" t="s">
        <v>33</v>
      </c>
      <c r="C39" s="57" t="n">
        <v>-102.537019</v>
      </c>
      <c r="D39" s="57" t="n">
        <v>-195.959303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93.422284</v>
      </c>
      <c r="J39" s="58" t="n">
        <v>0</v>
      </c>
      <c r="K39" s="9"/>
      <c r="L39" s="47"/>
    </row>
    <row r="40" customFormat="false" ht="14.1" hidden="true" customHeight="true" outlineLevel="0" collapsed="false">
      <c r="B40" s="59" t="s">
        <v>34</v>
      </c>
      <c r="C40" s="57"/>
      <c r="D40" s="57"/>
      <c r="E40" s="57"/>
      <c r="F40" s="57"/>
      <c r="G40" s="57"/>
      <c r="H40" s="57"/>
      <c r="I40" s="57"/>
      <c r="J40" s="58"/>
      <c r="L40" s="47"/>
    </row>
    <row r="41" customFormat="false" ht="14.1" hidden="true" customHeight="true" outlineLevel="0" collapsed="false">
      <c r="B41" s="78" t="s">
        <v>35</v>
      </c>
      <c r="C41" s="57"/>
      <c r="D41" s="57"/>
      <c r="E41" s="57"/>
      <c r="F41" s="57"/>
      <c r="G41" s="57"/>
      <c r="H41" s="57"/>
      <c r="I41" s="57"/>
      <c r="J41" s="58"/>
      <c r="L41" s="47"/>
    </row>
    <row r="42" customFormat="false" ht="14.1" hidden="false" customHeight="true" outlineLevel="0" collapsed="false">
      <c r="B42" s="78" t="s">
        <v>36</v>
      </c>
      <c r="C42" s="57" t="n">
        <v>-11.686749</v>
      </c>
      <c r="D42" s="57" t="n">
        <v>-11.686749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L42" s="47"/>
    </row>
    <row r="43" customFormat="false" ht="14.1" hidden="false" customHeight="true" outlineLevel="0" collapsed="false">
      <c r="B43" s="75" t="s">
        <v>37</v>
      </c>
      <c r="C43" s="45" t="n">
        <v>-2302.149088</v>
      </c>
      <c r="D43" s="45" t="n">
        <v>-1505.027359</v>
      </c>
      <c r="E43" s="45" t="n">
        <v>-310.25485</v>
      </c>
      <c r="F43" s="45" t="n">
        <v>0</v>
      </c>
      <c r="G43" s="45" t="n">
        <v>-137.786899</v>
      </c>
      <c r="H43" s="45" t="n">
        <v>0</v>
      </c>
      <c r="I43" s="45" t="n">
        <v>-322.313807</v>
      </c>
      <c r="J43" s="46" t="n">
        <v>-26.766173</v>
      </c>
      <c r="L43" s="47"/>
    </row>
    <row r="44" customFormat="false" ht="14.1" hidden="true" customHeight="true" outlineLevel="0" collapsed="false">
      <c r="B44" s="75" t="s">
        <v>38</v>
      </c>
      <c r="C44" s="45"/>
      <c r="D44" s="45"/>
      <c r="E44" s="45"/>
      <c r="F44" s="45"/>
      <c r="G44" s="45"/>
      <c r="H44" s="45"/>
      <c r="I44" s="45"/>
      <c r="J44" s="46"/>
      <c r="L44" s="47"/>
    </row>
    <row r="45" customFormat="false" ht="14.1" hidden="true" customHeight="true" outlineLevel="0" collapsed="false">
      <c r="B45" s="75" t="s">
        <v>39</v>
      </c>
      <c r="C45" s="45"/>
      <c r="D45" s="45"/>
      <c r="E45" s="45"/>
      <c r="F45" s="45"/>
      <c r="G45" s="45"/>
      <c r="H45" s="45"/>
      <c r="I45" s="45"/>
      <c r="J45" s="46"/>
      <c r="K45" s="79"/>
      <c r="L45" s="47"/>
    </row>
    <row r="46" customFormat="false" ht="14.1" hidden="true" customHeight="true" outlineLevel="0" collapsed="false">
      <c r="B46" s="60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9"/>
      <c r="L46" s="47"/>
    </row>
    <row r="47" customFormat="false" ht="14.1" hidden="true" customHeight="true" outlineLevel="0" collapsed="false">
      <c r="B47" s="60" t="s">
        <v>41</v>
      </c>
      <c r="C47" s="45" t="n">
        <v>0</v>
      </c>
      <c r="D47" s="45"/>
      <c r="E47" s="45"/>
      <c r="F47" s="45"/>
      <c r="G47" s="45"/>
      <c r="H47" s="45"/>
      <c r="I47" s="45"/>
      <c r="J47" s="46"/>
      <c r="K47" s="79"/>
      <c r="L47" s="47"/>
    </row>
    <row r="48" s="48" customFormat="true" ht="13.5" hidden="true" customHeight="true" outlineLevel="0" collapsed="false">
      <c r="B48" s="80"/>
      <c r="C48" s="45"/>
      <c r="D48" s="45"/>
      <c r="E48" s="45"/>
      <c r="F48" s="45"/>
      <c r="G48" s="45"/>
      <c r="H48" s="45"/>
      <c r="I48" s="45"/>
      <c r="J48" s="46"/>
      <c r="L48" s="47"/>
    </row>
    <row r="49" customFormat="false" ht="14.1" hidden="false" customHeight="true" outlineLevel="0" collapsed="false">
      <c r="B49" s="81" t="s">
        <v>42</v>
      </c>
      <c r="C49" s="45" t="n">
        <v>-548.47564</v>
      </c>
      <c r="D49" s="45" t="n">
        <v>-596.687861</v>
      </c>
      <c r="E49" s="45" t="n">
        <v>0.0068</v>
      </c>
      <c r="F49" s="45" t="n">
        <v>0</v>
      </c>
      <c r="G49" s="45" t="n">
        <v>0</v>
      </c>
      <c r="H49" s="45" t="n">
        <v>0</v>
      </c>
      <c r="I49" s="45" t="n">
        <v>48.205421</v>
      </c>
      <c r="J49" s="46" t="n">
        <v>0</v>
      </c>
      <c r="K49" s="57"/>
      <c r="L49" s="47"/>
    </row>
    <row r="50" customFormat="false" ht="15" hidden="false" customHeight="false" outlineLevel="0" collapsed="false">
      <c r="B50" s="82" t="s">
        <v>43</v>
      </c>
      <c r="C50" s="83" t="n">
        <v>51.50348</v>
      </c>
      <c r="D50" s="83" t="n">
        <v>0.8892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50.61428</v>
      </c>
      <c r="J50" s="84" t="n">
        <v>0</v>
      </c>
      <c r="L50" s="47"/>
    </row>
    <row r="51" customFormat="false" ht="14.25" hidden="true" customHeight="false" outlineLevel="0" collapsed="false">
      <c r="A51" s="11"/>
      <c r="B51" s="85" t="s">
        <v>44</v>
      </c>
      <c r="C51" s="57"/>
      <c r="D51" s="57" t="e">
        <f aca="false"/>
        <v>#REF!</v>
      </c>
      <c r="E51" s="57"/>
      <c r="F51" s="57"/>
      <c r="G51" s="57"/>
      <c r="H51" s="57"/>
      <c r="I51" s="9"/>
      <c r="J51" s="57"/>
    </row>
    <row r="52" customFormat="false" ht="14.25" hidden="false" customHeight="false" outlineLevel="0" collapsed="false">
      <c r="A52" s="11"/>
      <c r="B52" s="85"/>
      <c r="C52" s="57"/>
      <c r="D52" s="57"/>
      <c r="E52" s="57"/>
      <c r="F52" s="57"/>
      <c r="G52" s="57"/>
      <c r="H52" s="57"/>
      <c r="I52" s="9"/>
      <c r="J52" s="57"/>
    </row>
    <row r="53" customFormat="false" ht="15" hidden="false" customHeight="false" outlineLevel="0" collapsed="false">
      <c r="B53" s="57"/>
      <c r="C53" s="86"/>
      <c r="D53" s="87"/>
      <c r="E53" s="79"/>
      <c r="F53" s="79"/>
      <c r="G53" s="79"/>
      <c r="H53" s="79"/>
      <c r="I53" s="79"/>
      <c r="K53" s="88"/>
    </row>
    <row r="54" customFormat="false" ht="14.25" hidden="false" customHeight="false" outlineLevel="0" collapsed="false">
      <c r="B54" s="54" t="s">
        <v>45</v>
      </c>
      <c r="C54" s="86"/>
      <c r="D54" s="87"/>
      <c r="E54" s="79"/>
      <c r="F54" s="79"/>
      <c r="G54" s="79"/>
      <c r="H54" s="79"/>
      <c r="I54" s="89"/>
    </row>
    <row r="55" customFormat="false" ht="10.5" hidden="false" customHeight="true" outlineLevel="0" collapsed="false">
      <c r="B55" s="90" t="s">
        <v>46</v>
      </c>
      <c r="C55" s="57"/>
      <c r="D55" s="57"/>
      <c r="E55" s="79"/>
      <c r="F55" s="79"/>
    </row>
    <row r="56" customFormat="false" ht="14.25" hidden="false" customHeight="false" outlineLevel="0" collapsed="false">
      <c r="B56" s="90" t="s">
        <v>47</v>
      </c>
      <c r="C56" s="57"/>
      <c r="D56" s="57"/>
      <c r="H56" s="57"/>
      <c r="I56" s="57"/>
    </row>
    <row r="57" customFormat="false" ht="14.25" hidden="false" customHeight="false" outlineLevel="0" collapsed="false">
      <c r="B57" s="90" t="s">
        <v>48</v>
      </c>
      <c r="C57" s="57"/>
      <c r="D57" s="57"/>
      <c r="H57" s="57"/>
      <c r="I57" s="57"/>
    </row>
    <row r="58" customFormat="false" ht="14.25" hidden="false" customHeight="false" outlineLevel="0" collapsed="false">
      <c r="B58" s="91" t="s">
        <v>49</v>
      </c>
      <c r="C58" s="57"/>
      <c r="D58" s="57"/>
      <c r="H58" s="57"/>
      <c r="I58" s="57"/>
    </row>
    <row r="59" customFormat="false" ht="15.75" hidden="false" customHeight="false" outlineLevel="0" collapsed="false">
      <c r="C59" s="92"/>
      <c r="D59" s="57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ая Хънтева</cp:lastModifiedBy>
  <cp:lastPrinted>2018-10-16T11:01:58Z</cp:lastPrinted>
  <dcterms:modified xsi:type="dcterms:W3CDTF">2018-10-31T09:10:22Z</dcterms:modified>
  <cp:revision>0</cp:revision>
  <dc:subject/>
  <dc:title/>
</cp:coreProperties>
</file>