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3 Приложение" sheetId="1" state="visible" r:id="rId2"/>
  </sheets>
  <definedNames>
    <definedName function="false" hidden="false" localSheetId="0" name="_xlnm.Print_Titles" vbProcedure="false">'ФО-43 Приложение'!$B:$B,'ФО-43 Приложение'!$1:$2</definedName>
    <definedName function="false" hidden="false" name="formuli" vbProcedure="false">#REF!</definedName>
    <definedName function="false" hidden="false" name="_xlfn_IFERROR" vbProcedure="false"/>
    <definedName function="false" hidden="false" localSheetId="0" name="Excel_BuiltIn__FilterDatabase" vbProcedure="false">'ФО-43 Приложение'!$A$2:$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3 от 29.08.2018 г. </t>
  </si>
  <si>
    <t xml:space="preserve">/в лева/</t>
  </si>
  <si>
    <t xml:space="preserve">КОД</t>
  </si>
  <si>
    <t xml:space="preserve">ОБЩИНА</t>
  </si>
  <si>
    <t xml:space="preserve">ФО-43/29.08.2018 г. за одобряване на допълнителни трансфери по бюджетите на общините за 2018 г. за финансово осигуряване на дейности по НП "Оптимизация на вътрешната структура на персонала в институциите от системата на предучилищното и училищното образование"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56"/>
    <col collapsed="false" customWidth="true" hidden="false" outlineLevel="0" max="3" min="3" style="2" width="39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49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12731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99111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39752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55788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1480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44359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98902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28980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67294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40526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11960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6395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707278</v>
      </c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62944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665052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14218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93803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61993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89557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34707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28695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27452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4623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47294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1140338</v>
      </c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26698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50472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669888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27196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82140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47336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25124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17949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324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950043</v>
      </c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244994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45961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29043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975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16503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39640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77506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37919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592541</v>
      </c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14646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45426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31766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14204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206042</v>
      </c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2105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41788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159821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72099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16947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41476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38967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62490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501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436194</v>
      </c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119324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2111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69107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13462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204004</v>
      </c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73489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3896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270068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24837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51634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35966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1510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506464</v>
      </c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9232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17496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65789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16384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101230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82064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1732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293927</v>
      </c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11159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5671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52440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724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72856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27972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14666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285488</v>
      </c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6587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20698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41096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86050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119731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374162</v>
      </c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47294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54672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4911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11136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7595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17071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11468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43894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11677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209718</v>
      </c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5879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40452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73110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44083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69357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21401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1677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49636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18742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1564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635901</v>
      </c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12719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1962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16176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53391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229832</v>
      </c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27634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56960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1629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11330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18850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274468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11136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109811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45877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557695</v>
      </c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130710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36855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58618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44260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61687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21706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84586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36752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22892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15326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28122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44996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14736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3177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46749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51971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464422</v>
      </c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36821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3307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1238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5107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09816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1397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257686</v>
      </c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283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6129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17735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29035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177421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60646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6505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298754</v>
      </c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26210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4937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21839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9193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12567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38513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195996</v>
      </c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63887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151318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44697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662180</v>
      </c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27406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22185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37409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20212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45898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37518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159496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5839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365963</v>
      </c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794749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20407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85005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2165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18880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9951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2882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11288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68324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26403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20906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1326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12438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16335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18371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424681</v>
      </c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4464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92095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38684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28337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4073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44348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56466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283342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21105</v>
      </c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672914</v>
      </c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12440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68352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90097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95495</v>
      </c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266384</v>
      </c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84892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87716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14953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2172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32203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4767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176133</v>
      </c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512836</v>
      </c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41176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240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34073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26303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1030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61271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14355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14881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27945</v>
      </c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221274</v>
      </c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34226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28039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36186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95064</v>
      </c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393515</v>
      </c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E322" s="16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14860981</v>
      </c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8-29T09:00:09Z</cp:lastPrinted>
  <dcterms:modified xsi:type="dcterms:W3CDTF">2018-08-29T09:00:30Z</dcterms:modified>
  <cp:revision>0</cp:revision>
  <dc:subject/>
  <dc:title/>
</cp:coreProperties>
</file>