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  <sheet name="Sheet2" sheetId="5" state="hidden" r:id="rId6"/>
  </sheets>
  <definedNames>
    <definedName function="false" hidden="false" localSheetId="2" name="_xlnm.Print_Area" vbProcedure="false">BG!$B$1:$E$3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ЮЛИ 2018 г./РАБОТНИ ДНИ</t>
  </si>
  <si>
    <t xml:space="preserve">        НЕТНИ КАСОВИ ПОТОЦИ /хил. лв./</t>
  </si>
  <si>
    <t xml:space="preserve">07 2018/  КАЛ.ДНИ</t>
  </si>
  <si>
    <t xml:space="preserve">Юли 2018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July 2017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0.0"/>
    <numFmt numFmtId="172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3" min="22" style="0" width="13.7"/>
    <col collapsed="false" customWidth="true" hidden="false" outlineLevel="0" max="24" min="24" style="0" width="13.85"/>
    <col collapsed="false" customWidth="true" hidden="false" outlineLevel="0" max="25" min="25" style="0" width="14.28"/>
    <col collapsed="false" customWidth="true" hidden="false" outlineLevel="0" max="26" min="26" style="0" width="13.7"/>
    <col collapsed="false" customWidth="true" hidden="false" outlineLevel="0" max="29" min="27" style="0" width="13.14"/>
    <col collapsed="false" customWidth="true" hidden="false" outlineLevel="0" max="30" min="30" style="0" width="14.56"/>
    <col collapsed="false" customWidth="true" hidden="false" outlineLevel="0" max="31" min="31" style="0" width="13.99"/>
    <col collapsed="false" customWidth="true" hidden="false" outlineLevel="0" max="32" min="32" style="0" width="14.28"/>
    <col collapsed="false" customWidth="true" hidden="false" outlineLevel="0" max="33" min="33" style="0" width="13.7"/>
    <col collapsed="false" customWidth="true" hidden="false" outlineLevel="0" max="34" min="34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2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3</v>
      </c>
      <c r="E6" s="10" t="n">
        <v>6</v>
      </c>
      <c r="F6" s="10" t="n">
        <v>7</v>
      </c>
      <c r="G6" s="10" t="n">
        <v>8</v>
      </c>
      <c r="H6" s="10" t="n">
        <v>9</v>
      </c>
      <c r="I6" s="10" t="n">
        <v>10</v>
      </c>
      <c r="J6" s="10" t="n">
        <v>13</v>
      </c>
      <c r="K6" s="10" t="n">
        <v>14</v>
      </c>
      <c r="L6" s="10" t="n">
        <v>15</v>
      </c>
      <c r="M6" s="10" t="n">
        <v>16</v>
      </c>
      <c r="N6" s="10" t="n">
        <v>17</v>
      </c>
      <c r="O6" s="10" t="n">
        <v>20</v>
      </c>
      <c r="P6" s="10" t="n">
        <v>21</v>
      </c>
      <c r="Q6" s="10" t="n">
        <v>22</v>
      </c>
      <c r="R6" s="10" t="n">
        <v>23</v>
      </c>
      <c r="S6" s="10" t="n">
        <v>24</v>
      </c>
      <c r="T6" s="10" t="n">
        <v>27</v>
      </c>
      <c r="U6" s="10" t="n">
        <v>28</v>
      </c>
      <c r="V6" s="11" t="n">
        <v>29</v>
      </c>
      <c r="W6" s="11" t="n">
        <v>30</v>
      </c>
      <c r="X6" s="11" t="n">
        <v>31</v>
      </c>
      <c r="Y6" s="11"/>
      <c r="Z6" s="11"/>
      <c r="AA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6462.36349000002</v>
      </c>
      <c r="C8" s="14" t="n">
        <v>14441.47524</v>
      </c>
      <c r="D8" s="14" t="n">
        <v>-191857.44612</v>
      </c>
      <c r="E8" s="14" t="n">
        <v>-58801.37856</v>
      </c>
      <c r="F8" s="14" t="n">
        <v>-623565.25042</v>
      </c>
      <c r="G8" s="14" t="n">
        <v>-35189.25124</v>
      </c>
      <c r="H8" s="14" t="n">
        <v>-20826.70307</v>
      </c>
      <c r="I8" s="14" t="n">
        <v>109775.72318</v>
      </c>
      <c r="J8" s="14" t="n">
        <v>416999.88483</v>
      </c>
      <c r="K8" s="14" t="n">
        <v>321826.85246</v>
      </c>
      <c r="L8" s="14" t="n">
        <v>-21164.53569</v>
      </c>
      <c r="M8" s="14" t="n">
        <v>24822.45576</v>
      </c>
      <c r="N8" s="14" t="n">
        <v>33812.34022</v>
      </c>
      <c r="O8" s="14" t="n">
        <v>25048.37571</v>
      </c>
      <c r="P8" s="14" t="n">
        <v>3276.03854000002</v>
      </c>
      <c r="Q8" s="14" t="n">
        <v>49805.122851</v>
      </c>
      <c r="R8" s="14" t="n">
        <v>-16592.8281300013</v>
      </c>
      <c r="S8" s="14" t="n">
        <v>-67776.5306279999</v>
      </c>
      <c r="T8" s="14" t="n">
        <v>-33814.4490533334</v>
      </c>
      <c r="U8" s="14" t="n">
        <v>-117018.551167665</v>
      </c>
      <c r="V8" s="14" t="n">
        <v>37659.71631</v>
      </c>
      <c r="W8" s="14" t="n">
        <v>32792.0335259983</v>
      </c>
      <c r="X8" s="14" t="n">
        <v>167520.11004</v>
      </c>
      <c r="Y8" s="14" t="n">
        <f aca="false">SUM(B8:X8)</f>
        <v>44710.8410979987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5"/>
      <c r="AG10" s="5"/>
      <c r="AH10" s="5"/>
      <c r="A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8"/>
      <c r="Z11" s="5"/>
      <c r="AA11" s="5"/>
      <c r="AB11" s="5"/>
      <c r="AC11" s="5"/>
      <c r="AD11" s="5"/>
      <c r="AE11" s="5"/>
      <c r="AG11" s="5"/>
      <c r="AH11" s="5"/>
      <c r="A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5"/>
      <c r="AG13" s="5"/>
      <c r="AH13" s="5"/>
      <c r="AI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5"/>
      <c r="AG14" s="5"/>
      <c r="AH14" s="5"/>
      <c r="AI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5"/>
      <c r="AG15" s="5"/>
      <c r="AH15" s="5"/>
      <c r="AI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5"/>
      <c r="AG16" s="5"/>
      <c r="AH16" s="5"/>
      <c r="A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.13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0" width="13.85"/>
    <col collapsed="false" customWidth="true" hidden="false" outlineLevel="0" max="23" min="23" style="0" width="13.28"/>
    <col collapsed="false" customWidth="true" hidden="false" outlineLevel="0" max="24" min="24" style="0" width="13.85"/>
    <col collapsed="false" customWidth="true" hidden="false" outlineLevel="0" max="26" min="25" style="0" width="12.42"/>
    <col collapsed="false" customWidth="true" hidden="false" outlineLevel="0" max="27" min="27" style="0" width="14.14"/>
    <col collapsed="false" customWidth="true" hidden="false" outlineLevel="0" max="28" min="28" style="0" width="15.13"/>
    <col collapsed="false" customWidth="true" hidden="false" outlineLevel="0" max="29" min="29" style="0" width="13.85"/>
    <col collapsed="false" customWidth="true" hidden="false" outlineLevel="0" max="30" min="30" style="0" width="15.41"/>
    <col collapsed="false" customWidth="true" hidden="false" outlineLevel="0" max="31" min="31" style="0" width="15.56"/>
    <col collapsed="false" customWidth="true" hidden="false" outlineLevel="0" max="32" min="32" style="0" width="15.13"/>
    <col collapsed="false" customWidth="true" hidden="false" outlineLevel="0" max="33" min="33" style="0" width="11.13"/>
  </cols>
  <sheetData>
    <row r="1" customFormat="false" ht="12.75" hidden="false" customHeight="false" outlineLevel="0" collapsed="false">
      <c r="A1" s="9" t="s">
        <v>4</v>
      </c>
      <c r="C1" s="21" t="n">
        <v>1</v>
      </c>
      <c r="D1" s="21" t="n">
        <v>2</v>
      </c>
      <c r="E1" s="21" t="n">
        <v>3</v>
      </c>
      <c r="F1" s="21" t="n">
        <v>4</v>
      </c>
      <c r="G1" s="22" t="n">
        <v>5</v>
      </c>
      <c r="H1" s="21" t="n">
        <v>6</v>
      </c>
      <c r="I1" s="21" t="n">
        <v>7</v>
      </c>
      <c r="J1" s="21" t="n">
        <v>8</v>
      </c>
      <c r="K1" s="21" t="n">
        <v>9</v>
      </c>
      <c r="L1" s="21" t="n">
        <v>10</v>
      </c>
      <c r="M1" s="21" t="n">
        <v>11</v>
      </c>
      <c r="N1" s="21" t="n">
        <v>12</v>
      </c>
      <c r="O1" s="21" t="n">
        <v>13</v>
      </c>
      <c r="P1" s="21" t="n">
        <v>14</v>
      </c>
      <c r="Q1" s="21" t="n">
        <v>15</v>
      </c>
      <c r="R1" s="21" t="n">
        <v>16</v>
      </c>
      <c r="S1" s="21" t="n">
        <v>17</v>
      </c>
      <c r="T1" s="21" t="n">
        <v>18</v>
      </c>
      <c r="U1" s="21" t="n">
        <v>19</v>
      </c>
      <c r="V1" s="21" t="n">
        <v>20</v>
      </c>
      <c r="W1" s="21" t="n">
        <v>21</v>
      </c>
      <c r="X1" s="21" t="n">
        <v>22</v>
      </c>
      <c r="Y1" s="21" t="n">
        <v>23</v>
      </c>
      <c r="Z1" s="21" t="n">
        <v>24</v>
      </c>
      <c r="AA1" s="21" t="n">
        <v>25</v>
      </c>
      <c r="AB1" s="21" t="n">
        <v>26</v>
      </c>
      <c r="AC1" s="21" t="n">
        <v>27</v>
      </c>
      <c r="AD1" s="21" t="n">
        <v>28</v>
      </c>
      <c r="AE1" s="23" t="n">
        <v>29</v>
      </c>
      <c r="AF1" s="21" t="n">
        <v>30</v>
      </c>
      <c r="AG1" s="23" t="n">
        <v>31</v>
      </c>
    </row>
    <row r="2" customFormat="false" ht="18" hidden="false" customHeight="true" outlineLevel="0" collapsed="false">
      <c r="A2" s="5"/>
      <c r="C2" s="24"/>
      <c r="D2" s="24"/>
      <c r="E2" s="17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s="26" customFormat="true" ht="21" hidden="false" customHeight="true" outlineLevel="0" collapsed="false">
      <c r="A3" s="25"/>
      <c r="C3" s="27" t="n">
        <f aca="false">HLOOKUP(C1,Sheet1!$A$6:$AM$8,3,FALSE())</f>
        <v>-6462.36349000002</v>
      </c>
      <c r="D3" s="27" t="n">
        <f aca="false">HLOOKUP(D1,Sheet1!$A$6:$AM$8,3,FALSE())</f>
        <v>14441.47524</v>
      </c>
      <c r="E3" s="27" t="n">
        <f aca="false">HLOOKUP(E1,Sheet1!$A$6:$AM$8,3,FALSE())</f>
        <v>-191857.44612</v>
      </c>
      <c r="F3" s="27" t="e">
        <f aca="false">HLOOKUP(F1,Sheet1!$A$6:$AM$8,3,FALSE())</f>
        <v>#N/A</v>
      </c>
      <c r="G3" s="27" t="e">
        <f aca="false">HLOOKUP(G1,Sheet1!$A$6:$AM$8,3,FALSE())</f>
        <v>#N/A</v>
      </c>
      <c r="H3" s="27" t="n">
        <f aca="false">HLOOKUP(H1,Sheet1!$A$6:$AM$8,3,FALSE())</f>
        <v>-58801.37856</v>
      </c>
      <c r="I3" s="27" t="n">
        <f aca="false">HLOOKUP(I1,Sheet1!$A$6:$AM$8,3,FALSE())</f>
        <v>-623565.25042</v>
      </c>
      <c r="J3" s="27" t="n">
        <f aca="false">HLOOKUP(J1,Sheet1!$A$6:$AM$8,3,FALSE())</f>
        <v>-35189.25124</v>
      </c>
      <c r="K3" s="27" t="n">
        <f aca="false">HLOOKUP(K1,Sheet1!$A$6:$AM$8,3,FALSE())</f>
        <v>-20826.70307</v>
      </c>
      <c r="L3" s="27" t="n">
        <f aca="false">HLOOKUP(L1,Sheet1!$A$6:$AM$8,3,FALSE())</f>
        <v>109775.72318</v>
      </c>
      <c r="M3" s="27" t="e">
        <f aca="false">HLOOKUP(M1,Sheet1!$A$6:$AM$8,3,FALSE())</f>
        <v>#N/A</v>
      </c>
      <c r="N3" s="27" t="e">
        <f aca="false">HLOOKUP(N1,Sheet1!$A$6:$AM$8,3,FALSE())</f>
        <v>#N/A</v>
      </c>
      <c r="O3" s="27" t="n">
        <f aca="false">HLOOKUP(O1,Sheet1!$A$6:$AM$8,3,FALSE())</f>
        <v>416999.88483</v>
      </c>
      <c r="P3" s="27" t="n">
        <f aca="false">HLOOKUP(P1,Sheet1!$A$6:$AM$8,3,FALSE())</f>
        <v>321826.85246</v>
      </c>
      <c r="Q3" s="27" t="n">
        <f aca="false">HLOOKUP(Q1,Sheet1!$A$6:$AM$8,3,FALSE())</f>
        <v>-21164.53569</v>
      </c>
      <c r="R3" s="27" t="n">
        <f aca="false">HLOOKUP(R1,Sheet1!$A$6:$AM$8,3,FALSE())</f>
        <v>24822.45576</v>
      </c>
      <c r="S3" s="27" t="n">
        <f aca="false">HLOOKUP(S1,Sheet1!$A$6:$AM$8,3,FALSE())</f>
        <v>33812.34022</v>
      </c>
      <c r="T3" s="27" t="e">
        <f aca="false">HLOOKUP(T1,Sheet1!$A$6:$AM$8,3,FALSE())</f>
        <v>#N/A</v>
      </c>
      <c r="U3" s="27" t="e">
        <f aca="false">HLOOKUP(U1,Sheet1!$A$6:$AM$8,3,FALSE())</f>
        <v>#N/A</v>
      </c>
      <c r="V3" s="27" t="n">
        <f aca="false">HLOOKUP(V1,Sheet1!$A$6:$AM$8,3,FALSE())</f>
        <v>25048.37571</v>
      </c>
      <c r="W3" s="27" t="n">
        <f aca="false">HLOOKUP(W1,Sheet1!$A$6:$AM$8,3,FALSE())</f>
        <v>3276.03854000002</v>
      </c>
      <c r="X3" s="27" t="n">
        <f aca="false">HLOOKUP(X1,Sheet1!$A$6:$AM$8,3,FALSE())</f>
        <v>49805.122851</v>
      </c>
      <c r="Y3" s="27" t="n">
        <f aca="false">HLOOKUP(Y1,Sheet1!$A$6:$AM$8,3,FALSE())</f>
        <v>-16592.8281300013</v>
      </c>
      <c r="Z3" s="27" t="n">
        <f aca="false">HLOOKUP(Z1,Sheet1!$A$6:$AM$8,3,FALSE())</f>
        <v>-67776.5306279999</v>
      </c>
      <c r="AA3" s="27" t="e">
        <f aca="false">HLOOKUP(AA1,Sheet1!$A$6:$AM$8,3,FALSE())</f>
        <v>#N/A</v>
      </c>
      <c r="AB3" s="27" t="e">
        <f aca="false">HLOOKUP(AB1,Sheet1!$A$6:$AM$8,3,FALSE())</f>
        <v>#N/A</v>
      </c>
      <c r="AC3" s="27" t="n">
        <f aca="false">HLOOKUP(AC1,Sheet1!$A$6:$AM$8,3,FALSE())</f>
        <v>-33814.4490533334</v>
      </c>
      <c r="AD3" s="27" t="n">
        <f aca="false">HLOOKUP(AD1,Sheet1!$A$6:$AM$8,3,FALSE())</f>
        <v>-117018.551167665</v>
      </c>
      <c r="AE3" s="27" t="n">
        <f aca="false">HLOOKUP(AE1,Sheet1!$A$6:$AM$8,3,FALSE())</f>
        <v>37659.71631</v>
      </c>
      <c r="AF3" s="27" t="n">
        <f aca="false">HLOOKUP(AF1,Sheet1!$A$6:$AM$8,3,FALSE())</f>
        <v>32792.0335259983</v>
      </c>
      <c r="AG3" s="27" t="n">
        <f aca="false">HLOOKUP(AG1,Sheet1!$A$6:$AM$8,3,FALSE())</f>
        <v>167520.11004</v>
      </c>
    </row>
    <row r="4" customFormat="false" ht="12.75" hidden="false" customHeight="false" outlineLevel="0" collapsed="false">
      <c r="A4" s="28"/>
      <c r="B4" s="5"/>
      <c r="C4" s="5"/>
      <c r="D4" s="5"/>
      <c r="E4" s="5"/>
      <c r="F4" s="5"/>
    </row>
    <row r="5" customFormat="false" ht="12.75" hidden="false" customHeight="false" outlineLevel="0" collapsed="false">
      <c r="A5" s="29"/>
      <c r="B5" s="5"/>
      <c r="C5" s="5" t="n">
        <v>-6462.36349000002</v>
      </c>
      <c r="D5" s="5" t="n">
        <v>14441.47524</v>
      </c>
      <c r="E5" s="0" t="n">
        <v>-191857.44612</v>
      </c>
      <c r="F5" s="0" t="n">
        <v>-58801.37856</v>
      </c>
      <c r="G5" s="0" t="n">
        <v>-623565.25042</v>
      </c>
      <c r="H5" s="0" t="n">
        <v>-35189.25124</v>
      </c>
      <c r="I5" s="0" t="n">
        <v>-20826.70307</v>
      </c>
      <c r="J5" s="0" t="n">
        <v>109775.72318</v>
      </c>
      <c r="K5" s="0" t="n">
        <v>416999.88483</v>
      </c>
      <c r="L5" s="0" t="n">
        <v>321826.85246</v>
      </c>
      <c r="M5" s="0" t="n">
        <v>-21164.53569</v>
      </c>
      <c r="N5" s="0" t="n">
        <v>24822.45576</v>
      </c>
      <c r="O5" s="0" t="n">
        <v>33812.34022</v>
      </c>
      <c r="P5" s="0" t="n">
        <v>25048.37571</v>
      </c>
      <c r="Q5" s="0" t="n">
        <v>3276.03854000002</v>
      </c>
      <c r="R5" s="0" t="n">
        <v>49805.122851</v>
      </c>
      <c r="S5" s="0" t="n">
        <v>-16592.8281300013</v>
      </c>
      <c r="T5" s="0" t="n">
        <v>-67776.5306279999</v>
      </c>
      <c r="U5" s="0" t="n">
        <v>-33814.4490533334</v>
      </c>
      <c r="V5" s="0" t="n">
        <v>-117018.551167665</v>
      </c>
      <c r="W5" s="0" t="n">
        <v>37659.71631</v>
      </c>
      <c r="X5" s="0" t="n">
        <v>32792.0335259983</v>
      </c>
      <c r="Y5" s="0" t="n">
        <v>167520.11004</v>
      </c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0" t="n">
        <v>1</v>
      </c>
      <c r="C7" s="31"/>
      <c r="D7" s="31" t="n">
        <f aca="false">C3</f>
        <v>-6462.36349000002</v>
      </c>
    </row>
    <row r="8" customFormat="false" ht="15" hidden="false" customHeight="false" outlineLevel="0" collapsed="false">
      <c r="B8" s="30" t="n">
        <v>2</v>
      </c>
      <c r="C8" s="31"/>
      <c r="D8" s="31" t="n">
        <f aca="false">D3</f>
        <v>14441.47524</v>
      </c>
    </row>
    <row r="9" customFormat="false" ht="15" hidden="false" customHeight="false" outlineLevel="0" collapsed="false">
      <c r="B9" s="30" t="n">
        <v>3</v>
      </c>
      <c r="C9" s="31"/>
      <c r="D9" s="31" t="n">
        <f aca="false">E3</f>
        <v>-191857.44612</v>
      </c>
      <c r="I9" s="32"/>
    </row>
    <row r="10" customFormat="false" ht="15" hidden="false" customHeight="false" outlineLevel="0" collapsed="false">
      <c r="B10" s="30" t="n">
        <v>4</v>
      </c>
      <c r="C10" s="31"/>
      <c r="D10" s="31" t="e">
        <f aca="false">F3</f>
        <v>#N/A</v>
      </c>
    </row>
    <row r="11" customFormat="false" ht="15" hidden="false" customHeight="false" outlineLevel="0" collapsed="false">
      <c r="B11" s="30" t="n">
        <v>5</v>
      </c>
      <c r="C11" s="31"/>
      <c r="D11" s="31" t="e">
        <f aca="false">G3</f>
        <v>#N/A</v>
      </c>
    </row>
    <row r="12" customFormat="false" ht="15" hidden="false" customHeight="false" outlineLevel="0" collapsed="false">
      <c r="B12" s="30" t="n">
        <v>6</v>
      </c>
      <c r="C12" s="31"/>
      <c r="D12" s="31" t="n">
        <f aca="false">H3</f>
        <v>-58801.37856</v>
      </c>
    </row>
    <row r="13" customFormat="false" ht="15" hidden="false" customHeight="false" outlineLevel="0" collapsed="false">
      <c r="B13" s="30" t="n">
        <v>7</v>
      </c>
      <c r="C13" s="31"/>
      <c r="D13" s="31" t="n">
        <f aca="false">I3</f>
        <v>-623565.25042</v>
      </c>
    </row>
    <row r="14" customFormat="false" ht="15" hidden="false" customHeight="false" outlineLevel="0" collapsed="false">
      <c r="B14" s="30" t="n">
        <v>8</v>
      </c>
      <c r="C14" s="31"/>
      <c r="D14" s="31" t="n">
        <f aca="false">J3</f>
        <v>-35189.25124</v>
      </c>
    </row>
    <row r="15" customFormat="false" ht="15" hidden="false" customHeight="false" outlineLevel="0" collapsed="false">
      <c r="B15" s="30" t="n">
        <v>9</v>
      </c>
      <c r="C15" s="31"/>
      <c r="D15" s="31" t="n">
        <f aca="false">K3</f>
        <v>-20826.70307</v>
      </c>
    </row>
    <row r="16" customFormat="false" ht="15" hidden="false" customHeight="false" outlineLevel="0" collapsed="false">
      <c r="B16" s="30" t="n">
        <v>10</v>
      </c>
      <c r="C16" s="31"/>
      <c r="D16" s="31" t="n">
        <f aca="false">L3</f>
        <v>109775.72318</v>
      </c>
    </row>
    <row r="17" customFormat="false" ht="15" hidden="false" customHeight="false" outlineLevel="0" collapsed="false">
      <c r="B17" s="30" t="n">
        <v>11</v>
      </c>
      <c r="C17" s="31"/>
      <c r="D17" s="31" t="e">
        <f aca="false">M3</f>
        <v>#N/A</v>
      </c>
    </row>
    <row r="18" customFormat="false" ht="15" hidden="false" customHeight="false" outlineLevel="0" collapsed="false">
      <c r="B18" s="30" t="n">
        <v>12</v>
      </c>
      <c r="C18" s="31"/>
      <c r="D18" s="31" t="e">
        <f aca="false">N3</f>
        <v>#N/A</v>
      </c>
    </row>
    <row r="19" customFormat="false" ht="15" hidden="false" customHeight="false" outlineLevel="0" collapsed="false">
      <c r="B19" s="30" t="n">
        <v>13</v>
      </c>
      <c r="C19" s="31"/>
      <c r="D19" s="31" t="n">
        <f aca="false">O3</f>
        <v>416999.88483</v>
      </c>
    </row>
    <row r="20" customFormat="false" ht="15" hidden="false" customHeight="false" outlineLevel="0" collapsed="false">
      <c r="B20" s="30" t="n">
        <v>14</v>
      </c>
      <c r="C20" s="31"/>
      <c r="D20" s="31" t="n">
        <f aca="false">P3</f>
        <v>321826.85246</v>
      </c>
    </row>
    <row r="21" customFormat="false" ht="15" hidden="false" customHeight="false" outlineLevel="0" collapsed="false">
      <c r="B21" s="30" t="n">
        <v>15</v>
      </c>
      <c r="C21" s="31"/>
      <c r="D21" s="31" t="n">
        <f aca="false">Q3</f>
        <v>-21164.53569</v>
      </c>
    </row>
    <row r="22" customFormat="false" ht="15" hidden="false" customHeight="false" outlineLevel="0" collapsed="false">
      <c r="B22" s="30" t="n">
        <v>16</v>
      </c>
      <c r="C22" s="31"/>
      <c r="D22" s="31" t="n">
        <f aca="false">R3</f>
        <v>24822.45576</v>
      </c>
    </row>
    <row r="23" customFormat="false" ht="15" hidden="false" customHeight="false" outlineLevel="0" collapsed="false">
      <c r="B23" s="30" t="n">
        <v>17</v>
      </c>
      <c r="C23" s="31"/>
      <c r="D23" s="31" t="n">
        <f aca="false">S3</f>
        <v>33812.34022</v>
      </c>
    </row>
    <row r="24" customFormat="false" ht="15" hidden="false" customHeight="false" outlineLevel="0" collapsed="false">
      <c r="B24" s="30" t="n">
        <v>18</v>
      </c>
      <c r="C24" s="31"/>
      <c r="D24" s="31" t="e">
        <f aca="false">T3</f>
        <v>#N/A</v>
      </c>
    </row>
    <row r="25" customFormat="false" ht="15" hidden="false" customHeight="false" outlineLevel="0" collapsed="false">
      <c r="B25" s="30" t="n">
        <v>19</v>
      </c>
      <c r="C25" s="31"/>
      <c r="D25" s="31" t="e">
        <f aca="false">U3</f>
        <v>#N/A</v>
      </c>
    </row>
    <row r="26" customFormat="false" ht="15" hidden="false" customHeight="false" outlineLevel="0" collapsed="false">
      <c r="B26" s="30" t="n">
        <v>20</v>
      </c>
      <c r="C26" s="31"/>
      <c r="D26" s="31" t="n">
        <f aca="false">V3</f>
        <v>25048.37571</v>
      </c>
    </row>
    <row r="27" customFormat="false" ht="15" hidden="false" customHeight="false" outlineLevel="0" collapsed="false">
      <c r="B27" s="30" t="n">
        <v>21</v>
      </c>
      <c r="C27" s="31"/>
      <c r="D27" s="31" t="n">
        <f aca="false">W3</f>
        <v>3276.03854000002</v>
      </c>
    </row>
    <row r="28" customFormat="false" ht="15" hidden="false" customHeight="false" outlineLevel="0" collapsed="false">
      <c r="B28" s="30" t="n">
        <v>22</v>
      </c>
      <c r="C28" s="31"/>
      <c r="D28" s="31" t="n">
        <f aca="false">X3</f>
        <v>49805.122851</v>
      </c>
    </row>
    <row r="29" customFormat="false" ht="15" hidden="false" customHeight="false" outlineLevel="0" collapsed="false">
      <c r="B29" s="30" t="n">
        <v>23</v>
      </c>
      <c r="C29" s="31"/>
      <c r="D29" s="31" t="n">
        <f aca="false">Y3</f>
        <v>-16592.8281300013</v>
      </c>
    </row>
    <row r="30" customFormat="false" ht="15" hidden="false" customHeight="false" outlineLevel="0" collapsed="false">
      <c r="B30" s="30" t="n">
        <v>24</v>
      </c>
      <c r="C30" s="31"/>
      <c r="D30" s="31" t="n">
        <f aca="false">Z3</f>
        <v>-67776.5306279999</v>
      </c>
    </row>
    <row r="31" customFormat="false" ht="15" hidden="false" customHeight="false" outlineLevel="0" collapsed="false">
      <c r="B31" s="30" t="n">
        <v>25</v>
      </c>
      <c r="C31" s="31"/>
      <c r="D31" s="31" t="e">
        <f aca="false">AA3</f>
        <v>#N/A</v>
      </c>
    </row>
    <row r="32" customFormat="false" ht="15" hidden="false" customHeight="false" outlineLevel="0" collapsed="false">
      <c r="B32" s="30" t="n">
        <v>26</v>
      </c>
      <c r="C32" s="31"/>
      <c r="D32" s="31" t="e">
        <f aca="false">AB3</f>
        <v>#N/A</v>
      </c>
    </row>
    <row r="33" customFormat="false" ht="15" hidden="false" customHeight="false" outlineLevel="0" collapsed="false">
      <c r="B33" s="30" t="n">
        <v>27</v>
      </c>
      <c r="C33" s="31"/>
      <c r="D33" s="31" t="n">
        <f aca="false">AC3</f>
        <v>-33814.4490533334</v>
      </c>
    </row>
    <row r="34" customFormat="false" ht="15" hidden="false" customHeight="false" outlineLevel="0" collapsed="false">
      <c r="B34" s="30" t="n">
        <v>28</v>
      </c>
      <c r="C34" s="31"/>
      <c r="D34" s="31" t="n">
        <f aca="false">AD3</f>
        <v>-117018.551167665</v>
      </c>
    </row>
    <row r="35" customFormat="false" ht="15" hidden="false" customHeight="false" outlineLevel="0" collapsed="false">
      <c r="B35" s="30" t="n">
        <v>29</v>
      </c>
      <c r="C35" s="31"/>
      <c r="D35" s="31" t="n">
        <f aca="false">AE3</f>
        <v>37659.71631</v>
      </c>
    </row>
    <row r="36" customFormat="false" ht="15" hidden="false" customHeight="false" outlineLevel="0" collapsed="false">
      <c r="B36" s="30" t="n">
        <v>30</v>
      </c>
      <c r="C36" s="31"/>
      <c r="D36" s="31" t="n">
        <f aca="false">AF3</f>
        <v>32792.0335259983</v>
      </c>
    </row>
    <row r="37" customFormat="false" ht="15" hidden="false" customHeight="false" outlineLevel="0" collapsed="false">
      <c r="B37" s="30" t="n">
        <v>31</v>
      </c>
      <c r="D37" s="31" t="n">
        <f aca="false">AG3</f>
        <v>167520.11004</v>
      </c>
    </row>
    <row r="38" customFormat="false" ht="15" hidden="false" customHeight="false" outlineLevel="0" collapsed="false">
      <c r="B38" s="33"/>
      <c r="D38" s="34"/>
    </row>
    <row r="39" customFormat="false" ht="15" hidden="false" customHeight="false" outlineLevel="0" collapsed="false">
      <c r="B39" s="33"/>
      <c r="D39" s="34" t="n">
        <f aca="false">D7+D8+D9+D12+D13+D14+D15+D16+D19+D20+D21+D22+D23+D26+D27+D28+D29+D30+D33+D34+D35+D36+D37-Sheet1!Y8</f>
        <v>0</v>
      </c>
    </row>
    <row r="40" customFormat="false" ht="15" hidden="false" customHeight="false" outlineLevel="0" collapsed="false">
      <c r="B4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fals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5"/>
      <c r="D1" s="35"/>
    </row>
    <row r="2" customFormat="false" ht="13.5" hidden="false" customHeight="false" outlineLevel="0" collapsed="false">
      <c r="C2" s="36" t="s">
        <v>5</v>
      </c>
      <c r="D2" s="36"/>
      <c r="H2" s="37" t="s">
        <v>6</v>
      </c>
    </row>
    <row r="3" customFormat="false" ht="13.5" hidden="false" customHeight="false" outlineLevel="0" collapsed="false">
      <c r="C3" s="38"/>
      <c r="D3" s="39" t="s">
        <v>7</v>
      </c>
      <c r="H3" s="40" t="n">
        <f aca="false">SUM(D5:D36)-Sheet1!Y8</f>
        <v>0</v>
      </c>
    </row>
    <row r="4" s="42" customFormat="true" ht="61.5" hidden="false" customHeight="true" outlineLevel="0" collapsed="false">
      <c r="A4" s="41"/>
      <c r="C4" s="43" t="s">
        <v>8</v>
      </c>
      <c r="D4" s="43" t="s">
        <v>9</v>
      </c>
    </row>
    <row r="5" customFormat="false" ht="12.75" hidden="false" customHeight="false" outlineLevel="0" collapsed="false">
      <c r="A5" s="44"/>
      <c r="C5" s="45" t="n">
        <v>1</v>
      </c>
      <c r="D5" s="46" t="n">
        <v>-6462.36349000002</v>
      </c>
      <c r="H5" s="47"/>
    </row>
    <row r="6" customFormat="false" ht="12.75" hidden="false" customHeight="false" outlineLevel="0" collapsed="false">
      <c r="A6" s="48"/>
      <c r="C6" s="49" t="n">
        <v>2</v>
      </c>
      <c r="D6" s="50" t="n">
        <v>14441.47524</v>
      </c>
    </row>
    <row r="7" customFormat="false" ht="13.5" hidden="false" customHeight="false" outlineLevel="0" collapsed="false">
      <c r="A7" s="48"/>
      <c r="C7" s="49" t="n">
        <v>3</v>
      </c>
      <c r="D7" s="50" t="n">
        <v>-191857.44612</v>
      </c>
    </row>
    <row r="8" customFormat="false" ht="13.5" hidden="false" customHeight="false" outlineLevel="0" collapsed="false">
      <c r="A8" s="51"/>
      <c r="C8" s="52" t="n">
        <v>4</v>
      </c>
      <c r="D8" s="52" t="s">
        <v>10</v>
      </c>
    </row>
    <row r="9" customFormat="false" ht="13.5" hidden="false" customHeight="false" outlineLevel="0" collapsed="false">
      <c r="A9" s="48"/>
      <c r="C9" s="52" t="n">
        <v>5</v>
      </c>
      <c r="D9" s="52" t="s">
        <v>11</v>
      </c>
    </row>
    <row r="10" customFormat="false" ht="12.75" hidden="false" customHeight="false" outlineLevel="0" collapsed="false">
      <c r="A10" s="48"/>
      <c r="C10" s="45" t="n">
        <v>6</v>
      </c>
      <c r="D10" s="46" t="n">
        <v>-58801.37856</v>
      </c>
    </row>
    <row r="11" customFormat="false" ht="12.75" hidden="false" customHeight="false" outlineLevel="0" collapsed="false">
      <c r="A11" s="48"/>
      <c r="C11" s="49" t="n">
        <v>7</v>
      </c>
      <c r="D11" s="50" t="n">
        <v>-623565.25042</v>
      </c>
    </row>
    <row r="12" customFormat="false" ht="12.75" hidden="false" customHeight="false" outlineLevel="0" collapsed="false">
      <c r="A12" s="48"/>
      <c r="C12" s="45" t="n">
        <v>8</v>
      </c>
      <c r="D12" s="50" t="n">
        <v>-35189.25124</v>
      </c>
    </row>
    <row r="13" customFormat="false" ht="12.75" hidden="false" customHeight="false" outlineLevel="0" collapsed="false">
      <c r="A13" s="48"/>
      <c r="C13" s="49" t="n">
        <v>9</v>
      </c>
      <c r="D13" s="50" t="n">
        <v>-20826.70307</v>
      </c>
    </row>
    <row r="14" customFormat="false" ht="13.5" hidden="false" customHeight="false" outlineLevel="0" collapsed="false">
      <c r="A14" s="48"/>
      <c r="C14" s="49" t="n">
        <v>10</v>
      </c>
      <c r="D14" s="50" t="n">
        <v>109775.72318</v>
      </c>
    </row>
    <row r="15" customFormat="false" ht="13.5" hidden="false" customHeight="false" outlineLevel="0" collapsed="false">
      <c r="A15" s="48"/>
      <c r="C15" s="52" t="n">
        <v>11</v>
      </c>
      <c r="D15" s="52" t="s">
        <v>10</v>
      </c>
    </row>
    <row r="16" customFormat="false" ht="13.5" hidden="false" customHeight="false" outlineLevel="0" collapsed="false">
      <c r="A16" s="48"/>
      <c r="C16" s="52" t="n">
        <v>12</v>
      </c>
      <c r="D16" s="52" t="s">
        <v>11</v>
      </c>
    </row>
    <row r="17" customFormat="false" ht="12.75" hidden="false" customHeight="false" outlineLevel="0" collapsed="false">
      <c r="A17" s="48"/>
      <c r="C17" s="49" t="n">
        <v>13</v>
      </c>
      <c r="D17" s="46" t="n">
        <v>416999.88483</v>
      </c>
    </row>
    <row r="18" customFormat="false" ht="12.75" hidden="false" customHeight="false" outlineLevel="0" collapsed="false">
      <c r="A18" s="48"/>
      <c r="C18" s="49" t="n">
        <v>14</v>
      </c>
      <c r="D18" s="50" t="n">
        <v>321826.85246</v>
      </c>
    </row>
    <row r="19" customFormat="false" ht="12.75" hidden="false" customHeight="false" outlineLevel="0" collapsed="false">
      <c r="A19" s="48"/>
      <c r="C19" s="49" t="n">
        <v>15</v>
      </c>
      <c r="D19" s="50" t="n">
        <v>-21164.53569</v>
      </c>
    </row>
    <row r="20" customFormat="false" ht="12.75" hidden="false" customHeight="false" outlineLevel="0" collapsed="false">
      <c r="A20" s="48"/>
      <c r="C20" s="49" t="n">
        <v>16</v>
      </c>
      <c r="D20" s="50" t="n">
        <v>24822.45576</v>
      </c>
    </row>
    <row r="21" customFormat="false" ht="13.5" hidden="false" customHeight="false" outlineLevel="0" collapsed="false">
      <c r="A21" s="48"/>
      <c r="C21" s="49" t="n">
        <v>17</v>
      </c>
      <c r="D21" s="50" t="n">
        <v>33812.34022</v>
      </c>
    </row>
    <row r="22" customFormat="false" ht="13.5" hidden="false" customHeight="false" outlineLevel="0" collapsed="false">
      <c r="A22" s="48"/>
      <c r="C22" s="52" t="n">
        <v>18</v>
      </c>
      <c r="D22" s="52" t="s">
        <v>10</v>
      </c>
    </row>
    <row r="23" customFormat="false" ht="13.5" hidden="false" customHeight="false" outlineLevel="0" collapsed="false">
      <c r="A23" s="48"/>
      <c r="C23" s="52" t="n">
        <v>19</v>
      </c>
      <c r="D23" s="52" t="s">
        <v>11</v>
      </c>
    </row>
    <row r="24" customFormat="false" ht="12.75" hidden="false" customHeight="false" outlineLevel="0" collapsed="false">
      <c r="A24" s="48"/>
      <c r="C24" s="49" t="n">
        <v>20</v>
      </c>
      <c r="D24" s="46" t="n">
        <v>25048.37571</v>
      </c>
      <c r="G24" s="5"/>
      <c r="H24" s="5"/>
    </row>
    <row r="25" customFormat="false" ht="12.75" hidden="false" customHeight="false" outlineLevel="0" collapsed="false">
      <c r="A25" s="48"/>
      <c r="C25" s="49" t="n">
        <v>21</v>
      </c>
      <c r="D25" s="50" t="n">
        <v>3276.03854000002</v>
      </c>
      <c r="G25" s="53"/>
      <c r="H25" s="54"/>
    </row>
    <row r="26" customFormat="false" ht="12.75" hidden="false" customHeight="false" outlineLevel="0" collapsed="false">
      <c r="A26" s="48"/>
      <c r="C26" s="49" t="n">
        <v>22</v>
      </c>
      <c r="D26" s="50" t="n">
        <v>49805.122851</v>
      </c>
      <c r="G26" s="53"/>
      <c r="H26" s="54"/>
    </row>
    <row r="27" customFormat="false" ht="12.75" hidden="false" customHeight="false" outlineLevel="0" collapsed="false">
      <c r="A27" s="48"/>
      <c r="C27" s="49" t="n">
        <v>23</v>
      </c>
      <c r="D27" s="50" t="n">
        <v>-16592.8281300013</v>
      </c>
    </row>
    <row r="28" customFormat="false" ht="13.5" hidden="false" customHeight="false" outlineLevel="0" collapsed="false">
      <c r="A28" s="48"/>
      <c r="C28" s="49" t="n">
        <v>24</v>
      </c>
      <c r="D28" s="50" t="n">
        <v>-67776.5306279999</v>
      </c>
    </row>
    <row r="29" customFormat="false" ht="13.5" hidden="false" customHeight="false" outlineLevel="0" collapsed="false">
      <c r="A29" s="48"/>
      <c r="C29" s="52" t="n">
        <v>25</v>
      </c>
      <c r="D29" s="52" t="s">
        <v>10</v>
      </c>
    </row>
    <row r="30" customFormat="false" ht="13.5" hidden="false" customHeight="false" outlineLevel="0" collapsed="false">
      <c r="A30" s="48"/>
      <c r="C30" s="52" t="n">
        <v>26</v>
      </c>
      <c r="D30" s="52" t="s">
        <v>11</v>
      </c>
    </row>
    <row r="31" customFormat="false" ht="12.75" hidden="false" customHeight="false" outlineLevel="0" collapsed="false">
      <c r="A31" s="48"/>
      <c r="C31" s="45" t="n">
        <v>27</v>
      </c>
      <c r="D31" s="55" t="n">
        <v>-33814.4490533334</v>
      </c>
    </row>
    <row r="32" customFormat="false" ht="12.75" hidden="false" customHeight="false" outlineLevel="0" collapsed="false">
      <c r="A32" s="56"/>
      <c r="C32" s="45" t="n">
        <v>28</v>
      </c>
      <c r="D32" s="50" t="n">
        <v>-117018.551167665</v>
      </c>
    </row>
    <row r="33" customFormat="false" ht="12.75" hidden="false" customHeight="false" outlineLevel="0" collapsed="false">
      <c r="A33" s="56"/>
      <c r="C33" s="45" t="n">
        <v>29</v>
      </c>
      <c r="D33" s="50" t="n">
        <v>37659.71631</v>
      </c>
    </row>
    <row r="34" customFormat="false" ht="12.75" hidden="false" customHeight="false" outlineLevel="0" collapsed="false">
      <c r="A34" s="56"/>
      <c r="C34" s="45" t="n">
        <v>30</v>
      </c>
      <c r="D34" s="50" t="n">
        <v>32792.0335259983</v>
      </c>
    </row>
    <row r="35" customFormat="false" ht="13.5" hidden="false" customHeight="false" outlineLevel="0" collapsed="false">
      <c r="A35" s="56"/>
      <c r="C35" s="57" t="n">
        <v>31</v>
      </c>
      <c r="D35" s="58" t="n">
        <v>167520.11004</v>
      </c>
    </row>
    <row r="36" customFormat="false" ht="12.75" hidden="false" customHeight="false" outlineLevel="0" collapsed="false">
      <c r="A36" s="56"/>
    </row>
    <row r="37" customFormat="false" ht="12.75" hidden="false" customHeight="false" outlineLevel="0" collapsed="false">
      <c r="A37" s="56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5"/>
      <c r="C1" s="35"/>
    </row>
    <row r="2" customFormat="false" ht="13.5" hidden="false" customHeight="false" outlineLevel="0" collapsed="false">
      <c r="B2" s="36" t="s">
        <v>12</v>
      </c>
      <c r="C2" s="36"/>
    </row>
    <row r="3" customFormat="false" ht="13.5" hidden="false" customHeight="false" outlineLevel="0" collapsed="false">
      <c r="B3" s="38"/>
      <c r="C3" s="39" t="s">
        <v>13</v>
      </c>
    </row>
    <row r="4" customFormat="false" ht="68.25" hidden="false" customHeight="true" outlineLevel="0" collapsed="false">
      <c r="B4" s="43" t="s">
        <v>14</v>
      </c>
      <c r="C4" s="43" t="s">
        <v>15</v>
      </c>
      <c r="E4" s="38"/>
    </row>
    <row r="5" customFormat="false" ht="12.75" hidden="false" customHeight="false" outlineLevel="0" collapsed="false">
      <c r="B5" s="45" t="n">
        <v>1</v>
      </c>
      <c r="C5" s="46" t="n">
        <v>-6462.36349000002</v>
      </c>
    </row>
    <row r="6" customFormat="false" ht="12.75" hidden="false" customHeight="false" outlineLevel="0" collapsed="false">
      <c r="B6" s="49" t="n">
        <v>2</v>
      </c>
      <c r="C6" s="50" t="n">
        <v>14441.47524</v>
      </c>
    </row>
    <row r="7" customFormat="false" ht="13.5" hidden="false" customHeight="false" outlineLevel="0" collapsed="false">
      <c r="B7" s="49" t="n">
        <v>3</v>
      </c>
      <c r="C7" s="50" t="n">
        <v>-191857.44612</v>
      </c>
      <c r="F7" s="5"/>
      <c r="G7" s="5"/>
      <c r="H7" s="5"/>
    </row>
    <row r="8" customFormat="false" ht="13.5" hidden="false" customHeight="false" outlineLevel="0" collapsed="false">
      <c r="B8" s="52" t="n">
        <v>4</v>
      </c>
      <c r="C8" s="52" t="s">
        <v>16</v>
      </c>
      <c r="F8" s="25"/>
      <c r="G8" s="53"/>
      <c r="H8" s="5"/>
    </row>
    <row r="9" customFormat="false" ht="13.5" hidden="false" customHeight="false" outlineLevel="0" collapsed="false">
      <c r="B9" s="52" t="n">
        <v>5</v>
      </c>
      <c r="C9" s="52" t="s">
        <v>17</v>
      </c>
      <c r="F9" s="25"/>
      <c r="G9" s="53"/>
      <c r="H9" s="5"/>
    </row>
    <row r="10" customFormat="false" ht="12.75" hidden="false" customHeight="false" outlineLevel="0" collapsed="false">
      <c r="B10" s="45" t="n">
        <v>6</v>
      </c>
      <c r="C10" s="46" t="n">
        <v>-58801.37856</v>
      </c>
      <c r="F10" s="5"/>
      <c r="G10" s="5"/>
      <c r="H10" s="5"/>
    </row>
    <row r="11" customFormat="false" ht="12.75" hidden="false" customHeight="false" outlineLevel="0" collapsed="false">
      <c r="B11" s="49" t="n">
        <v>7</v>
      </c>
      <c r="C11" s="50" t="n">
        <v>-623565.25042</v>
      </c>
    </row>
    <row r="12" customFormat="false" ht="12.75" hidden="false" customHeight="false" outlineLevel="0" collapsed="false">
      <c r="B12" s="45" t="n">
        <v>8</v>
      </c>
      <c r="C12" s="50" t="n">
        <v>-35189.25124</v>
      </c>
    </row>
    <row r="13" customFormat="false" ht="12.75" hidden="false" customHeight="false" outlineLevel="0" collapsed="false">
      <c r="B13" s="49" t="n">
        <v>9</v>
      </c>
      <c r="C13" s="50" t="n">
        <v>-20826.70307</v>
      </c>
    </row>
    <row r="14" customFormat="false" ht="13.5" hidden="false" customHeight="false" outlineLevel="0" collapsed="false">
      <c r="B14" s="49" t="n">
        <v>10</v>
      </c>
      <c r="C14" s="50" t="n">
        <v>109775.72318</v>
      </c>
    </row>
    <row r="15" customFormat="false" ht="13.5" hidden="false" customHeight="false" outlineLevel="0" collapsed="false">
      <c r="B15" s="52" t="n">
        <v>11</v>
      </c>
      <c r="C15" s="52" t="s">
        <v>16</v>
      </c>
    </row>
    <row r="16" customFormat="false" ht="13.5" hidden="false" customHeight="false" outlineLevel="0" collapsed="false">
      <c r="B16" s="52" t="n">
        <v>12</v>
      </c>
      <c r="C16" s="52" t="s">
        <v>17</v>
      </c>
    </row>
    <row r="17" customFormat="false" ht="12.75" hidden="false" customHeight="false" outlineLevel="0" collapsed="false">
      <c r="B17" s="49" t="n">
        <v>13</v>
      </c>
      <c r="C17" s="46" t="n">
        <v>416999.88483</v>
      </c>
    </row>
    <row r="18" customFormat="false" ht="12.75" hidden="false" customHeight="false" outlineLevel="0" collapsed="false">
      <c r="B18" s="49" t="n">
        <v>14</v>
      </c>
      <c r="C18" s="50" t="n">
        <v>321826.85246</v>
      </c>
    </row>
    <row r="19" customFormat="false" ht="12.75" hidden="false" customHeight="false" outlineLevel="0" collapsed="false">
      <c r="B19" s="49" t="n">
        <v>15</v>
      </c>
      <c r="C19" s="50" t="n">
        <v>-21164.53569</v>
      </c>
    </row>
    <row r="20" customFormat="false" ht="12.75" hidden="false" customHeight="false" outlineLevel="0" collapsed="false">
      <c r="B20" s="49" t="n">
        <v>16</v>
      </c>
      <c r="C20" s="50" t="n">
        <v>24822.45576</v>
      </c>
    </row>
    <row r="21" customFormat="false" ht="13.5" hidden="false" customHeight="false" outlineLevel="0" collapsed="false">
      <c r="B21" s="49" t="n">
        <v>17</v>
      </c>
      <c r="C21" s="50" t="n">
        <v>33812.34022</v>
      </c>
    </row>
    <row r="22" customFormat="false" ht="13.5" hidden="false" customHeight="false" outlineLevel="0" collapsed="false">
      <c r="B22" s="52" t="n">
        <v>18</v>
      </c>
      <c r="C22" s="52" t="s">
        <v>16</v>
      </c>
    </row>
    <row r="23" customFormat="false" ht="13.5" hidden="false" customHeight="false" outlineLevel="0" collapsed="false">
      <c r="B23" s="52" t="n">
        <v>19</v>
      </c>
      <c r="C23" s="52" t="s">
        <v>17</v>
      </c>
    </row>
    <row r="24" customFormat="false" ht="12.75" hidden="false" customHeight="false" outlineLevel="0" collapsed="false">
      <c r="B24" s="49" t="n">
        <v>20</v>
      </c>
      <c r="C24" s="46" t="n">
        <v>25048.37571</v>
      </c>
    </row>
    <row r="25" customFormat="false" ht="12.75" hidden="false" customHeight="false" outlineLevel="0" collapsed="false">
      <c r="B25" s="49" t="n">
        <v>21</v>
      </c>
      <c r="C25" s="50" t="n">
        <v>3276.03854000002</v>
      </c>
    </row>
    <row r="26" customFormat="false" ht="12.75" hidden="false" customHeight="false" outlineLevel="0" collapsed="false">
      <c r="B26" s="49" t="n">
        <v>22</v>
      </c>
      <c r="C26" s="50" t="n">
        <v>49805.122851</v>
      </c>
    </row>
    <row r="27" customFormat="false" ht="12.75" hidden="false" customHeight="false" outlineLevel="0" collapsed="false">
      <c r="B27" s="49" t="n">
        <v>23</v>
      </c>
      <c r="C27" s="50" t="n">
        <v>-16592.8281300013</v>
      </c>
    </row>
    <row r="28" customFormat="false" ht="13.5" hidden="false" customHeight="false" outlineLevel="0" collapsed="false">
      <c r="B28" s="49" t="n">
        <v>24</v>
      </c>
      <c r="C28" s="50" t="n">
        <v>-67776.5306279999</v>
      </c>
    </row>
    <row r="29" customFormat="false" ht="13.5" hidden="false" customHeight="false" outlineLevel="0" collapsed="false">
      <c r="B29" s="52" t="n">
        <v>25</v>
      </c>
      <c r="C29" s="52" t="s">
        <v>16</v>
      </c>
    </row>
    <row r="30" customFormat="false" ht="13.5" hidden="false" customHeight="false" outlineLevel="0" collapsed="false">
      <c r="B30" s="52" t="n">
        <v>26</v>
      </c>
      <c r="C30" s="52" t="s">
        <v>17</v>
      </c>
    </row>
    <row r="31" customFormat="false" ht="12.75" hidden="false" customHeight="false" outlineLevel="0" collapsed="false">
      <c r="B31" s="45" t="n">
        <v>27</v>
      </c>
      <c r="C31" s="55" t="n">
        <v>-33814.4490533334</v>
      </c>
    </row>
    <row r="32" customFormat="false" ht="12.75" hidden="false" customHeight="false" outlineLevel="0" collapsed="false">
      <c r="B32" s="45" t="n">
        <v>28</v>
      </c>
      <c r="C32" s="50" t="n">
        <v>-117018.551167665</v>
      </c>
    </row>
    <row r="33" customFormat="false" ht="12.75" hidden="false" customHeight="false" outlineLevel="0" collapsed="false">
      <c r="B33" s="45" t="n">
        <v>29</v>
      </c>
      <c r="C33" s="50" t="n">
        <v>37659.71631</v>
      </c>
    </row>
    <row r="34" customFormat="false" ht="12.75" hidden="false" customHeight="false" outlineLevel="0" collapsed="false">
      <c r="B34" s="45" t="n">
        <v>30</v>
      </c>
      <c r="C34" s="50" t="n">
        <v>32792.0335259983</v>
      </c>
    </row>
    <row r="35" customFormat="false" ht="13.5" hidden="false" customHeight="true" outlineLevel="0" collapsed="false">
      <c r="B35" s="57" t="n">
        <v>31</v>
      </c>
      <c r="C35" s="58" t="n">
        <v>167520.11004</v>
      </c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18-08-07T08:37:08Z</dcterms:modified>
  <cp:revision>0</cp:revision>
  <dc:subject/>
  <dc:title/>
</cp:coreProperties>
</file>