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06.2018 г.</t>
  </si>
  <si>
    <t xml:space="preserve">Получени средства от ЕК на основание изпратени заявления за плащане към 30.06.2018 г.</t>
  </si>
  <si>
    <t xml:space="preserve">Общо получени средства от ЕК към 30.06.2018 г.</t>
  </si>
  <si>
    <t xml:space="preserve">Платено към  30.06.2018 г.</t>
  </si>
  <si>
    <t xml:space="preserve">Общо платено към  30.06.2018 г.</t>
  </si>
  <si>
    <t xml:space="preserve">Обща сума на публичните разходи, декларирани пред ЕК със Заявления за плащане 
към 30.06.2018 г.</t>
  </si>
  <si>
    <t xml:space="preserve">Обща сума на публичните разходи, сертифицрани пред ЕК с Годишни счетоводни отчети 
към 30.06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17"/>
    <col collapsed="false" customWidth="true" hidden="false" outlineLevel="0" max="4" min="4" style="2" width="18.14"/>
    <col collapsed="false" customWidth="true" hidden="false" outlineLevel="0" max="5" min="5" style="2" width="16.71"/>
    <col collapsed="false" customWidth="true" hidden="false" outlineLevel="0" max="6" min="6" style="2" width="17.15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1" width="17.42"/>
    <col collapsed="false" customWidth="true" hidden="false" outlineLevel="0" max="10" min="10" style="1" width="17.15"/>
    <col collapsed="false" customWidth="true" hidden="false" outlineLevel="0" max="11" min="11" style="1" width="18.29"/>
    <col collapsed="false" customWidth="true" hidden="false" outlineLevel="0" max="12" min="12" style="3" width="18.42"/>
    <col collapsed="false" customWidth="true" hidden="false" outlineLevel="0" max="13" min="13" style="4" width="20.85"/>
    <col collapsed="false" customWidth="true" hidden="false" outlineLevel="0" max="15" min="14" style="1" width="28.42"/>
    <col collapsed="false" customWidth="true" hidden="false" outlineLevel="0" max="16" min="16" style="1" width="18.14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3" t="n">
        <f aca="false">F6+F7</f>
        <v>99165878.05</v>
      </c>
      <c r="G5" s="23" t="n">
        <f aca="false">G6+G7</f>
        <v>219855218.61</v>
      </c>
      <c r="H5" s="23" t="n">
        <f aca="false">H6+H7</f>
        <v>319021096.66</v>
      </c>
      <c r="I5" s="23" t="n">
        <f aca="false">I6+I7</f>
        <v>378148695.813295</v>
      </c>
      <c r="J5" s="23" t="n">
        <f aca="false">J6+J7</f>
        <v>66732122.7905815</v>
      </c>
      <c r="K5" s="23" t="n">
        <f aca="false">K6+K7</f>
        <v>444880818.603877</v>
      </c>
      <c r="L5" s="23" t="n">
        <f aca="false">L6+L7</f>
        <v>285319138.642983</v>
      </c>
      <c r="M5" s="23" t="n">
        <f aca="false">M6+M7</f>
        <v>165076218.31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f aca="false">+C6+D6</f>
        <v>540896363</v>
      </c>
      <c r="F6" s="29" t="n">
        <v>33105127.97</v>
      </c>
      <c r="G6" s="29" t="n">
        <v>120460162.54</v>
      </c>
      <c r="H6" s="29" t="n">
        <f aca="false">F6+G6</f>
        <v>153565290.51</v>
      </c>
      <c r="I6" s="29" t="n">
        <v>207049150.21161</v>
      </c>
      <c r="J6" s="30" t="n">
        <v>36538085.3314607</v>
      </c>
      <c r="K6" s="29" t="n">
        <f aca="false">+I6+J6</f>
        <v>243587235.543071</v>
      </c>
      <c r="L6" s="29" t="n">
        <v>157293274.034206</v>
      </c>
      <c r="M6" s="29" t="n">
        <v>98656531.13</v>
      </c>
      <c r="N6" s="24"/>
      <c r="O6" s="24"/>
      <c r="P6" s="24"/>
      <c r="Q6" s="24"/>
      <c r="R6" s="31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f aca="false">+C7+D7</f>
        <v>1346690897</v>
      </c>
      <c r="F7" s="29" t="n">
        <v>66060750.08</v>
      </c>
      <c r="G7" s="29" t="n">
        <v>99395056.07</v>
      </c>
      <c r="H7" s="29" t="n">
        <f aca="false">F7+G7</f>
        <v>165455806.15</v>
      </c>
      <c r="I7" s="29" t="n">
        <v>171099545.601685</v>
      </c>
      <c r="J7" s="30" t="n">
        <v>30194037.4591209</v>
      </c>
      <c r="K7" s="29" t="n">
        <f aca="false">+I7+J7</f>
        <v>201293583.060806</v>
      </c>
      <c r="L7" s="29" t="n">
        <v>128025864.608777</v>
      </c>
      <c r="M7" s="29" t="n">
        <v>66419687.18</v>
      </c>
      <c r="N7" s="24"/>
      <c r="O7" s="24"/>
      <c r="P7" s="24"/>
      <c r="Q7" s="24"/>
      <c r="R7" s="31"/>
    </row>
    <row r="8" s="25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84058553.15</v>
      </c>
      <c r="G8" s="23" t="n">
        <f aca="false">G9+G10</f>
        <v>63434344.11</v>
      </c>
      <c r="H8" s="23" t="n">
        <f aca="false">H9+H10</f>
        <v>147492897.26</v>
      </c>
      <c r="I8" s="23" t="n">
        <f aca="false">I9+I10</f>
        <v>113273995.902146</v>
      </c>
      <c r="J8" s="23" t="n">
        <f aca="false">J9+J10</f>
        <v>19989528.688614</v>
      </c>
      <c r="K8" s="23" t="n">
        <f aca="false">K9+K10</f>
        <v>133263524.59076</v>
      </c>
      <c r="L8" s="23" t="n">
        <f aca="false">L9+L10</f>
        <v>82642305.5</v>
      </c>
      <c r="M8" s="23" t="n">
        <f aca="false">M9+M10</f>
        <v>34538692.02</v>
      </c>
      <c r="N8" s="24"/>
      <c r="O8" s="24"/>
      <c r="P8" s="24"/>
      <c r="Q8" s="24"/>
      <c r="R8" s="31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f aca="false">+C9+D9</f>
        <v>436710893</v>
      </c>
      <c r="F9" s="29" t="n">
        <v>21007511.39</v>
      </c>
      <c r="G9" s="29" t="n">
        <v>10744080.09</v>
      </c>
      <c r="H9" s="29" t="n">
        <f aca="false">F9+G9</f>
        <v>31751591.48</v>
      </c>
      <c r="I9" s="29" t="n">
        <v>14736085.4343435</v>
      </c>
      <c r="J9" s="30" t="n">
        <v>2600485.66488415</v>
      </c>
      <c r="K9" s="29" t="n">
        <f aca="false">+I9+J9</f>
        <v>17336571.0992276</v>
      </c>
      <c r="L9" s="29" t="n">
        <v>14044324.41</v>
      </c>
      <c r="M9" s="29" t="n">
        <v>11106979.35</v>
      </c>
      <c r="N9" s="24"/>
      <c r="O9" s="24"/>
      <c r="P9" s="24"/>
      <c r="Q9" s="24"/>
      <c r="R9" s="31"/>
      <c r="S9" s="32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f aca="false">+C10+D10</f>
        <v>1333670452</v>
      </c>
      <c r="F10" s="29" t="n">
        <v>63051041.76</v>
      </c>
      <c r="G10" s="29" t="n">
        <v>52690264.02</v>
      </c>
      <c r="H10" s="29" t="n">
        <f aca="false">F10+G10</f>
        <v>115741305.78</v>
      </c>
      <c r="I10" s="29" t="n">
        <v>98537910.4678023</v>
      </c>
      <c r="J10" s="30" t="n">
        <v>17389043.0237298</v>
      </c>
      <c r="K10" s="29" t="n">
        <f aca="false">+I10+J10</f>
        <v>115926953.491532</v>
      </c>
      <c r="L10" s="29" t="n">
        <v>68597981.09</v>
      </c>
      <c r="M10" s="29" t="n">
        <v>23431712.67</v>
      </c>
      <c r="N10" s="24"/>
      <c r="O10" s="24"/>
      <c r="P10" s="24"/>
      <c r="Q10" s="24"/>
      <c r="R10" s="31"/>
      <c r="S10" s="32"/>
    </row>
    <row r="11" s="25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3" t="n">
        <f aca="false">E12+E13</f>
        <v>701177274</v>
      </c>
      <c r="F11" s="23" t="n">
        <f aca="false">F12+F13</f>
        <v>31800160.51</v>
      </c>
      <c r="G11" s="23" t="n">
        <f aca="false">G12+G13</f>
        <v>0</v>
      </c>
      <c r="H11" s="23" t="n">
        <f aca="false">H12+H13</f>
        <v>31800160.51</v>
      </c>
      <c r="I11" s="23" t="n">
        <f aca="false">I12+I13</f>
        <v>80203092.2325401</v>
      </c>
      <c r="J11" s="23" t="n">
        <f aca="false">J12+J13</f>
        <v>14153486.8645659</v>
      </c>
      <c r="K11" s="23" t="n">
        <f aca="false">K12+K13</f>
        <v>94356579.097106</v>
      </c>
      <c r="L11" s="23" t="n">
        <f aca="false">L12+L13</f>
        <v>0</v>
      </c>
      <c r="M11" s="23" t="n">
        <f aca="false">M12+M13</f>
        <v>0</v>
      </c>
      <c r="N11" s="24"/>
      <c r="O11" s="24"/>
      <c r="P11" s="24"/>
      <c r="Q11" s="24"/>
      <c r="R11" s="31"/>
      <c r="S11" s="32"/>
    </row>
    <row r="12" s="36" customFormat="true" ht="29.25" hidden="false" customHeight="true" outlineLevel="0" collapsed="false">
      <c r="A12" s="26" t="s">
        <v>16</v>
      </c>
      <c r="B12" s="27" t="s">
        <v>15</v>
      </c>
      <c r="C12" s="28" t="n">
        <v>243381138</v>
      </c>
      <c r="D12" s="28" t="n">
        <v>42949613</v>
      </c>
      <c r="E12" s="29" t="n">
        <f aca="false">+C12+D12</f>
        <v>286330751</v>
      </c>
      <c r="F12" s="29" t="n">
        <v>13154750.53</v>
      </c>
      <c r="G12" s="29" t="n">
        <v>0</v>
      </c>
      <c r="H12" s="29" t="n">
        <f aca="false">F12+G12</f>
        <v>13154750.53</v>
      </c>
      <c r="I12" s="29" t="n">
        <v>0</v>
      </c>
      <c r="J12" s="33" t="n">
        <v>0</v>
      </c>
      <c r="K12" s="29" t="n">
        <f aca="false">+I12+J12</f>
        <v>0</v>
      </c>
      <c r="L12" s="34" t="n">
        <v>0</v>
      </c>
      <c r="M12" s="35" t="n">
        <v>0</v>
      </c>
      <c r="N12" s="24"/>
      <c r="O12" s="24"/>
      <c r="P12" s="24"/>
      <c r="Q12" s="24"/>
      <c r="R12" s="31"/>
      <c r="S12" s="32"/>
    </row>
    <row r="13" s="25" customFormat="true" ht="29.25" hidden="false" customHeight="true" outlineLevel="0" collapsed="false">
      <c r="A13" s="26" t="s">
        <v>20</v>
      </c>
      <c r="B13" s="27" t="s">
        <v>15</v>
      </c>
      <c r="C13" s="28" t="n">
        <v>352619543</v>
      </c>
      <c r="D13" s="28" t="n">
        <v>62226980</v>
      </c>
      <c r="E13" s="29" t="n">
        <f aca="false">+C13+D13</f>
        <v>414846523</v>
      </c>
      <c r="F13" s="29" t="n">
        <v>18645409.98</v>
      </c>
      <c r="G13" s="29" t="n">
        <v>0</v>
      </c>
      <c r="H13" s="29" t="n">
        <f aca="false">F13+G13</f>
        <v>18645409.98</v>
      </c>
      <c r="I13" s="29" t="n">
        <v>80203092.2325401</v>
      </c>
      <c r="J13" s="30" t="n">
        <v>14153486.8645659</v>
      </c>
      <c r="K13" s="29" t="n">
        <f aca="false">+I13+J13</f>
        <v>94356579.097106</v>
      </c>
      <c r="L13" s="29" t="n">
        <v>0</v>
      </c>
      <c r="M13" s="37" t="n">
        <v>0</v>
      </c>
      <c r="N13" s="24"/>
      <c r="O13" s="24"/>
      <c r="P13" s="24"/>
      <c r="Q13" s="24"/>
      <c r="R13" s="31"/>
      <c r="S13" s="32"/>
      <c r="T13" s="38"/>
    </row>
    <row r="14" s="36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93758454.81</v>
      </c>
      <c r="H14" s="23" t="n">
        <f aca="false">F14+G14</f>
        <v>168175957.61</v>
      </c>
      <c r="I14" s="23" t="n">
        <v>313279961.218146</v>
      </c>
      <c r="J14" s="23" t="n">
        <v>55284699.0384963</v>
      </c>
      <c r="K14" s="23" t="n">
        <f aca="false">+I14+J14</f>
        <v>368564660.256642</v>
      </c>
      <c r="L14" s="23" t="n">
        <v>120898605.917609</v>
      </c>
      <c r="M14" s="23" t="n">
        <v>56363297.09</v>
      </c>
      <c r="N14" s="24"/>
      <c r="O14" s="24"/>
      <c r="P14" s="24"/>
      <c r="Q14" s="24"/>
      <c r="R14" s="31"/>
      <c r="S14" s="32"/>
    </row>
    <row r="15" s="36" customFormat="true" ht="29.25" hidden="false" customHeight="true" outlineLevel="0" collapsed="false">
      <c r="A15" s="39" t="s">
        <v>22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3" t="n">
        <v>69457691.37</v>
      </c>
      <c r="G15" s="23" t="n">
        <v>185925051.01</v>
      </c>
      <c r="H15" s="23" t="n">
        <f aca="false">F15+G15</f>
        <v>255382742.38</v>
      </c>
      <c r="I15" s="23" t="n">
        <v>291399632.821762</v>
      </c>
      <c r="J15" s="23" t="n">
        <v>45172775.1696439</v>
      </c>
      <c r="K15" s="23" t="n">
        <f aca="false">+I15+J15</f>
        <v>336572407.991406</v>
      </c>
      <c r="L15" s="23" t="n">
        <v>238535151.46278</v>
      </c>
      <c r="M15" s="23" t="n">
        <v>130663671.3</v>
      </c>
      <c r="N15" s="24"/>
      <c r="O15" s="24"/>
      <c r="P15" s="24"/>
      <c r="Q15" s="24"/>
      <c r="R15" s="31"/>
      <c r="S15" s="32"/>
    </row>
    <row r="16" s="36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3" t="n">
        <f aca="false">+C16+D16</f>
        <v>1270135903</v>
      </c>
      <c r="F16" s="23" t="n">
        <v>74173076.13</v>
      </c>
      <c r="G16" s="23" t="n">
        <v>254454967.21</v>
      </c>
      <c r="H16" s="23" t="n">
        <f aca="false">F16+G16</f>
        <v>328628043.34</v>
      </c>
      <c r="I16" s="23" t="n">
        <v>314372117.878077</v>
      </c>
      <c r="J16" s="23" t="n">
        <v>55477432.5667194</v>
      </c>
      <c r="K16" s="23" t="n">
        <f aca="false">+I16+J16</f>
        <v>369849550.444796</v>
      </c>
      <c r="L16" s="23" t="n">
        <f aca="false">302655609.410867+41569345.39</f>
        <v>344224954.800867</v>
      </c>
      <c r="M16" s="23" t="n">
        <v>205479323.49</v>
      </c>
      <c r="N16" s="24"/>
      <c r="O16" s="24"/>
      <c r="P16" s="24"/>
      <c r="Q16" s="24"/>
      <c r="R16" s="31"/>
      <c r="S16" s="32"/>
    </row>
    <row r="17" s="36" customFormat="true" ht="29.25" hidden="false" customHeight="true" outlineLevel="0" collapsed="false">
      <c r="A17" s="40" t="s">
        <v>24</v>
      </c>
      <c r="B17" s="12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8670000</v>
      </c>
      <c r="G17" s="23" t="n">
        <v>92530762.33</v>
      </c>
      <c r="H17" s="23" t="n">
        <f aca="false">F17+G17</f>
        <v>101200762.33</v>
      </c>
      <c r="I17" s="23" t="n">
        <v>86700000</v>
      </c>
      <c r="J17" s="23" t="n">
        <v>15300000</v>
      </c>
      <c r="K17" s="23" t="n">
        <f aca="false">+I17+J17</f>
        <v>102000000</v>
      </c>
      <c r="L17" s="23" t="n">
        <v>95335762.33</v>
      </c>
      <c r="M17" s="23" t="n">
        <v>95335762.33</v>
      </c>
      <c r="N17" s="24"/>
      <c r="O17" s="24"/>
      <c r="P17" s="24"/>
      <c r="Q17" s="24"/>
      <c r="R17" s="31"/>
      <c r="S17" s="32"/>
    </row>
    <row r="18" s="36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3" t="n">
        <f aca="false">+C18+D18</f>
        <v>335919605</v>
      </c>
      <c r="F18" s="23" t="n">
        <v>15304104.675</v>
      </c>
      <c r="G18" s="23" t="n">
        <v>12469840.68</v>
      </c>
      <c r="H18" s="23" t="n">
        <f aca="false">F18+G18</f>
        <v>27773945.355</v>
      </c>
      <c r="I18" s="23" t="n">
        <v>28245045.0191964</v>
      </c>
      <c r="J18" s="23" t="n">
        <v>4984419.70926996</v>
      </c>
      <c r="K18" s="23" t="n">
        <f aca="false">+I18+J18</f>
        <v>33229464.7284664</v>
      </c>
      <c r="L18" s="23" t="n">
        <v>16270154.7</v>
      </c>
      <c r="M18" s="23" t="n">
        <v>6606576.12</v>
      </c>
      <c r="N18" s="24"/>
      <c r="O18" s="24"/>
      <c r="P18" s="24"/>
      <c r="Q18" s="24"/>
      <c r="R18" s="31"/>
      <c r="S18" s="32"/>
    </row>
    <row r="19" s="36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3" t="n">
        <v>11529679.04</v>
      </c>
      <c r="G19" s="23" t="n">
        <v>34527900.76</v>
      </c>
      <c r="H19" s="23" t="n">
        <f aca="false">F19+G19</f>
        <v>46057579.8</v>
      </c>
      <c r="I19" s="23" t="n">
        <v>46986962.5357375</v>
      </c>
      <c r="J19" s="23" t="n">
        <v>8291816.91807132</v>
      </c>
      <c r="K19" s="23" t="n">
        <f aca="false">+I19+J19</f>
        <v>55278779.4538088</v>
      </c>
      <c r="L19" s="23" t="n">
        <v>41994853.86</v>
      </c>
      <c r="M19" s="23" t="n">
        <v>28256914.94</v>
      </c>
      <c r="N19" s="24"/>
      <c r="O19" s="24"/>
      <c r="P19" s="24"/>
      <c r="Q19" s="24"/>
      <c r="R19" s="31"/>
      <c r="S19" s="32"/>
    </row>
    <row r="20" s="25" customFormat="true" ht="29.25" hidden="false" customHeight="true" outlineLevel="0" collapsed="false">
      <c r="A20" s="12" t="s">
        <v>27</v>
      </c>
      <c r="B20" s="12"/>
      <c r="C20" s="23" t="n">
        <f aca="false">+C5+C8+C11+C14+C15+C16+C17+C18+C19</f>
        <v>7527606541</v>
      </c>
      <c r="D20" s="23" t="n">
        <f aca="false">+D5+D8+D11+D14+D15+D16+D17+D18+D19</f>
        <v>1298337112</v>
      </c>
      <c r="E20" s="23" t="n">
        <f aca="false">+C20+D20</f>
        <v>8825943653</v>
      </c>
      <c r="F20" s="23" t="n">
        <f aca="false">+F5+F8+F11+F14+F15+F16+F17+F18+F19</f>
        <v>468576645.725</v>
      </c>
      <c r="G20" s="23" t="n">
        <f aca="false">+G5+G8+G11+G14+G15+G16+G17+G18+G19</f>
        <v>956956539.52</v>
      </c>
      <c r="H20" s="23" t="n">
        <f aca="false">+H5+H8+H11+H14+H15+H16+H17+H18+H19</f>
        <v>1425533185.245</v>
      </c>
      <c r="I20" s="23" t="n">
        <f aca="false">+I5+I8+I11+I14+I15+I16+I17+I18+I19</f>
        <v>1652609503.4209</v>
      </c>
      <c r="J20" s="23" t="n">
        <f aca="false">+J5+J8+J11+J14+J15+J16+J17+J18+J19</f>
        <v>285386281.745962</v>
      </c>
      <c r="K20" s="23" t="n">
        <f aca="false">+K5+K8+K11+K14+K15+K16+K17+K18+K19</f>
        <v>1937995785.16686</v>
      </c>
      <c r="L20" s="23" t="n">
        <f aca="false">+L5+L8+L11+L14+L15+L16+L17+L18+L19</f>
        <v>1225220927.21424</v>
      </c>
      <c r="M20" s="23" t="n">
        <f aca="false">+M5+M8+M11+M14+M15+M16+M17+M18+M19</f>
        <v>722320455.6</v>
      </c>
      <c r="N20" s="24"/>
      <c r="O20" s="24"/>
      <c r="P20" s="24"/>
      <c r="Q20" s="24"/>
      <c r="R20" s="31"/>
      <c r="S20" s="1"/>
    </row>
    <row r="21" s="25" customFormat="true" ht="29.25" hidden="false" customHeight="true" outlineLevel="0" collapsed="false">
      <c r="A21" s="5"/>
      <c r="B21" s="5"/>
      <c r="C21" s="41"/>
      <c r="D21" s="41"/>
      <c r="E21" s="41"/>
      <c r="F21" s="41"/>
      <c r="G21" s="42"/>
      <c r="H21" s="41"/>
      <c r="I21" s="41"/>
      <c r="J21" s="41"/>
      <c r="K21" s="41"/>
      <c r="L21" s="41"/>
      <c r="M21" s="41"/>
      <c r="N21" s="43"/>
      <c r="O21" s="43"/>
      <c r="P21" s="24"/>
      <c r="Q21" s="24"/>
    </row>
    <row r="22" s="25" customFormat="true" ht="29.25" hidden="false" customHeight="true" outlineLevel="0" collapsed="false">
      <c r="A22" s="5"/>
      <c r="B22" s="5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3"/>
      <c r="O22" s="43"/>
      <c r="P22" s="24"/>
      <c r="Q22" s="24"/>
    </row>
    <row r="23" s="25" customFormat="true" ht="29.25" hidden="false" customHeight="true" outlineLevel="0" collapsed="false">
      <c r="A23" s="5"/>
      <c r="B23" s="5"/>
      <c r="C23" s="41"/>
      <c r="D23" s="41"/>
      <c r="E23" s="41"/>
      <c r="F23" s="41"/>
      <c r="G23" s="44"/>
      <c r="H23" s="41"/>
      <c r="I23" s="44"/>
      <c r="J23" s="44"/>
      <c r="K23" s="44"/>
      <c r="L23" s="45" t="n">
        <f aca="false">+L20-L22</f>
        <v>1225220927.21424</v>
      </c>
      <c r="M23" s="44"/>
      <c r="N23" s="46"/>
      <c r="O23" s="46"/>
    </row>
    <row r="24" s="25" customFormat="true" ht="29.25" hidden="false" customHeight="true" outlineLevel="0" collapsed="false">
      <c r="A24" s="5"/>
      <c r="B24" s="5"/>
      <c r="C24" s="41"/>
      <c r="D24" s="41"/>
      <c r="E24" s="41"/>
      <c r="F24" s="41"/>
      <c r="G24" s="44"/>
      <c r="H24" s="41"/>
      <c r="I24" s="47"/>
      <c r="J24" s="44"/>
      <c r="K24" s="44"/>
      <c r="L24" s="48"/>
      <c r="M24" s="49"/>
      <c r="N24" s="46"/>
      <c r="O24" s="46"/>
    </row>
    <row r="25" s="25" customFormat="true" ht="29.25" hidden="false" customHeight="true" outlineLevel="0" collapsed="false">
      <c r="A25" s="5"/>
      <c r="B25" s="5"/>
      <c r="C25" s="41"/>
      <c r="D25" s="41"/>
      <c r="E25" s="41"/>
      <c r="F25" s="41"/>
      <c r="G25" s="44"/>
      <c r="H25" s="41"/>
      <c r="I25" s="50"/>
      <c r="J25" s="41"/>
      <c r="K25" s="41"/>
      <c r="L25" s="51"/>
      <c r="M25" s="52"/>
    </row>
    <row r="26" s="25" customFormat="true" ht="29.25" hidden="false" customHeight="true" outlineLevel="0" collapsed="false">
      <c r="A26" s="5"/>
      <c r="B26" s="5"/>
      <c r="C26" s="41"/>
      <c r="D26" s="41"/>
      <c r="E26" s="41"/>
      <c r="F26" s="41"/>
      <c r="G26" s="41"/>
      <c r="H26" s="41"/>
      <c r="I26" s="50"/>
      <c r="J26" s="41"/>
      <c r="K26" s="41"/>
      <c r="L26" s="51"/>
      <c r="M26" s="52"/>
    </row>
    <row r="27" s="25" customFormat="true" ht="29.25" hidden="false" customHeight="true" outlineLevel="0" collapsed="false">
      <c r="A27" s="5"/>
      <c r="B27" s="5"/>
      <c r="C27" s="41"/>
      <c r="D27" s="41"/>
      <c r="E27" s="41"/>
      <c r="F27" s="41"/>
      <c r="G27" s="41"/>
      <c r="H27" s="41"/>
      <c r="I27" s="50"/>
      <c r="J27" s="41"/>
      <c r="K27" s="41"/>
      <c r="L27" s="51"/>
      <c r="M27" s="52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3"/>
      <c r="L28" s="51"/>
      <c r="M28" s="52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4"/>
      <c r="L29" s="51"/>
      <c r="M29" s="52"/>
    </row>
    <row r="30" customFormat="false" ht="15" hidden="false" customHeight="false" outlineLevel="0" collapsed="false">
      <c r="K30" s="54"/>
    </row>
    <row r="31" customFormat="false" ht="15" hidden="false" customHeight="false" outlineLevel="0" collapsed="false">
      <c r="K31" s="54"/>
    </row>
    <row r="32" customFormat="false" ht="15" hidden="false" customHeight="false" outlineLevel="0" collapsed="false">
      <c r="K32" s="54"/>
    </row>
    <row r="33" customFormat="false" ht="15" hidden="false" customHeight="false" outlineLevel="0" collapsed="false">
      <c r="K33" s="54"/>
    </row>
    <row r="34" customFormat="false" ht="15" hidden="false" customHeight="false" outlineLevel="0" collapsed="false">
      <c r="K34" s="54"/>
    </row>
    <row r="35" customFormat="false" ht="15" hidden="false" customHeight="false" outlineLevel="0" collapsed="false">
      <c r="K35" s="5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8-07-06T06:18:05Z</cp:lastPrinted>
  <dcterms:modified xsi:type="dcterms:W3CDTF">2018-07-13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