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-разшир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ATIONAL BUDGET AS OF 31.05.2018</t>
  </si>
  <si>
    <t xml:space="preserve">( million BGN)</t>
  </si>
  <si>
    <t xml:space="preserve">INDICATORS</t>
  </si>
  <si>
    <t xml:space="preserve">
National
budget</t>
  </si>
  <si>
    <t xml:space="preserve">
State budget</t>
  </si>
  <si>
    <t xml:space="preserve">Other
Autonomous
budgets and other budgets -art.13 (4)
 of PFA ¹</t>
  </si>
  <si>
    <t xml:space="preserve">
Other budgets -art.13 (4)
 of PFA </t>
  </si>
  <si>
    <t xml:space="preserve">
Social
Security
Funds</t>
  </si>
  <si>
    <t xml:space="preserve">
Municipal
budgets</t>
  </si>
  <si>
    <t xml:space="preserve">Other accounts </t>
  </si>
  <si>
    <t xml:space="preserve">(w/o EU funds)</t>
  </si>
  <si>
    <t xml:space="preserve"> I. Revenue and grants</t>
  </si>
  <si>
    <t xml:space="preserve">   Tax revenue</t>
  </si>
  <si>
    <t xml:space="preserve">   Nontax revenues</t>
  </si>
  <si>
    <t xml:space="preserve">   Grants</t>
  </si>
  <si>
    <t xml:space="preserve"> ІІ. Expenditure</t>
  </si>
  <si>
    <t xml:space="preserve">   Compensation of employees</t>
  </si>
  <si>
    <t xml:space="preserve">   Maintenance </t>
  </si>
  <si>
    <t xml:space="preserve">   Interests: </t>
  </si>
  <si>
    <t xml:space="preserve">          External </t>
  </si>
  <si>
    <t xml:space="preserve">          Domestic </t>
  </si>
  <si>
    <t xml:space="preserve">   Social expenditure, scholarships </t>
  </si>
  <si>
    <t xml:space="preserve">   Subsidies </t>
  </si>
  <si>
    <t xml:space="preserve">   Provided current and capital transfers abroad</t>
  </si>
  <si>
    <t xml:space="preserve">   Capital expenditure </t>
  </si>
  <si>
    <t xml:space="preserve">   State reserve gain (net)</t>
  </si>
  <si>
    <t xml:space="preserve"> ІІІ. Transfers (net)</t>
  </si>
  <si>
    <t xml:space="preserve">   Transfers/temporary loans from/to Central budget (net)</t>
  </si>
  <si>
    <t xml:space="preserve">   Other transfers (net)</t>
  </si>
  <si>
    <t xml:space="preserve"> ІV. BG contribution to the EU budget</t>
  </si>
  <si>
    <t xml:space="preserve"> V. Budget balance - deficit(-)/surplus(+) = /I-II+III-IV/</t>
  </si>
  <si>
    <t xml:space="preserve"> VI. Financing </t>
  </si>
  <si>
    <t xml:space="preserve">   External (net)</t>
  </si>
  <si>
    <t xml:space="preserve">      Borrowing from abroad (net), incl.</t>
  </si>
  <si>
    <t xml:space="preserve">      Repayments from abroad</t>
  </si>
  <si>
    <t xml:space="preserve">      Securities (net)</t>
  </si>
  <si>
    <t xml:space="preserve">      Deposits (net)</t>
  </si>
  <si>
    <t xml:space="preserve">   Domestic (net)</t>
  </si>
  <si>
    <t xml:space="preserve">     Nonblank (net)</t>
  </si>
  <si>
    <t xml:space="preserve">     Bank (net)</t>
  </si>
  <si>
    <t xml:space="preserve">        Плащания за сметка на ЕС (-) **</t>
  </si>
  <si>
    <t xml:space="preserve">        Възстановени суми от ЕС (+) **</t>
  </si>
  <si>
    <r>
      <rPr>
        <sz val="10"/>
        <rFont val="Times New Roman"/>
        <family val="1"/>
        <charset val="204"/>
      </rPr>
      <t xml:space="preserve">   Net acquisition and net lending</t>
    </r>
    <r>
      <rPr>
        <vertAlign val="superscript"/>
        <sz val="10"/>
        <rFont val="Times New Roman"/>
        <family val="1"/>
        <charset val="204"/>
      </rPr>
      <t xml:space="preserve"> 3/</t>
    </r>
  </si>
  <si>
    <t xml:space="preserve">       o. w.: privatization</t>
  </si>
  <si>
    <t xml:space="preserve">                   постъпления от БКК, свързани с банковата приватизация </t>
  </si>
  <si>
    <t xml:space="preserve">Note: Source of data - monthly reports of the spending units.</t>
  </si>
  <si>
    <t xml:space="preserve">        1/ Autonomous budgets include: State Universities, Bulgarian Academy of Science, Bulgarian National TV, Bulgarian National Radio, Bulgarian news agency</t>
  </si>
  <si>
    <t xml:space="preserve">            Other budgets -art.13, (4) of PFA</t>
  </si>
  <si>
    <t xml:space="preserve">        2/ All accounts at central and local level without EU funds</t>
  </si>
  <si>
    <t xml:space="preserve">        3/ Net lending to nonfinancial enterprises and households, net acquisition of shares and other equity and privatization receip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#,##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u val="singl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1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" activeCellId="0" sqref="B2:I2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3.71"/>
    <col collapsed="false" customWidth="true" hidden="false" outlineLevel="0" max="3" min="3" style="1" width="12.85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true" outlineLevel="0" max="6" min="6" style="1" width="20.13"/>
    <col collapsed="false" customWidth="true" hidden="false" outlineLevel="0" max="7" min="7" style="1" width="11.42"/>
    <col collapsed="false" customWidth="true" hidden="tru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18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8" hidden="false" customHeight="false" outlineLevel="0" collapsed="false">
      <c r="B1" s="3"/>
      <c r="C1" s="4"/>
      <c r="D1" s="5"/>
      <c r="E1" s="4"/>
      <c r="F1" s="4"/>
      <c r="G1" s="5"/>
      <c r="H1" s="5"/>
      <c r="I1" s="6"/>
    </row>
    <row r="2" customFormat="false" ht="18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5.75" hidden="false" customHeight="true" outlineLevel="0" collapsed="false">
      <c r="B4" s="9"/>
      <c r="C4" s="10"/>
      <c r="D4" s="11"/>
      <c r="E4" s="11"/>
      <c r="F4" s="11"/>
      <c r="G4" s="11"/>
      <c r="H4" s="11"/>
      <c r="I4" s="12"/>
      <c r="J4" s="13" t="s">
        <v>1</v>
      </c>
    </row>
    <row r="5" customFormat="false" ht="15.75" hidden="true" customHeight="false" outlineLevel="0" collapsed="false">
      <c r="B5" s="14"/>
      <c r="C5" s="15"/>
      <c r="D5" s="16"/>
      <c r="E5" s="16"/>
      <c r="F5" s="16"/>
      <c r="G5" s="16"/>
      <c r="H5" s="16"/>
      <c r="I5" s="16"/>
      <c r="J5" s="17"/>
    </row>
    <row r="6" customFormat="false" ht="88.5" hidden="false" customHeight="true" outlineLevel="0" collapsed="false">
      <c r="B6" s="18" t="s">
        <v>2</v>
      </c>
      <c r="C6" s="19" t="s">
        <v>3</v>
      </c>
      <c r="D6" s="20" t="s">
        <v>4</v>
      </c>
      <c r="E6" s="20" t="s">
        <v>5</v>
      </c>
      <c r="F6" s="20" t="s">
        <v>6</v>
      </c>
      <c r="G6" s="20" t="s">
        <v>7</v>
      </c>
      <c r="H6" s="20"/>
      <c r="I6" s="20" t="s">
        <v>8</v>
      </c>
      <c r="J6" s="21" t="s">
        <v>9</v>
      </c>
    </row>
    <row r="7" customFormat="false" ht="3" hidden="true" customHeight="true" outlineLevel="0" collapsed="false">
      <c r="B7" s="18"/>
      <c r="C7" s="22"/>
      <c r="D7" s="23"/>
      <c r="E7" s="24"/>
      <c r="F7" s="25"/>
      <c r="G7" s="26"/>
      <c r="H7" s="25"/>
      <c r="I7" s="27"/>
      <c r="J7" s="28" t="s">
        <v>10</v>
      </c>
    </row>
    <row r="8" customFormat="false" ht="21.75" hidden="false" customHeight="true" outlineLevel="0" collapsed="false">
      <c r="B8" s="18"/>
      <c r="C8" s="29"/>
      <c r="D8" s="30"/>
      <c r="E8" s="31"/>
      <c r="F8" s="32"/>
      <c r="G8" s="33"/>
      <c r="H8" s="34"/>
      <c r="I8" s="35"/>
      <c r="J8" s="36"/>
    </row>
    <row r="9" customFormat="false" ht="15.75" hidden="false" customHeight="false" outlineLevel="0" collapsed="false">
      <c r="B9" s="37"/>
      <c r="C9" s="38"/>
      <c r="D9" s="39"/>
      <c r="E9" s="40"/>
      <c r="F9" s="40"/>
      <c r="G9" s="40"/>
      <c r="H9" s="40"/>
      <c r="I9" s="41"/>
      <c r="J9" s="42"/>
    </row>
    <row r="10" s="43" customFormat="true" ht="14.1" hidden="false" customHeight="true" outlineLevel="0" collapsed="false">
      <c r="B10" s="44" t="s">
        <v>11</v>
      </c>
      <c r="C10" s="45" t="n">
        <v>15505.053509</v>
      </c>
      <c r="D10" s="45" t="n">
        <v>10034.021073</v>
      </c>
      <c r="E10" s="45" t="n">
        <v>488.019551</v>
      </c>
      <c r="F10" s="45" t="n">
        <v>0</v>
      </c>
      <c r="G10" s="45" t="n">
        <v>3854.018139</v>
      </c>
      <c r="H10" s="45" t="n">
        <v>0</v>
      </c>
      <c r="I10" s="45" t="n">
        <v>1127.232972</v>
      </c>
      <c r="J10" s="46" t="n">
        <v>1.761774</v>
      </c>
      <c r="L10" s="47"/>
    </row>
    <row r="11" s="48" customFormat="true" ht="14.1" hidden="false" customHeight="true" outlineLevel="0" collapsed="false">
      <c r="B11" s="49" t="s">
        <v>12</v>
      </c>
      <c r="C11" s="50" t="n">
        <v>13405.374138</v>
      </c>
      <c r="D11" s="50" t="n">
        <v>9106.225095</v>
      </c>
      <c r="E11" s="50" t="n">
        <v>0</v>
      </c>
      <c r="F11" s="50" t="n">
        <v>0</v>
      </c>
      <c r="G11" s="50" t="n">
        <v>3797.171345</v>
      </c>
      <c r="H11" s="50" t="n">
        <v>0</v>
      </c>
      <c r="I11" s="50" t="n">
        <v>501.977698</v>
      </c>
      <c r="J11" s="51" t="n">
        <v>0</v>
      </c>
      <c r="L11" s="47"/>
    </row>
    <row r="12" s="48" customFormat="true" ht="14.1" hidden="false" customHeight="true" outlineLevel="0" collapsed="false">
      <c r="B12" s="49" t="s">
        <v>13</v>
      </c>
      <c r="C12" s="50" t="n">
        <v>2084.323605</v>
      </c>
      <c r="D12" s="50" t="n">
        <v>922.967026</v>
      </c>
      <c r="E12" s="50" t="n">
        <v>486.313079</v>
      </c>
      <c r="F12" s="50" t="n">
        <v>0</v>
      </c>
      <c r="G12" s="50" t="n">
        <v>56.846794</v>
      </c>
      <c r="H12" s="50" t="n">
        <v>0</v>
      </c>
      <c r="I12" s="50" t="n">
        <v>618.005177</v>
      </c>
      <c r="J12" s="51" t="n">
        <v>0.191529</v>
      </c>
      <c r="L12" s="47"/>
    </row>
    <row r="13" s="48" customFormat="true" ht="15" hidden="true" customHeight="false" outlineLevel="0" collapsed="false">
      <c r="B13" s="52"/>
      <c r="C13" s="50" t="n">
        <v>0</v>
      </c>
      <c r="D13" s="50"/>
      <c r="E13" s="50"/>
      <c r="F13" s="50"/>
      <c r="G13" s="50"/>
      <c r="H13" s="50"/>
      <c r="I13" s="50"/>
      <c r="J13" s="51"/>
      <c r="L13" s="47"/>
    </row>
    <row r="14" s="43" customFormat="true" ht="14.1" hidden="false" customHeight="true" outlineLevel="0" collapsed="false">
      <c r="B14" s="52" t="s">
        <v>14</v>
      </c>
      <c r="C14" s="50" t="n">
        <v>15.355766</v>
      </c>
      <c r="D14" s="50" t="n">
        <v>4.828952</v>
      </c>
      <c r="E14" s="50" t="n">
        <v>1.706472</v>
      </c>
      <c r="F14" s="50" t="n">
        <v>0</v>
      </c>
      <c r="G14" s="50" t="n">
        <v>0</v>
      </c>
      <c r="H14" s="50" t="n">
        <v>0</v>
      </c>
      <c r="I14" s="50" t="n">
        <v>7.250097</v>
      </c>
      <c r="J14" s="51" t="n">
        <v>1.570245</v>
      </c>
      <c r="L14" s="47"/>
    </row>
    <row r="15" customFormat="false" ht="14.1" hidden="true" customHeight="true" outlineLevel="0" collapsed="false">
      <c r="B15" s="53"/>
      <c r="C15" s="54"/>
      <c r="D15" s="54"/>
      <c r="E15" s="54"/>
      <c r="F15" s="54"/>
      <c r="G15" s="54"/>
      <c r="H15" s="54"/>
      <c r="I15" s="50"/>
      <c r="J15" s="51" t="e">
        <f aca="false"/>
        <v>#REF!</v>
      </c>
      <c r="L15" s="47"/>
    </row>
    <row r="16" s="55" customFormat="true" ht="14.1" hidden="false" customHeight="true" outlineLevel="0" collapsed="false">
      <c r="B16" s="44" t="s">
        <v>15</v>
      </c>
      <c r="C16" s="45" t="n">
        <v>13099.298246</v>
      </c>
      <c r="D16" s="45" t="n">
        <v>3956.204835</v>
      </c>
      <c r="E16" s="45" t="n">
        <v>693.406089</v>
      </c>
      <c r="F16" s="45" t="n">
        <v>0</v>
      </c>
      <c r="G16" s="45" t="n">
        <v>6220.957205</v>
      </c>
      <c r="H16" s="45" t="n">
        <v>0</v>
      </c>
      <c r="I16" s="45" t="n">
        <v>2222.734134</v>
      </c>
      <c r="J16" s="45" t="n">
        <v>5.99598299999999</v>
      </c>
      <c r="L16" s="47"/>
    </row>
    <row r="17" s="48" customFormat="true" ht="14.1" hidden="false" customHeight="true" outlineLevel="0" collapsed="false">
      <c r="B17" s="56" t="s">
        <v>16</v>
      </c>
      <c r="C17" s="57" t="n">
        <v>3361.565871</v>
      </c>
      <c r="D17" s="57" t="n">
        <v>1885.753553</v>
      </c>
      <c r="E17" s="57" t="n">
        <v>279.878589</v>
      </c>
      <c r="F17" s="57" t="n">
        <v>0</v>
      </c>
      <c r="G17" s="57" t="n">
        <v>42.205889</v>
      </c>
      <c r="H17" s="57" t="n">
        <v>0</v>
      </c>
      <c r="I17" s="57" t="n">
        <v>1152.454512</v>
      </c>
      <c r="J17" s="58" t="n">
        <v>1.27332799999999</v>
      </c>
      <c r="L17" s="47"/>
    </row>
    <row r="18" s="48" customFormat="true" ht="14.1" hidden="true" customHeight="true" outlineLevel="0" collapsed="false">
      <c r="B18" s="59"/>
      <c r="C18" s="57"/>
      <c r="D18" s="57"/>
      <c r="E18" s="57"/>
      <c r="F18" s="57"/>
      <c r="G18" s="57"/>
      <c r="H18" s="57"/>
      <c r="I18" s="57"/>
      <c r="J18" s="58"/>
      <c r="L18" s="47"/>
    </row>
    <row r="19" s="48" customFormat="true" ht="14.1" hidden="false" customHeight="true" outlineLevel="0" collapsed="false">
      <c r="B19" s="59" t="s">
        <v>17</v>
      </c>
      <c r="C19" s="57" t="n">
        <v>1506.606826</v>
      </c>
      <c r="D19" s="57" t="n">
        <v>675.380058</v>
      </c>
      <c r="E19" s="57" t="n">
        <v>92.497498</v>
      </c>
      <c r="F19" s="57" t="n">
        <v>0</v>
      </c>
      <c r="G19" s="57" t="n">
        <v>20.810982</v>
      </c>
      <c r="H19" s="57" t="n">
        <v>0</v>
      </c>
      <c r="I19" s="57" t="n">
        <v>716.430403</v>
      </c>
      <c r="J19" s="58" t="n">
        <v>1.48788500000001</v>
      </c>
      <c r="L19" s="47"/>
    </row>
    <row r="20" s="48" customFormat="true" ht="14.1" hidden="false" customHeight="true" outlineLevel="0" collapsed="false">
      <c r="B20" s="60" t="s">
        <v>18</v>
      </c>
      <c r="C20" s="45" t="n">
        <v>412.137236</v>
      </c>
      <c r="D20" s="45" t="n">
        <v>399.076405</v>
      </c>
      <c r="E20" s="45" t="n">
        <v>0.285663</v>
      </c>
      <c r="F20" s="45" t="n">
        <v>0</v>
      </c>
      <c r="G20" s="45" t="n">
        <v>0.006283</v>
      </c>
      <c r="H20" s="45" t="n">
        <v>0</v>
      </c>
      <c r="I20" s="45" t="n">
        <v>12.768885</v>
      </c>
      <c r="J20" s="46" t="n">
        <v>0</v>
      </c>
      <c r="L20" s="47"/>
    </row>
    <row r="21" s="48" customFormat="true" ht="14.1" hidden="false" customHeight="true" outlineLevel="0" collapsed="false">
      <c r="B21" s="60" t="s">
        <v>19</v>
      </c>
      <c r="C21" s="57" t="n">
        <v>281.556909</v>
      </c>
      <c r="D21" s="57" t="n">
        <v>275.494903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6.062006</v>
      </c>
      <c r="J21" s="58" t="n">
        <v>0</v>
      </c>
      <c r="L21" s="47"/>
    </row>
    <row r="22" s="48" customFormat="true" ht="14.1" hidden="false" customHeight="true" outlineLevel="0" collapsed="false">
      <c r="B22" s="60" t="s">
        <v>20</v>
      </c>
      <c r="C22" s="57" t="n">
        <v>130.580327</v>
      </c>
      <c r="D22" s="57" t="n">
        <v>123.581502</v>
      </c>
      <c r="E22" s="57" t="n">
        <v>0.285663</v>
      </c>
      <c r="F22" s="57" t="n">
        <v>0</v>
      </c>
      <c r="G22" s="57" t="n">
        <v>0.006283</v>
      </c>
      <c r="H22" s="57" t="n">
        <v>0</v>
      </c>
      <c r="I22" s="57" t="n">
        <v>6.706879</v>
      </c>
      <c r="J22" s="58" t="n">
        <v>0</v>
      </c>
      <c r="L22" s="47"/>
    </row>
    <row r="23" s="48" customFormat="true" ht="14.1" hidden="false" customHeight="true" outlineLevel="0" collapsed="false">
      <c r="B23" s="60" t="s">
        <v>21</v>
      </c>
      <c r="C23" s="57" t="n">
        <v>6597.876409</v>
      </c>
      <c r="D23" s="57" t="n">
        <v>350.565367</v>
      </c>
      <c r="E23" s="57" t="n">
        <v>20.643548</v>
      </c>
      <c r="F23" s="57" t="n">
        <v>0</v>
      </c>
      <c r="G23" s="57" t="n">
        <v>6155.537143</v>
      </c>
      <c r="H23" s="57" t="n">
        <v>0</v>
      </c>
      <c r="I23" s="57" t="n">
        <v>70.839625</v>
      </c>
      <c r="J23" s="58" t="n">
        <v>0.290725999999999</v>
      </c>
      <c r="L23" s="47"/>
    </row>
    <row r="24" s="48" customFormat="true" ht="14.1" hidden="false" customHeight="true" outlineLevel="0" collapsed="false">
      <c r="B24" s="60" t="s">
        <v>22</v>
      </c>
      <c r="C24" s="57" t="n">
        <v>764.130282</v>
      </c>
      <c r="D24" s="57" t="n">
        <v>422.545564</v>
      </c>
      <c r="E24" s="57" t="n">
        <v>269.236251</v>
      </c>
      <c r="F24" s="57" t="n">
        <v>0</v>
      </c>
      <c r="G24" s="57" t="n">
        <v>0.011063</v>
      </c>
      <c r="H24" s="57" t="n">
        <v>0</v>
      </c>
      <c r="I24" s="57" t="n">
        <v>71.932272</v>
      </c>
      <c r="J24" s="58" t="n">
        <v>0.405132000000009</v>
      </c>
      <c r="L24" s="47"/>
    </row>
    <row r="25" s="48" customFormat="true" ht="14.1" hidden="false" customHeight="true" outlineLevel="0" collapsed="false">
      <c r="B25" s="60" t="s">
        <v>23</v>
      </c>
      <c r="C25" s="57" t="n">
        <v>3.768105</v>
      </c>
      <c r="D25" s="57" t="n">
        <v>2.768517</v>
      </c>
      <c r="E25" s="57" t="n">
        <v>0.016152</v>
      </c>
      <c r="F25" s="57" t="n">
        <v>0</v>
      </c>
      <c r="G25" s="57" t="n">
        <v>0</v>
      </c>
      <c r="H25" s="57" t="n">
        <v>0</v>
      </c>
      <c r="I25" s="57" t="n">
        <v>0.319169</v>
      </c>
      <c r="J25" s="58" t="n">
        <v>0.664266999999999</v>
      </c>
      <c r="L25" s="47"/>
    </row>
    <row r="26" s="48" customFormat="true" ht="14.1" hidden="false" customHeight="true" outlineLevel="0" collapsed="false">
      <c r="B26" s="60" t="s">
        <v>24</v>
      </c>
      <c r="C26" s="57" t="n">
        <v>454.469143</v>
      </c>
      <c r="D26" s="57" t="n">
        <v>221.370997</v>
      </c>
      <c r="E26" s="57" t="n">
        <v>30.848388</v>
      </c>
      <c r="F26" s="57" t="n">
        <v>0</v>
      </c>
      <c r="G26" s="57" t="n">
        <v>2.385845</v>
      </c>
      <c r="H26" s="57" t="n">
        <v>0</v>
      </c>
      <c r="I26" s="57" t="n">
        <v>197.989268</v>
      </c>
      <c r="J26" s="58" t="n">
        <v>1.87464499999999</v>
      </c>
      <c r="L26" s="47"/>
    </row>
    <row r="27" s="48" customFormat="true" ht="14.1" hidden="false" customHeight="true" outlineLevel="0" collapsed="false">
      <c r="B27" s="61" t="s">
        <v>25</v>
      </c>
      <c r="C27" s="57" t="n">
        <v>-1.255626</v>
      </c>
      <c r="D27" s="57" t="n">
        <v>-1.255626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8" t="n">
        <v>0</v>
      </c>
      <c r="L27" s="47"/>
    </row>
    <row r="28" customFormat="false" ht="14.1" hidden="false" customHeight="true" outlineLevel="0" collapsed="false">
      <c r="B28" s="61"/>
      <c r="C28" s="54"/>
      <c r="D28" s="54"/>
      <c r="E28" s="54"/>
      <c r="F28" s="54"/>
      <c r="G28" s="54"/>
      <c r="H28" s="54"/>
      <c r="I28" s="54"/>
      <c r="J28" s="62"/>
      <c r="L28" s="47"/>
    </row>
    <row r="29" customFormat="false" ht="14.1" hidden="true" customHeight="true" outlineLevel="0" collapsed="false">
      <c r="B29" s="63"/>
      <c r="C29" s="54"/>
      <c r="D29" s="54"/>
      <c r="E29" s="54"/>
      <c r="F29" s="54"/>
      <c r="G29" s="54"/>
      <c r="H29" s="54"/>
      <c r="I29" s="54"/>
      <c r="J29" s="62" t="e">
        <f aca="false"/>
        <v>#REF!</v>
      </c>
      <c r="L29" s="47"/>
    </row>
    <row r="30" s="55" customFormat="true" ht="14.1" hidden="false" customHeight="true" outlineLevel="0" collapsed="false">
      <c r="B30" s="44" t="s">
        <v>26</v>
      </c>
      <c r="C30" s="45" t="n">
        <v>-245.870903</v>
      </c>
      <c r="D30" s="45" t="n">
        <v>-4420.812845</v>
      </c>
      <c r="E30" s="45" t="n">
        <v>320.9764</v>
      </c>
      <c r="F30" s="45" t="n">
        <v>0</v>
      </c>
      <c r="G30" s="45" t="n">
        <v>2378.02653</v>
      </c>
      <c r="H30" s="45" t="n">
        <v>0</v>
      </c>
      <c r="I30" s="45" t="n">
        <v>1472.097821</v>
      </c>
      <c r="J30" s="46" t="n">
        <v>3.84119099999998</v>
      </c>
      <c r="L30" s="47"/>
    </row>
    <row r="31" customFormat="false" ht="14.1" hidden="false" customHeight="true" outlineLevel="0" collapsed="false">
      <c r="B31" s="64" t="s">
        <v>27</v>
      </c>
      <c r="C31" s="57" t="n">
        <v>-93.8834459999998</v>
      </c>
      <c r="D31" s="57" t="n">
        <v>-4056.842136</v>
      </c>
      <c r="E31" s="57" t="n">
        <v>50.868723</v>
      </c>
      <c r="F31" s="57" t="n">
        <v>0</v>
      </c>
      <c r="G31" s="57" t="n">
        <v>2403.466842</v>
      </c>
      <c r="H31" s="57" t="n">
        <v>0</v>
      </c>
      <c r="I31" s="57" t="n">
        <v>1508.623125</v>
      </c>
      <c r="J31" s="58" t="n">
        <v>0</v>
      </c>
      <c r="L31" s="47"/>
    </row>
    <row r="32" customFormat="false" ht="14.1" hidden="false" customHeight="true" outlineLevel="0" collapsed="false">
      <c r="B32" s="65" t="s">
        <v>28</v>
      </c>
      <c r="C32" s="57" t="n">
        <v>-151.987457</v>
      </c>
      <c r="D32" s="57" t="n">
        <v>-363.970709</v>
      </c>
      <c r="E32" s="57" t="n">
        <v>270.107677</v>
      </c>
      <c r="F32" s="57" t="n">
        <v>0</v>
      </c>
      <c r="G32" s="57" t="n">
        <v>-25.440312</v>
      </c>
      <c r="H32" s="57" t="n">
        <v>0</v>
      </c>
      <c r="I32" s="57" t="n">
        <v>-36.525304</v>
      </c>
      <c r="J32" s="58" t="n">
        <v>3.84119099999998</v>
      </c>
      <c r="L32" s="47"/>
    </row>
    <row r="33" customFormat="false" ht="15" hidden="true" customHeight="false" outlineLevel="0" collapsed="false">
      <c r="B33" s="66"/>
      <c r="C33" s="67" t="n">
        <v>0</v>
      </c>
      <c r="D33" s="67" t="n">
        <v>0</v>
      </c>
      <c r="E33" s="67" t="n">
        <v>0</v>
      </c>
      <c r="F33" s="67" t="n">
        <v>1</v>
      </c>
      <c r="G33" s="67" t="n">
        <v>0</v>
      </c>
      <c r="H33" s="67" t="n">
        <v>2</v>
      </c>
      <c r="I33" s="67" t="n">
        <v>3</v>
      </c>
      <c r="J33" s="68" t="n">
        <v>3</v>
      </c>
      <c r="L33" s="47"/>
    </row>
    <row r="34" customFormat="false" ht="14.1" hidden="false" customHeight="true" outlineLevel="0" collapsed="false">
      <c r="B34" s="69" t="s">
        <v>29</v>
      </c>
      <c r="C34" s="45" t="n">
        <v>456.496283</v>
      </c>
      <c r="D34" s="45" t="n">
        <v>456.496283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6" t="n">
        <v>0</v>
      </c>
      <c r="L34" s="47"/>
    </row>
    <row r="35" s="55" customFormat="true" ht="14.1" hidden="false" customHeight="true" outlineLevel="0" collapsed="false">
      <c r="B35" s="69" t="s">
        <v>30</v>
      </c>
      <c r="C35" s="70" t="n">
        <v>1703.388077</v>
      </c>
      <c r="D35" s="70" t="n">
        <v>1200.50711</v>
      </c>
      <c r="E35" s="70" t="n">
        <v>115.589862</v>
      </c>
      <c r="F35" s="70" t="n">
        <v>0</v>
      </c>
      <c r="G35" s="70" t="n">
        <v>11.0874640000002</v>
      </c>
      <c r="H35" s="70" t="n">
        <v>0</v>
      </c>
      <c r="I35" s="70" t="n">
        <v>376.596659</v>
      </c>
      <c r="J35" s="71" t="n">
        <v>-0.393018000000011</v>
      </c>
      <c r="L35" s="47"/>
    </row>
    <row r="36" s="48" customFormat="true" ht="14.1" hidden="false" customHeight="true" outlineLevel="0" collapsed="false">
      <c r="B36" s="53"/>
      <c r="C36" s="72" t="n">
        <v>-0.00803099999870938</v>
      </c>
      <c r="D36" s="72" t="n">
        <v>-0.00803099999984624</v>
      </c>
      <c r="E36" s="72" t="n">
        <v>0</v>
      </c>
      <c r="F36" s="72" t="n">
        <v>0</v>
      </c>
      <c r="G36" s="72" t="n">
        <v>1.81188397618826E-013</v>
      </c>
      <c r="H36" s="72" t="n">
        <v>0</v>
      </c>
      <c r="I36" s="72" t="n">
        <v>0</v>
      </c>
      <c r="J36" s="73" t="n">
        <v>-2.75335310107039E-014</v>
      </c>
      <c r="K36" s="74"/>
      <c r="L36" s="47"/>
      <c r="M36" s="74"/>
    </row>
    <row r="37" s="55" customFormat="true" ht="14.1" hidden="false" customHeight="true" outlineLevel="0" collapsed="false">
      <c r="B37" s="44" t="s">
        <v>31</v>
      </c>
      <c r="C37" s="70" t="n">
        <v>-1703.396108</v>
      </c>
      <c r="D37" s="70" t="n">
        <v>-1200.515141</v>
      </c>
      <c r="E37" s="70" t="n">
        <v>-115.589862</v>
      </c>
      <c r="F37" s="70" t="n">
        <v>0</v>
      </c>
      <c r="G37" s="70" t="n">
        <v>-11.087464</v>
      </c>
      <c r="H37" s="70" t="n">
        <v>0</v>
      </c>
      <c r="I37" s="70" t="n">
        <v>-376.596659</v>
      </c>
      <c r="J37" s="71" t="n">
        <v>0.393017999999984</v>
      </c>
      <c r="L37" s="47"/>
    </row>
    <row r="38" customFormat="false" ht="14.1" hidden="false" customHeight="true" outlineLevel="0" collapsed="false">
      <c r="B38" s="75" t="s">
        <v>32</v>
      </c>
      <c r="C38" s="76" t="n">
        <v>-94.521603</v>
      </c>
      <c r="D38" s="76" t="n">
        <v>-115.587037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21.065434</v>
      </c>
      <c r="J38" s="77" t="n">
        <v>0</v>
      </c>
      <c r="L38" s="47"/>
    </row>
    <row r="39" customFormat="false" ht="14.1" hidden="false" customHeight="true" outlineLevel="0" collapsed="false">
      <c r="B39" s="59" t="s">
        <v>33</v>
      </c>
      <c r="C39" s="57" t="n">
        <v>-92.956559</v>
      </c>
      <c r="D39" s="57" t="n">
        <v>-114.021993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21.065434</v>
      </c>
      <c r="J39" s="58" t="n">
        <v>0</v>
      </c>
      <c r="K39" s="9"/>
      <c r="L39" s="47"/>
    </row>
    <row r="40" customFormat="false" ht="14.1" hidden="true" customHeight="true" outlineLevel="0" collapsed="false">
      <c r="B40" s="59" t="s">
        <v>34</v>
      </c>
      <c r="C40" s="57"/>
      <c r="D40" s="57"/>
      <c r="E40" s="57"/>
      <c r="F40" s="57"/>
      <c r="G40" s="57"/>
      <c r="H40" s="57"/>
      <c r="I40" s="57"/>
      <c r="J40" s="58"/>
      <c r="L40" s="47"/>
    </row>
    <row r="41" customFormat="false" ht="14.1" hidden="true" customHeight="true" outlineLevel="0" collapsed="false">
      <c r="B41" s="78" t="s">
        <v>35</v>
      </c>
      <c r="C41" s="57"/>
      <c r="D41" s="57"/>
      <c r="E41" s="57"/>
      <c r="F41" s="57"/>
      <c r="G41" s="57"/>
      <c r="H41" s="57"/>
      <c r="I41" s="57"/>
      <c r="J41" s="58"/>
      <c r="L41" s="47"/>
    </row>
    <row r="42" customFormat="false" ht="14.1" hidden="false" customHeight="true" outlineLevel="0" collapsed="false">
      <c r="B42" s="78" t="s">
        <v>36</v>
      </c>
      <c r="C42" s="57" t="n">
        <v>-1.565044</v>
      </c>
      <c r="D42" s="57" t="n">
        <v>-1.565044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8" t="n">
        <v>0</v>
      </c>
      <c r="L42" s="47"/>
    </row>
    <row r="43" customFormat="false" ht="14.1" hidden="false" customHeight="true" outlineLevel="0" collapsed="false">
      <c r="B43" s="75" t="s">
        <v>37</v>
      </c>
      <c r="C43" s="45" t="n">
        <v>-1620.350942</v>
      </c>
      <c r="D43" s="45" t="n">
        <v>-1046.549536</v>
      </c>
      <c r="E43" s="45" t="n">
        <v>-115.592662</v>
      </c>
      <c r="F43" s="45" t="n">
        <v>0</v>
      </c>
      <c r="G43" s="45" t="n">
        <v>-11.087464</v>
      </c>
      <c r="H43" s="45" t="n">
        <v>0</v>
      </c>
      <c r="I43" s="45" t="n">
        <v>-447.514298</v>
      </c>
      <c r="J43" s="46" t="n">
        <v>0.393017999999984</v>
      </c>
      <c r="L43" s="47"/>
    </row>
    <row r="44" customFormat="false" ht="14.1" hidden="true" customHeight="true" outlineLevel="0" collapsed="false">
      <c r="B44" s="75" t="s">
        <v>38</v>
      </c>
      <c r="C44" s="45"/>
      <c r="D44" s="45"/>
      <c r="E44" s="45"/>
      <c r="F44" s="45"/>
      <c r="G44" s="45"/>
      <c r="H44" s="45"/>
      <c r="I44" s="45"/>
      <c r="J44" s="46"/>
      <c r="L44" s="47"/>
    </row>
    <row r="45" customFormat="false" ht="14.1" hidden="true" customHeight="true" outlineLevel="0" collapsed="false">
      <c r="B45" s="75" t="s">
        <v>39</v>
      </c>
      <c r="C45" s="45"/>
      <c r="D45" s="45"/>
      <c r="E45" s="45"/>
      <c r="F45" s="45"/>
      <c r="G45" s="45"/>
      <c r="H45" s="45"/>
      <c r="I45" s="45"/>
      <c r="J45" s="46"/>
      <c r="K45" s="79"/>
      <c r="L45" s="47"/>
    </row>
    <row r="46" customFormat="false" ht="14.1" hidden="true" customHeight="true" outlineLevel="0" collapsed="false">
      <c r="B46" s="60" t="s">
        <v>40</v>
      </c>
      <c r="C46" s="45" t="n">
        <v>0</v>
      </c>
      <c r="D46" s="45"/>
      <c r="E46" s="45"/>
      <c r="F46" s="45"/>
      <c r="G46" s="45"/>
      <c r="H46" s="45"/>
      <c r="I46" s="45"/>
      <c r="J46" s="46"/>
      <c r="K46" s="79"/>
      <c r="L46" s="47"/>
    </row>
    <row r="47" customFormat="false" ht="14.1" hidden="true" customHeight="true" outlineLevel="0" collapsed="false">
      <c r="B47" s="60" t="s">
        <v>41</v>
      </c>
      <c r="C47" s="45" t="n">
        <v>0</v>
      </c>
      <c r="D47" s="45"/>
      <c r="E47" s="45"/>
      <c r="F47" s="45"/>
      <c r="G47" s="45"/>
      <c r="H47" s="45"/>
      <c r="I47" s="45"/>
      <c r="J47" s="46"/>
      <c r="K47" s="79"/>
      <c r="L47" s="47"/>
    </row>
    <row r="48" s="48" customFormat="true" ht="13.5" hidden="true" customHeight="true" outlineLevel="0" collapsed="false">
      <c r="B48" s="80"/>
      <c r="C48" s="45"/>
      <c r="D48" s="45"/>
      <c r="E48" s="45"/>
      <c r="F48" s="45"/>
      <c r="G48" s="45"/>
      <c r="H48" s="45"/>
      <c r="I48" s="45"/>
      <c r="J48" s="46"/>
      <c r="L48" s="47"/>
    </row>
    <row r="49" customFormat="false" ht="14.1" hidden="false" customHeight="true" outlineLevel="0" collapsed="false">
      <c r="B49" s="81" t="s">
        <v>42</v>
      </c>
      <c r="C49" s="45" t="n">
        <v>11.476437</v>
      </c>
      <c r="D49" s="45" t="n">
        <v>-38.378568</v>
      </c>
      <c r="E49" s="45" t="n">
        <v>0.0028</v>
      </c>
      <c r="F49" s="45" t="n">
        <v>0</v>
      </c>
      <c r="G49" s="45" t="n">
        <v>0</v>
      </c>
      <c r="H49" s="45" t="n">
        <v>0</v>
      </c>
      <c r="I49" s="45" t="n">
        <v>49.852205</v>
      </c>
      <c r="J49" s="46" t="n">
        <v>0</v>
      </c>
      <c r="K49" s="57"/>
      <c r="L49" s="47"/>
    </row>
    <row r="50" customFormat="false" ht="15" hidden="false" customHeight="false" outlineLevel="0" collapsed="false">
      <c r="B50" s="82" t="s">
        <v>43</v>
      </c>
      <c r="C50" s="83" t="n">
        <v>49.96881</v>
      </c>
      <c r="D50" s="83" t="n">
        <v>0.8024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49.16641</v>
      </c>
      <c r="J50" s="84" t="n">
        <v>0</v>
      </c>
      <c r="L50" s="47"/>
    </row>
    <row r="51" customFormat="false" ht="14.25" hidden="true" customHeight="false" outlineLevel="0" collapsed="false">
      <c r="A51" s="11"/>
      <c r="B51" s="85" t="s">
        <v>44</v>
      </c>
      <c r="C51" s="57"/>
      <c r="D51" s="57" t="e">
        <f aca="false"/>
        <v>#REF!</v>
      </c>
      <c r="E51" s="57"/>
      <c r="F51" s="57"/>
      <c r="G51" s="57"/>
      <c r="H51" s="57"/>
      <c r="I51" s="9"/>
      <c r="J51" s="57"/>
    </row>
    <row r="52" customFormat="false" ht="14.25" hidden="false" customHeight="false" outlineLevel="0" collapsed="false">
      <c r="A52" s="11"/>
      <c r="B52" s="85"/>
      <c r="C52" s="57"/>
      <c r="D52" s="57"/>
      <c r="E52" s="57"/>
      <c r="F52" s="57"/>
      <c r="G52" s="57"/>
      <c r="H52" s="57"/>
      <c r="I52" s="9"/>
      <c r="J52" s="57"/>
    </row>
    <row r="53" customFormat="false" ht="15" hidden="false" customHeight="false" outlineLevel="0" collapsed="false">
      <c r="B53" s="57"/>
      <c r="C53" s="86"/>
      <c r="D53" s="87"/>
      <c r="E53" s="79"/>
      <c r="F53" s="79"/>
      <c r="G53" s="79"/>
      <c r="H53" s="79"/>
      <c r="I53" s="79"/>
      <c r="K53" s="88"/>
    </row>
    <row r="54" customFormat="false" ht="14.25" hidden="false" customHeight="false" outlineLevel="0" collapsed="false">
      <c r="B54" s="54" t="s">
        <v>45</v>
      </c>
      <c r="C54" s="86"/>
      <c r="D54" s="87"/>
      <c r="E54" s="79"/>
      <c r="F54" s="79"/>
      <c r="G54" s="79"/>
      <c r="H54" s="79"/>
      <c r="I54" s="89"/>
    </row>
    <row r="55" customFormat="false" ht="10.5" hidden="false" customHeight="true" outlineLevel="0" collapsed="false">
      <c r="B55" s="90" t="s">
        <v>46</v>
      </c>
      <c r="C55" s="57"/>
      <c r="D55" s="57"/>
      <c r="E55" s="79"/>
      <c r="F55" s="79"/>
    </row>
    <row r="56" customFormat="false" ht="14.25" hidden="false" customHeight="false" outlineLevel="0" collapsed="false">
      <c r="B56" s="90" t="s">
        <v>47</v>
      </c>
      <c r="C56" s="57"/>
      <c r="D56" s="57"/>
      <c r="H56" s="57"/>
      <c r="I56" s="57"/>
    </row>
    <row r="57" customFormat="false" ht="14.25" hidden="false" customHeight="false" outlineLevel="0" collapsed="false">
      <c r="B57" s="90" t="s">
        <v>48</v>
      </c>
      <c r="C57" s="57"/>
      <c r="D57" s="57"/>
      <c r="H57" s="57"/>
      <c r="I57" s="57"/>
    </row>
    <row r="58" customFormat="false" ht="14.25" hidden="false" customHeight="false" outlineLevel="0" collapsed="false">
      <c r="B58" s="91" t="s">
        <v>49</v>
      </c>
      <c r="C58" s="57"/>
      <c r="D58" s="57"/>
      <c r="H58" s="57"/>
      <c r="I58" s="57"/>
    </row>
    <row r="59" customFormat="false" ht="15.75" hidden="false" customHeight="false" outlineLevel="0" collapsed="false">
      <c r="C59" s="92"/>
      <c r="D59" s="57"/>
    </row>
  </sheetData>
  <mergeCells count="3">
    <mergeCell ref="B2:I2"/>
    <mergeCell ref="B3:I3"/>
    <mergeCell ref="B6:B8"/>
  </mergeCells>
  <printOptions headings="false" gridLines="false" gridLinesSet="true" horizontalCentered="false" verticalCentered="false"/>
  <pageMargins left="0.190277777777778" right="0.170138888888889" top="0.170138888888889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3:11:52Z</dcterms:created>
  <dc:creator>lmalchev</dc:creator>
  <dc:description/>
  <dc:language>en-US</dc:language>
  <cp:lastModifiedBy>Мая Хънтева</cp:lastModifiedBy>
  <cp:lastPrinted>2018-06-12T11:52:08Z</cp:lastPrinted>
  <dcterms:modified xsi:type="dcterms:W3CDTF">2018-06-28T13:40:46Z</dcterms:modified>
  <cp:revision>0</cp:revision>
  <dc:subject/>
  <dc:title/>
</cp:coreProperties>
</file>