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as of 31.05.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ISCAL RESERVE* as of 31.05.2018</t>
  </si>
  <si>
    <t xml:space="preserve">(BGN MLN)</t>
  </si>
  <si>
    <t xml:space="preserve">ІІІ.  FISCAL RESERVE (FR)* (І+ІІ)</t>
  </si>
  <si>
    <t xml:space="preserve">І. Fiscal Reserve (FR) deposits**</t>
  </si>
  <si>
    <t xml:space="preserve">    FR deposits at the B N B</t>
  </si>
  <si>
    <t xml:space="preserve">ІІ. Receivables from EU funds for certified expenditures, advances and others</t>
  </si>
  <si>
    <t xml:space="preserve">    National Fund</t>
  </si>
  <si>
    <t xml:space="preserve">    Paying Agency under State Fund Agricultural </t>
  </si>
  <si>
    <t xml:space="preserve">Note: </t>
  </si>
  <si>
    <t xml:space="preserve">*The scope of the FR is defined in the par. 1, p. 41 of the Additional Provisions of The Public Finance Act.</t>
  </si>
  <si>
    <t xml:space="preserve">**FR deposits include all bank accounts of the budgetary units, except those of the municipalit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2"/>
    </row>
    <row r="4" customFormat="false" ht="19.5" hidden="false" customHeight="true" outlineLevel="0" collapsed="false">
      <c r="A4" s="3"/>
      <c r="B4" s="3"/>
    </row>
    <row r="5" customFormat="false" ht="12.75" hidden="false" customHeight="false" outlineLevel="0" collapsed="false">
      <c r="B5" s="4" t="s">
        <v>1</v>
      </c>
    </row>
    <row r="6" customFormat="false" ht="27.75" hidden="false" customHeight="true" outlineLevel="0" collapsed="false">
      <c r="A6" s="5" t="s">
        <v>2</v>
      </c>
      <c r="B6" s="6" t="n">
        <f aca="false">+B7+B9</f>
        <v>10413.121</v>
      </c>
    </row>
    <row r="7" customFormat="false" ht="33" hidden="false" customHeight="true" outlineLevel="0" collapsed="false">
      <c r="A7" s="5" t="s">
        <v>3</v>
      </c>
      <c r="B7" s="7" t="n">
        <v>9608.033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9177.376</v>
      </c>
    </row>
    <row r="9" customFormat="false" ht="31.5" hidden="false" customHeight="true" outlineLevel="0" collapsed="false">
      <c r="A9" s="5" t="s">
        <v>5</v>
      </c>
      <c r="B9" s="7" t="n">
        <f aca="false">+B10+B11</f>
        <v>805.088</v>
      </c>
    </row>
    <row r="10" customFormat="false" ht="19.5" hidden="false" customHeight="true" outlineLevel="0" collapsed="false">
      <c r="A10" s="11" t="s">
        <v>6</v>
      </c>
      <c r="B10" s="12" t="n">
        <v>427.828</v>
      </c>
    </row>
    <row r="11" customFormat="false" ht="20.25" hidden="false" customHeight="true" outlineLevel="0" collapsed="false">
      <c r="A11" s="13" t="s">
        <v>7</v>
      </c>
      <c r="B11" s="12" t="n">
        <v>377.26</v>
      </c>
      <c r="D11" s="8"/>
    </row>
    <row r="13" customFormat="false" ht="12.75" hidden="false" customHeight="false" outlineLevel="0" collapsed="false">
      <c r="A13" s="14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2.75" hidden="false" customHeight="false" outlineLevel="0" collapsed="false">
      <c r="A15" s="1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7-06-27T06:39:01Z</cp:lastPrinted>
  <dcterms:modified xsi:type="dcterms:W3CDTF">2018-06-29T07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