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оведени аукциони 2017'!$A$1:$M$16</definedName>
    <definedName function="false" hidden="false" name="ISIN" vbProcedure="false">[2]книжа!$E$4:$E$9</definedName>
    <definedName function="false" hidden="false" name="книжа" vbProcedure="false">[1]книжа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ПРОВЕДЕНИ АУКЦИОНИ 2017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t xml:space="preserve">Средна
годишна
доходност</t>
  </si>
  <si>
    <t xml:space="preserve">Средна
одобрена
цена</t>
  </si>
  <si>
    <t xml:space="preserve">Коефициент на покритие</t>
  </si>
  <si>
    <t xml:space="preserve">Номинал</t>
  </si>
  <si>
    <t xml:space="preserve">BG2040017217</t>
  </si>
  <si>
    <t xml:space="preserve">10г&amp;6м</t>
  </si>
  <si>
    <t xml:space="preserve">Фиксиран %</t>
  </si>
  <si>
    <t xml:space="preserve">BGN</t>
  </si>
  <si>
    <t xml:space="preserve"> BG2030017110</t>
  </si>
  <si>
    <t xml:space="preserve">4 г.</t>
  </si>
  <si>
    <t xml:space="preserve">BG2040117215</t>
  </si>
  <si>
    <t xml:space="preserve">7г&amp;6м</t>
  </si>
  <si>
    <t xml:space="preserve">ОБЩО В BGN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####\ ##0.00%"/>
    <numFmt numFmtId="167" formatCode="#\ ##0.00%"/>
    <numFmt numFmtId="168" formatCode="#,##0.00;[RED]\-#,##0.00"/>
    <numFmt numFmtId="169" formatCode="#,##0;[RED]\-#,##0"/>
    <numFmt numFmtId="170" formatCode="####\ ##0.00%"/>
    <numFmt numFmtId="171" formatCode="0.00"/>
    <numFmt numFmtId="172" formatCode="_-* #,##0.00&quot; лв&quot;_-;\-* #,##0.00&quot; лв&quot;_-;_-* \-??&quot; лв&quot;_-;_-@_-"/>
    <numFmt numFmtId="173" formatCode="#,##0"/>
    <numFmt numFmtId="174" formatCode="@"/>
    <numFmt numFmtId="175" formatCode="[$-402]dddd&quot;, &quot;dd\ mmmm\ yyyy&quot; г.&quot;;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name val="Times New Roman"/>
      <family val="1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&#1091;&#1095;&#1072;&#1089;&#1090;&#1085;&#1080;&#1094;&#1080;%20&#1074;%20&#1072;&#1091;&#1082;&#1094;&#1080;&#1086;&#1085;&#1080;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EK_2013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10.85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</row>
    <row r="3" customFormat="false" ht="12.75" hidden="false" customHeight="false" outlineLevel="0" collapsed="false">
      <c r="A3" s="6" t="n">
        <v>42758</v>
      </c>
      <c r="B3" s="7" t="n">
        <v>42760</v>
      </c>
      <c r="C3" s="8" t="s">
        <v>13</v>
      </c>
      <c r="D3" s="7" t="n">
        <v>42760</v>
      </c>
      <c r="E3" s="7" t="n">
        <v>46593</v>
      </c>
      <c r="F3" s="9" t="s">
        <v>14</v>
      </c>
      <c r="G3" s="9" t="s">
        <v>15</v>
      </c>
      <c r="H3" s="10" t="n">
        <v>0.0195</v>
      </c>
      <c r="I3" s="9" t="s">
        <v>16</v>
      </c>
      <c r="J3" s="11" t="n">
        <v>0.0176</v>
      </c>
      <c r="K3" s="12" t="n">
        <v>101.84</v>
      </c>
      <c r="L3" s="13" t="n">
        <v>4.22</v>
      </c>
      <c r="M3" s="14" t="n">
        <v>50000000</v>
      </c>
    </row>
    <row r="4" customFormat="false" ht="12.75" hidden="false" customHeight="false" outlineLevel="0" collapsed="false">
      <c r="A4" s="6" t="n">
        <v>42786</v>
      </c>
      <c r="B4" s="7" t="n">
        <v>42788</v>
      </c>
      <c r="C4" s="8" t="s">
        <v>17</v>
      </c>
      <c r="D4" s="7" t="n">
        <v>42788</v>
      </c>
      <c r="E4" s="7" t="n">
        <v>44249</v>
      </c>
      <c r="F4" s="9" t="s">
        <v>18</v>
      </c>
      <c r="G4" s="9" t="s">
        <v>15</v>
      </c>
      <c r="H4" s="15" t="n">
        <v>0.003</v>
      </c>
      <c r="I4" s="9" t="s">
        <v>16</v>
      </c>
      <c r="J4" s="11" t="n">
        <v>0.0018</v>
      </c>
      <c r="K4" s="12" t="n">
        <v>100.48</v>
      </c>
      <c r="L4" s="13" t="n">
        <v>3.55</v>
      </c>
      <c r="M4" s="14" t="n">
        <v>60000000</v>
      </c>
    </row>
    <row r="5" customFormat="false" ht="12.75" hidden="false" customHeight="false" outlineLevel="0" collapsed="false">
      <c r="A5" s="6" t="n">
        <v>42814</v>
      </c>
      <c r="B5" s="7" t="n">
        <v>42816</v>
      </c>
      <c r="C5" s="8" t="s">
        <v>13</v>
      </c>
      <c r="D5" s="7" t="n">
        <v>42760</v>
      </c>
      <c r="E5" s="7" t="n">
        <v>46593</v>
      </c>
      <c r="F5" s="9" t="s">
        <v>14</v>
      </c>
      <c r="G5" s="9" t="s">
        <v>15</v>
      </c>
      <c r="H5" s="10" t="n">
        <v>0.0195</v>
      </c>
      <c r="I5" s="9" t="s">
        <v>16</v>
      </c>
      <c r="J5" s="11" t="n">
        <v>0.018</v>
      </c>
      <c r="K5" s="12" t="n">
        <v>101.47</v>
      </c>
      <c r="L5" s="13" t="n">
        <v>1.92</v>
      </c>
      <c r="M5" s="16" t="n">
        <v>100000000</v>
      </c>
    </row>
    <row r="6" customFormat="false" ht="12.75" hidden="false" customHeight="false" outlineLevel="0" collapsed="false">
      <c r="A6" s="6" t="n">
        <v>42849</v>
      </c>
      <c r="B6" s="7" t="n">
        <v>42851</v>
      </c>
      <c r="C6" s="8" t="s">
        <v>17</v>
      </c>
      <c r="D6" s="7" t="n">
        <v>42788</v>
      </c>
      <c r="E6" s="7" t="n">
        <v>44249</v>
      </c>
      <c r="F6" s="9" t="s">
        <v>18</v>
      </c>
      <c r="G6" s="9" t="s">
        <v>15</v>
      </c>
      <c r="H6" s="15" t="n">
        <v>0.003</v>
      </c>
      <c r="I6" s="9" t="s">
        <v>16</v>
      </c>
      <c r="J6" s="11" t="n">
        <v>0.0011</v>
      </c>
      <c r="K6" s="12" t="n">
        <v>100.74</v>
      </c>
      <c r="L6" s="13" t="n">
        <v>2.49</v>
      </c>
      <c r="M6" s="14" t="n">
        <v>60000000</v>
      </c>
    </row>
    <row r="7" customFormat="false" ht="12.75" hidden="false" customHeight="false" outlineLevel="0" collapsed="false">
      <c r="A7" s="6" t="n">
        <v>42870</v>
      </c>
      <c r="B7" s="7" t="n">
        <v>42872</v>
      </c>
      <c r="C7" s="8" t="s">
        <v>13</v>
      </c>
      <c r="D7" s="7" t="n">
        <v>42760</v>
      </c>
      <c r="E7" s="7" t="n">
        <v>46593</v>
      </c>
      <c r="F7" s="9" t="s">
        <v>14</v>
      </c>
      <c r="G7" s="9" t="s">
        <v>15</v>
      </c>
      <c r="H7" s="10" t="n">
        <v>0.0195</v>
      </c>
      <c r="I7" s="9" t="s">
        <v>16</v>
      </c>
      <c r="J7" s="11" t="n">
        <v>0.0178</v>
      </c>
      <c r="K7" s="12" t="n">
        <v>101.67</v>
      </c>
      <c r="L7" s="13" t="n">
        <v>1.47</v>
      </c>
      <c r="M7" s="16" t="n">
        <v>100000000</v>
      </c>
    </row>
    <row r="8" customFormat="false" ht="12.75" hidden="false" customHeight="false" outlineLevel="0" collapsed="false">
      <c r="A8" s="6" t="n">
        <v>42905</v>
      </c>
      <c r="B8" s="7" t="n">
        <v>42907</v>
      </c>
      <c r="C8" s="8" t="s">
        <v>17</v>
      </c>
      <c r="D8" s="7" t="n">
        <v>42788</v>
      </c>
      <c r="E8" s="7" t="n">
        <v>44249</v>
      </c>
      <c r="F8" s="9" t="s">
        <v>18</v>
      </c>
      <c r="G8" s="9" t="s">
        <v>15</v>
      </c>
      <c r="H8" s="15" t="n">
        <v>0.003</v>
      </c>
      <c r="I8" s="9" t="s">
        <v>16</v>
      </c>
      <c r="J8" s="17" t="n">
        <v>0.0005</v>
      </c>
      <c r="K8" s="12" t="n">
        <v>100.92</v>
      </c>
      <c r="L8" s="13" t="n">
        <v>2.06</v>
      </c>
      <c r="M8" s="14" t="n">
        <v>50000000</v>
      </c>
    </row>
    <row r="9" customFormat="false" ht="12.75" hidden="false" customHeight="false" outlineLevel="0" collapsed="false">
      <c r="A9" s="6" t="n">
        <v>42933</v>
      </c>
      <c r="B9" s="7" t="n">
        <v>42935</v>
      </c>
      <c r="C9" s="8" t="s">
        <v>13</v>
      </c>
      <c r="D9" s="7" t="n">
        <v>42760</v>
      </c>
      <c r="E9" s="7" t="n">
        <v>46593</v>
      </c>
      <c r="F9" s="9" t="s">
        <v>14</v>
      </c>
      <c r="G9" s="9" t="s">
        <v>15</v>
      </c>
      <c r="H9" s="10" t="n">
        <v>0.0195</v>
      </c>
      <c r="I9" s="9" t="s">
        <v>16</v>
      </c>
      <c r="J9" s="11" t="n">
        <v>0.0163</v>
      </c>
      <c r="K9" s="18" t="n">
        <v>103</v>
      </c>
      <c r="L9" s="13" t="n">
        <v>2.02</v>
      </c>
      <c r="M9" s="14" t="n">
        <v>89500000</v>
      </c>
    </row>
    <row r="10" customFormat="false" ht="12.75" hidden="false" customHeight="false" outlineLevel="0" collapsed="false">
      <c r="A10" s="7" t="n">
        <v>43003</v>
      </c>
      <c r="B10" s="7" t="n">
        <v>43005</v>
      </c>
      <c r="C10" s="8" t="s">
        <v>19</v>
      </c>
      <c r="D10" s="7" t="n">
        <v>43005</v>
      </c>
      <c r="E10" s="7" t="n">
        <v>45743</v>
      </c>
      <c r="F10" s="9" t="s">
        <v>20</v>
      </c>
      <c r="G10" s="9" t="s">
        <v>15</v>
      </c>
      <c r="H10" s="15" t="n">
        <v>0.008</v>
      </c>
      <c r="I10" s="9" t="s">
        <v>16</v>
      </c>
      <c r="J10" s="11" t="n">
        <v>0.0069</v>
      </c>
      <c r="K10" s="19" t="n">
        <v>100.79</v>
      </c>
      <c r="L10" s="13" t="n">
        <v>3.37</v>
      </c>
      <c r="M10" s="14" t="n">
        <v>85000000</v>
      </c>
    </row>
    <row r="11" customFormat="false" ht="12.75" hidden="false" customHeight="false" outlineLevel="0" collapsed="false">
      <c r="A11" s="20" t="n">
        <v>43031</v>
      </c>
      <c r="B11" s="21" t="n">
        <v>43033</v>
      </c>
      <c r="C11" s="8" t="s">
        <v>19</v>
      </c>
      <c r="D11" s="7" t="n">
        <v>43005</v>
      </c>
      <c r="E11" s="7" t="n">
        <v>45743</v>
      </c>
      <c r="F11" s="9" t="s">
        <v>20</v>
      </c>
      <c r="G11" s="9" t="s">
        <v>15</v>
      </c>
      <c r="H11" s="15" t="n">
        <v>0.008</v>
      </c>
      <c r="I11" s="9" t="s">
        <v>16</v>
      </c>
      <c r="J11" s="11" t="n">
        <v>0.0042</v>
      </c>
      <c r="K11" s="19" t="n">
        <v>102.78</v>
      </c>
      <c r="L11" s="13" t="n">
        <v>2.21</v>
      </c>
      <c r="M11" s="14" t="n">
        <v>85000000</v>
      </c>
    </row>
    <row r="12" customFormat="false" ht="12.75" hidden="false" customHeight="false" outlineLevel="0" collapsed="false">
      <c r="A12" s="6" t="n">
        <v>43052</v>
      </c>
      <c r="B12" s="7" t="n">
        <v>43054</v>
      </c>
      <c r="C12" s="22" t="s">
        <v>17</v>
      </c>
      <c r="D12" s="21" t="n">
        <v>42788</v>
      </c>
      <c r="E12" s="21" t="n">
        <v>44249</v>
      </c>
      <c r="F12" s="23" t="s">
        <v>18</v>
      </c>
      <c r="G12" s="23" t="s">
        <v>15</v>
      </c>
      <c r="H12" s="24" t="n">
        <v>0.003</v>
      </c>
      <c r="I12" s="23" t="s">
        <v>16</v>
      </c>
      <c r="J12" s="11" t="n">
        <v>-0.0019</v>
      </c>
      <c r="K12" s="19" t="n">
        <v>101.62</v>
      </c>
      <c r="L12" s="13" t="n">
        <v>2.11</v>
      </c>
      <c r="M12" s="25" t="n">
        <v>30000000</v>
      </c>
    </row>
    <row r="13" customFormat="false" ht="12.75" hidden="false" customHeight="false" outlineLevel="0" collapsed="false">
      <c r="A13" s="22" t="n">
        <v>43073</v>
      </c>
      <c r="B13" s="22" t="n">
        <v>43075</v>
      </c>
      <c r="C13" s="26" t="s">
        <v>19</v>
      </c>
      <c r="D13" s="27" t="n">
        <v>43005</v>
      </c>
      <c r="E13" s="27" t="n">
        <v>45743</v>
      </c>
      <c r="F13" s="28" t="s">
        <v>20</v>
      </c>
      <c r="G13" s="28" t="s">
        <v>15</v>
      </c>
      <c r="H13" s="29" t="n">
        <v>0.008</v>
      </c>
      <c r="I13" s="28" t="s">
        <v>16</v>
      </c>
      <c r="J13" s="11" t="n">
        <v>0.0036</v>
      </c>
      <c r="K13" s="19" t="n">
        <v>103.2</v>
      </c>
      <c r="L13" s="30" t="n">
        <v>1.73</v>
      </c>
      <c r="M13" s="31" t="n">
        <v>80000000</v>
      </c>
    </row>
    <row r="14" customFormat="false" ht="14.1" hidden="false" customHeight="true" outlineLevel="0" collapsed="false">
      <c r="A14" s="32" t="s">
        <v>21</v>
      </c>
      <c r="B14" s="33"/>
      <c r="C14" s="33"/>
      <c r="D14" s="33"/>
      <c r="E14" s="33"/>
      <c r="F14" s="33"/>
      <c r="G14" s="34"/>
      <c r="H14" s="35"/>
      <c r="I14" s="34"/>
      <c r="J14" s="35"/>
      <c r="K14" s="36"/>
      <c r="L14" s="37"/>
      <c r="M14" s="38" t="n">
        <f aca="false">SUM(M3:M13)</f>
        <v>789500000</v>
      </c>
    </row>
    <row r="15" customFormat="false" ht="15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M15" s="40"/>
    </row>
    <row r="16" customFormat="fals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M16" s="42"/>
    </row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>
      <c r="F23" s="43"/>
      <c r="G23" s="43"/>
    </row>
    <row r="24" customFormat="false" ht="14.1" hidden="false" customHeight="true" outlineLevel="0" collapsed="false">
      <c r="F24" s="43"/>
      <c r="G24" s="43"/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L39" s="44"/>
      <c r="M39" s="45"/>
      <c r="N39" s="45"/>
      <c r="O39" s="45"/>
      <c r="P39" s="46"/>
      <c r="Q39" s="47"/>
    </row>
    <row r="40" customFormat="false" ht="14.1" hidden="false" customHeight="true" outlineLevel="0" collapsed="false">
      <c r="L40" s="48"/>
      <c r="M40" s="45"/>
      <c r="N40" s="45"/>
      <c r="O40" s="49"/>
      <c r="P40" s="46"/>
      <c r="Q40" s="50"/>
    </row>
    <row r="41" customFormat="false" ht="14.1" hidden="false" customHeight="true" outlineLevel="0" collapsed="false">
      <c r="L41" s="48"/>
      <c r="M41" s="51"/>
      <c r="N41" s="51"/>
      <c r="O41" s="51"/>
      <c r="P41" s="52"/>
      <c r="Q41" s="53"/>
    </row>
    <row r="42" customFormat="false" ht="14.1" hidden="false" customHeight="true" outlineLevel="0" collapsed="false">
      <c r="L42" s="48"/>
      <c r="M42" s="51"/>
      <c r="N42" s="51"/>
      <c r="O42" s="51"/>
      <c r="P42" s="52"/>
      <c r="Q42" s="53"/>
    </row>
    <row r="43" customFormat="false" ht="14.1" hidden="false" customHeight="true" outlineLevel="0" collapsed="false">
      <c r="L43" s="48"/>
      <c r="M43" s="51"/>
      <c r="N43" s="51"/>
      <c r="O43" s="51"/>
      <c r="P43" s="52"/>
      <c r="Q43" s="53"/>
    </row>
    <row r="44" customFormat="false" ht="14.1" hidden="false" customHeight="true" outlineLevel="0" collapsed="false">
      <c r="L44" s="48"/>
      <c r="M44" s="51"/>
      <c r="N44" s="51"/>
      <c r="O44" s="51"/>
      <c r="P44" s="52"/>
      <c r="Q44" s="53"/>
    </row>
    <row r="45" customFormat="false" ht="17.45" hidden="false" customHeight="true" outlineLevel="0" collapsed="false"/>
    <row r="46" customFormat="false" ht="25.5" hidden="false" customHeight="true" outlineLevel="0" collapsed="false"/>
    <row r="47" customFormat="false" ht="24" hidden="false" customHeight="true" outlineLevel="0" collapsed="false">
      <c r="K47" s="54"/>
    </row>
    <row r="48" customFormat="false" ht="26.45" hidden="false" customHeight="true" outlineLevel="0" collapsed="false"/>
    <row r="49" customFormat="false" ht="9" hidden="false" customHeight="true" outlineLevel="0" collapsed="false"/>
    <row r="50" customFormat="false" ht="23.25" hidden="false" customHeight="true" outlineLevel="0" collapsed="false"/>
    <row r="52" customFormat="false" ht="24.75" hidden="false" customHeight="true" outlineLevel="0" collapsed="false"/>
    <row r="53" customFormat="false" ht="12.75" hidden="false" customHeight="false" outlineLevel="0" collapsed="false">
      <c r="L53" s="55"/>
    </row>
    <row r="54" customFormat="false" ht="24" hidden="false" customHeight="true" outlineLevel="0" collapsed="false"/>
    <row r="56" customFormat="false" ht="24.75" hidden="false" customHeight="true" outlineLevel="0" collapsed="false"/>
  </sheetData>
  <mergeCells count="3">
    <mergeCell ref="A1:M1"/>
    <mergeCell ref="G2:H2"/>
    <mergeCell ref="A16:J16"/>
  </mergeCells>
  <dataValidations count="2">
    <dataValidation allowBlank="true" errorStyle="stop" operator="greaterThan" showDropDown="false" showErrorMessage="true" showInputMessage="false" sqref="A3:B13 D3:E13 F23:G24" type="date">
      <formula1>41275</formula1>
      <formula2>0</formula2>
    </dataValidation>
    <dataValidation allowBlank="true" errorStyle="stop" operator="greaterThanOrEqual" showDropDown="false" showErrorMessage="true" showInputMessage="false" sqref="L3:M1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25" top="0.570138888888889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Иван Нейчев</cp:lastModifiedBy>
  <cp:lastPrinted>2014-03-26T11:14:12Z</cp:lastPrinted>
  <dcterms:modified xsi:type="dcterms:W3CDTF">2017-12-04T14:31:00Z</dcterms:modified>
  <cp:revision>0</cp:revision>
  <dc:subject/>
  <dc:title/>
</cp:coreProperties>
</file>