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9.2017</t>
  </si>
  <si>
    <t xml:space="preserve">Funds received from the EC based on submitted applications for payment up to 30.09.2017</t>
  </si>
  <si>
    <t xml:space="preserve">Total funds received from the EC up to 30.09.2017</t>
  </si>
  <si>
    <t xml:space="preserve">Paid up to 30.09.2017</t>
  </si>
  <si>
    <t xml:space="preserve">Total paid up to  30.09.2017</t>
  </si>
  <si>
    <t xml:space="preserve">Total public expenditure declared to the EC with Payment claims
 as per 30.09.2017</t>
  </si>
  <si>
    <t xml:space="preserve">Total public expenditure certified to the EC with Annual Accounts 
as per 30.09.2017</t>
  </si>
  <si>
    <t xml:space="preserve">EC part</t>
  </si>
  <si>
    <t xml:space="preserve">National Co-financing part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5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1" t="s">
        <v>8</v>
      </c>
      <c r="J2" s="11"/>
      <c r="K2" s="13" t="s">
        <v>9</v>
      </c>
      <c r="L2" s="14" t="s">
        <v>10</v>
      </c>
      <c r="M2" s="14" t="s">
        <v>11</v>
      </c>
    </row>
    <row r="3" s="15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1" t="s">
        <v>12</v>
      </c>
      <c r="J3" s="12" t="s">
        <v>13</v>
      </c>
      <c r="K3" s="13"/>
      <c r="L3" s="14"/>
      <c r="M3" s="14"/>
    </row>
    <row r="4" s="15" customFormat="true" ht="18.75" hidden="false" customHeight="true" outlineLevel="0" collapsed="false">
      <c r="A4" s="16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20" t="n">
        <v>13</v>
      </c>
    </row>
    <row r="5" s="26" customFormat="true" ht="29.25" hidden="false" customHeight="true" outlineLevel="0" collapsed="false">
      <c r="A5" s="21" t="s">
        <v>14</v>
      </c>
      <c r="B5" s="13" t="s">
        <v>15</v>
      </c>
      <c r="C5" s="22" t="n">
        <f aca="false">C6+C7</f>
        <v>1604449168</v>
      </c>
      <c r="D5" s="22" t="n">
        <f aca="false">D6+D7</f>
        <v>283138092</v>
      </c>
      <c r="E5" s="23" t="n">
        <f aca="false">+C5+D5</f>
        <v>1887587260</v>
      </c>
      <c r="F5" s="23" t="n">
        <f aca="false">F6+F7</f>
        <v>88077377.28</v>
      </c>
      <c r="G5" s="23" t="n">
        <f aca="false">G6+G7</f>
        <v>131156852.82</v>
      </c>
      <c r="H5" s="23" t="n">
        <f aca="false">+H6+H7</f>
        <v>219234230.1</v>
      </c>
      <c r="I5" s="23" t="n">
        <f aca="false">+I6+I7</f>
        <v>226129328.400898</v>
      </c>
      <c r="J5" s="24" t="n">
        <f aca="false">+J6+J7</f>
        <v>39905175.6001584</v>
      </c>
      <c r="K5" s="24" t="n">
        <f aca="false">+K6+K7</f>
        <v>266034504.001056</v>
      </c>
      <c r="L5" s="24" t="n">
        <f aca="false">+L6+L7</f>
        <v>171446866.69</v>
      </c>
      <c r="M5" s="24" t="n">
        <f aca="false">+M6+M7</f>
        <v>38142677.87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30" t="n">
        <f aca="false">+C6+D6</f>
        <v>540896363</v>
      </c>
      <c r="F6" s="30" t="n">
        <v>27552038.37375</v>
      </c>
      <c r="G6" s="30" t="n">
        <v>78276165.39</v>
      </c>
      <c r="H6" s="30" t="n">
        <f aca="false">+F6+G6</f>
        <v>105828203.76375</v>
      </c>
      <c r="I6" s="30" t="n">
        <f aca="false">K6-J6</f>
        <v>138831977.829106</v>
      </c>
      <c r="J6" s="31" t="n">
        <f aca="false">K6*15%</f>
        <v>24499760.7933716</v>
      </c>
      <c r="K6" s="30" t="n">
        <v>163331738.622477</v>
      </c>
      <c r="L6" s="30" t="n">
        <f aca="false">(38142677.87+44104878.3+16579965.86+3494262.98)</f>
        <v>102321785.01</v>
      </c>
      <c r="M6" s="30" t="n">
        <v>38142677.87</v>
      </c>
      <c r="N6" s="25"/>
      <c r="O6" s="25"/>
      <c r="P6" s="25"/>
      <c r="Q6" s="32"/>
      <c r="R6" s="33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30" t="n">
        <f aca="false">+C7+D7</f>
        <v>1346690897</v>
      </c>
      <c r="F7" s="30" t="n">
        <v>60525338.90625</v>
      </c>
      <c r="G7" s="30" t="n">
        <v>52880687.43</v>
      </c>
      <c r="H7" s="30" t="n">
        <f aca="false">+F7+G7</f>
        <v>113406026.33625</v>
      </c>
      <c r="I7" s="30" t="n">
        <f aca="false">K7-J7</f>
        <v>87297350.5717917</v>
      </c>
      <c r="J7" s="31" t="n">
        <f aca="false">K7*15%</f>
        <v>15405414.8067868</v>
      </c>
      <c r="K7" s="30" t="n">
        <v>102702765.378579</v>
      </c>
      <c r="L7" s="30" t="n">
        <f aca="false">30233858.04+38088142.55+803081.09</f>
        <v>69125081.68</v>
      </c>
      <c r="M7" s="30" t="n">
        <v>0</v>
      </c>
      <c r="N7" s="25"/>
      <c r="O7" s="25"/>
      <c r="P7" s="25"/>
      <c r="Q7" s="32"/>
      <c r="R7" s="33"/>
    </row>
    <row r="8" s="26" customFormat="true" ht="29.25" hidden="false" customHeight="true" outlineLevel="0" collapsed="false">
      <c r="A8" s="21" t="s">
        <v>18</v>
      </c>
      <c r="B8" s="13" t="s">
        <v>15</v>
      </c>
      <c r="C8" s="22" t="n">
        <f aca="false">C9+C10</f>
        <v>1504824141</v>
      </c>
      <c r="D8" s="22" t="n">
        <f aca="false">D9+D10</f>
        <v>265557204</v>
      </c>
      <c r="E8" s="23" t="n">
        <f aca="false">+C8+D8</f>
        <v>1770381345</v>
      </c>
      <c r="F8" s="23" t="n">
        <f aca="false">F9+F10</f>
        <v>79660903.31125</v>
      </c>
      <c r="G8" s="23" t="n">
        <f aca="false">G9+G10</f>
        <v>26635079.63</v>
      </c>
      <c r="H8" s="23" t="n">
        <f aca="false">+H9+H10</f>
        <v>106295982.94125</v>
      </c>
      <c r="I8" s="23" t="n">
        <f aca="false">+I9+I10</f>
        <v>64165485.9586018</v>
      </c>
      <c r="J8" s="24" t="n">
        <f aca="false">+J9+J10</f>
        <v>11323321.051518</v>
      </c>
      <c r="K8" s="24" t="n">
        <f aca="false">+K9+K10</f>
        <v>75488807.0101197</v>
      </c>
      <c r="L8" s="24" t="n">
        <f aca="false">+L9+L10</f>
        <v>34817097.67</v>
      </c>
      <c r="M8" s="24" t="n">
        <f aca="false">+M9+M10</f>
        <v>1097962.73</v>
      </c>
      <c r="N8" s="25"/>
      <c r="O8" s="25"/>
      <c r="P8" s="25"/>
      <c r="Q8" s="25"/>
      <c r="R8" s="33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30" t="n">
        <v>19720751.99875</v>
      </c>
      <c r="G9" s="30" t="n">
        <v>8497010.94</v>
      </c>
      <c r="H9" s="30" t="n">
        <f aca="false">+F9+G9</f>
        <v>28217762.93875</v>
      </c>
      <c r="I9" s="30" t="n">
        <f aca="false">K9-J9</f>
        <v>11450879.299025</v>
      </c>
      <c r="J9" s="31" t="n">
        <f aca="false">K9*15%</f>
        <v>2020743.4057103</v>
      </c>
      <c r="K9" s="30" t="n">
        <v>13471622.7047353</v>
      </c>
      <c r="L9" s="30" t="n">
        <f aca="false">(1097962.73+9172311.53+836929.68)</f>
        <v>11107203.94</v>
      </c>
      <c r="M9" s="30" t="n">
        <v>1097962.73</v>
      </c>
      <c r="N9" s="25"/>
      <c r="O9" s="25"/>
      <c r="P9" s="25"/>
      <c r="Q9" s="32"/>
      <c r="R9" s="33"/>
      <c r="S9" s="34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30" t="n">
        <v>59940151.3125</v>
      </c>
      <c r="G10" s="30" t="n">
        <v>18138068.69</v>
      </c>
      <c r="H10" s="30" t="n">
        <f aca="false">+F10+G10</f>
        <v>78078220.0025</v>
      </c>
      <c r="I10" s="30" t="n">
        <f aca="false">K10-J10</f>
        <v>52714606.6595768</v>
      </c>
      <c r="J10" s="31" t="n">
        <f aca="false">K10*15%</f>
        <v>9302577.64580766</v>
      </c>
      <c r="K10" s="30" t="n">
        <v>62017184.3053844</v>
      </c>
      <c r="L10" s="30" t="n">
        <f aca="false">19395187.86+4314705.87</f>
        <v>23709893.73</v>
      </c>
      <c r="M10" s="30" t="n">
        <v>0</v>
      </c>
      <c r="N10" s="25"/>
      <c r="O10" s="25"/>
      <c r="P10" s="25"/>
      <c r="Q10" s="32"/>
      <c r="R10" s="33"/>
      <c r="S10" s="34"/>
    </row>
    <row r="11" s="26" customFormat="true" ht="29.25" hidden="false" customHeight="true" outlineLevel="0" collapsed="false">
      <c r="A11" s="21" t="s">
        <v>19</v>
      </c>
      <c r="B11" s="13" t="s">
        <v>15</v>
      </c>
      <c r="C11" s="22" t="n">
        <f aca="false">C12+C13</f>
        <v>596000681</v>
      </c>
      <c r="D11" s="22" t="n">
        <f aca="false">D12+D13</f>
        <v>105176593</v>
      </c>
      <c r="E11" s="23" t="n">
        <f aca="false">+C11+D11</f>
        <v>701177274</v>
      </c>
      <c r="F11" s="23" t="n">
        <f aca="false">F12+F13</f>
        <v>31514187.6675</v>
      </c>
      <c r="G11" s="23" t="n">
        <v>0</v>
      </c>
      <c r="H11" s="23" t="n">
        <f aca="false">+H12+H13</f>
        <v>31514187.6675</v>
      </c>
      <c r="I11" s="23" t="n">
        <f aca="false">K11-J11</f>
        <v>41974382.275753</v>
      </c>
      <c r="J11" s="24" t="n">
        <f aca="false">+J12+J13</f>
        <v>7407243.93101523</v>
      </c>
      <c r="K11" s="35" t="n">
        <f aca="false">+K12+K13</f>
        <v>49381626.2067682</v>
      </c>
      <c r="L11" s="35" t="n">
        <v>0</v>
      </c>
      <c r="M11" s="35" t="n">
        <v>0</v>
      </c>
      <c r="N11" s="25"/>
      <c r="O11" s="25"/>
      <c r="P11" s="25"/>
      <c r="Q11" s="25"/>
      <c r="R11" s="33"/>
      <c r="S11" s="34"/>
    </row>
    <row r="12" s="38" customFormat="true" ht="29.25" hidden="false" customHeight="true" outlineLevel="0" collapsed="false">
      <c r="A12" s="27" t="s">
        <v>16</v>
      </c>
      <c r="B12" s="28" t="s">
        <v>15</v>
      </c>
      <c r="C12" s="29" t="n">
        <v>243381138</v>
      </c>
      <c r="D12" s="29" t="n">
        <v>42949613</v>
      </c>
      <c r="E12" s="30" t="n">
        <f aca="false">+C12+D12</f>
        <v>286330751</v>
      </c>
      <c r="F12" s="30" t="n">
        <v>12868777.6875</v>
      </c>
      <c r="G12" s="30" t="n">
        <v>0</v>
      </c>
      <c r="H12" s="30" t="n">
        <f aca="false">+F12+G12</f>
        <v>12868777.6875</v>
      </c>
      <c r="I12" s="30" t="n">
        <f aca="false">K12-J12</f>
        <v>0</v>
      </c>
      <c r="J12" s="36" t="n">
        <f aca="false">K12*15%</f>
        <v>0</v>
      </c>
      <c r="K12" s="37" t="n">
        <v>0</v>
      </c>
      <c r="L12" s="37" t="n">
        <v>0</v>
      </c>
      <c r="M12" s="37" t="n">
        <v>0</v>
      </c>
      <c r="N12" s="25"/>
      <c r="O12" s="25"/>
      <c r="P12" s="25"/>
      <c r="Q12" s="25"/>
      <c r="R12" s="33"/>
      <c r="S12" s="34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30" t="n">
        <f aca="false">16573697.75+2071712.23</f>
        <v>18645409.98</v>
      </c>
      <c r="G13" s="30" t="n">
        <v>0</v>
      </c>
      <c r="H13" s="30" t="n">
        <f aca="false">+F13+G13</f>
        <v>18645409.98</v>
      </c>
      <c r="I13" s="30" t="n">
        <f aca="false">K13-J13</f>
        <v>41974382.275753</v>
      </c>
      <c r="J13" s="31" t="n">
        <f aca="false">K13*15%</f>
        <v>7407243.93101523</v>
      </c>
      <c r="K13" s="30" t="n">
        <v>49381626.2067682</v>
      </c>
      <c r="L13" s="30" t="n">
        <v>0</v>
      </c>
      <c r="M13" s="30" t="n">
        <v>0</v>
      </c>
      <c r="N13" s="25"/>
      <c r="O13" s="25"/>
      <c r="P13" s="25"/>
      <c r="Q13" s="32"/>
      <c r="R13" s="33"/>
      <c r="S13" s="34"/>
      <c r="T13" s="39"/>
    </row>
    <row r="14" s="38" customFormat="true" ht="29.25" hidden="false" customHeight="true" outlineLevel="0" collapsed="false">
      <c r="A14" s="21" t="s">
        <v>21</v>
      </c>
      <c r="B14" s="13" t="s">
        <v>15</v>
      </c>
      <c r="C14" s="22" t="n">
        <v>1311704793</v>
      </c>
      <c r="D14" s="22" t="n">
        <v>231477320</v>
      </c>
      <c r="E14" s="23" t="n">
        <f aca="false">+C14+D14</f>
        <v>1543182113</v>
      </c>
      <c r="F14" s="23" t="n">
        <v>69356390.90625</v>
      </c>
      <c r="G14" s="23" t="n">
        <v>44388943.63</v>
      </c>
      <c r="H14" s="23" t="n">
        <f aca="false">+F14+G14</f>
        <v>113745334.53625</v>
      </c>
      <c r="I14" s="23" t="n">
        <f aca="false">K14-J14</f>
        <v>158817588.781109</v>
      </c>
      <c r="J14" s="40" t="n">
        <f aca="false">K14*15%</f>
        <v>28026633.3143134</v>
      </c>
      <c r="K14" s="35" t="n">
        <v>186844222.095422</v>
      </c>
      <c r="L14" s="35" t="n">
        <f aca="false">57495305.88+529457.19</f>
        <v>58024763.07</v>
      </c>
      <c r="M14" s="35" t="n">
        <v>0</v>
      </c>
      <c r="N14" s="25"/>
      <c r="O14" s="25"/>
      <c r="P14" s="25"/>
      <c r="Q14" s="32"/>
      <c r="R14" s="33"/>
      <c r="S14" s="34"/>
    </row>
    <row r="15" s="38" customFormat="true" ht="29.25" hidden="false" customHeight="true" outlineLevel="0" collapsed="false">
      <c r="A15" s="41" t="s">
        <v>22</v>
      </c>
      <c r="B15" s="13" t="s">
        <v>15</v>
      </c>
      <c r="C15" s="22" t="n">
        <v>938665315</v>
      </c>
      <c r="D15" s="22" t="n">
        <v>153582762</v>
      </c>
      <c r="E15" s="42" t="n">
        <f aca="false">+C15+D15</f>
        <v>1092248077</v>
      </c>
      <c r="F15" s="42" t="n">
        <f aca="false">60268898.7+8377059.78+811732.89</f>
        <v>69457691.37</v>
      </c>
      <c r="G15" s="42" t="n">
        <v>112596877.47</v>
      </c>
      <c r="H15" s="42" t="n">
        <f aca="false">+F15+G15</f>
        <v>182054568.84</v>
      </c>
      <c r="I15" s="42" t="n">
        <v>185270707.726405</v>
      </c>
      <c r="J15" s="42" t="n">
        <v>28183492.3634769</v>
      </c>
      <c r="K15" s="42" t="n">
        <v>213454200.089882</v>
      </c>
      <c r="L15" s="42" t="n">
        <f aca="false">(42271200.17+47064722.76+27021652.03+11335076.88+3003343.95+13051405.56)</f>
        <v>143747401.35</v>
      </c>
      <c r="M15" s="42" t="n">
        <v>42271200.17</v>
      </c>
      <c r="N15" s="25"/>
      <c r="O15" s="25"/>
      <c r="P15" s="25"/>
      <c r="Q15" s="32"/>
      <c r="R15" s="33"/>
      <c r="S15" s="34"/>
    </row>
    <row r="16" s="38" customFormat="true" ht="29.25" hidden="false" customHeight="true" outlineLevel="0" collapsed="false">
      <c r="A16" s="21" t="s">
        <v>23</v>
      </c>
      <c r="B16" s="13" t="s">
        <v>15</v>
      </c>
      <c r="C16" s="22" t="n">
        <v>1079615516</v>
      </c>
      <c r="D16" s="22" t="n">
        <v>190520387</v>
      </c>
      <c r="E16" s="30" t="n">
        <f aca="false">+C16+D16</f>
        <v>1270135903</v>
      </c>
      <c r="F16" s="30" t="n">
        <v>57172110.95625</v>
      </c>
      <c r="G16" s="30" t="n">
        <v>158485667.55</v>
      </c>
      <c r="H16" s="30" t="n">
        <f aca="false">+F16+G16</f>
        <v>215657778.50625</v>
      </c>
      <c r="I16" s="30" t="n">
        <f aca="false">K16-J16</f>
        <v>214729819.702436</v>
      </c>
      <c r="J16" s="36" t="n">
        <f aca="false">K16*15%</f>
        <v>37893497.5945475</v>
      </c>
      <c r="K16" s="35" t="n">
        <v>252623317.296983</v>
      </c>
      <c r="L16" s="35" t="n">
        <f aca="false">(7545178.38+146337913.69+53013663.69)</f>
        <v>206896755.76</v>
      </c>
      <c r="M16" s="35" t="n">
        <v>7545178.38</v>
      </c>
      <c r="N16" s="25"/>
      <c r="O16" s="25"/>
      <c r="P16" s="25"/>
      <c r="Q16" s="32"/>
      <c r="R16" s="33"/>
      <c r="S16" s="34"/>
    </row>
    <row r="17" s="38" customFormat="true" ht="29.25" hidden="false" customHeight="true" outlineLevel="0" collapsed="false">
      <c r="A17" s="43" t="s">
        <v>24</v>
      </c>
      <c r="B17" s="13" t="s">
        <v>15</v>
      </c>
      <c r="C17" s="22" t="n">
        <v>102000000</v>
      </c>
      <c r="D17" s="22" t="n">
        <v>0</v>
      </c>
      <c r="E17" s="30" t="n">
        <f aca="false">+C17+D17</f>
        <v>102000000</v>
      </c>
      <c r="F17" s="30" t="n">
        <v>5737500</v>
      </c>
      <c r="G17" s="30" t="n">
        <v>85802186.1</v>
      </c>
      <c r="H17" s="30" t="n">
        <f aca="false">+F17+G17</f>
        <v>91539686.1</v>
      </c>
      <c r="I17" s="30" t="n">
        <v>81034155</v>
      </c>
      <c r="J17" s="36" t="n">
        <v>14300145</v>
      </c>
      <c r="K17" s="35" t="n">
        <v>95334300.0005113</v>
      </c>
      <c r="L17" s="35" t="n">
        <f aca="false">95335762.33</f>
        <v>95335762.33</v>
      </c>
      <c r="M17" s="35" t="n">
        <v>0</v>
      </c>
      <c r="N17" s="44"/>
      <c r="O17" s="44"/>
      <c r="P17" s="44"/>
      <c r="Q17" s="25"/>
      <c r="R17" s="33"/>
      <c r="S17" s="34"/>
    </row>
    <row r="18" s="38" customFormat="true" ht="29.25" hidden="false" customHeight="true" outlineLevel="0" collapsed="false">
      <c r="A18" s="21" t="s">
        <v>25</v>
      </c>
      <c r="B18" s="13" t="s">
        <v>15</v>
      </c>
      <c r="C18" s="22" t="n">
        <v>285531663</v>
      </c>
      <c r="D18" s="22" t="n">
        <v>50387942</v>
      </c>
      <c r="E18" s="23" t="n">
        <f aca="false">+C18+D18</f>
        <v>335919605</v>
      </c>
      <c r="F18" s="23" t="n">
        <f aca="false">13603648.6+1700456.08</f>
        <v>15304104.68</v>
      </c>
      <c r="G18" s="23" t="n">
        <v>5077203.09</v>
      </c>
      <c r="H18" s="23" t="n">
        <f aca="false">+F18+G18</f>
        <v>20381307.77</v>
      </c>
      <c r="I18" s="23" t="n">
        <f aca="false">K18-J18</f>
        <v>13931714.3785503</v>
      </c>
      <c r="J18" s="40" t="n">
        <f aca="false">15%*K18</f>
        <v>2458537.83150887</v>
      </c>
      <c r="K18" s="35" t="n">
        <v>16390252.2100592</v>
      </c>
      <c r="L18" s="35" t="n">
        <f aca="false">5013681.63+1623185.16</f>
        <v>6636866.79</v>
      </c>
      <c r="M18" s="35" t="n">
        <v>0</v>
      </c>
      <c r="N18" s="44"/>
      <c r="O18" s="44"/>
      <c r="P18" s="44"/>
      <c r="Q18" s="32"/>
      <c r="R18" s="33"/>
      <c r="S18" s="34"/>
    </row>
    <row r="19" s="38" customFormat="true" ht="29.25" hidden="false" customHeight="true" outlineLevel="0" collapsed="false">
      <c r="A19" s="21" t="s">
        <v>26</v>
      </c>
      <c r="B19" s="13" t="s">
        <v>15</v>
      </c>
      <c r="C19" s="22" t="n">
        <v>104815264</v>
      </c>
      <c r="D19" s="22" t="n">
        <v>18496812</v>
      </c>
      <c r="E19" s="23" t="n">
        <f aca="false">+C19+D19</f>
        <v>123312076</v>
      </c>
      <c r="F19" s="23" t="n">
        <v>11529679.04</v>
      </c>
      <c r="G19" s="23" t="n">
        <v>21936027.47</v>
      </c>
      <c r="H19" s="23" t="n">
        <f aca="false">+F19+G19</f>
        <v>33465706.51</v>
      </c>
      <c r="I19" s="23" t="n">
        <f aca="false">K19-J19</f>
        <v>32201639.2501851</v>
      </c>
      <c r="J19" s="40" t="n">
        <f aca="false">15%*K19</f>
        <v>5682642.22062089</v>
      </c>
      <c r="K19" s="35" t="n">
        <v>37884281.470806</v>
      </c>
      <c r="L19" s="35" t="n">
        <f aca="false">6107182.58+3384163.96-32264.88+5224687.81+13581939.95</f>
        <v>28265709.42</v>
      </c>
      <c r="M19" s="35" t="n">
        <v>3679528.1</v>
      </c>
      <c r="N19" s="44"/>
      <c r="O19" s="44"/>
      <c r="P19" s="44"/>
      <c r="Q19" s="32"/>
      <c r="R19" s="33"/>
      <c r="S19" s="34"/>
    </row>
    <row r="20" s="26" customFormat="true" ht="29.25" hidden="false" customHeight="true" outlineLevel="0" collapsed="false">
      <c r="A20" s="13" t="s">
        <v>27</v>
      </c>
      <c r="B20" s="13"/>
      <c r="C20" s="45" t="n">
        <f aca="false">+C5+C8+C11+C14+C15+C16+C17+C18+C19</f>
        <v>7527606541</v>
      </c>
      <c r="D20" s="45" t="n">
        <f aca="false">+D5+D8+D11+D14+D15+D16+D17+D18+D19</f>
        <v>1298337112</v>
      </c>
      <c r="E20" s="24" t="n">
        <f aca="false">+C20+D20</f>
        <v>8825943653</v>
      </c>
      <c r="F20" s="24" t="n">
        <f aca="false">+F5+F8+F11+F14+F15+F16+F17+F18+F19</f>
        <v>427809945.21125</v>
      </c>
      <c r="G20" s="24" t="n">
        <f aca="false">+G5+G8+G11+G14+G15+G16+G17+G18+G19</f>
        <v>586078837.76</v>
      </c>
      <c r="H20" s="24" t="n">
        <f aca="false">+H5+H8+H11+H14+H15+H16+H17+H18+H19</f>
        <v>1013888782.97125</v>
      </c>
      <c r="I20" s="24" t="n">
        <f aca="false">SUM(I5+I8+I11+I14+I15+I16+I17+I18+I19)</f>
        <v>1018254821.47394</v>
      </c>
      <c r="J20" s="24" t="n">
        <f aca="false">+J5+J8+J11+J14+J15+J16+J17+J18+J19</f>
        <v>175180688.907159</v>
      </c>
      <c r="K20" s="23" t="n">
        <f aca="false">+K5+K8+K11+K14+K15+K16+K17+K18+K19</f>
        <v>1193435510.38161</v>
      </c>
      <c r="L20" s="23" t="n">
        <f aca="false">+L5+L8+L11+L14+L15+L16+L17+L18+L19</f>
        <v>745171223.08</v>
      </c>
      <c r="M20" s="23" t="n">
        <f aca="false">+M5+M8+M11+M14+M15+M16+M17+M18+M19</f>
        <v>92736547.25</v>
      </c>
      <c r="N20" s="46" t="n">
        <f aca="false">K20/E20</f>
        <v>0.135219026690245</v>
      </c>
      <c r="O20" s="44"/>
      <c r="P20" s="44"/>
      <c r="Q20" s="25"/>
      <c r="R20" s="33"/>
      <c r="S20" s="1"/>
    </row>
    <row r="21" s="26" customFormat="true" ht="29.25" hidden="false" customHeight="true" outlineLevel="0" collapsed="false">
      <c r="A21" s="5"/>
      <c r="B21" s="5"/>
      <c r="C21" s="47"/>
      <c r="D21" s="47"/>
      <c r="E21" s="47"/>
      <c r="F21" s="47"/>
      <c r="G21" s="47"/>
      <c r="H21" s="47"/>
      <c r="I21" s="48"/>
      <c r="J21" s="49"/>
      <c r="K21" s="47"/>
      <c r="L21" s="50"/>
      <c r="M21" s="47"/>
      <c r="N21" s="46" t="n">
        <v>0.112906088921358</v>
      </c>
      <c r="O21" s="51"/>
      <c r="P21" s="51"/>
    </row>
    <row r="22" s="26" customFormat="true" ht="29.25" hidden="false" customHeight="true" outlineLevel="0" collapsed="false">
      <c r="A22" s="5"/>
      <c r="B22" s="5"/>
      <c r="C22" s="47"/>
      <c r="D22" s="47"/>
      <c r="E22" s="47"/>
      <c r="F22" s="47"/>
      <c r="G22" s="52" t="n">
        <v>450656897.47</v>
      </c>
      <c r="H22" s="47"/>
      <c r="I22" s="53"/>
      <c r="J22" s="53"/>
      <c r="K22" s="53"/>
      <c r="L22" s="53" t="n">
        <v>745171223.19</v>
      </c>
      <c r="M22" s="53"/>
      <c r="N22" s="46" t="n">
        <f aca="false">N20-N21</f>
        <v>0.0223129377688874</v>
      </c>
      <c r="O22" s="54" t="s">
        <v>28</v>
      </c>
      <c r="P22" s="44"/>
      <c r="Q22" s="25"/>
    </row>
    <row r="23" s="26" customFormat="true" ht="29.25" hidden="false" customHeight="true" outlineLevel="0" collapsed="false">
      <c r="A23" s="5"/>
      <c r="B23" s="5"/>
      <c r="C23" s="47"/>
      <c r="D23" s="47"/>
      <c r="E23" s="47"/>
      <c r="F23" s="47"/>
      <c r="G23" s="55"/>
      <c r="H23" s="47"/>
      <c r="I23" s="53"/>
      <c r="J23" s="53"/>
      <c r="K23" s="53"/>
      <c r="L23" s="53" t="n">
        <f aca="false">+L20-L22</f>
        <v>-0.110000133514404</v>
      </c>
      <c r="M23" s="53"/>
      <c r="N23" s="51"/>
      <c r="O23" s="51"/>
      <c r="P23" s="51"/>
    </row>
    <row r="24" s="26" customFormat="true" ht="29.25" hidden="false" customHeight="true" outlineLevel="0" collapsed="false">
      <c r="A24" s="5"/>
      <c r="B24" s="5"/>
      <c r="C24" s="47"/>
      <c r="D24" s="47"/>
      <c r="E24" s="47"/>
      <c r="F24" s="47"/>
      <c r="G24" s="55" t="n">
        <f aca="false">+G20-G22</f>
        <v>135421940.29</v>
      </c>
      <c r="H24" s="47"/>
      <c r="I24" s="56"/>
      <c r="J24" s="53"/>
      <c r="K24" s="53"/>
      <c r="L24" s="57"/>
      <c r="M24" s="57"/>
      <c r="N24" s="51"/>
      <c r="O24" s="51"/>
      <c r="P24" s="51"/>
    </row>
    <row r="25" s="26" customFormat="true" ht="29.25" hidden="false" customHeight="true" outlineLevel="0" collapsed="false">
      <c r="A25" s="5"/>
      <c r="B25" s="5"/>
      <c r="C25" s="47"/>
      <c r="D25" s="47"/>
      <c r="E25" s="47"/>
      <c r="F25" s="47"/>
      <c r="G25" s="55"/>
      <c r="H25" s="47"/>
      <c r="I25" s="58"/>
      <c r="J25" s="47"/>
      <c r="K25" s="47"/>
      <c r="L25" s="59"/>
      <c r="M25" s="60"/>
      <c r="N25" s="51"/>
      <c r="O25" s="51"/>
      <c r="P25" s="51"/>
    </row>
    <row r="26" s="26" customFormat="true" ht="29.25" hidden="false" customHeight="true" outlineLevel="0" collapsed="false">
      <c r="A26" s="5"/>
      <c r="B26" s="5"/>
      <c r="C26" s="47"/>
      <c r="D26" s="47"/>
      <c r="E26" s="47"/>
      <c r="F26" s="47"/>
      <c r="G26" s="47"/>
      <c r="H26" s="47"/>
      <c r="I26" s="58"/>
      <c r="J26" s="47"/>
      <c r="K26" s="47"/>
      <c r="L26" s="59"/>
      <c r="M26" s="60"/>
      <c r="N26" s="51"/>
      <c r="O26" s="51"/>
      <c r="P26" s="51"/>
    </row>
    <row r="27" s="26" customFormat="true" ht="29.25" hidden="false" customHeight="true" outlineLevel="0" collapsed="false">
      <c r="A27" s="5"/>
      <c r="B27" s="5"/>
      <c r="C27" s="47"/>
      <c r="D27" s="47"/>
      <c r="E27" s="47"/>
      <c r="F27" s="47"/>
      <c r="G27" s="47"/>
      <c r="H27" s="47"/>
      <c r="I27" s="58"/>
      <c r="J27" s="47"/>
      <c r="K27" s="47"/>
      <c r="L27" s="59"/>
      <c r="M27" s="60"/>
      <c r="N27" s="51"/>
      <c r="O27" s="51"/>
      <c r="P27" s="51"/>
    </row>
    <row r="28" s="26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1"/>
      <c r="L28" s="59"/>
      <c r="M28" s="60"/>
      <c r="N28" s="51"/>
      <c r="O28" s="51"/>
      <c r="P28" s="51"/>
    </row>
    <row r="29" s="26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2"/>
      <c r="L29" s="59"/>
      <c r="M29" s="60"/>
      <c r="N29" s="51"/>
      <c r="O29" s="51"/>
      <c r="P29" s="51"/>
    </row>
    <row r="30" customFormat="false" ht="15" hidden="false" customHeight="false" outlineLevel="0" collapsed="false">
      <c r="K30" s="62"/>
    </row>
    <row r="31" customFormat="false" ht="15" hidden="false" customHeight="false" outlineLevel="0" collapsed="false">
      <c r="K31" s="62"/>
    </row>
    <row r="32" customFormat="false" ht="15" hidden="false" customHeight="false" outlineLevel="0" collapsed="false">
      <c r="K32" s="62"/>
    </row>
    <row r="33" customFormat="false" ht="15" hidden="false" customHeight="false" outlineLevel="0" collapsed="false">
      <c r="K33" s="62"/>
    </row>
    <row r="34" customFormat="false" ht="15" hidden="false" customHeight="false" outlineLevel="0" collapsed="false">
      <c r="K34" s="62"/>
    </row>
    <row r="35" customFormat="false" ht="15" hidden="false" customHeight="false" outlineLevel="0" collapsed="false">
      <c r="K35" s="62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7-10-03T10:11:55Z</cp:lastPrinted>
  <dcterms:modified xsi:type="dcterms:W3CDTF">2017-10-12T14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