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7-04.10.2017 г. Приложение" sheetId="1" state="visible" r:id="rId2"/>
  </sheets>
  <definedNames>
    <definedName function="false" hidden="false" localSheetId="0" name="_xlnm.Print_Titles" vbProcedure="false">'ФО-47-04.10.2017 г. Приложение'!$B:$B,'ФО-47-04.10.2017 г. Приложение'!$1:$2</definedName>
    <definedName function="false" hidden="false" name="formuli" vbProcedure="false">#REF!</definedName>
    <definedName function="false" hidden="false" localSheetId="0" name="Excel_BuiltIn__FilterDatabase" vbProcedure="false">'ФО-47-04.10.2017 г. Приложение'!$A$3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47 от 04.10.2017 г. </t>
  </si>
  <si>
    <t xml:space="preserve">/в лв./</t>
  </si>
  <si>
    <t xml:space="preserve">Код</t>
  </si>
  <si>
    <t xml:space="preserve">Общини</t>
  </si>
  <si>
    <t xml:space="preserve">ФО-47/ 04.10.2017 г. за изплащане на стипендии на деца с изявени дарби ПМС 204/21.09.2017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18.85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29.7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89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2160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1080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5130</v>
      </c>
      <c r="D18" s="16"/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2254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22545</v>
      </c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9170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19170</v>
      </c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324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3240</v>
      </c>
      <c r="D59" s="16"/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810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3240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4050</v>
      </c>
      <c r="D72" s="16"/>
      <c r="E72" s="16"/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2160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2160</v>
      </c>
      <c r="D84" s="16"/>
      <c r="E84" s="16"/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3510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3510</v>
      </c>
      <c r="D90" s="16"/>
      <c r="E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459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4590</v>
      </c>
      <c r="D100" s="16"/>
      <c r="E100" s="16"/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2430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2430</v>
      </c>
      <c r="D109" s="16"/>
      <c r="E109" s="16"/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1080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1080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2160</v>
      </c>
      <c r="D120" s="16"/>
      <c r="E120" s="16"/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D130" s="16"/>
      <c r="E130" s="16"/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D143" s="16"/>
      <c r="E143" s="16"/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162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1620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3240</v>
      </c>
      <c r="D157" s="16"/>
      <c r="E157" s="16"/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810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810</v>
      </c>
      <c r="D165" s="16"/>
      <c r="E165" s="16"/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4860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4860</v>
      </c>
      <c r="D178" s="16"/>
      <c r="E178" s="16"/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458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14580</v>
      </c>
      <c r="D198" s="16"/>
      <c r="E198" s="16"/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1080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108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2160</v>
      </c>
      <c r="D207" s="16"/>
      <c r="E207" s="16"/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810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6075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6885</v>
      </c>
      <c r="D217" s="16"/>
      <c r="E217" s="16"/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/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D226" s="16"/>
      <c r="E226" s="16"/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D232" s="16"/>
      <c r="E232" s="16"/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/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0</v>
      </c>
      <c r="D244" s="16"/>
      <c r="E244" s="16"/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45765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1080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810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D268" s="16"/>
      <c r="E268" s="16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1890</v>
      </c>
      <c r="D269" s="16"/>
      <c r="E269" s="16"/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81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6750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D281" s="16"/>
      <c r="E281" s="16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7560</v>
      </c>
      <c r="D282" s="16"/>
      <c r="E282" s="16"/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2970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2025</v>
      </c>
      <c r="D288" s="16"/>
      <c r="E288" s="16"/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4995</v>
      </c>
      <c r="D289" s="16"/>
      <c r="E289" s="16"/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2025</v>
      </c>
      <c r="D301" s="16"/>
      <c r="E301" s="16"/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2025</v>
      </c>
      <c r="D302" s="16"/>
      <c r="E302" s="16"/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1080</v>
      </c>
      <c r="D313" s="16"/>
      <c r="E313" s="16"/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1080</v>
      </c>
      <c r="D314" s="16"/>
      <c r="E314" s="16"/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700</v>
      </c>
      <c r="D320" s="16"/>
      <c r="E320" s="16"/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2700</v>
      </c>
      <c r="D321" s="16"/>
      <c r="E321" s="16"/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14"/>
      <c r="D322" s="16"/>
      <c r="E322" s="16"/>
      <c r="F322" s="16"/>
      <c r="G322" s="16"/>
      <c r="H322" s="16"/>
    </row>
    <row r="323" customFormat="false" ht="16.5" hidden="false" customHeight="false" outlineLevel="0" collapsed="false">
      <c r="A323" s="21"/>
      <c r="B323" s="22" t="s">
        <v>296</v>
      </c>
      <c r="C323" s="23" t="n">
        <f aca="false">C18+C33+C47+C59+C72+C84+C90+C100+C109+C120+C130+C143+C157+C165+C178+C198+C207+C217+C226+C232+C244+C245+C269+C282+C289+C302+C314+C321</f>
        <v>167535</v>
      </c>
      <c r="D323" s="16"/>
      <c r="E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4"/>
      <c r="E325" s="24"/>
      <c r="F325" s="24"/>
      <c r="G325" s="24"/>
      <c r="H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17-10-05T06:33:58Z</dcterms:modified>
  <cp:revision>0</cp:revision>
  <dc:subject/>
  <dc:title/>
</cp:coreProperties>
</file>