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2</definedName>
    <definedName function="false" hidden="false" localSheetId="0" name="_xlnm.Print_Titles" vbProcedure="false">Sheet1!$A:$B,Sheet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Приложение № 4a:</t>
  </si>
  <si>
    <t xml:space="preserve">МАКЕТ ЗА ПРОГНОЗА</t>
  </si>
  <si>
    <t xml:space="preserve">НА ДЪРЖАВНИТЕ ИНВЕСТИЦИОННИ ЗАЕМИ 2006-2008 Г.</t>
  </si>
  <si>
    <t xml:space="preserve">НА .......................................................................................................</t>
  </si>
  <si>
    <t xml:space="preserve">за ……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и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по бюджета </t>
  </si>
  <si>
    <t xml:space="preserve">търговско</t>
  </si>
  <si>
    <t xml:space="preserve">дружество</t>
  </si>
  <si>
    <t xml:space="preserve">к.2+к.15</t>
  </si>
  <si>
    <t xml:space="preserve"> A</t>
  </si>
  <si>
    <t xml:space="preserve">I. ПРИХОДИ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)</t>
  </si>
  <si>
    <t xml:space="preserve">     - текущи дарения, помощи и др.безвъзмездно получени суми 
       от страната ( §45-01 )</t>
  </si>
  <si>
    <t xml:space="preserve">     - капиталови дарения, помощи и др.безвъзмездно получени суми 
       от страната ( §45-03 )</t>
  </si>
  <si>
    <t xml:space="preserve">     - текущи дарения, помощи и др.безвъзмездно получени суми
       от чужбина ( §45-02 )</t>
  </si>
  <si>
    <t xml:space="preserve">     - капиталови дарения, помощи и др.безвъзмездно получени суми
       от чужбина ( §45-04 )</t>
  </si>
  <si>
    <t xml:space="preserve">II. РАЗХОДИ (§§ 01-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Осигурителни вноски (§§ 03;04;05;07 и 08)</t>
  </si>
  <si>
    <t xml:space="preserve">1.1.4.</t>
  </si>
  <si>
    <t xml:space="preserve">    Текуща издръжка (§§ 10 - 20; 46)</t>
  </si>
  <si>
    <t xml:space="preserve">1.1.5.</t>
  </si>
  <si>
    <t xml:space="preserve">    Социални разходи, стипендии (§§ 06; 39 - 42)</t>
  </si>
  <si>
    <t xml:space="preserve">1.1.6.</t>
  </si>
  <si>
    <t xml:space="preserve">    Субсидии (§§ 43 - 45; 49-01)</t>
  </si>
  <si>
    <t xml:space="preserve">1.2.</t>
  </si>
  <si>
    <t xml:space="preserve"> Капиталови разходи (§§ 51 - 55; 49-02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1; 32; 60 - 66; 69; 74 - 78)</t>
  </si>
  <si>
    <t xml:space="preserve">Субсидии от ЦБ (§§ 31-10-31-19)</t>
  </si>
  <si>
    <t xml:space="preserve">Вноски за ЦБ (§§ 31-20-31-40)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ДЕФИЦИТ (-) / ИЗЛИШЪК (+)       (І. - ІІ. + ІІІ.)</t>
  </si>
  <si>
    <t xml:space="preserve">V. ФИНАНСИРАНЕ</t>
  </si>
  <si>
    <t xml:space="preserve">   Външно </t>
  </si>
  <si>
    <t xml:space="preserve">     Получени заеми от чужбина </t>
  </si>
  <si>
    <t xml:space="preserve">     Погашения по заеми от чужбина</t>
  </si>
  <si>
    <t xml:space="preserve">   Вътрешно финансиране</t>
  </si>
  <si>
    <t xml:space="preserve">     Възмездно финансиране (нето) 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</t>
  </si>
  <si>
    <t xml:space="preserve"> ....………………………………………………………………..........…</t>
  </si>
  <si>
    <t xml:space="preserve">РЪКОВОДИТЕЛ:</t>
  </si>
  <si>
    <t xml:space="preserve">                   (име, фамилия)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……………..…..………...…………………………….…………...….……</t>
    </r>
  </si>
  <si>
    <t xml:space="preserve">сл.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"/>
    <numFmt numFmtId="167" formatCode="#,##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99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2.7"/>
    <col collapsed="false" customWidth="true" hidden="false" outlineLevel="0" max="4" min="3" style="1" width="14.7"/>
    <col collapsed="false" customWidth="true" hidden="false" outlineLevel="0" max="13" min="5" style="1" width="13.99"/>
    <col collapsed="false" customWidth="true" hidden="false" outlineLevel="0" max="16" min="14" style="1" width="14.28"/>
    <col collapsed="false" customWidth="true" hidden="false" outlineLevel="0" max="23" min="17" style="1" width="14.7"/>
    <col collapsed="false" customWidth="false" hidden="false" outlineLevel="0" max="257" min="24" style="2" width="10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  <c r="P2" s="5"/>
    </row>
    <row r="3" customFormat="false" ht="12.75" hidden="false" customHeight="false" outlineLevel="0" collapsed="false">
      <c r="B3" s="4" t="s">
        <v>2</v>
      </c>
      <c r="C3" s="6"/>
      <c r="D3" s="6"/>
      <c r="Q3" s="6" t="n">
        <f aca="false">SUM(R3:W3)</f>
        <v>0</v>
      </c>
    </row>
    <row r="4" customFormat="false" ht="25.5" hidden="false" customHeight="false" outlineLevel="0" collapsed="false">
      <c r="B4" s="7" t="s">
        <v>3</v>
      </c>
      <c r="C4" s="2"/>
      <c r="D4" s="2"/>
      <c r="E4" s="2"/>
      <c r="F4" s="2"/>
      <c r="Q4" s="2"/>
      <c r="R4" s="2"/>
      <c r="S4" s="2"/>
    </row>
    <row r="5" customFormat="false" ht="13.5" hidden="false" customHeight="false" outlineLevel="0" collapsed="false">
      <c r="B5" s="7" t="s">
        <v>4</v>
      </c>
      <c r="C5" s="2"/>
      <c r="D5" s="2"/>
      <c r="E5" s="8"/>
      <c r="F5" s="8"/>
      <c r="Q5" s="2"/>
      <c r="R5" s="8"/>
      <c r="S5" s="8"/>
    </row>
    <row r="6" customFormat="false" ht="12.75" hidden="false" customHeight="false" outlineLevel="0" collapsed="false">
      <c r="A6" s="9"/>
      <c r="B6" s="9"/>
      <c r="C6" s="10" t="s">
        <v>5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5</v>
      </c>
      <c r="R6" s="10" t="s">
        <v>18</v>
      </c>
      <c r="S6" s="10" t="s">
        <v>19</v>
      </c>
      <c r="T6" s="10" t="s">
        <v>20</v>
      </c>
      <c r="U6" s="10" t="s">
        <v>21</v>
      </c>
      <c r="V6" s="10" t="s">
        <v>22</v>
      </c>
      <c r="W6" s="10" t="s">
        <v>23</v>
      </c>
      <c r="X6" s="8"/>
      <c r="Y6" s="8"/>
    </row>
    <row r="7" customFormat="false" ht="12.75" hidden="false" customHeight="false" outlineLevel="0" collapsed="false">
      <c r="A7" s="11"/>
      <c r="B7" s="12" t="s">
        <v>24</v>
      </c>
      <c r="C7" s="13" t="s">
        <v>25</v>
      </c>
      <c r="D7" s="13" t="s">
        <v>25</v>
      </c>
      <c r="E7" s="14" t="s">
        <v>26</v>
      </c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14" t="s">
        <v>26</v>
      </c>
      <c r="M7" s="14" t="s">
        <v>26</v>
      </c>
      <c r="N7" s="14" t="s">
        <v>26</v>
      </c>
      <c r="O7" s="14" t="s">
        <v>26</v>
      </c>
      <c r="P7" s="14" t="s">
        <v>26</v>
      </c>
      <c r="Q7" s="14" t="s">
        <v>27</v>
      </c>
      <c r="R7" s="14" t="s">
        <v>28</v>
      </c>
      <c r="S7" s="14" t="s">
        <v>28</v>
      </c>
      <c r="T7" s="14" t="s">
        <v>28</v>
      </c>
      <c r="U7" s="14" t="s">
        <v>28</v>
      </c>
      <c r="V7" s="14" t="s">
        <v>28</v>
      </c>
      <c r="W7" s="14" t="s">
        <v>28</v>
      </c>
    </row>
    <row r="8" customFormat="false" ht="12.75" hidden="false" customHeight="false" outlineLevel="0" collapsed="false">
      <c r="A8" s="11"/>
      <c r="B8" s="11"/>
      <c r="C8" s="14"/>
      <c r="D8" s="14" t="s">
        <v>29</v>
      </c>
      <c r="E8" s="14" t="s">
        <v>30</v>
      </c>
      <c r="F8" s="14" t="s">
        <v>30</v>
      </c>
      <c r="G8" s="14" t="s">
        <v>30</v>
      </c>
      <c r="H8" s="14" t="s">
        <v>30</v>
      </c>
      <c r="I8" s="14" t="s">
        <v>30</v>
      </c>
      <c r="J8" s="14" t="s">
        <v>30</v>
      </c>
      <c r="K8" s="14" t="s">
        <v>30</v>
      </c>
      <c r="L8" s="14" t="s">
        <v>30</v>
      </c>
      <c r="M8" s="14" t="s">
        <v>30</v>
      </c>
      <c r="N8" s="14" t="s">
        <v>30</v>
      </c>
      <c r="O8" s="14" t="s">
        <v>30</v>
      </c>
      <c r="P8" s="14" t="s">
        <v>30</v>
      </c>
      <c r="Q8" s="14" t="s">
        <v>28</v>
      </c>
      <c r="R8" s="14" t="s">
        <v>31</v>
      </c>
      <c r="S8" s="14" t="s">
        <v>31</v>
      </c>
      <c r="T8" s="14" t="s">
        <v>31</v>
      </c>
      <c r="U8" s="14" t="s">
        <v>31</v>
      </c>
      <c r="V8" s="14" t="s">
        <v>31</v>
      </c>
      <c r="W8" s="14" t="s">
        <v>31</v>
      </c>
    </row>
    <row r="9" customFormat="false" ht="12.75" hidden="false" customHeight="false" outlineLevel="0" collapsed="false">
      <c r="A9" s="11"/>
      <c r="B9" s="12" t="s">
        <v>32</v>
      </c>
      <c r="C9" s="14" t="str">
        <f aca="false">B5</f>
        <v>за ……. г.</v>
      </c>
      <c r="D9" s="14" t="s">
        <v>3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34</v>
      </c>
      <c r="R9" s="15"/>
      <c r="S9" s="15"/>
      <c r="T9" s="15"/>
      <c r="U9" s="15"/>
      <c r="V9" s="15"/>
      <c r="W9" s="15"/>
    </row>
    <row r="10" customFormat="false" ht="12.75" hidden="false" customHeight="false" outlineLevel="0" collapsed="false">
      <c r="A10" s="11"/>
      <c r="B10" s="16"/>
      <c r="C10" s="14"/>
      <c r="D10" s="14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2" t="s">
        <v>35</v>
      </c>
      <c r="R10" s="15"/>
      <c r="S10" s="15"/>
      <c r="T10" s="15"/>
      <c r="U10" s="15"/>
      <c r="V10" s="15"/>
      <c r="W10" s="15"/>
    </row>
    <row r="11" customFormat="false" ht="13.5" hidden="false" customHeight="false" outlineLevel="0" collapsed="false">
      <c r="A11" s="17"/>
      <c r="B11" s="17"/>
      <c r="C11" s="17" t="s">
        <v>36</v>
      </c>
      <c r="D11" s="17" t="str">
        <f aca="false">$B$5</f>
        <v>за ……. г.</v>
      </c>
      <c r="E11" s="17" t="str">
        <f aca="false">$B$5</f>
        <v>за ……. г.</v>
      </c>
      <c r="F11" s="17" t="str">
        <f aca="false">$B$5</f>
        <v>за ……. г.</v>
      </c>
      <c r="G11" s="17" t="str">
        <f aca="false">$B$5</f>
        <v>за ……. г.</v>
      </c>
      <c r="H11" s="17" t="str">
        <f aca="false">$B$5</f>
        <v>за ……. г.</v>
      </c>
      <c r="I11" s="17" t="str">
        <f aca="false">$B$5</f>
        <v>за ……. г.</v>
      </c>
      <c r="J11" s="17" t="str">
        <f aca="false">$B$5</f>
        <v>за ……. г.</v>
      </c>
      <c r="K11" s="17" t="str">
        <f aca="false">$B$5</f>
        <v>за ……. г.</v>
      </c>
      <c r="L11" s="17" t="str">
        <f aca="false">$B$5</f>
        <v>за ……. г.</v>
      </c>
      <c r="M11" s="17" t="str">
        <f aca="false">$B$5</f>
        <v>за ……. г.</v>
      </c>
      <c r="N11" s="17" t="str">
        <f aca="false">$B$5</f>
        <v>за ……. г.</v>
      </c>
      <c r="O11" s="17" t="str">
        <f aca="false">$B$5</f>
        <v>за ……. г.</v>
      </c>
      <c r="P11" s="17" t="str">
        <f aca="false">$B$5</f>
        <v>за ……. г.</v>
      </c>
      <c r="Q11" s="17" t="str">
        <f aca="false">$B$5</f>
        <v>за ……. г.</v>
      </c>
      <c r="R11" s="17" t="str">
        <f aca="false">$B$5</f>
        <v>за ……. г.</v>
      </c>
      <c r="S11" s="17" t="str">
        <f aca="false">$B$5</f>
        <v>за ……. г.</v>
      </c>
      <c r="T11" s="17" t="str">
        <f aca="false">$B$5</f>
        <v>за ……. г.</v>
      </c>
      <c r="U11" s="17" t="str">
        <f aca="false">$B$5</f>
        <v>за ……. г.</v>
      </c>
      <c r="V11" s="17" t="str">
        <f aca="false">$B$5</f>
        <v>за ……. г.</v>
      </c>
      <c r="W11" s="17" t="str">
        <f aca="false">$B$5</f>
        <v>за ……. г.</v>
      </c>
    </row>
    <row r="12" customFormat="false" ht="13.5" hidden="false" customHeight="false" outlineLevel="0" collapsed="false">
      <c r="A12" s="18"/>
      <c r="B12" s="17" t="s">
        <v>37</v>
      </c>
      <c r="C12" s="17" t="n">
        <v>1</v>
      </c>
      <c r="D12" s="17" t="n">
        <v>2</v>
      </c>
      <c r="E12" s="17" t="n">
        <v>3</v>
      </c>
      <c r="F12" s="17" t="n">
        <v>4</v>
      </c>
      <c r="G12" s="17" t="n">
        <v>5</v>
      </c>
      <c r="H12" s="17" t="n">
        <v>6</v>
      </c>
      <c r="I12" s="17" t="n">
        <v>7</v>
      </c>
      <c r="J12" s="17" t="n">
        <v>8</v>
      </c>
      <c r="K12" s="17" t="n">
        <v>9</v>
      </c>
      <c r="L12" s="17" t="n">
        <v>10</v>
      </c>
      <c r="M12" s="17" t="n">
        <v>11</v>
      </c>
      <c r="N12" s="17" t="n">
        <v>12</v>
      </c>
      <c r="O12" s="17" t="n">
        <v>13</v>
      </c>
      <c r="P12" s="17" t="n">
        <v>14</v>
      </c>
      <c r="Q12" s="17" t="n">
        <v>15</v>
      </c>
      <c r="R12" s="17" t="n">
        <v>16</v>
      </c>
      <c r="S12" s="17" t="n">
        <v>17</v>
      </c>
      <c r="T12" s="17" t="n">
        <v>18</v>
      </c>
      <c r="U12" s="17" t="n">
        <v>19</v>
      </c>
      <c r="V12" s="17" t="n">
        <v>20</v>
      </c>
      <c r="W12" s="17" t="n">
        <v>21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23" customFormat="true" ht="12.75" hidden="false" customHeight="false" outlineLevel="0" collapsed="false">
      <c r="A14" s="20"/>
      <c r="B14" s="21" t="s">
        <v>38</v>
      </c>
      <c r="C14" s="22" t="n">
        <f aca="false">C15+C16+C18</f>
        <v>0</v>
      </c>
      <c r="D14" s="22" t="n">
        <f aca="false">D15+D16+D18</f>
        <v>0</v>
      </c>
      <c r="E14" s="22" t="n">
        <f aca="false">E15+E16+E18</f>
        <v>0</v>
      </c>
      <c r="F14" s="22" t="n">
        <f aca="false">F15+F16+F18</f>
        <v>0</v>
      </c>
      <c r="G14" s="22" t="n">
        <f aca="false">G15+G16+G18</f>
        <v>0</v>
      </c>
      <c r="H14" s="22" t="n">
        <f aca="false">H15+H16+H18</f>
        <v>0</v>
      </c>
      <c r="I14" s="22" t="n">
        <f aca="false">I15+I16+I18</f>
        <v>0</v>
      </c>
      <c r="J14" s="22" t="n">
        <f aca="false">J15+J16+J18</f>
        <v>0</v>
      </c>
      <c r="K14" s="22" t="n">
        <f aca="false">K15+K16+K18</f>
        <v>0</v>
      </c>
      <c r="L14" s="22" t="n">
        <f aca="false">L15+L16+L18</f>
        <v>0</v>
      </c>
      <c r="M14" s="22" t="n">
        <f aca="false">M15+M16+M18</f>
        <v>0</v>
      </c>
      <c r="N14" s="22" t="n">
        <f aca="false">N15+N16+N18</f>
        <v>0</v>
      </c>
      <c r="O14" s="22" t="n">
        <f aca="false">O15+O16+O18</f>
        <v>0</v>
      </c>
      <c r="P14" s="22" t="n">
        <f aca="false">P15+P16+P18</f>
        <v>0</v>
      </c>
      <c r="Q14" s="22" t="n">
        <f aca="false">Q15+Q16+Q18</f>
        <v>0</v>
      </c>
      <c r="R14" s="22" t="n">
        <f aca="false">R15+R16+R18</f>
        <v>0</v>
      </c>
      <c r="S14" s="22" t="n">
        <f aca="false">S15+S16+S18</f>
        <v>0</v>
      </c>
      <c r="T14" s="22" t="n">
        <f aca="false">T15+T16+T18</f>
        <v>0</v>
      </c>
      <c r="U14" s="22" t="n">
        <f aca="false">U15+U16+U18</f>
        <v>0</v>
      </c>
      <c r="V14" s="22" t="n">
        <f aca="false">V15+V16+V18</f>
        <v>0</v>
      </c>
      <c r="W14" s="22" t="n">
        <f aca="false">W15+W16+W18</f>
        <v>0</v>
      </c>
    </row>
    <row r="15" customFormat="false" ht="12.75" hidden="false" customHeight="false" outlineLevel="0" collapsed="false">
      <c r="A15" s="20" t="s">
        <v>39</v>
      </c>
      <c r="B15" s="24" t="s">
        <v>40</v>
      </c>
      <c r="C15" s="25" t="n">
        <f aca="false">SUM(D15,Q15)</f>
        <v>0</v>
      </c>
      <c r="D15" s="25" t="n">
        <f aca="false">SUM(E15:P15)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 t="n">
        <f aca="false">SUM(R15:W15)</f>
        <v>0</v>
      </c>
      <c r="R15" s="26"/>
      <c r="S15" s="26"/>
      <c r="T15" s="26"/>
      <c r="U15" s="26"/>
      <c r="V15" s="26"/>
      <c r="W15" s="26"/>
    </row>
    <row r="16" customFormat="false" ht="12.75" hidden="false" customHeight="false" outlineLevel="0" collapsed="false">
      <c r="A16" s="27" t="s">
        <v>41</v>
      </c>
      <c r="B16" s="11" t="s">
        <v>42</v>
      </c>
      <c r="C16" s="25" t="n">
        <f aca="false">SUM(D16,Q16)</f>
        <v>0</v>
      </c>
      <c r="D16" s="25" t="n">
        <f aca="false">SUM(E16:P16)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 t="n">
        <f aca="false">SUM(R16:W16)</f>
        <v>0</v>
      </c>
      <c r="R16" s="26"/>
      <c r="S16" s="26"/>
      <c r="T16" s="26"/>
      <c r="U16" s="26"/>
      <c r="V16" s="26"/>
      <c r="W16" s="26"/>
    </row>
    <row r="17" s="31" customFormat="true" ht="26.25" hidden="false" customHeight="true" outlineLevel="0" collapsed="false">
      <c r="A17" s="28"/>
      <c r="B17" s="29" t="s">
        <v>43</v>
      </c>
      <c r="C17" s="25" t="n">
        <f aca="false">SUM(D17,Q17)</f>
        <v>0</v>
      </c>
      <c r="D17" s="25" t="n">
        <f aca="false">SUM(E17:P17)</f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5" t="n">
        <f aca="false">SUM(R17:W17)</f>
        <v>0</v>
      </c>
      <c r="R17" s="30"/>
      <c r="S17" s="30"/>
      <c r="T17" s="30"/>
      <c r="U17" s="30"/>
      <c r="V17" s="30"/>
      <c r="W17" s="30"/>
    </row>
    <row r="18" customFormat="false" ht="12.75" hidden="false" customHeight="false" outlineLevel="0" collapsed="false">
      <c r="A18" s="27" t="s">
        <v>44</v>
      </c>
      <c r="B18" s="32" t="s">
        <v>45</v>
      </c>
      <c r="C18" s="33" t="n">
        <f aca="false">SUM(C19:C22)</f>
        <v>0</v>
      </c>
      <c r="D18" s="33" t="n">
        <f aca="false">SUM(D19:D22)</f>
        <v>0</v>
      </c>
      <c r="E18" s="33" t="n">
        <f aca="false">SUM(E19:E22)</f>
        <v>0</v>
      </c>
      <c r="F18" s="33" t="n">
        <f aca="false">SUM(F19:F22)</f>
        <v>0</v>
      </c>
      <c r="G18" s="33" t="n">
        <f aca="false">SUM(G19:G22)</f>
        <v>0</v>
      </c>
      <c r="H18" s="33" t="n">
        <f aca="false">SUM(H19:H22)</f>
        <v>0</v>
      </c>
      <c r="I18" s="33" t="n">
        <f aca="false">SUM(I19:I22)</f>
        <v>0</v>
      </c>
      <c r="J18" s="33" t="n">
        <f aca="false">SUM(J19:J22)</f>
        <v>0</v>
      </c>
      <c r="K18" s="33" t="n">
        <f aca="false">SUM(K19:K22)</f>
        <v>0</v>
      </c>
      <c r="L18" s="33" t="n">
        <f aca="false">SUM(L19:L22)</f>
        <v>0</v>
      </c>
      <c r="M18" s="33" t="n">
        <f aca="false">SUM(M19:M22)</f>
        <v>0</v>
      </c>
      <c r="N18" s="33" t="n">
        <f aca="false">SUM(N19:N22)</f>
        <v>0</v>
      </c>
      <c r="O18" s="33" t="n">
        <f aca="false">SUM(O19:O22)</f>
        <v>0</v>
      </c>
      <c r="P18" s="33" t="n">
        <f aca="false">SUM(P19:P22)</f>
        <v>0</v>
      </c>
      <c r="Q18" s="33" t="n">
        <f aca="false">SUM(Q19:Q22)</f>
        <v>0</v>
      </c>
      <c r="R18" s="33" t="n">
        <f aca="false">SUM(R19:R22)</f>
        <v>0</v>
      </c>
      <c r="S18" s="33" t="n">
        <f aca="false">SUM(S19:S22)</f>
        <v>0</v>
      </c>
      <c r="T18" s="33" t="n">
        <f aca="false">SUM(T19:T22)</f>
        <v>0</v>
      </c>
      <c r="U18" s="33" t="n">
        <f aca="false">SUM(U19:U22)</f>
        <v>0</v>
      </c>
      <c r="V18" s="33" t="n">
        <f aca="false">SUM(V19:V22)</f>
        <v>0</v>
      </c>
      <c r="W18" s="33" t="n">
        <f aca="false">SUM(W19:W22)</f>
        <v>0</v>
      </c>
    </row>
    <row r="19" customFormat="false" ht="25.5" hidden="false" customHeight="false" outlineLevel="0" collapsed="false">
      <c r="A19" s="34"/>
      <c r="B19" s="35" t="s">
        <v>46</v>
      </c>
      <c r="C19" s="25" t="n">
        <f aca="false">SUM(D19,Q19)</f>
        <v>0</v>
      </c>
      <c r="D19" s="25" t="n">
        <f aca="false">SUM(E19:P19)</f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 t="n">
        <f aca="false">SUM(R19:W19)</f>
        <v>0</v>
      </c>
      <c r="R19" s="26"/>
      <c r="S19" s="26"/>
      <c r="T19" s="26"/>
      <c r="U19" s="26"/>
      <c r="V19" s="26"/>
      <c r="W19" s="26"/>
    </row>
    <row r="20" customFormat="false" ht="25.5" hidden="false" customHeight="false" outlineLevel="0" collapsed="false">
      <c r="A20" s="34"/>
      <c r="B20" s="35" t="s">
        <v>47</v>
      </c>
      <c r="C20" s="25" t="n">
        <f aca="false">SUM(D20,Q20)</f>
        <v>0</v>
      </c>
      <c r="D20" s="25" t="n">
        <f aca="false">SUM(E20:P20)</f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 t="n">
        <f aca="false">SUM(R20:W20)</f>
        <v>0</v>
      </c>
      <c r="R20" s="26"/>
      <c r="S20" s="26"/>
      <c r="T20" s="26"/>
      <c r="U20" s="26"/>
      <c r="V20" s="26"/>
      <c r="W20" s="26"/>
    </row>
    <row r="21" customFormat="false" ht="25.5" hidden="false" customHeight="false" outlineLevel="0" collapsed="false">
      <c r="A21" s="34"/>
      <c r="B21" s="35" t="s">
        <v>48</v>
      </c>
      <c r="C21" s="25" t="n">
        <f aca="false">SUM(D21,Q21)</f>
        <v>0</v>
      </c>
      <c r="D21" s="25" t="n">
        <f aca="false">SUM(E21:P21)</f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n">
        <f aca="false">SUM(R21:W21)</f>
        <v>0</v>
      </c>
      <c r="R21" s="26"/>
      <c r="S21" s="26"/>
      <c r="T21" s="26"/>
      <c r="U21" s="26"/>
      <c r="V21" s="26"/>
      <c r="W21" s="26"/>
    </row>
    <row r="22" customFormat="false" ht="25.5" hidden="false" customHeight="false" outlineLevel="0" collapsed="false">
      <c r="A22" s="34"/>
      <c r="B22" s="35" t="s">
        <v>49</v>
      </c>
      <c r="C22" s="25" t="n">
        <f aca="false">SUM(D22,Q22)</f>
        <v>0</v>
      </c>
      <c r="D22" s="25" t="n">
        <f aca="false">SUM(E22:P22)</f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5" t="n">
        <f aca="false">SUM(R22:W22)</f>
        <v>0</v>
      </c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23" customFormat="true" ht="12.75" hidden="false" customHeight="false" outlineLevel="0" collapsed="false">
      <c r="A24" s="27"/>
      <c r="B24" s="21" t="s">
        <v>50</v>
      </c>
      <c r="C24" s="33" t="n">
        <f aca="false">SUBTOTAL(9,C25:C36)</f>
        <v>0</v>
      </c>
      <c r="D24" s="33" t="n">
        <f aca="false">SUBTOTAL(9,D25:D36)</f>
        <v>0</v>
      </c>
      <c r="E24" s="33" t="n">
        <f aca="false">SUBTOTAL(9,E25:E36)</f>
        <v>0</v>
      </c>
      <c r="F24" s="33" t="n">
        <f aca="false">SUBTOTAL(9,F25:F36)</f>
        <v>0</v>
      </c>
      <c r="G24" s="33" t="n">
        <f aca="false">SUBTOTAL(9,G25:G36)</f>
        <v>0</v>
      </c>
      <c r="H24" s="33" t="n">
        <f aca="false">SUBTOTAL(9,H25:H36)</f>
        <v>0</v>
      </c>
      <c r="I24" s="33" t="n">
        <f aca="false">SUBTOTAL(9,I25:I36)</f>
        <v>0</v>
      </c>
      <c r="J24" s="33" t="n">
        <f aca="false">SUBTOTAL(9,J25:J36)</f>
        <v>0</v>
      </c>
      <c r="K24" s="33" t="n">
        <f aca="false">SUBTOTAL(9,K25:K36)</f>
        <v>0</v>
      </c>
      <c r="L24" s="33" t="n">
        <f aca="false">SUBTOTAL(9,L25:L36)</f>
        <v>0</v>
      </c>
      <c r="M24" s="33" t="n">
        <f aca="false">SUBTOTAL(9,M25:M36)</f>
        <v>0</v>
      </c>
      <c r="N24" s="33" t="n">
        <f aca="false">SUBTOTAL(9,N25:N36)</f>
        <v>0</v>
      </c>
      <c r="O24" s="33" t="n">
        <f aca="false">SUBTOTAL(9,O25:O36)</f>
        <v>0</v>
      </c>
      <c r="P24" s="33" t="n">
        <f aca="false">SUBTOTAL(9,P25:P36)</f>
        <v>0</v>
      </c>
      <c r="Q24" s="33" t="n">
        <f aca="false">SUBTOTAL(9,Q25:Q36)</f>
        <v>0</v>
      </c>
      <c r="R24" s="33" t="n">
        <f aca="false">SUBTOTAL(9,R25:R36)</f>
        <v>0</v>
      </c>
      <c r="S24" s="33" t="n">
        <f aca="false">SUBTOTAL(9,S25:S36)</f>
        <v>0</v>
      </c>
      <c r="T24" s="33" t="n">
        <f aca="false">SUBTOTAL(9,T25:T36)</f>
        <v>0</v>
      </c>
      <c r="U24" s="33" t="n">
        <f aca="false">SUBTOTAL(9,U25:U36)</f>
        <v>0</v>
      </c>
      <c r="V24" s="33" t="n">
        <f aca="false">SUBTOTAL(9,V25:V36)</f>
        <v>0</v>
      </c>
      <c r="W24" s="33" t="n">
        <f aca="false">SUBTOTAL(9,W25:W36)</f>
        <v>0</v>
      </c>
    </row>
    <row r="25" customFormat="false" ht="12.75" hidden="false" customHeight="false" outlineLevel="0" collapsed="false">
      <c r="A25" s="20" t="s">
        <v>39</v>
      </c>
      <c r="B25" s="21" t="s">
        <v>51</v>
      </c>
      <c r="C25" s="33" t="n">
        <f aca="false">SUBTOTAL(9,C26:C33)</f>
        <v>0</v>
      </c>
      <c r="D25" s="33" t="n">
        <f aca="false">SUBTOTAL(9,D26:D33)</f>
        <v>0</v>
      </c>
      <c r="E25" s="33" t="n">
        <f aca="false">SUBTOTAL(9,E26:E33)</f>
        <v>0</v>
      </c>
      <c r="F25" s="33" t="n">
        <f aca="false">SUBTOTAL(9,F26:F33)</f>
        <v>0</v>
      </c>
      <c r="G25" s="33" t="n">
        <f aca="false">SUBTOTAL(9,G26:G33)</f>
        <v>0</v>
      </c>
      <c r="H25" s="33" t="n">
        <f aca="false">SUBTOTAL(9,H26:H33)</f>
        <v>0</v>
      </c>
      <c r="I25" s="33" t="n">
        <f aca="false">SUBTOTAL(9,I26:I33)</f>
        <v>0</v>
      </c>
      <c r="J25" s="33" t="n">
        <f aca="false">SUBTOTAL(9,J26:J33)</f>
        <v>0</v>
      </c>
      <c r="K25" s="33" t="n">
        <f aca="false">SUBTOTAL(9,K26:K33)</f>
        <v>0</v>
      </c>
      <c r="L25" s="33" t="n">
        <f aca="false">SUBTOTAL(9,L26:L33)</f>
        <v>0</v>
      </c>
      <c r="M25" s="33" t="n">
        <f aca="false">SUBTOTAL(9,M26:M33)</f>
        <v>0</v>
      </c>
      <c r="N25" s="33" t="n">
        <f aca="false">SUBTOTAL(9,N26:N33)</f>
        <v>0</v>
      </c>
      <c r="O25" s="33" t="n">
        <f aca="false">SUBTOTAL(9,O26:O33)</f>
        <v>0</v>
      </c>
      <c r="P25" s="33" t="n">
        <f aca="false">SUBTOTAL(9,P26:P33)</f>
        <v>0</v>
      </c>
      <c r="Q25" s="33" t="n">
        <f aca="false">SUBTOTAL(9,Q26:Q33)</f>
        <v>0</v>
      </c>
      <c r="R25" s="33" t="n">
        <f aca="false">SUBTOTAL(9,R26:R33)</f>
        <v>0</v>
      </c>
      <c r="S25" s="33" t="n">
        <f aca="false">SUBTOTAL(9,S26:S33)</f>
        <v>0</v>
      </c>
      <c r="T25" s="33" t="n">
        <f aca="false">SUBTOTAL(9,T26:T33)</f>
        <v>0</v>
      </c>
      <c r="U25" s="33" t="n">
        <f aca="false">SUBTOTAL(9,U26:U33)</f>
        <v>0</v>
      </c>
      <c r="V25" s="33" t="n">
        <f aca="false">SUBTOTAL(9,V26:V33)</f>
        <v>0</v>
      </c>
      <c r="W25" s="33" t="n">
        <f aca="false">SUBTOTAL(9,W26:W33)</f>
        <v>0</v>
      </c>
    </row>
    <row r="26" customFormat="false" ht="12.75" hidden="false" customHeight="false" outlineLevel="0" collapsed="false">
      <c r="A26" s="36" t="s">
        <v>52</v>
      </c>
      <c r="B26" s="24" t="s">
        <v>53</v>
      </c>
      <c r="C26" s="33" t="n">
        <f aca="false">SUBTOTAL(9,C27:C32)</f>
        <v>0</v>
      </c>
      <c r="D26" s="33" t="n">
        <f aca="false">SUBTOTAL(9,D27:D32)</f>
        <v>0</v>
      </c>
      <c r="E26" s="33" t="n">
        <f aca="false">SUBTOTAL(9,E27:E32)</f>
        <v>0</v>
      </c>
      <c r="F26" s="33" t="n">
        <f aca="false">SUBTOTAL(9,F27:F32)</f>
        <v>0</v>
      </c>
      <c r="G26" s="33" t="n">
        <f aca="false">SUBTOTAL(9,G27:G32)</f>
        <v>0</v>
      </c>
      <c r="H26" s="33" t="n">
        <f aca="false">SUBTOTAL(9,H27:H32)</f>
        <v>0</v>
      </c>
      <c r="I26" s="33" t="n">
        <f aca="false">SUBTOTAL(9,I27:I32)</f>
        <v>0</v>
      </c>
      <c r="J26" s="33" t="n">
        <f aca="false">SUBTOTAL(9,J27:J32)</f>
        <v>0</v>
      </c>
      <c r="K26" s="33" t="n">
        <f aca="false">SUBTOTAL(9,K27:K32)</f>
        <v>0</v>
      </c>
      <c r="L26" s="33" t="n">
        <f aca="false">SUBTOTAL(9,L27:L32)</f>
        <v>0</v>
      </c>
      <c r="M26" s="33" t="n">
        <f aca="false">SUBTOTAL(9,M27:M32)</f>
        <v>0</v>
      </c>
      <c r="N26" s="33" t="n">
        <f aca="false">SUBTOTAL(9,N27:N32)</f>
        <v>0</v>
      </c>
      <c r="O26" s="33" t="n">
        <f aca="false">SUBTOTAL(9,O27:O32)</f>
        <v>0</v>
      </c>
      <c r="P26" s="33" t="n">
        <f aca="false">SUBTOTAL(9,P27:P32)</f>
        <v>0</v>
      </c>
      <c r="Q26" s="33" t="n">
        <f aca="false">SUBTOTAL(9,Q27:Q32)</f>
        <v>0</v>
      </c>
      <c r="R26" s="33" t="n">
        <f aca="false">SUBTOTAL(9,R27:R32)</f>
        <v>0</v>
      </c>
      <c r="S26" s="33" t="n">
        <f aca="false">SUBTOTAL(9,S27:S32)</f>
        <v>0</v>
      </c>
      <c r="T26" s="33" t="n">
        <f aca="false">SUBTOTAL(9,T27:T32)</f>
        <v>0</v>
      </c>
      <c r="U26" s="33" t="n">
        <f aca="false">SUBTOTAL(9,U27:U32)</f>
        <v>0</v>
      </c>
      <c r="V26" s="33" t="n">
        <f aca="false">SUBTOTAL(9,V27:V32)</f>
        <v>0</v>
      </c>
      <c r="W26" s="33" t="n">
        <f aca="false">SUBTOTAL(9,W27:W32)</f>
        <v>0</v>
      </c>
    </row>
    <row r="27" customFormat="false" ht="25.5" hidden="false" customHeight="false" outlineLevel="0" collapsed="false">
      <c r="A27" s="36" t="s">
        <v>54</v>
      </c>
      <c r="B27" s="37" t="s">
        <v>55</v>
      </c>
      <c r="C27" s="25" t="n">
        <f aca="false">SUM(D27,Q27)</f>
        <v>0</v>
      </c>
      <c r="D27" s="25" t="n">
        <f aca="false">SUM(E27:P27)</f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n">
        <f aca="false">SUM(R27:W27)</f>
        <v>0</v>
      </c>
      <c r="R27" s="26"/>
      <c r="S27" s="26"/>
      <c r="T27" s="26"/>
      <c r="U27" s="26"/>
      <c r="V27" s="26"/>
      <c r="W27" s="26"/>
    </row>
    <row r="28" customFormat="false" ht="12.75" hidden="false" customHeight="false" outlineLevel="0" collapsed="false">
      <c r="A28" s="36" t="s">
        <v>56</v>
      </c>
      <c r="B28" s="24" t="s">
        <v>57</v>
      </c>
      <c r="C28" s="25" t="n">
        <f aca="false">SUM(D28,Q28)</f>
        <v>0</v>
      </c>
      <c r="D28" s="25" t="n">
        <f aca="false">SUM(E28:P28)</f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5" t="n">
        <f aca="false">SUM(R28:W28)</f>
        <v>0</v>
      </c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A29" s="36" t="s">
        <v>58</v>
      </c>
      <c r="B29" s="24" t="s">
        <v>59</v>
      </c>
      <c r="C29" s="25" t="n">
        <f aca="false">SUM(D29,Q29)</f>
        <v>0</v>
      </c>
      <c r="D29" s="25" t="n">
        <f aca="false">SUM(E29:P29)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n">
        <f aca="false">SUM(R29:W29)</f>
        <v>0</v>
      </c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A30" s="36" t="s">
        <v>60</v>
      </c>
      <c r="B30" s="24" t="s">
        <v>61</v>
      </c>
      <c r="C30" s="25" t="n">
        <f aca="false">SUM(D30,Q30)</f>
        <v>0</v>
      </c>
      <c r="D30" s="25" t="n">
        <f aca="false">SUM(E30:P30)</f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5" t="n">
        <f aca="false">SUM(R30:W30)</f>
        <v>0</v>
      </c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A31" s="36" t="s">
        <v>62</v>
      </c>
      <c r="B31" s="24" t="s">
        <v>63</v>
      </c>
      <c r="C31" s="25" t="n">
        <f aca="false">SUM(D31,Q31)</f>
        <v>0</v>
      </c>
      <c r="D31" s="25" t="n">
        <f aca="false">SUM(E31:P31)</f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5" t="n">
        <f aca="false">SUM(R31:W31)</f>
        <v>0</v>
      </c>
      <c r="R31" s="26"/>
      <c r="S31" s="26"/>
      <c r="T31" s="26"/>
      <c r="U31" s="26"/>
      <c r="V31" s="26"/>
      <c r="W31" s="26"/>
    </row>
    <row r="32" customFormat="false" ht="12.75" hidden="false" customHeight="false" outlineLevel="0" collapsed="false">
      <c r="A32" s="36" t="s">
        <v>64</v>
      </c>
      <c r="B32" s="24" t="s">
        <v>65</v>
      </c>
      <c r="C32" s="25" t="n">
        <f aca="false">SUM(D32,Q32)</f>
        <v>0</v>
      </c>
      <c r="D32" s="25" t="n">
        <f aca="false">SUM(E32:P32)</f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5" t="n">
        <f aca="false">SUM(R32:W32)</f>
        <v>0</v>
      </c>
      <c r="R32" s="26"/>
      <c r="S32" s="26"/>
      <c r="T32" s="26"/>
      <c r="U32" s="26"/>
      <c r="V32" s="26"/>
      <c r="W32" s="26"/>
    </row>
    <row r="33" customFormat="false" ht="12.75" hidden="false" customHeight="false" outlineLevel="0" collapsed="false">
      <c r="A33" s="34" t="s">
        <v>66</v>
      </c>
      <c r="B33" s="24" t="s">
        <v>67</v>
      </c>
      <c r="C33" s="25" t="n">
        <f aca="false">SUM(D33,Q33)</f>
        <v>0</v>
      </c>
      <c r="D33" s="25" t="n">
        <f aca="false">SUM(E33:P33)</f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5" t="n">
        <f aca="false">SUM(R33:W33)</f>
        <v>0</v>
      </c>
      <c r="R33" s="26"/>
      <c r="S33" s="26"/>
      <c r="T33" s="26"/>
      <c r="U33" s="26"/>
      <c r="V33" s="26"/>
      <c r="W33" s="26"/>
    </row>
    <row r="34" customFormat="false" ht="12.75" hidden="false" customHeight="false" outlineLevel="0" collapsed="false">
      <c r="A34" s="27" t="s">
        <v>41</v>
      </c>
      <c r="B34" s="21" t="s">
        <v>68</v>
      </c>
      <c r="C34" s="33" t="n">
        <f aca="false">SUBTOTAL(9,C35:C36)</f>
        <v>0</v>
      </c>
      <c r="D34" s="33" t="n">
        <f aca="false">SUBTOTAL(9,D35:D36)</f>
        <v>0</v>
      </c>
      <c r="E34" s="33" t="n">
        <f aca="false">SUBTOTAL(9,E35:E36)</f>
        <v>0</v>
      </c>
      <c r="F34" s="33" t="n">
        <f aca="false">SUBTOTAL(9,F35:F36)</f>
        <v>0</v>
      </c>
      <c r="G34" s="33" t="n">
        <f aca="false">SUBTOTAL(9,G35:G36)</f>
        <v>0</v>
      </c>
      <c r="H34" s="33" t="n">
        <f aca="false">SUBTOTAL(9,H35:H36)</f>
        <v>0</v>
      </c>
      <c r="I34" s="33" t="n">
        <f aca="false">SUBTOTAL(9,I35:I36)</f>
        <v>0</v>
      </c>
      <c r="J34" s="33" t="n">
        <f aca="false">SUBTOTAL(9,J35:J36)</f>
        <v>0</v>
      </c>
      <c r="K34" s="33" t="n">
        <f aca="false">SUBTOTAL(9,K35:K36)</f>
        <v>0</v>
      </c>
      <c r="L34" s="33" t="n">
        <f aca="false">SUBTOTAL(9,L35:L36)</f>
        <v>0</v>
      </c>
      <c r="M34" s="33" t="n">
        <f aca="false">SUBTOTAL(9,M35:M36)</f>
        <v>0</v>
      </c>
      <c r="N34" s="33" t="n">
        <f aca="false">SUBTOTAL(9,N35:N36)</f>
        <v>0</v>
      </c>
      <c r="O34" s="33" t="n">
        <f aca="false">SUBTOTAL(9,O35:O36)</f>
        <v>0</v>
      </c>
      <c r="P34" s="33" t="n">
        <f aca="false">SUBTOTAL(9,P35:P36)</f>
        <v>0</v>
      </c>
      <c r="Q34" s="33" t="n">
        <f aca="false">SUBTOTAL(9,Q35:Q36)</f>
        <v>0</v>
      </c>
      <c r="R34" s="33" t="n">
        <f aca="false">SUBTOTAL(9,R35:R36)</f>
        <v>0</v>
      </c>
      <c r="S34" s="33" t="n">
        <f aca="false">SUBTOTAL(9,S35:S36)</f>
        <v>0</v>
      </c>
      <c r="T34" s="33" t="n">
        <f aca="false">SUBTOTAL(9,T35:T36)</f>
        <v>0</v>
      </c>
      <c r="U34" s="33" t="n">
        <f aca="false">SUBTOTAL(9,U35:U36)</f>
        <v>0</v>
      </c>
      <c r="V34" s="33" t="n">
        <f aca="false">SUBTOTAL(9,V35:V36)</f>
        <v>0</v>
      </c>
      <c r="W34" s="33" t="n">
        <f aca="false">SUBTOTAL(9,W35:W36)</f>
        <v>0</v>
      </c>
    </row>
    <row r="35" customFormat="false" ht="12.75" hidden="false" customHeight="false" outlineLevel="0" collapsed="false">
      <c r="A35" s="34" t="s">
        <v>69</v>
      </c>
      <c r="B35" s="24" t="s">
        <v>70</v>
      </c>
      <c r="C35" s="25" t="n">
        <f aca="false">SUM(D35,Q35)</f>
        <v>0</v>
      </c>
      <c r="D35" s="25" t="n">
        <f aca="false">SUM(E35:P35)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5" t="n">
        <f aca="false">SUM(R35:W35)</f>
        <v>0</v>
      </c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A36" s="34" t="s">
        <v>71</v>
      </c>
      <c r="B36" s="24" t="s">
        <v>72</v>
      </c>
      <c r="C36" s="25" t="n">
        <f aca="false">SUM(D36,Q36)</f>
        <v>0</v>
      </c>
      <c r="D36" s="25" t="n">
        <f aca="false">SUM(E36:P36)</f>
        <v>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5" t="n">
        <f aca="false">SUM(R36:W36)</f>
        <v>0</v>
      </c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38"/>
      <c r="B38" s="39" t="s">
        <v>73</v>
      </c>
      <c r="C38" s="40" t="n">
        <f aca="false">SUBTOTAL(9,C39:C42)</f>
        <v>0</v>
      </c>
      <c r="D38" s="40" t="n">
        <f aca="false">SUBTOTAL(9,D39:D42)</f>
        <v>0</v>
      </c>
      <c r="E38" s="40" t="n">
        <f aca="false">SUBTOTAL(9,E39:E42)</f>
        <v>0</v>
      </c>
      <c r="F38" s="40" t="n">
        <f aca="false">SUBTOTAL(9,F39:F42)</f>
        <v>0</v>
      </c>
      <c r="G38" s="40" t="n">
        <f aca="false">SUBTOTAL(9,G39:G42)</f>
        <v>0</v>
      </c>
      <c r="H38" s="40" t="n">
        <f aca="false">SUBTOTAL(9,H39:H42)</f>
        <v>0</v>
      </c>
      <c r="I38" s="40" t="n">
        <f aca="false">SUBTOTAL(9,I39:I42)</f>
        <v>0</v>
      </c>
      <c r="J38" s="40" t="n">
        <f aca="false">SUBTOTAL(9,J39:J42)</f>
        <v>0</v>
      </c>
      <c r="K38" s="40" t="n">
        <f aca="false">SUBTOTAL(9,K39:K42)</f>
        <v>0</v>
      </c>
      <c r="L38" s="40" t="n">
        <f aca="false">SUBTOTAL(9,L39:L42)</f>
        <v>0</v>
      </c>
      <c r="M38" s="40" t="n">
        <f aca="false">SUBTOTAL(9,M39:M42)</f>
        <v>0</v>
      </c>
      <c r="N38" s="40" t="n">
        <f aca="false">SUBTOTAL(9,N39:N42)</f>
        <v>0</v>
      </c>
      <c r="O38" s="40" t="n">
        <f aca="false">SUBTOTAL(9,O39:O42)</f>
        <v>0</v>
      </c>
      <c r="P38" s="40" t="n">
        <f aca="false">SUBTOTAL(9,P39:P42)</f>
        <v>0</v>
      </c>
      <c r="Q38" s="40" t="n">
        <f aca="false">SUBTOTAL(9,Q39:Q42)</f>
        <v>0</v>
      </c>
      <c r="R38" s="40" t="n">
        <f aca="false">SUBTOTAL(9,R39:R42)</f>
        <v>0</v>
      </c>
      <c r="S38" s="40" t="n">
        <f aca="false">SUBTOTAL(9,S39:S42)</f>
        <v>0</v>
      </c>
      <c r="T38" s="40" t="n">
        <f aca="false">SUBTOTAL(9,T39:T42)</f>
        <v>0</v>
      </c>
      <c r="U38" s="40" t="n">
        <f aca="false">SUBTOTAL(9,U39:U42)</f>
        <v>0</v>
      </c>
      <c r="V38" s="40" t="n">
        <f aca="false">SUBTOTAL(9,V39:V42)</f>
        <v>0</v>
      </c>
      <c r="W38" s="40" t="n">
        <f aca="false">SUBTOTAL(9,W39:W42)</f>
        <v>0</v>
      </c>
    </row>
    <row r="39" customFormat="false" ht="12.75" hidden="false" customHeight="false" outlineLevel="0" collapsed="false">
      <c r="A39" s="20" t="s">
        <v>39</v>
      </c>
      <c r="B39" s="11" t="s">
        <v>74</v>
      </c>
      <c r="C39" s="25" t="n">
        <f aca="false">SUM(D39,Q39)</f>
        <v>0</v>
      </c>
      <c r="D39" s="25" t="n">
        <f aca="false">SUM(E39:P39)</f>
        <v>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5" t="n">
        <f aca="false">SUM(R39:W39)</f>
        <v>0</v>
      </c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20" t="s">
        <v>41</v>
      </c>
      <c r="B40" s="11" t="s">
        <v>75</v>
      </c>
      <c r="C40" s="25" t="n">
        <f aca="false">SUM(D40,Q40)</f>
        <v>0</v>
      </c>
      <c r="D40" s="25" t="n">
        <f aca="false">SUM(E40:P40)</f>
        <v>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5" t="n">
        <f aca="false">SUM(R40:W40)</f>
        <v>0</v>
      </c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20" t="s">
        <v>44</v>
      </c>
      <c r="B41" s="11" t="s">
        <v>76</v>
      </c>
      <c r="C41" s="25" t="n">
        <f aca="false">SUM(D41,Q41)</f>
        <v>0</v>
      </c>
      <c r="D41" s="25" t="n">
        <f aca="false">SUM(E41:P41)</f>
        <v>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5" t="n">
        <f aca="false">SUM(R41:W41)</f>
        <v>0</v>
      </c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20" t="s">
        <v>77</v>
      </c>
      <c r="B42" s="11" t="s">
        <v>78</v>
      </c>
      <c r="C42" s="25" t="n">
        <f aca="false">SUM(D42,Q42)</f>
        <v>0</v>
      </c>
      <c r="D42" s="25" t="n">
        <f aca="false">SUM(E42:P42)</f>
        <v>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 t="n">
        <f aca="false">SUM(R42:W42)</f>
        <v>0</v>
      </c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34"/>
      <c r="B44" s="41" t="s">
        <v>79</v>
      </c>
      <c r="C44" s="42" t="n">
        <f aca="false">C14-C24+C38</f>
        <v>0</v>
      </c>
      <c r="D44" s="42" t="n">
        <f aca="false">D14-D24+D38</f>
        <v>0</v>
      </c>
      <c r="E44" s="42" t="n">
        <f aca="false">E14-E24+E38</f>
        <v>0</v>
      </c>
      <c r="F44" s="42" t="n">
        <f aca="false">F14-F24+F38</f>
        <v>0</v>
      </c>
      <c r="G44" s="42" t="n">
        <f aca="false">G14-G24+G38</f>
        <v>0</v>
      </c>
      <c r="H44" s="42" t="n">
        <f aca="false">H14-H24+H38</f>
        <v>0</v>
      </c>
      <c r="I44" s="42" t="n">
        <f aca="false">I14-I24+I38</f>
        <v>0</v>
      </c>
      <c r="J44" s="42" t="n">
        <f aca="false">J14-J24+J38</f>
        <v>0</v>
      </c>
      <c r="K44" s="42" t="n">
        <f aca="false">K14-K24+K38</f>
        <v>0</v>
      </c>
      <c r="L44" s="42" t="n">
        <f aca="false">L14-L24+L38</f>
        <v>0</v>
      </c>
      <c r="M44" s="42" t="n">
        <f aca="false">M14-M24+M38</f>
        <v>0</v>
      </c>
      <c r="N44" s="42" t="n">
        <f aca="false">N14-N24+N38</f>
        <v>0</v>
      </c>
      <c r="O44" s="42" t="n">
        <f aca="false">O14-O24+O38</f>
        <v>0</v>
      </c>
      <c r="P44" s="42" t="n">
        <f aca="false">P14-P24+P38</f>
        <v>0</v>
      </c>
      <c r="Q44" s="42" t="n">
        <f aca="false">Q14-Q24+Q38</f>
        <v>0</v>
      </c>
      <c r="R44" s="42" t="n">
        <f aca="false">R14-R24+R38</f>
        <v>0</v>
      </c>
      <c r="S44" s="42" t="n">
        <f aca="false">S14-S24+S38</f>
        <v>0</v>
      </c>
      <c r="T44" s="42" t="n">
        <f aca="false">T14-T24+T38</f>
        <v>0</v>
      </c>
      <c r="U44" s="42" t="n">
        <f aca="false">U14-U24+U38</f>
        <v>0</v>
      </c>
      <c r="V44" s="42" t="n">
        <f aca="false">V14-V24+V38</f>
        <v>0</v>
      </c>
      <c r="W44" s="42" t="n">
        <f aca="false">W14-W24+W38</f>
        <v>0</v>
      </c>
    </row>
    <row r="45" customFormat="false" ht="12.75" hidden="false" customHeight="false" outlineLevel="0" collapsed="false">
      <c r="A45" s="11"/>
      <c r="B45" s="11"/>
      <c r="C45" s="43" t="str">
        <f aca="false">IF(ROUND(C44+C46,0)=0," ","IV+V&lt;&gt;0 !!!")</f>
        <v> </v>
      </c>
      <c r="D45" s="43" t="str">
        <f aca="false">IF(ROUND(D44+D46,0)=0," ","IV+V&lt;&gt;0 !!!")</f>
        <v> </v>
      </c>
      <c r="E45" s="43" t="str">
        <f aca="false">IF(ROUND(E44+E46,0)=0," ","IV+V&lt;&gt;0 !!!")</f>
        <v> </v>
      </c>
      <c r="F45" s="43" t="str">
        <f aca="false">IF(ROUND(F44+F46,0)=0," ","IV+V&lt;&gt;0 !!!")</f>
        <v> </v>
      </c>
      <c r="G45" s="43" t="str">
        <f aca="false">IF(ROUND(G44+G46,0)=0," ","IV+V&lt;&gt;0 !!!")</f>
        <v> </v>
      </c>
      <c r="H45" s="43" t="str">
        <f aca="false">IF(ROUND(H44+H46,0)=0," ","IV+V&lt;&gt;0 !!!")</f>
        <v> </v>
      </c>
      <c r="I45" s="43" t="str">
        <f aca="false">IF(ROUND(I44+I46,0)=0," ","IV+V&lt;&gt;0 !!!")</f>
        <v> </v>
      </c>
      <c r="J45" s="43" t="str">
        <f aca="false">IF(ROUND(J44+J46,0)=0," ","IV+V&lt;&gt;0 !!!")</f>
        <v> </v>
      </c>
      <c r="K45" s="43" t="str">
        <f aca="false">IF(ROUND(K44+K46,0)=0," ","IV+V&lt;&gt;0 !!!")</f>
        <v> </v>
      </c>
      <c r="L45" s="43" t="str">
        <f aca="false">IF(ROUND(L44+L46,0)=0," ","IV+V&lt;&gt;0 !!!")</f>
        <v> </v>
      </c>
      <c r="M45" s="43" t="str">
        <f aca="false">IF(ROUND(M44+M46,0)=0," ","IV+V&lt;&gt;0 !!!")</f>
        <v> </v>
      </c>
      <c r="N45" s="43" t="str">
        <f aca="false">IF(ROUND(N44+N46,0)=0," ","IV+V&lt;&gt;0 !!!")</f>
        <v> </v>
      </c>
      <c r="O45" s="43" t="str">
        <f aca="false">IF(ROUND(O44+O46,0)=0," ","IV+V&lt;&gt;0 !!!")</f>
        <v> </v>
      </c>
      <c r="P45" s="43" t="str">
        <f aca="false">IF(ROUND(P44+P46,0)=0," ","IV+V&lt;&gt;0 !!!")</f>
        <v> </v>
      </c>
      <c r="Q45" s="43" t="str">
        <f aca="false">IF(ROUND(Q44+Q46,0)=0," ","IV+V&lt;&gt;0 !!!")</f>
        <v> </v>
      </c>
      <c r="R45" s="43" t="str">
        <f aca="false">IF(ROUND(R44+R46,0)=0," ","IV+V&lt;&gt;0 !!!")</f>
        <v> </v>
      </c>
      <c r="S45" s="43" t="str">
        <f aca="false">IF(ROUND(S44+S46,0)=0," ","IV+V&lt;&gt;0 !!!")</f>
        <v> </v>
      </c>
      <c r="T45" s="43" t="str">
        <f aca="false">IF(ROUND(T44+T46,0)=0," ","IV+V&lt;&gt;0 !!!")</f>
        <v> </v>
      </c>
      <c r="U45" s="43" t="str">
        <f aca="false">IF(ROUND(U44+U46,0)=0," ","IV+V&lt;&gt;0 !!!")</f>
        <v> </v>
      </c>
      <c r="V45" s="43" t="str">
        <f aca="false">IF(ROUND(V44+V46,0)=0," ","IV+V&lt;&gt;0 !!!")</f>
        <v> </v>
      </c>
      <c r="W45" s="43" t="str">
        <f aca="false">IF(ROUND(W44+W46,0)=0," ","IV+V&lt;&gt;0 !!!")</f>
        <v> </v>
      </c>
    </row>
    <row r="46" customFormat="false" ht="12.75" hidden="false" customHeight="false" outlineLevel="0" collapsed="false">
      <c r="A46" s="34"/>
      <c r="B46" s="41" t="s">
        <v>80</v>
      </c>
      <c r="C46" s="42" t="n">
        <f aca="false">SUBTOTAL(9,C47:C55)</f>
        <v>0</v>
      </c>
      <c r="D46" s="42" t="n">
        <f aca="false">SUBTOTAL(9,D47:D55)</f>
        <v>0</v>
      </c>
      <c r="E46" s="42" t="n">
        <f aca="false">SUBTOTAL(9,E47:E55)</f>
        <v>0</v>
      </c>
      <c r="F46" s="42" t="n">
        <f aca="false">SUBTOTAL(9,F47:F55)</f>
        <v>0</v>
      </c>
      <c r="G46" s="42" t="n">
        <f aca="false">SUBTOTAL(9,G47:G55)</f>
        <v>0</v>
      </c>
      <c r="H46" s="42" t="n">
        <f aca="false">SUBTOTAL(9,H47:H55)</f>
        <v>0</v>
      </c>
      <c r="I46" s="42" t="n">
        <f aca="false">SUBTOTAL(9,I47:I55)</f>
        <v>0</v>
      </c>
      <c r="J46" s="42" t="n">
        <f aca="false">SUBTOTAL(9,J47:J55)</f>
        <v>0</v>
      </c>
      <c r="K46" s="42" t="n">
        <f aca="false">SUBTOTAL(9,K47:K55)</f>
        <v>0</v>
      </c>
      <c r="L46" s="42" t="n">
        <f aca="false">SUBTOTAL(9,L47:L55)</f>
        <v>0</v>
      </c>
      <c r="M46" s="42" t="n">
        <f aca="false">SUBTOTAL(9,M47:M55)</f>
        <v>0</v>
      </c>
      <c r="N46" s="42" t="n">
        <f aca="false">SUBTOTAL(9,N47:N55)</f>
        <v>0</v>
      </c>
      <c r="O46" s="42" t="n">
        <f aca="false">SUBTOTAL(9,O47:O55)</f>
        <v>0</v>
      </c>
      <c r="P46" s="42" t="n">
        <f aca="false">SUBTOTAL(9,P47:P55)</f>
        <v>0</v>
      </c>
      <c r="Q46" s="42" t="n">
        <f aca="false">SUBTOTAL(9,Q47:Q55)</f>
        <v>0</v>
      </c>
      <c r="R46" s="42" t="n">
        <f aca="false">SUBTOTAL(9,R47:R55)</f>
        <v>0</v>
      </c>
      <c r="S46" s="42" t="n">
        <f aca="false">SUBTOTAL(9,S47:S55)</f>
        <v>0</v>
      </c>
      <c r="T46" s="42" t="n">
        <f aca="false">SUBTOTAL(9,T47:T55)</f>
        <v>0</v>
      </c>
      <c r="U46" s="42" t="n">
        <f aca="false">SUBTOTAL(9,U47:U55)</f>
        <v>0</v>
      </c>
      <c r="V46" s="42" t="n">
        <f aca="false">SUBTOTAL(9,V47:V55)</f>
        <v>0</v>
      </c>
      <c r="W46" s="42" t="n">
        <f aca="false">SUBTOTAL(9,W47:W55)</f>
        <v>0</v>
      </c>
    </row>
    <row r="47" customFormat="false" ht="12.75" hidden="false" customHeight="false" outlineLevel="0" collapsed="false">
      <c r="A47" s="34"/>
      <c r="B47" s="21" t="s">
        <v>81</v>
      </c>
      <c r="C47" s="42" t="n">
        <f aca="false">SUBTOTAL(9,C48:C49)</f>
        <v>0</v>
      </c>
      <c r="D47" s="42" t="n">
        <f aca="false">SUBTOTAL(9,D48:D49)</f>
        <v>0</v>
      </c>
      <c r="E47" s="42" t="n">
        <f aca="false">SUBTOTAL(9,E48:E49)</f>
        <v>0</v>
      </c>
      <c r="F47" s="42" t="n">
        <f aca="false">SUBTOTAL(9,F48:F49)</f>
        <v>0</v>
      </c>
      <c r="G47" s="42" t="n">
        <f aca="false">SUBTOTAL(9,G48:G49)</f>
        <v>0</v>
      </c>
      <c r="H47" s="42" t="n">
        <f aca="false">SUBTOTAL(9,H48:H49)</f>
        <v>0</v>
      </c>
      <c r="I47" s="42" t="n">
        <f aca="false">SUBTOTAL(9,I48:I49)</f>
        <v>0</v>
      </c>
      <c r="J47" s="42" t="n">
        <f aca="false">SUBTOTAL(9,J48:J49)</f>
        <v>0</v>
      </c>
      <c r="K47" s="42" t="n">
        <f aca="false">SUBTOTAL(9,K48:K49)</f>
        <v>0</v>
      </c>
      <c r="L47" s="42" t="n">
        <f aca="false">SUBTOTAL(9,L48:L49)</f>
        <v>0</v>
      </c>
      <c r="M47" s="42" t="n">
        <f aca="false">SUBTOTAL(9,M48:M49)</f>
        <v>0</v>
      </c>
      <c r="N47" s="42" t="n">
        <f aca="false">SUBTOTAL(9,N48:N49)</f>
        <v>0</v>
      </c>
      <c r="O47" s="42" t="n">
        <f aca="false">SUBTOTAL(9,O48:O49)</f>
        <v>0</v>
      </c>
      <c r="P47" s="42" t="n">
        <f aca="false">SUBTOTAL(9,P48:P49)</f>
        <v>0</v>
      </c>
      <c r="Q47" s="42" t="n">
        <f aca="false">SUBTOTAL(9,Q48:Q49)</f>
        <v>0</v>
      </c>
      <c r="R47" s="42" t="n">
        <f aca="false">SUBTOTAL(9,R48:R49)</f>
        <v>0</v>
      </c>
      <c r="S47" s="42" t="n">
        <f aca="false">SUBTOTAL(9,S48:S49)</f>
        <v>0</v>
      </c>
      <c r="T47" s="42" t="n">
        <f aca="false">SUBTOTAL(9,T48:T49)</f>
        <v>0</v>
      </c>
      <c r="U47" s="42" t="n">
        <f aca="false">SUBTOTAL(9,U48:U49)</f>
        <v>0</v>
      </c>
      <c r="V47" s="42" t="n">
        <f aca="false">SUBTOTAL(9,V48:V49)</f>
        <v>0</v>
      </c>
      <c r="W47" s="42" t="n">
        <f aca="false">SUBTOTAL(9,W48:W49)</f>
        <v>0</v>
      </c>
    </row>
    <row r="48" customFormat="false" ht="12.75" hidden="false" customHeight="false" outlineLevel="0" collapsed="false">
      <c r="A48" s="34"/>
      <c r="B48" s="24" t="s">
        <v>82</v>
      </c>
      <c r="C48" s="25" t="n">
        <f aca="false">SUM(D48,Q48)</f>
        <v>0</v>
      </c>
      <c r="D48" s="25" t="n">
        <f aca="false">SUM(E48:P48)</f>
        <v>0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5" t="n">
        <f aca="false">SUM(R48:W48)</f>
        <v>0</v>
      </c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34"/>
      <c r="B49" s="24" t="s">
        <v>83</v>
      </c>
      <c r="C49" s="25" t="n">
        <f aca="false">SUM(D49,Q49)</f>
        <v>0</v>
      </c>
      <c r="D49" s="25" t="n">
        <f aca="false">SUM(E49:P49)</f>
        <v>0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5" t="n">
        <f aca="false">SUM(R49:W49)</f>
        <v>0</v>
      </c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34"/>
      <c r="B50" s="21" t="s">
        <v>84</v>
      </c>
      <c r="C50" s="42" t="n">
        <f aca="false">SUBTOTAL(9,C51:C55)</f>
        <v>0</v>
      </c>
      <c r="D50" s="42" t="n">
        <f aca="false">SUBTOTAL(9,D51:D55)</f>
        <v>0</v>
      </c>
      <c r="E50" s="42" t="n">
        <f aca="false">SUBTOTAL(9,E51:E55)</f>
        <v>0</v>
      </c>
      <c r="F50" s="42" t="n">
        <f aca="false">SUBTOTAL(9,F51:F55)</f>
        <v>0</v>
      </c>
      <c r="G50" s="42" t="n">
        <f aca="false">SUBTOTAL(9,G51:G55)</f>
        <v>0</v>
      </c>
      <c r="H50" s="42" t="n">
        <f aca="false">SUBTOTAL(9,H51:H55)</f>
        <v>0</v>
      </c>
      <c r="I50" s="42" t="n">
        <f aca="false">SUBTOTAL(9,I51:I55)</f>
        <v>0</v>
      </c>
      <c r="J50" s="42" t="n">
        <f aca="false">SUBTOTAL(9,J51:J55)</f>
        <v>0</v>
      </c>
      <c r="K50" s="42" t="n">
        <f aca="false">SUBTOTAL(9,K51:K55)</f>
        <v>0</v>
      </c>
      <c r="L50" s="42" t="n">
        <f aca="false">SUBTOTAL(9,L51:L55)</f>
        <v>0</v>
      </c>
      <c r="M50" s="42" t="n">
        <f aca="false">SUBTOTAL(9,M51:M55)</f>
        <v>0</v>
      </c>
      <c r="N50" s="42" t="n">
        <f aca="false">SUBTOTAL(9,N51:N55)</f>
        <v>0</v>
      </c>
      <c r="O50" s="42" t="n">
        <f aca="false">SUBTOTAL(9,O51:O55)</f>
        <v>0</v>
      </c>
      <c r="P50" s="42" t="n">
        <f aca="false">SUBTOTAL(9,P51:P55)</f>
        <v>0</v>
      </c>
      <c r="Q50" s="42" t="n">
        <f aca="false">SUBTOTAL(9,Q51:Q55)</f>
        <v>0</v>
      </c>
      <c r="R50" s="42" t="n">
        <f aca="false">SUBTOTAL(9,R51:R55)</f>
        <v>0</v>
      </c>
      <c r="S50" s="42" t="n">
        <f aca="false">SUBTOTAL(9,S51:S55)</f>
        <v>0</v>
      </c>
      <c r="T50" s="42" t="n">
        <f aca="false">SUBTOTAL(9,T51:T55)</f>
        <v>0</v>
      </c>
      <c r="U50" s="42" t="n">
        <f aca="false">SUBTOTAL(9,U51:U55)</f>
        <v>0</v>
      </c>
      <c r="V50" s="42" t="n">
        <f aca="false">SUBTOTAL(9,V51:V55)</f>
        <v>0</v>
      </c>
      <c r="W50" s="42" t="n">
        <f aca="false">SUBTOTAL(9,W51:W55)</f>
        <v>0</v>
      </c>
    </row>
    <row r="51" customFormat="false" ht="12.75" hidden="false" customHeight="false" outlineLevel="0" collapsed="false">
      <c r="A51" s="44"/>
      <c r="B51" s="45" t="s">
        <v>85</v>
      </c>
      <c r="C51" s="42" t="n">
        <f aca="false">SUBTOTAL(9,C52:C53)</f>
        <v>0</v>
      </c>
      <c r="D51" s="42" t="n">
        <f aca="false">SUBTOTAL(9,D52:D53)</f>
        <v>0</v>
      </c>
      <c r="E51" s="42" t="n">
        <f aca="false">SUBTOTAL(9,E52:E53)</f>
        <v>0</v>
      </c>
      <c r="F51" s="42" t="n">
        <f aca="false">SUBTOTAL(9,F52:F53)</f>
        <v>0</v>
      </c>
      <c r="G51" s="42" t="n">
        <f aca="false">SUBTOTAL(9,G52:G53)</f>
        <v>0</v>
      </c>
      <c r="H51" s="42" t="n">
        <f aca="false">SUBTOTAL(9,H52:H53)</f>
        <v>0</v>
      </c>
      <c r="I51" s="42" t="n">
        <f aca="false">SUBTOTAL(9,I52:I53)</f>
        <v>0</v>
      </c>
      <c r="J51" s="42" t="n">
        <f aca="false">SUBTOTAL(9,J52:J53)</f>
        <v>0</v>
      </c>
      <c r="K51" s="42" t="n">
        <f aca="false">SUBTOTAL(9,K52:K53)</f>
        <v>0</v>
      </c>
      <c r="L51" s="42" t="n">
        <f aca="false">SUBTOTAL(9,L52:L53)</f>
        <v>0</v>
      </c>
      <c r="M51" s="42" t="n">
        <f aca="false">SUBTOTAL(9,M52:M53)</f>
        <v>0</v>
      </c>
      <c r="N51" s="42" t="n">
        <f aca="false">SUBTOTAL(9,N52:N53)</f>
        <v>0</v>
      </c>
      <c r="O51" s="42" t="n">
        <f aca="false">SUBTOTAL(9,O52:O53)</f>
        <v>0</v>
      </c>
      <c r="P51" s="42" t="n">
        <f aca="false">SUBTOTAL(9,P52:P53)</f>
        <v>0</v>
      </c>
      <c r="Q51" s="42" t="n">
        <f aca="false">SUBTOTAL(9,Q52:Q53)</f>
        <v>0</v>
      </c>
      <c r="R51" s="42" t="n">
        <f aca="false">SUBTOTAL(9,R52:R53)</f>
        <v>0</v>
      </c>
      <c r="S51" s="42" t="n">
        <f aca="false">SUBTOTAL(9,S52:S53)</f>
        <v>0</v>
      </c>
      <c r="T51" s="42" t="n">
        <f aca="false">SUBTOTAL(9,T52:T53)</f>
        <v>0</v>
      </c>
      <c r="U51" s="42" t="n">
        <f aca="false">SUBTOTAL(9,U52:U53)</f>
        <v>0</v>
      </c>
      <c r="V51" s="42" t="n">
        <f aca="false">SUBTOTAL(9,V52:V53)</f>
        <v>0</v>
      </c>
      <c r="W51" s="42" t="n">
        <f aca="false">SUBTOTAL(9,W52:W53)</f>
        <v>0</v>
      </c>
    </row>
    <row r="52" customFormat="false" ht="12.75" hidden="false" customHeight="false" outlineLevel="0" collapsed="false">
      <c r="A52" s="34"/>
      <c r="B52" s="46" t="s">
        <v>86</v>
      </c>
      <c r="C52" s="25" t="n">
        <f aca="false">SUM(D52,Q52)</f>
        <v>0</v>
      </c>
      <c r="D52" s="25" t="n">
        <f aca="false">SUM(E52:P52)</f>
        <v>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5" t="n">
        <f aca="false">SUM(R52:W52)</f>
        <v>0</v>
      </c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34"/>
      <c r="B53" s="46" t="s">
        <v>87</v>
      </c>
      <c r="C53" s="25" t="n">
        <f aca="false">SUM(D53,Q53)</f>
        <v>0</v>
      </c>
      <c r="D53" s="25" t="n">
        <f aca="false">SUM(E53:P53)</f>
        <v>0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5" t="n">
        <f aca="false">SUM(R53:W53)</f>
        <v>0</v>
      </c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44"/>
      <c r="B54" s="45" t="s">
        <v>88</v>
      </c>
      <c r="C54" s="25" t="n">
        <f aca="false">SUM(D54,Q54)</f>
        <v>0</v>
      </c>
      <c r="D54" s="25" t="n">
        <f aca="false">SUM(E54:P54)</f>
        <v>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5" t="n">
        <f aca="false">SUM(R54:W54)</f>
        <v>0</v>
      </c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34"/>
      <c r="B55" s="45" t="s">
        <v>89</v>
      </c>
      <c r="C55" s="25" t="n">
        <f aca="false">SUM(D55,Q55)</f>
        <v>0</v>
      </c>
      <c r="D55" s="25" t="n">
        <f aca="false">SUM(E55:P55)</f>
        <v>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5" t="n">
        <f aca="false">SUM(R55:W55)</f>
        <v>0</v>
      </c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false" outlineLevel="0" collapsed="false">
      <c r="A57" s="34"/>
      <c r="B57" s="11" t="s">
        <v>90</v>
      </c>
      <c r="C57" s="25" t="n">
        <f aca="false">SUM(D57,Q57)</f>
        <v>0</v>
      </c>
      <c r="D57" s="25" t="n">
        <f aca="false">SUM(E57:P57)</f>
        <v>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5" t="n">
        <f aca="false">SUM(R57:W57)</f>
        <v>0</v>
      </c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47"/>
      <c r="B58" s="48" t="s">
        <v>91</v>
      </c>
      <c r="C58" s="49" t="n">
        <f aca="false">SUM(D58,Q58)</f>
        <v>0</v>
      </c>
      <c r="D58" s="49" t="n">
        <f aca="false">SUM(E58:P58)</f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49" t="n">
        <f aca="false">SUM(R58:W58)</f>
        <v>0</v>
      </c>
      <c r="R58" s="50"/>
      <c r="S58" s="50"/>
      <c r="T58" s="50"/>
      <c r="U58" s="50"/>
      <c r="V58" s="50"/>
      <c r="W58" s="50"/>
    </row>
    <row r="59" customFormat="false" ht="12.75" hidden="false" customHeight="false" outlineLevel="0" collapsed="false">
      <c r="A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s="56" customFormat="true" ht="12.75" hidden="false" customHeight="false" outlineLevel="0" collapsed="false">
      <c r="A60" s="53"/>
      <c r="B60" s="54"/>
      <c r="C60" s="55" t="s">
        <v>92</v>
      </c>
      <c r="D60" s="56" t="s">
        <v>93</v>
      </c>
      <c r="E60" s="54"/>
      <c r="F60" s="57"/>
      <c r="G60" s="58"/>
      <c r="H60" s="59" t="s">
        <v>94</v>
      </c>
      <c r="I60" s="56" t="s">
        <v>93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</row>
    <row r="61" s="56" customFormat="true" ht="12.75" hidden="false" customHeight="false" outlineLevel="0" collapsed="false">
      <c r="A61" s="53"/>
      <c r="B61" s="54"/>
      <c r="C61" s="55" t="s">
        <v>95</v>
      </c>
      <c r="E61" s="54"/>
      <c r="F61" s="57"/>
      <c r="G61" s="58"/>
      <c r="H61" s="59" t="s">
        <v>96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</row>
    <row r="62" s="56" customFormat="true" ht="12.75" hidden="false" customHeight="false" outlineLevel="0" collapsed="false">
      <c r="A62" s="53"/>
      <c r="B62" s="54"/>
      <c r="C62" s="60" t="s">
        <v>97</v>
      </c>
      <c r="D62" s="56" t="s">
        <v>93</v>
      </c>
      <c r="E62" s="54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</sheetData>
  <sheetProtection sheet="true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19:30Z</dcterms:created>
  <dc:creator>PMihajlova</dc:creator>
  <dc:description/>
  <dc:language>en-US</dc:language>
  <cp:lastModifiedBy>EKarachorova</cp:lastModifiedBy>
  <cp:lastPrinted>2005-02-16T07:35:16Z</cp:lastPrinted>
  <dcterms:modified xsi:type="dcterms:W3CDTF">2005-03-08T14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8166734</vt:r8>
  </property>
  <property fmtid="{D5CDD505-2E9C-101B-9397-08002B2CF9AE}" pid="3" name="_AuthorEmail">
    <vt:lpwstr>A.Mihaylova@minfin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Указания</vt:lpwstr>
  </property>
  <property fmtid="{D5CDD505-2E9C-101B-9397-08002B2CF9AE}" pid="6" name="_PreviousAdHocReviewCycleID">
    <vt:r8>389322390</vt:r8>
  </property>
  <property fmtid="{D5CDD505-2E9C-101B-9397-08002B2CF9AE}" pid="7" name="_ReviewingToolsShownOnce">
    <vt:lpwstr/>
  </property>
</Properties>
</file>