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за 6-те общ.с ВрБезлЗаем" sheetId="4" state="visible" r:id="rId5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3" uniqueCount="332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 и изравнителна субсидия *</t>
  </si>
  <si>
    <t xml:space="preserve">5. Просрочени задължения като процент от планираните приходи и изравнителна субсидия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6</t>
  </si>
  <si>
    <t xml:space="preserve">Дял на просрочените задължения по бюджета от разходите за 2016</t>
  </si>
  <si>
    <t xml:space="preserve">Дял на просрочените задължения по бюджета от планираните разходи за 2017</t>
  </si>
  <si>
    <t xml:space="preserve">Дял на задълженията за разходи по бюджета от планираните разходи за 2016</t>
  </si>
  <si>
    <t xml:space="preserve">Дял на задълженията за разходи по бюджета от средногодишните разходи за 2013-2016</t>
  </si>
  <si>
    <t xml:space="preserve">Дял на задълженията за разходи по бюджета от планираните разходи за 2017</t>
  </si>
  <si>
    <t xml:space="preserve">Дял на поетите ангажименти по бюджета от планираните разходи за 2016</t>
  </si>
  <si>
    <t xml:space="preserve">Дял на поетите ангажименти по бюджета от средногодишните разходи за 2013-2016</t>
  </si>
  <si>
    <t xml:space="preserve">Дял на поетите ангажименти по бюджета от планираните разходи за 2017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2-2016 г.</t>
  </si>
  <si>
    <t xml:space="preserve">Q4-2016 г.</t>
  </si>
  <si>
    <t xml:space="preserve">Q2-2017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2-2017 г.спрямо Q2-2016 г.</t>
  </si>
  <si>
    <t xml:space="preserve">Изменение Q2-2017 г.спрямо Q4-2016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5" xfId="28"/>
    <cellStyle name="Percent 2" xfId="29"/>
    <cellStyle name="Percent 2 2" xfId="30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667968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4"/>
    <col collapsed="false" customWidth="true" hidden="false" outlineLevel="0" max="20" min="18" style="2" width="19.44"/>
    <col collapsed="false" customWidth="true" hidden="false" outlineLevel="0" max="23" min="21" style="3" width="19.44"/>
    <col collapsed="false" customWidth="true" hidden="false" outlineLevel="0" max="59" min="24" style="1" width="19.44"/>
    <col collapsed="false" customWidth="false" hidden="false" outlineLevel="0" max="16384" min="60" style="1" width="25.67"/>
  </cols>
  <sheetData>
    <row r="1" s="16" customFormat="true" ht="88.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 t="s">
        <v>2</v>
      </c>
      <c r="G1" s="6"/>
      <c r="H1" s="6"/>
      <c r="I1" s="6" t="s">
        <v>3</v>
      </c>
      <c r="J1" s="6"/>
      <c r="K1" s="6"/>
      <c r="L1" s="7" t="s">
        <v>4</v>
      </c>
      <c r="M1" s="7"/>
      <c r="N1" s="7"/>
      <c r="O1" s="7" t="s">
        <v>5</v>
      </c>
      <c r="P1" s="7"/>
      <c r="Q1" s="7"/>
      <c r="R1" s="6" t="s">
        <v>6</v>
      </c>
      <c r="S1" s="6"/>
      <c r="T1" s="6"/>
      <c r="U1" s="7" t="s">
        <v>7</v>
      </c>
      <c r="V1" s="7"/>
      <c r="W1" s="7"/>
      <c r="X1" s="7" t="s">
        <v>8</v>
      </c>
      <c r="Y1" s="7"/>
      <c r="Z1" s="7"/>
      <c r="AA1" s="7" t="s">
        <v>9</v>
      </c>
      <c r="AB1" s="7"/>
      <c r="AC1" s="7"/>
      <c r="AD1" s="7" t="s">
        <v>10</v>
      </c>
      <c r="AE1" s="7"/>
      <c r="AF1" s="7"/>
      <c r="AG1" s="6" t="s">
        <v>11</v>
      </c>
      <c r="AH1" s="6"/>
      <c r="AI1" s="6"/>
      <c r="AJ1" s="6" t="s">
        <v>12</v>
      </c>
      <c r="AK1" s="6"/>
      <c r="AL1" s="6"/>
      <c r="AM1" s="6" t="s">
        <v>13</v>
      </c>
      <c r="AN1" s="6"/>
      <c r="AO1" s="6"/>
      <c r="AP1" s="6" t="s">
        <v>14</v>
      </c>
      <c r="AQ1" s="6"/>
      <c r="AR1" s="6"/>
      <c r="AS1" s="6" t="s">
        <v>15</v>
      </c>
      <c r="AT1" s="6"/>
      <c r="AU1" s="6"/>
      <c r="AV1" s="8" t="s">
        <v>16</v>
      </c>
      <c r="AW1" s="9" t="s">
        <v>17</v>
      </c>
      <c r="AX1" s="10" t="s">
        <v>18</v>
      </c>
      <c r="AY1" s="11" t="s">
        <v>19</v>
      </c>
      <c r="AZ1" s="12" t="s">
        <v>20</v>
      </c>
      <c r="BA1" s="13" t="s">
        <v>21</v>
      </c>
      <c r="BB1" s="8" t="s">
        <v>22</v>
      </c>
      <c r="BC1" s="9" t="s">
        <v>23</v>
      </c>
      <c r="BD1" s="10" t="s">
        <v>24</v>
      </c>
      <c r="BE1" s="14" t="s">
        <v>25</v>
      </c>
      <c r="BF1" s="14" t="s">
        <v>26</v>
      </c>
      <c r="BG1" s="15" t="s">
        <v>27</v>
      </c>
    </row>
    <row r="2" s="20" customFormat="true" ht="31.5" hidden="false" customHeight="fals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  <c r="AG2" s="19" t="s">
        <v>29</v>
      </c>
      <c r="AH2" s="19" t="s">
        <v>30</v>
      </c>
      <c r="AI2" s="17" t="s">
        <v>31</v>
      </c>
      <c r="AJ2" s="19" t="s">
        <v>29</v>
      </c>
      <c r="AK2" s="19" t="s">
        <v>30</v>
      </c>
      <c r="AL2" s="17" t="s">
        <v>31</v>
      </c>
      <c r="AM2" s="19" t="s">
        <v>29</v>
      </c>
      <c r="AN2" s="19" t="s">
        <v>30</v>
      </c>
      <c r="AO2" s="17" t="s">
        <v>31</v>
      </c>
      <c r="AP2" s="19" t="s">
        <v>29</v>
      </c>
      <c r="AQ2" s="19" t="s">
        <v>30</v>
      </c>
      <c r="AR2" s="17" t="s">
        <v>31</v>
      </c>
      <c r="AS2" s="19" t="s">
        <v>29</v>
      </c>
      <c r="AT2" s="19" t="s">
        <v>30</v>
      </c>
      <c r="AU2" s="17" t="s">
        <v>31</v>
      </c>
      <c r="AV2" s="19" t="s">
        <v>29</v>
      </c>
      <c r="AW2" s="19" t="s">
        <v>30</v>
      </c>
      <c r="AX2" s="17" t="s">
        <v>31</v>
      </c>
      <c r="AY2" s="19" t="s">
        <v>29</v>
      </c>
      <c r="AZ2" s="19" t="s">
        <v>30</v>
      </c>
      <c r="BA2" s="17" t="s">
        <v>31</v>
      </c>
      <c r="BB2" s="19" t="s">
        <v>29</v>
      </c>
      <c r="BC2" s="19" t="s">
        <v>30</v>
      </c>
      <c r="BD2" s="17" t="s">
        <v>31</v>
      </c>
      <c r="BE2" s="19" t="s">
        <v>30</v>
      </c>
      <c r="BF2" s="19" t="s">
        <v>30</v>
      </c>
      <c r="BG2" s="19" t="s">
        <v>30</v>
      </c>
    </row>
    <row r="3" customFormat="false" ht="12.75" hidden="false" customHeight="false" outlineLevel="0" collapsed="false">
      <c r="A3" s="21" t="n">
        <v>5101</v>
      </c>
      <c r="B3" s="22" t="s">
        <v>32</v>
      </c>
      <c r="C3" s="23" t="n">
        <v>0.644666510335272</v>
      </c>
      <c r="D3" s="23" t="n">
        <v>0.625113115710636</v>
      </c>
      <c r="E3" s="23" t="n">
        <v>0.71406363284356</v>
      </c>
      <c r="F3" s="23" t="n">
        <v>1.32461146004472</v>
      </c>
      <c r="G3" s="23" t="n">
        <v>0.874156209713332</v>
      </c>
      <c r="H3" s="23" t="n">
        <v>1.57333095838687</v>
      </c>
      <c r="I3" s="23" t="n">
        <v>0.132044948839376</v>
      </c>
      <c r="J3" s="23" t="n">
        <v>-0.521451745521944</v>
      </c>
      <c r="K3" s="23" t="n">
        <v>0.189698981307235</v>
      </c>
      <c r="L3" s="23" t="n">
        <v>0</v>
      </c>
      <c r="M3" s="23" t="n">
        <v>0.713107368667334</v>
      </c>
      <c r="N3" s="23" t="n">
        <v>0.680908223478434</v>
      </c>
      <c r="O3" s="23" t="n">
        <v>0</v>
      </c>
      <c r="P3" s="23" t="n">
        <v>0</v>
      </c>
      <c r="Q3" s="23" t="n">
        <v>0</v>
      </c>
      <c r="R3" s="24" t="n">
        <v>98.6230769230769</v>
      </c>
      <c r="S3" s="24" t="n">
        <v>98.2615384615385</v>
      </c>
      <c r="T3" s="24" t="n">
        <v>101.380952380952</v>
      </c>
      <c r="U3" s="23" t="n">
        <v>0.400548305726441</v>
      </c>
      <c r="V3" s="23" t="n">
        <v>0.348164708936404</v>
      </c>
      <c r="W3" s="23" t="n">
        <v>0.428577585174899</v>
      </c>
      <c r="X3" s="23" t="n">
        <v>0.137574964617855</v>
      </c>
      <c r="Y3" s="23" t="n">
        <v>0.278142027642899</v>
      </c>
      <c r="Z3" s="23" t="n">
        <v>0.113156060746264</v>
      </c>
      <c r="AA3" s="25" t="n">
        <v>5668737</v>
      </c>
      <c r="AB3" s="25" t="n">
        <v>10462697</v>
      </c>
      <c r="AC3" s="25" t="n">
        <v>6721863</v>
      </c>
      <c r="AD3" s="25" t="n">
        <v>7445846</v>
      </c>
      <c r="AE3" s="25" t="n">
        <v>18968054</v>
      </c>
      <c r="AF3" s="25" t="n">
        <v>7726895</v>
      </c>
      <c r="AG3" s="25" t="n">
        <v>1161109</v>
      </c>
      <c r="AH3" s="25" t="n">
        <v>-8727687</v>
      </c>
      <c r="AI3" s="25" t="n">
        <v>1785738</v>
      </c>
      <c r="AJ3" s="25" t="n">
        <v>0</v>
      </c>
      <c r="AK3" s="25" t="n">
        <v>8083000</v>
      </c>
      <c r="AL3" s="25" t="n">
        <v>7849000</v>
      </c>
      <c r="AM3" s="25" t="n">
        <v>0</v>
      </c>
      <c r="AN3" s="25" t="n">
        <v>0</v>
      </c>
      <c r="AO3" s="25" t="n">
        <v>0</v>
      </c>
      <c r="AP3" s="25" t="n">
        <v>40727.6800000002</v>
      </c>
      <c r="AQ3" s="25" t="n">
        <v>1032792.25</v>
      </c>
      <c r="AR3" s="25" t="n">
        <v>304422.749999999</v>
      </c>
      <c r="AS3" s="25" t="n">
        <v>10054627.37</v>
      </c>
      <c r="AT3" s="25" t="n">
        <v>6111549.03</v>
      </c>
      <c r="AU3" s="25" t="n">
        <v>5462308.12</v>
      </c>
      <c r="AV3" s="26" t="n">
        <v>0</v>
      </c>
      <c r="AW3" s="26" t="n">
        <v>0</v>
      </c>
      <c r="AX3" s="26" t="n">
        <v>0</v>
      </c>
      <c r="AY3" s="26" t="n">
        <v>0.00190284953583105</v>
      </c>
      <c r="AZ3" s="26" t="n">
        <v>0.0584156827375668</v>
      </c>
      <c r="BA3" s="26" t="n">
        <v>0.0160129532164773</v>
      </c>
      <c r="BB3" s="26" t="n">
        <v>0.469765108740753</v>
      </c>
      <c r="BC3" s="26" t="n">
        <v>0.345674852974123</v>
      </c>
      <c r="BD3" s="26" t="n">
        <v>0.287323087317042</v>
      </c>
      <c r="BE3" s="26" t="n">
        <v>0.6057</v>
      </c>
      <c r="BF3" s="26" t="n">
        <v>0.7343</v>
      </c>
      <c r="BG3" s="26" t="n">
        <v>0.67</v>
      </c>
    </row>
    <row r="4" customFormat="false" ht="12.75" hidden="false" customHeight="false" outlineLevel="0" collapsed="false">
      <c r="A4" s="27" t="n">
        <v>5102</v>
      </c>
      <c r="B4" s="22" t="s">
        <v>33</v>
      </c>
      <c r="C4" s="23" t="n">
        <v>0.156793156422788</v>
      </c>
      <c r="D4" s="23" t="n">
        <v>0.124610413762478</v>
      </c>
      <c r="E4" s="23" t="n">
        <v>0.123253482638133</v>
      </c>
      <c r="F4" s="23" t="n">
        <v>0.549660479159556</v>
      </c>
      <c r="G4" s="23" t="n">
        <v>0.300706424955169</v>
      </c>
      <c r="H4" s="23" t="n">
        <v>0.236615899956091</v>
      </c>
      <c r="I4" s="23" t="n">
        <v>-0.00112080983833101</v>
      </c>
      <c r="J4" s="23" t="n">
        <v>0.0240215654334878</v>
      </c>
      <c r="K4" s="23" t="n">
        <v>-0.110892961684025</v>
      </c>
      <c r="L4" s="23" t="n">
        <v>0</v>
      </c>
      <c r="M4" s="23" t="n">
        <v>0</v>
      </c>
      <c r="N4" s="23" t="n">
        <v>0</v>
      </c>
      <c r="O4" s="23" t="n">
        <v>0.00308474389148446</v>
      </c>
      <c r="P4" s="23" t="n">
        <v>0</v>
      </c>
      <c r="Q4" s="23" t="n">
        <v>0</v>
      </c>
      <c r="R4" s="24" t="n">
        <v>200.354166666667</v>
      </c>
      <c r="S4" s="24" t="n">
        <v>198.770833333333</v>
      </c>
      <c r="T4" s="24" t="n">
        <v>265.027777777778</v>
      </c>
      <c r="U4" s="23" t="n">
        <v>0.644070001428245</v>
      </c>
      <c r="V4" s="23" t="n">
        <v>0.527573240363769</v>
      </c>
      <c r="W4" s="23" t="n">
        <v>0.523669346598197</v>
      </c>
      <c r="X4" s="23" t="n">
        <v>0.0202425199870452</v>
      </c>
      <c r="Y4" s="23" t="n">
        <v>0.216379863749377</v>
      </c>
      <c r="Z4" s="23" t="n">
        <v>0.184334920761996</v>
      </c>
      <c r="AA4" s="25" t="n">
        <v>500816</v>
      </c>
      <c r="AB4" s="25" t="n">
        <v>967556</v>
      </c>
      <c r="AC4" s="25" t="n">
        <v>420859</v>
      </c>
      <c r="AD4" s="25" t="n">
        <v>2982682</v>
      </c>
      <c r="AE4" s="25" t="n">
        <v>7472553</v>
      </c>
      <c r="AF4" s="25" t="n">
        <v>3909677</v>
      </c>
      <c r="AG4" s="25" t="n">
        <v>-3580</v>
      </c>
      <c r="AH4" s="25" t="n">
        <v>186519</v>
      </c>
      <c r="AI4" s="25" t="n">
        <v>-378653</v>
      </c>
      <c r="AJ4" s="25" t="n">
        <v>0</v>
      </c>
      <c r="AK4" s="25" t="n">
        <v>0</v>
      </c>
      <c r="AL4" s="25" t="n">
        <v>0</v>
      </c>
      <c r="AM4" s="25" t="n">
        <v>6147</v>
      </c>
      <c r="AN4" s="25" t="n">
        <v>0</v>
      </c>
      <c r="AO4" s="25" t="n">
        <v>0</v>
      </c>
      <c r="AP4" s="25" t="n">
        <v>46023.36</v>
      </c>
      <c r="AQ4" s="25" t="n">
        <v>24265.55</v>
      </c>
      <c r="AR4" s="25" t="n">
        <v>0</v>
      </c>
      <c r="AS4" s="25" t="n">
        <v>0</v>
      </c>
      <c r="AT4" s="25" t="n">
        <v>3670452.86</v>
      </c>
      <c r="AU4" s="25" t="n">
        <v>2558972.67</v>
      </c>
      <c r="AV4" s="26" t="n">
        <v>0.000660319138136895</v>
      </c>
      <c r="AW4" s="26" t="n">
        <v>0</v>
      </c>
      <c r="AX4" s="26" t="n">
        <v>0</v>
      </c>
      <c r="AY4" s="26" t="n">
        <v>0.00494389220910428</v>
      </c>
      <c r="AZ4" s="26" t="n">
        <v>0.00347717461784546</v>
      </c>
      <c r="BA4" s="26" t="n">
        <v>0</v>
      </c>
      <c r="BB4" s="26" t="n">
        <v>0</v>
      </c>
      <c r="BC4" s="26" t="n">
        <v>0.525963990957975</v>
      </c>
      <c r="BD4" s="26" t="n">
        <v>0.310537562158234</v>
      </c>
      <c r="BE4" s="26" t="n">
        <v>0.8067</v>
      </c>
      <c r="BF4" s="26" t="n">
        <v>0.6875</v>
      </c>
      <c r="BG4" s="26" t="n">
        <v>0.7471</v>
      </c>
    </row>
    <row r="5" customFormat="false" ht="12.75" hidden="false" customHeight="false" outlineLevel="0" collapsed="false">
      <c r="A5" s="27" t="n">
        <v>5103</v>
      </c>
      <c r="B5" s="22" t="s">
        <v>34</v>
      </c>
      <c r="C5" s="23" t="n">
        <v>0.382177229121588</v>
      </c>
      <c r="D5" s="23" t="n">
        <v>0.34186124554796</v>
      </c>
      <c r="E5" s="23" t="n">
        <v>0.422459369359203</v>
      </c>
      <c r="F5" s="23" t="n">
        <v>0.911789426595253</v>
      </c>
      <c r="G5" s="23" t="n">
        <v>0.80352277164331</v>
      </c>
      <c r="H5" s="23" t="n">
        <v>1.07201538225782</v>
      </c>
      <c r="I5" s="23" t="n">
        <v>0.0175914799140441</v>
      </c>
      <c r="J5" s="23" t="n">
        <v>-0.0223126890034038</v>
      </c>
      <c r="K5" s="23" t="n">
        <v>0.0771835264151169</v>
      </c>
      <c r="L5" s="23" t="n">
        <v>0.0160058110308652</v>
      </c>
      <c r="M5" s="23" t="n">
        <v>0.0789386747801591</v>
      </c>
      <c r="N5" s="23" t="n">
        <v>0.0740283721496362</v>
      </c>
      <c r="O5" s="23" t="n">
        <v>0</v>
      </c>
      <c r="P5" s="23" t="n">
        <v>0</v>
      </c>
      <c r="Q5" s="23" t="n">
        <v>0</v>
      </c>
      <c r="R5" s="24" t="n">
        <v>452.357142857143</v>
      </c>
      <c r="S5" s="24" t="n">
        <v>446.247058823529</v>
      </c>
      <c r="T5" s="24" t="n">
        <v>471.192546583851</v>
      </c>
      <c r="U5" s="23" t="n">
        <v>0.549546813612287</v>
      </c>
      <c r="V5" s="23" t="n">
        <v>0.560057850189586</v>
      </c>
      <c r="W5" s="23" t="n">
        <v>0.54730703298555</v>
      </c>
      <c r="X5" s="23" t="n">
        <v>0.043140959513873</v>
      </c>
      <c r="Y5" s="23" t="n">
        <v>0.0655202524944246</v>
      </c>
      <c r="Z5" s="23" t="n">
        <v>0.0753064157962185</v>
      </c>
      <c r="AA5" s="25" t="n">
        <v>10264495</v>
      </c>
      <c r="AB5" s="25" t="n">
        <v>17708071</v>
      </c>
      <c r="AC5" s="25" t="n">
        <v>12997777</v>
      </c>
      <c r="AD5" s="25" t="n">
        <v>25647946</v>
      </c>
      <c r="AE5" s="25" t="n">
        <v>52353156</v>
      </c>
      <c r="AF5" s="25" t="n">
        <v>27583108</v>
      </c>
      <c r="AG5" s="25" t="n">
        <v>472471</v>
      </c>
      <c r="AH5" s="25" t="n">
        <v>-1155775</v>
      </c>
      <c r="AI5" s="25" t="n">
        <v>2374700</v>
      </c>
      <c r="AJ5" s="25" t="n">
        <v>363138</v>
      </c>
      <c r="AK5" s="25" t="n">
        <v>1800000</v>
      </c>
      <c r="AL5" s="25" t="n">
        <v>1752213</v>
      </c>
      <c r="AM5" s="25" t="n">
        <v>0</v>
      </c>
      <c r="AN5" s="25" t="n">
        <v>0</v>
      </c>
      <c r="AO5" s="25" t="n">
        <v>0</v>
      </c>
      <c r="AP5" s="25" t="n">
        <v>58856.1900000013</v>
      </c>
      <c r="AQ5" s="25" t="n">
        <v>857610.79</v>
      </c>
      <c r="AR5" s="25" t="n">
        <v>422002.87</v>
      </c>
      <c r="AS5" s="25" t="n">
        <v>26548058.02</v>
      </c>
      <c r="AT5" s="25" t="n">
        <v>21322629.1</v>
      </c>
      <c r="AU5" s="25" t="n">
        <v>24465140.77</v>
      </c>
      <c r="AV5" s="26" t="n">
        <v>0</v>
      </c>
      <c r="AW5" s="26" t="n">
        <v>0</v>
      </c>
      <c r="AX5" s="26" t="n">
        <v>0</v>
      </c>
      <c r="AY5" s="26" t="n">
        <v>0.000998210110033269</v>
      </c>
      <c r="AZ5" s="26" t="n">
        <v>0.0177101829048993</v>
      </c>
      <c r="BA5" s="26" t="n">
        <v>0.00718717105504058</v>
      </c>
      <c r="BB5" s="26" t="n">
        <v>0.450259181189153</v>
      </c>
      <c r="BC5" s="26" t="n">
        <v>0.440325221857725</v>
      </c>
      <c r="BD5" s="26" t="n">
        <v>0.416668141616282</v>
      </c>
      <c r="BE5" s="26" t="n">
        <v>0.7056</v>
      </c>
      <c r="BF5" s="26" t="n">
        <v>0.5687</v>
      </c>
      <c r="BG5" s="26" t="n">
        <v>0.6372</v>
      </c>
    </row>
    <row r="6" customFormat="false" ht="12.75" hidden="false" customHeight="false" outlineLevel="0" collapsed="false">
      <c r="A6" s="27" t="n">
        <v>5104</v>
      </c>
      <c r="B6" s="22" t="s">
        <v>35</v>
      </c>
      <c r="C6" s="23" t="n">
        <v>0.269088710900694</v>
      </c>
      <c r="D6" s="23" t="n">
        <v>0.246775600093326</v>
      </c>
      <c r="E6" s="23" t="n">
        <v>0.263170252742379</v>
      </c>
      <c r="F6" s="23" t="n">
        <v>0.840423865401586</v>
      </c>
      <c r="G6" s="23" t="n">
        <v>0.631886777007398</v>
      </c>
      <c r="H6" s="23" t="n">
        <v>0.672154416147506</v>
      </c>
      <c r="I6" s="23" t="n">
        <v>0.135208635491085</v>
      </c>
      <c r="J6" s="23" t="n">
        <v>-0.00135341595803156</v>
      </c>
      <c r="K6" s="23" t="n">
        <v>0.0471916607411988</v>
      </c>
      <c r="L6" s="23" t="n">
        <v>0.150832077442286</v>
      </c>
      <c r="M6" s="23" t="n">
        <v>0.314667806636635</v>
      </c>
      <c r="N6" s="23" t="n">
        <v>0.294194929348873</v>
      </c>
      <c r="O6" s="23" t="n">
        <v>0.101819558365055</v>
      </c>
      <c r="P6" s="23" t="n">
        <v>0.101904883890476</v>
      </c>
      <c r="Q6" s="23" t="n">
        <v>0.090961717294568</v>
      </c>
      <c r="R6" s="24" t="n">
        <v>383.620253164557</v>
      </c>
      <c r="S6" s="24" t="n">
        <v>382.240506329114</v>
      </c>
      <c r="T6" s="24" t="n">
        <v>377.4625</v>
      </c>
      <c r="U6" s="23" t="n">
        <v>0.57037149788983</v>
      </c>
      <c r="V6" s="23" t="n">
        <v>0.546931995214367</v>
      </c>
      <c r="W6" s="23" t="n">
        <v>0.52082234966247</v>
      </c>
      <c r="X6" s="23" t="n">
        <v>0.0819349896191791</v>
      </c>
      <c r="Y6" s="23" t="n">
        <v>0.115028805178515</v>
      </c>
      <c r="Z6" s="23" t="n">
        <v>0.099815959397749</v>
      </c>
      <c r="AA6" s="25" t="n">
        <v>2880952</v>
      </c>
      <c r="AB6" s="25" t="n">
        <v>5310700</v>
      </c>
      <c r="AC6" s="25" t="n">
        <v>3324344</v>
      </c>
      <c r="AD6" s="25" t="n">
        <v>9571979</v>
      </c>
      <c r="AE6" s="25" t="n">
        <v>21755116</v>
      </c>
      <c r="AF6" s="25" t="n">
        <v>12266315</v>
      </c>
      <c r="AG6" s="25" t="n">
        <v>1447588</v>
      </c>
      <c r="AH6" s="25" t="n">
        <v>-29126</v>
      </c>
      <c r="AI6" s="25" t="n">
        <v>596121</v>
      </c>
      <c r="AJ6" s="25" t="n">
        <v>1120830</v>
      </c>
      <c r="AK6" s="25" t="n">
        <v>2336332</v>
      </c>
      <c r="AL6" s="25" t="n">
        <v>2285398</v>
      </c>
      <c r="AM6" s="25" t="n">
        <v>756619</v>
      </c>
      <c r="AN6" s="25" t="n">
        <v>756619</v>
      </c>
      <c r="AO6" s="25" t="n">
        <v>706619</v>
      </c>
      <c r="AP6" s="25" t="n">
        <v>2503564.97</v>
      </c>
      <c r="AQ6" s="25" t="n">
        <v>2823394.11</v>
      </c>
      <c r="AR6" s="25" t="n">
        <v>2433582.36</v>
      </c>
      <c r="AS6" s="25" t="n">
        <v>4266205.88</v>
      </c>
      <c r="AT6" s="25" t="n">
        <v>7334505.74</v>
      </c>
      <c r="AU6" s="25" t="n">
        <v>5657875.8</v>
      </c>
      <c r="AV6" s="26" t="n">
        <v>0.0332424877532891</v>
      </c>
      <c r="AW6" s="26" t="n">
        <v>0.0347788998229198</v>
      </c>
      <c r="AX6" s="26" t="n">
        <v>0.0287484901447529</v>
      </c>
      <c r="AY6" s="26" t="n">
        <v>0.109995556356355</v>
      </c>
      <c r="AZ6" s="26" t="n">
        <v>0.128679336340658</v>
      </c>
      <c r="BA6" s="26" t="n">
        <v>0.099009251793264</v>
      </c>
      <c r="BB6" s="26" t="n">
        <v>0.187438191109277</v>
      </c>
      <c r="BC6" s="26" t="n">
        <v>0.334278281472347</v>
      </c>
      <c r="BD6" s="26" t="n">
        <v>0.230188243843621</v>
      </c>
      <c r="BE6" s="26" t="n">
        <v>0.7928</v>
      </c>
      <c r="BF6" s="26" t="n">
        <v>0.7378</v>
      </c>
      <c r="BG6" s="26" t="n">
        <v>0.7653</v>
      </c>
    </row>
    <row r="7" customFormat="false" ht="12.75" hidden="false" customHeight="false" outlineLevel="0" collapsed="false">
      <c r="A7" s="27" t="n">
        <v>5105</v>
      </c>
      <c r="B7" s="22" t="s">
        <v>36</v>
      </c>
      <c r="C7" s="23" t="n">
        <v>0.253427850148537</v>
      </c>
      <c r="D7" s="23" t="n">
        <v>0.198119979746684</v>
      </c>
      <c r="E7" s="23" t="n">
        <v>0.168385086617718</v>
      </c>
      <c r="F7" s="23" t="n">
        <v>1.30344921290302</v>
      </c>
      <c r="G7" s="23" t="n">
        <v>0.712133850725723</v>
      </c>
      <c r="H7" s="23" t="n">
        <v>0.695288112829501</v>
      </c>
      <c r="I7" s="23" t="n">
        <v>0.115533772644836</v>
      </c>
      <c r="J7" s="23" t="n">
        <v>0.0472274098658101</v>
      </c>
      <c r="K7" s="23" t="n">
        <v>0.179621979796236</v>
      </c>
      <c r="L7" s="23" t="n">
        <v>0.039414196839136</v>
      </c>
      <c r="M7" s="23" t="n">
        <v>0.0185351429399332</v>
      </c>
      <c r="N7" s="23" t="n">
        <v>0.0520301831296614</v>
      </c>
      <c r="O7" s="23" t="n">
        <v>0</v>
      </c>
      <c r="P7" s="23" t="n">
        <v>0</v>
      </c>
      <c r="Q7" s="23" t="n">
        <v>0</v>
      </c>
      <c r="R7" s="24" t="n">
        <v>233.375</v>
      </c>
      <c r="S7" s="24" t="n">
        <v>231.984375</v>
      </c>
      <c r="T7" s="24" t="n">
        <v>231.984375</v>
      </c>
      <c r="U7" s="23" t="n">
        <v>0.585207040713966</v>
      </c>
      <c r="V7" s="23" t="n">
        <v>0.585071319399943</v>
      </c>
      <c r="W7" s="23" t="n">
        <v>0.61830393267519</v>
      </c>
      <c r="X7" s="23" t="n">
        <v>0.126306470315626</v>
      </c>
      <c r="Y7" s="23" t="n">
        <v>0.162081077942962</v>
      </c>
      <c r="Z7" s="23" t="n">
        <v>0.0737445563418617</v>
      </c>
      <c r="AA7" s="25" t="n">
        <v>1160788</v>
      </c>
      <c r="AB7" s="25" t="n">
        <v>1957594</v>
      </c>
      <c r="AC7" s="25" t="n">
        <v>889391</v>
      </c>
      <c r="AD7" s="25" t="n">
        <v>4091176</v>
      </c>
      <c r="AE7" s="25" t="n">
        <v>9490966</v>
      </c>
      <c r="AF7" s="25" t="n">
        <v>4350016</v>
      </c>
      <c r="AG7" s="25" t="n">
        <v>529185</v>
      </c>
      <c r="AH7" s="25" t="n">
        <v>466647</v>
      </c>
      <c r="AI7" s="25" t="n">
        <v>948743</v>
      </c>
      <c r="AJ7" s="25" t="n">
        <v>102000</v>
      </c>
      <c r="AK7" s="25" t="n">
        <v>60000</v>
      </c>
      <c r="AL7" s="25" t="n">
        <v>148593</v>
      </c>
      <c r="AM7" s="25" t="n">
        <v>0</v>
      </c>
      <c r="AN7" s="25" t="n">
        <v>0</v>
      </c>
      <c r="AO7" s="25" t="n">
        <v>0</v>
      </c>
      <c r="AP7" s="25" t="n">
        <v>826519.99</v>
      </c>
      <c r="AQ7" s="25" t="n">
        <v>799348.53</v>
      </c>
      <c r="AR7" s="25" t="n">
        <v>490948.11</v>
      </c>
      <c r="AS7" s="25" t="n">
        <v>576152.28</v>
      </c>
      <c r="AT7" s="25" t="n">
        <v>330025.42</v>
      </c>
      <c r="AU7" s="25" t="n">
        <v>331356.27</v>
      </c>
      <c r="AV7" s="26" t="n">
        <v>0</v>
      </c>
      <c r="AW7" s="26" t="n">
        <v>0</v>
      </c>
      <c r="AX7" s="26" t="n">
        <v>0</v>
      </c>
      <c r="AY7" s="26" t="n">
        <v>0.0686920616420089</v>
      </c>
      <c r="AZ7" s="26" t="n">
        <v>0.0796787654478506</v>
      </c>
      <c r="BA7" s="26" t="n">
        <v>0.0397960468054218</v>
      </c>
      <c r="BB7" s="26" t="n">
        <v>0.047884005724948</v>
      </c>
      <c r="BC7" s="26" t="n">
        <v>0.0328968116473654</v>
      </c>
      <c r="BD7" s="26" t="n">
        <v>0.0268595995413649</v>
      </c>
      <c r="BE7" s="26" t="n">
        <v>0.6889</v>
      </c>
      <c r="BF7" s="26" t="n">
        <v>0.6756</v>
      </c>
      <c r="BG7" s="26" t="n">
        <v>0.6823</v>
      </c>
    </row>
    <row r="8" customFormat="false" ht="12.75" hidden="false" customHeight="false" outlineLevel="0" collapsed="false">
      <c r="A8" s="27" t="n">
        <v>5106</v>
      </c>
      <c r="B8" s="22" t="s">
        <v>37</v>
      </c>
      <c r="C8" s="23" t="n">
        <v>0.426712704191422</v>
      </c>
      <c r="D8" s="23" t="n">
        <v>0.278764620120362</v>
      </c>
      <c r="E8" s="23" t="n">
        <v>0.27309714349127</v>
      </c>
      <c r="F8" s="23" t="n">
        <v>0.894624838177659</v>
      </c>
      <c r="G8" s="23" t="n">
        <v>0.743966739336613</v>
      </c>
      <c r="H8" s="23" t="n">
        <v>0.515958519585378</v>
      </c>
      <c r="I8" s="23" t="n">
        <v>0.00874961090284075</v>
      </c>
      <c r="J8" s="23" t="n">
        <v>0.0949692850731799</v>
      </c>
      <c r="K8" s="23" t="n">
        <v>-0.195391276499889</v>
      </c>
      <c r="L8" s="23" t="n">
        <v>0.0903750564844103</v>
      </c>
      <c r="M8" s="23" t="n">
        <v>0.0770846070014088</v>
      </c>
      <c r="N8" s="23" t="n">
        <v>0.0582712852055681</v>
      </c>
      <c r="O8" s="23" t="n">
        <v>0.537029850349539</v>
      </c>
      <c r="P8" s="23" t="n">
        <v>0.530543579383855</v>
      </c>
      <c r="Q8" s="23" t="n">
        <v>0.574330203949498</v>
      </c>
      <c r="R8" s="24" t="n">
        <v>150.135135135135</v>
      </c>
      <c r="S8" s="24" t="n">
        <v>145.648648648649</v>
      </c>
      <c r="T8" s="24" t="n">
        <v>149.694444444444</v>
      </c>
      <c r="U8" s="23" t="n">
        <v>0.475075003083913</v>
      </c>
      <c r="V8" s="23" t="n">
        <v>0.557147818299474</v>
      </c>
      <c r="W8" s="23" t="n">
        <v>0.512802004138612</v>
      </c>
      <c r="X8" s="23" t="n">
        <v>0.130795719296449</v>
      </c>
      <c r="Y8" s="23" t="n">
        <v>0.142457777725667</v>
      </c>
      <c r="Z8" s="23" t="n">
        <v>0.125955519221477</v>
      </c>
      <c r="AA8" s="25" t="n">
        <v>756705</v>
      </c>
      <c r="AB8" s="25" t="n">
        <v>1116241</v>
      </c>
      <c r="AC8" s="25" t="n">
        <v>452815</v>
      </c>
      <c r="AD8" s="25" t="n">
        <v>1718596</v>
      </c>
      <c r="AE8" s="25" t="n">
        <v>3582114</v>
      </c>
      <c r="AF8" s="25" t="n">
        <v>1881307</v>
      </c>
      <c r="AG8" s="25" t="n">
        <v>15516</v>
      </c>
      <c r="AH8" s="25" t="n">
        <v>380280</v>
      </c>
      <c r="AI8" s="25" t="n">
        <v>-323973</v>
      </c>
      <c r="AJ8" s="25" t="n">
        <v>170000</v>
      </c>
      <c r="AK8" s="25" t="n">
        <v>145000</v>
      </c>
      <c r="AL8" s="25" t="n">
        <v>90000</v>
      </c>
      <c r="AM8" s="25" t="n">
        <v>1010180</v>
      </c>
      <c r="AN8" s="25" t="n">
        <v>997979</v>
      </c>
      <c r="AO8" s="25" t="n">
        <v>887053</v>
      </c>
      <c r="AP8" s="25" t="n">
        <v>1097765.4</v>
      </c>
      <c r="AQ8" s="25" t="n">
        <v>1170807.62</v>
      </c>
      <c r="AR8" s="25" t="n">
        <v>947386.73</v>
      </c>
      <c r="AS8" s="25" t="n">
        <v>695130.83</v>
      </c>
      <c r="AT8" s="25" t="n">
        <v>829029.59</v>
      </c>
      <c r="AU8" s="25" t="n">
        <v>1032110.66</v>
      </c>
      <c r="AV8" s="26" t="n">
        <v>0.233447802515241</v>
      </c>
      <c r="AW8" s="26" t="n">
        <v>0.278600569384447</v>
      </c>
      <c r="AX8" s="26" t="n">
        <v>0.208003603617124</v>
      </c>
      <c r="AY8" s="26" t="n">
        <v>0.253688372673449</v>
      </c>
      <c r="AZ8" s="26" t="n">
        <v>0.331059351927543</v>
      </c>
      <c r="BA8" s="26" t="n">
        <v>0.222151161045668</v>
      </c>
      <c r="BB8" s="26" t="n">
        <v>0.160641434916644</v>
      </c>
      <c r="BC8" s="26" t="n">
        <v>0.234417673839667</v>
      </c>
      <c r="BD8" s="26" t="n">
        <v>0.242017936483669</v>
      </c>
      <c r="BE8" s="26" t="n">
        <v>0.7614</v>
      </c>
      <c r="BF8" s="26" t="n">
        <v>0.6733</v>
      </c>
      <c r="BG8" s="26" t="n">
        <v>0.7174</v>
      </c>
    </row>
    <row r="9" customFormat="false" ht="12.75" hidden="false" customHeight="false" outlineLevel="0" collapsed="false">
      <c r="A9" s="27" t="n">
        <v>5107</v>
      </c>
      <c r="B9" s="22" t="s">
        <v>38</v>
      </c>
      <c r="C9" s="23" t="n">
        <v>0.31635888320713</v>
      </c>
      <c r="D9" s="23" t="n">
        <v>0.287973380651631</v>
      </c>
      <c r="E9" s="23" t="n">
        <v>0.309286598093603</v>
      </c>
      <c r="F9" s="23" t="n">
        <v>0.907682089031275</v>
      </c>
      <c r="G9" s="23" t="n">
        <v>0.745225592707754</v>
      </c>
      <c r="H9" s="23" t="n">
        <v>0.909009446428893</v>
      </c>
      <c r="I9" s="23" t="n">
        <v>0.193015870260157</v>
      </c>
      <c r="J9" s="23" t="n">
        <v>0.110938151460534</v>
      </c>
      <c r="K9" s="23" t="n">
        <v>0.107086583638464</v>
      </c>
      <c r="L9" s="23" t="n">
        <v>0.0599260228096811</v>
      </c>
      <c r="M9" s="23" t="n">
        <v>0.0388803820117511</v>
      </c>
      <c r="N9" s="23" t="n">
        <v>0.0354108752540885</v>
      </c>
      <c r="O9" s="23" t="n">
        <v>0</v>
      </c>
      <c r="P9" s="23" t="n">
        <v>0</v>
      </c>
      <c r="Q9" s="23" t="n">
        <v>0</v>
      </c>
      <c r="R9" s="24" t="n">
        <v>344.595317725753</v>
      </c>
      <c r="S9" s="24" t="n">
        <v>319.059561128527</v>
      </c>
      <c r="T9" s="24" t="n">
        <v>317.071651090343</v>
      </c>
      <c r="U9" s="23" t="n">
        <v>0.555257037583042</v>
      </c>
      <c r="V9" s="23" t="n">
        <v>0.543993059347761</v>
      </c>
      <c r="W9" s="23" t="n">
        <v>0.578083208759276</v>
      </c>
      <c r="X9" s="23" t="n">
        <v>0.0491527028948245</v>
      </c>
      <c r="Y9" s="23" t="n">
        <v>0.0795764571326434</v>
      </c>
      <c r="Z9" s="23" t="n">
        <v>0.0512621482159795</v>
      </c>
      <c r="AA9" s="25" t="n">
        <v>4956487</v>
      </c>
      <c r="AB9" s="25" t="n">
        <v>8825659</v>
      </c>
      <c r="AC9" s="25" t="n">
        <v>5152231</v>
      </c>
      <c r="AD9" s="25" t="n">
        <v>13863673</v>
      </c>
      <c r="AE9" s="25" t="n">
        <v>29629492</v>
      </c>
      <c r="AF9" s="25" t="n">
        <v>14752269</v>
      </c>
      <c r="AG9" s="25" t="n">
        <v>3024036</v>
      </c>
      <c r="AH9" s="25" t="n">
        <v>3399975</v>
      </c>
      <c r="AI9" s="25" t="n">
        <v>1783895</v>
      </c>
      <c r="AJ9" s="25" t="n">
        <v>631410</v>
      </c>
      <c r="AK9" s="25" t="n">
        <v>424520</v>
      </c>
      <c r="AL9" s="25" t="n">
        <v>416682</v>
      </c>
      <c r="AM9" s="25" t="n">
        <v>0</v>
      </c>
      <c r="AN9" s="25" t="n">
        <v>0</v>
      </c>
      <c r="AO9" s="25" t="n">
        <v>0</v>
      </c>
      <c r="AP9" s="25" t="n">
        <v>325312.05</v>
      </c>
      <c r="AQ9" s="25" t="n">
        <v>235905.880000001</v>
      </c>
      <c r="AR9" s="25" t="n">
        <v>470153.97</v>
      </c>
      <c r="AS9" s="25" t="n">
        <v>1063854.24</v>
      </c>
      <c r="AT9" s="25" t="n">
        <v>1874410.86</v>
      </c>
      <c r="AU9" s="25" t="n">
        <v>2698190.05</v>
      </c>
      <c r="AV9" s="26" t="n">
        <v>0</v>
      </c>
      <c r="AW9" s="26" t="n">
        <v>0</v>
      </c>
      <c r="AX9" s="26" t="n">
        <v>0</v>
      </c>
      <c r="AY9" s="26" t="n">
        <v>0.0100452857935431</v>
      </c>
      <c r="AZ9" s="26" t="n">
        <v>0.0085704273205189</v>
      </c>
      <c r="BA9" s="26" t="n">
        <v>0.0141253733698386</v>
      </c>
      <c r="BB9" s="26" t="n">
        <v>0.032850673325727</v>
      </c>
      <c r="BC9" s="26" t="n">
        <v>0.0680970819566739</v>
      </c>
      <c r="BD9" s="26" t="n">
        <v>0.0810648092135293</v>
      </c>
      <c r="BE9" s="26" t="n">
        <v>0.7223</v>
      </c>
      <c r="BF9" s="26" t="n">
        <v>0.5177</v>
      </c>
      <c r="BG9" s="26" t="n">
        <v>0.62</v>
      </c>
    </row>
    <row r="10" customFormat="false" ht="12.75" hidden="false" customHeight="false" outlineLevel="0" collapsed="false">
      <c r="A10" s="27" t="n">
        <v>5108</v>
      </c>
      <c r="B10" s="22" t="s">
        <v>39</v>
      </c>
      <c r="C10" s="23" t="n">
        <v>0.446052189563543</v>
      </c>
      <c r="D10" s="23" t="n">
        <v>0.350129815166712</v>
      </c>
      <c r="E10" s="23" t="n">
        <v>0.258230472345905</v>
      </c>
      <c r="F10" s="23" t="n">
        <v>1.08247549179094</v>
      </c>
      <c r="G10" s="23" t="n">
        <v>0.749043752267214</v>
      </c>
      <c r="H10" s="23" t="n">
        <v>0.493704072027523</v>
      </c>
      <c r="I10" s="23" t="n">
        <v>0.0890805085681738</v>
      </c>
      <c r="J10" s="23" t="n">
        <v>0.000185094010649471</v>
      </c>
      <c r="K10" s="23" t="n">
        <v>0.0723838498805508</v>
      </c>
      <c r="L10" s="23" t="n">
        <v>0.153141397768396</v>
      </c>
      <c r="M10" s="23" t="n">
        <v>0.0893356076598311</v>
      </c>
      <c r="N10" s="23" t="n">
        <v>0.0851301255455574</v>
      </c>
      <c r="O10" s="23" t="n">
        <v>0</v>
      </c>
      <c r="P10" s="23" t="n">
        <v>0</v>
      </c>
      <c r="Q10" s="23" t="n">
        <v>0</v>
      </c>
      <c r="R10" s="24" t="n">
        <v>325.344262295082</v>
      </c>
      <c r="S10" s="24" t="n">
        <v>322.901639344262</v>
      </c>
      <c r="T10" s="24" t="n">
        <v>322.901639344262</v>
      </c>
      <c r="U10" s="23" t="n">
        <v>0.474017692845405</v>
      </c>
      <c r="V10" s="23" t="n">
        <v>0.472598135506407</v>
      </c>
      <c r="W10" s="23" t="n">
        <v>0.387621590550925</v>
      </c>
      <c r="X10" s="23" t="n">
        <v>0.0798461397155078</v>
      </c>
      <c r="Y10" s="23" t="n">
        <v>0.140088653916679</v>
      </c>
      <c r="Z10" s="23" t="n">
        <v>0.324827993385039</v>
      </c>
      <c r="AA10" s="25" t="n">
        <v>3493458</v>
      </c>
      <c r="AB10" s="25" t="n">
        <v>5546266</v>
      </c>
      <c r="AC10" s="25" t="n">
        <v>2971237</v>
      </c>
      <c r="AD10" s="25" t="n">
        <v>6989718</v>
      </c>
      <c r="AE10" s="25" t="n">
        <v>15673532</v>
      </c>
      <c r="AF10" s="25" t="n">
        <v>10384339</v>
      </c>
      <c r="AG10" s="25" t="n">
        <v>697674</v>
      </c>
      <c r="AH10" s="25" t="n">
        <v>2932</v>
      </c>
      <c r="AI10" s="25" t="n">
        <v>832859</v>
      </c>
      <c r="AJ10" s="25" t="n">
        <v>812507</v>
      </c>
      <c r="AK10" s="25" t="n">
        <v>473979</v>
      </c>
      <c r="AL10" s="25" t="n">
        <v>473979</v>
      </c>
      <c r="AM10" s="25" t="n">
        <v>0</v>
      </c>
      <c r="AN10" s="25" t="n">
        <v>0</v>
      </c>
      <c r="AO10" s="25" t="n">
        <v>0</v>
      </c>
      <c r="AP10" s="25" t="n">
        <v>290088.04</v>
      </c>
      <c r="AQ10" s="25" t="n">
        <v>3341697.92</v>
      </c>
      <c r="AR10" s="25" t="n">
        <v>385839.17</v>
      </c>
      <c r="AS10" s="25" t="n">
        <v>1074748.82</v>
      </c>
      <c r="AT10" s="25" t="n">
        <v>3614551.47</v>
      </c>
      <c r="AU10" s="25" t="n">
        <v>530410.24</v>
      </c>
      <c r="AV10" s="26" t="n">
        <v>0</v>
      </c>
      <c r="AW10" s="26" t="n">
        <v>0</v>
      </c>
      <c r="AX10" s="26" t="n">
        <v>0</v>
      </c>
      <c r="AY10" s="26" t="n">
        <v>0.0194924104135289</v>
      </c>
      <c r="AZ10" s="26" t="n">
        <v>0.231828112566816</v>
      </c>
      <c r="BA10" s="26" t="n">
        <v>0.0255439721187183</v>
      </c>
      <c r="BB10" s="26" t="n">
        <v>0.0722175415811557</v>
      </c>
      <c r="BC10" s="26" t="n">
        <v>0.250757149546812</v>
      </c>
      <c r="BD10" s="26" t="n">
        <v>0.0351151086657238</v>
      </c>
      <c r="BE10" s="26" t="n">
        <v>0.5166</v>
      </c>
      <c r="BF10" s="26" t="n">
        <v>0.6609</v>
      </c>
      <c r="BG10" s="26" t="n">
        <v>0.5888</v>
      </c>
    </row>
    <row r="11" customFormat="false" ht="12.75" hidden="false" customHeight="false" outlineLevel="0" collapsed="false">
      <c r="A11" s="27" t="n">
        <v>5109</v>
      </c>
      <c r="B11" s="22" t="s">
        <v>40</v>
      </c>
      <c r="C11" s="23" t="n">
        <v>0.319549853721777</v>
      </c>
      <c r="D11" s="23" t="n">
        <v>0.236194991765969</v>
      </c>
      <c r="E11" s="23" t="n">
        <v>0.318410955952144</v>
      </c>
      <c r="F11" s="23" t="n">
        <v>0.929819959383624</v>
      </c>
      <c r="G11" s="23" t="n">
        <v>0.685284527260253</v>
      </c>
      <c r="H11" s="23" t="n">
        <v>0.777087963642338</v>
      </c>
      <c r="I11" s="23" t="n">
        <v>0.283322823051645</v>
      </c>
      <c r="J11" s="23" t="n">
        <v>0.155842961927249</v>
      </c>
      <c r="K11" s="23" t="n">
        <v>-0.0730030355965389</v>
      </c>
      <c r="L11" s="23" t="n">
        <v>0.0439765183484127</v>
      </c>
      <c r="M11" s="23" t="n">
        <v>0.166044244142944</v>
      </c>
      <c r="N11" s="23" t="n">
        <v>0.134237226890098</v>
      </c>
      <c r="O11" s="23" t="n">
        <v>0.0269428641337778</v>
      </c>
      <c r="P11" s="23" t="n">
        <v>0.0918710716003129</v>
      </c>
      <c r="Q11" s="23" t="n">
        <v>0.0180064539468447</v>
      </c>
      <c r="R11" s="24" t="n">
        <v>347.828828828829</v>
      </c>
      <c r="S11" s="24" t="n">
        <v>343.720720720721</v>
      </c>
      <c r="T11" s="24" t="n">
        <v>264.951388888889</v>
      </c>
      <c r="U11" s="23" t="n">
        <v>0.587113766676198</v>
      </c>
      <c r="V11" s="23" t="n">
        <v>0.581008306674221</v>
      </c>
      <c r="W11" s="23" t="n">
        <v>0.580517888759394</v>
      </c>
      <c r="X11" s="23" t="n">
        <v>0.0574639909216758</v>
      </c>
      <c r="Y11" s="23" t="n">
        <v>0.129351701997614</v>
      </c>
      <c r="Z11" s="23" t="n">
        <v>0.0569378594908316</v>
      </c>
      <c r="AA11" s="25" t="n">
        <v>3721901</v>
      </c>
      <c r="AB11" s="25" t="n">
        <v>6199593</v>
      </c>
      <c r="AC11" s="25" t="n">
        <v>4072237</v>
      </c>
      <c r="AD11" s="25" t="n">
        <v>10635443</v>
      </c>
      <c r="AE11" s="25" t="n">
        <v>23994922</v>
      </c>
      <c r="AF11" s="25" t="n">
        <v>13155412</v>
      </c>
      <c r="AG11" s="25" t="n">
        <v>3299953</v>
      </c>
      <c r="AH11" s="25" t="n">
        <v>4090531</v>
      </c>
      <c r="AI11" s="25" t="n">
        <v>-933654</v>
      </c>
      <c r="AJ11" s="25" t="n">
        <v>471070</v>
      </c>
      <c r="AK11" s="25" t="n">
        <v>1784831</v>
      </c>
      <c r="AL11" s="25" t="n">
        <v>1627125</v>
      </c>
      <c r="AM11" s="25" t="n">
        <v>288608</v>
      </c>
      <c r="AN11" s="25" t="n">
        <v>987534</v>
      </c>
      <c r="AO11" s="25" t="n">
        <v>218261</v>
      </c>
      <c r="AP11" s="25" t="n">
        <v>283352.01</v>
      </c>
      <c r="AQ11" s="25" t="n">
        <v>1016527.8</v>
      </c>
      <c r="AR11" s="25" t="n">
        <v>184041.32</v>
      </c>
      <c r="AS11" s="25" t="n">
        <v>14162759.51</v>
      </c>
      <c r="AT11" s="25" t="n">
        <v>12466921.83</v>
      </c>
      <c r="AU11" s="25" t="n">
        <v>10083155.97</v>
      </c>
      <c r="AV11" s="26" t="n">
        <v>0.00982829263621454</v>
      </c>
      <c r="AW11" s="26" t="n">
        <v>0.0411559579147621</v>
      </c>
      <c r="AX11" s="26" t="n">
        <v>0.00707250093582375</v>
      </c>
      <c r="AY11" s="26" t="n">
        <v>0.00964930450070543</v>
      </c>
      <c r="AZ11" s="26" t="n">
        <v>0.0429390800035196</v>
      </c>
      <c r="BA11" s="26" t="n">
        <v>0.00596365089470971</v>
      </c>
      <c r="BB11" s="26" t="n">
        <v>0.482300369361246</v>
      </c>
      <c r="BC11" s="26" t="n">
        <v>0.526614376759784</v>
      </c>
      <c r="BD11" s="26" t="n">
        <v>0.326733269039736</v>
      </c>
      <c r="BE11" s="26" t="n">
        <v>0.7344</v>
      </c>
      <c r="BF11" s="26" t="n">
        <v>0.6299</v>
      </c>
      <c r="BG11" s="26" t="n">
        <v>0.6822</v>
      </c>
    </row>
    <row r="12" customFormat="false" ht="12.75" hidden="false" customHeight="false" outlineLevel="0" collapsed="false">
      <c r="A12" s="27" t="n">
        <v>5110</v>
      </c>
      <c r="B12" s="22" t="s">
        <v>41</v>
      </c>
      <c r="C12" s="23" t="n">
        <v>0.168985251142558</v>
      </c>
      <c r="D12" s="23" t="n">
        <v>0.126037613935743</v>
      </c>
      <c r="E12" s="23" t="n">
        <v>0.16237404631297</v>
      </c>
      <c r="F12" s="23" t="n">
        <v>0.715387069380801</v>
      </c>
      <c r="G12" s="23" t="n">
        <v>0.390575058748556</v>
      </c>
      <c r="H12" s="23" t="n">
        <v>0.717782598260098</v>
      </c>
      <c r="I12" s="23" t="n">
        <v>0.0752939687869904</v>
      </c>
      <c r="J12" s="23" t="n">
        <v>0.0109759581008074</v>
      </c>
      <c r="K12" s="23" t="n">
        <v>0.0678260310125899</v>
      </c>
      <c r="L12" s="23" t="n">
        <v>0.0891513410373427</v>
      </c>
      <c r="M12" s="23" t="n">
        <v>0.0891513410373427</v>
      </c>
      <c r="N12" s="23" t="n">
        <v>0.0814209378407852</v>
      </c>
      <c r="O12" s="23" t="n">
        <v>0.069613900013453</v>
      </c>
      <c r="P12" s="23" t="n">
        <v>0.0652289510909237</v>
      </c>
      <c r="Q12" s="23" t="n">
        <v>0.0677986186841149</v>
      </c>
      <c r="R12" s="24" t="n">
        <v>246.739495798319</v>
      </c>
      <c r="S12" s="24" t="n">
        <v>243.663865546219</v>
      </c>
      <c r="T12" s="24" t="n">
        <v>243.663865546219</v>
      </c>
      <c r="U12" s="23" t="n">
        <v>0.724090440613481</v>
      </c>
      <c r="V12" s="23" t="n">
        <v>0.645526672238122</v>
      </c>
      <c r="W12" s="23" t="n">
        <v>0.735580530584154</v>
      </c>
      <c r="X12" s="23" t="n">
        <v>0.013593008871403</v>
      </c>
      <c r="Y12" s="23" t="n">
        <v>0.108731935540564</v>
      </c>
      <c r="Z12" s="23" t="n">
        <v>0.0110813963252773</v>
      </c>
      <c r="AA12" s="25" t="n">
        <v>782617</v>
      </c>
      <c r="AB12" s="25" t="n">
        <v>1225771</v>
      </c>
      <c r="AC12" s="25" t="n">
        <v>792493</v>
      </c>
      <c r="AD12" s="25" t="n">
        <v>4302138</v>
      </c>
      <c r="AE12" s="25" t="n">
        <v>9576193</v>
      </c>
      <c r="AF12" s="25" t="n">
        <v>4441859</v>
      </c>
      <c r="AG12" s="25" t="n">
        <v>348707</v>
      </c>
      <c r="AH12" s="25" t="n">
        <v>106746</v>
      </c>
      <c r="AI12" s="25" t="n">
        <v>331036</v>
      </c>
      <c r="AJ12" s="25" t="n">
        <v>223989</v>
      </c>
      <c r="AK12" s="25" t="n">
        <v>223989</v>
      </c>
      <c r="AL12" s="25" t="n">
        <v>223989</v>
      </c>
      <c r="AM12" s="25" t="n">
        <v>174902</v>
      </c>
      <c r="AN12" s="25" t="n">
        <v>163885</v>
      </c>
      <c r="AO12" s="25" t="n">
        <v>186514</v>
      </c>
      <c r="AP12" s="25" t="n">
        <v>251654.55</v>
      </c>
      <c r="AQ12" s="25" t="n">
        <v>468495.87</v>
      </c>
      <c r="AR12" s="25" t="n">
        <v>470794.4</v>
      </c>
      <c r="AS12" s="25" t="n">
        <v>725346.7</v>
      </c>
      <c r="AT12" s="25" t="n">
        <v>560223</v>
      </c>
      <c r="AU12" s="25" t="n">
        <v>491984.84</v>
      </c>
      <c r="AV12" s="26" t="n">
        <v>0.0165126339087072</v>
      </c>
      <c r="AW12" s="26" t="n">
        <v>0.0171137945945743</v>
      </c>
      <c r="AX12" s="26" t="n">
        <v>0.0182005576271299</v>
      </c>
      <c r="AY12" s="26" t="n">
        <v>0.0237589018742522</v>
      </c>
      <c r="AZ12" s="26" t="n">
        <v>0.0494031415191563</v>
      </c>
      <c r="BA12" s="26" t="n">
        <v>0.0459414339284453</v>
      </c>
      <c r="BB12" s="26" t="n">
        <v>0.0684805463287378</v>
      </c>
      <c r="BC12" s="26" t="n">
        <v>0.0590758167223252</v>
      </c>
      <c r="BD12" s="26" t="n">
        <v>0.0480092563137045</v>
      </c>
      <c r="BE12" s="26" t="n">
        <v>0.8052</v>
      </c>
      <c r="BF12" s="26" t="n">
        <v>0.6867</v>
      </c>
      <c r="BG12" s="26" t="n">
        <v>0.746</v>
      </c>
    </row>
    <row r="13" customFormat="false" ht="12.75" hidden="false" customHeight="false" outlineLevel="0" collapsed="false">
      <c r="A13" s="27" t="n">
        <v>5111</v>
      </c>
      <c r="B13" s="28" t="s">
        <v>42</v>
      </c>
      <c r="C13" s="23" t="n">
        <v>0.299841665697889</v>
      </c>
      <c r="D13" s="23" t="n">
        <v>0.293773175990644</v>
      </c>
      <c r="E13" s="23" t="n">
        <v>0.178139816290346</v>
      </c>
      <c r="F13" s="23" t="n">
        <v>0.854666204121279</v>
      </c>
      <c r="G13" s="23" t="n">
        <v>0.679126662334453</v>
      </c>
      <c r="H13" s="23" t="n">
        <v>0.48245371398</v>
      </c>
      <c r="I13" s="23" t="n">
        <v>0.141427524620098</v>
      </c>
      <c r="J13" s="23" t="n">
        <v>0.0147773046129872</v>
      </c>
      <c r="K13" s="23" t="n">
        <v>0.0715576190499207</v>
      </c>
      <c r="L13" s="23" t="n">
        <v>0.588412547216292</v>
      </c>
      <c r="M13" s="23" t="n">
        <v>0.692797832156348</v>
      </c>
      <c r="N13" s="23" t="n">
        <v>0.463920593564428</v>
      </c>
      <c r="O13" s="23" t="n">
        <v>1.28029528658236</v>
      </c>
      <c r="P13" s="23" t="n">
        <v>1.1382479881754</v>
      </c>
      <c r="Q13" s="23" t="n">
        <v>0.984645355834469</v>
      </c>
      <c r="R13" s="24" t="n">
        <v>209.045454545455</v>
      </c>
      <c r="S13" s="24" t="n">
        <v>206.69696969697</v>
      </c>
      <c r="T13" s="24" t="n">
        <v>206.69696969697</v>
      </c>
      <c r="U13" s="23" t="n">
        <v>0.490687554938289</v>
      </c>
      <c r="V13" s="23" t="n">
        <v>0.496127023791686</v>
      </c>
      <c r="W13" s="23" t="n">
        <v>0.518652534054148</v>
      </c>
      <c r="X13" s="23" t="n">
        <v>0.0544409340481292</v>
      </c>
      <c r="Y13" s="23" t="n">
        <v>0.101210831202602</v>
      </c>
      <c r="Z13" s="23" t="n">
        <v>0.0791298965682316</v>
      </c>
      <c r="AA13" s="25" t="n">
        <v>1539788</v>
      </c>
      <c r="AB13" s="25" t="n">
        <v>2968028</v>
      </c>
      <c r="AC13" s="25" t="n">
        <v>847676</v>
      </c>
      <c r="AD13" s="25" t="n">
        <v>4166038</v>
      </c>
      <c r="AE13" s="25" t="n">
        <v>9930864</v>
      </c>
      <c r="AF13" s="25" t="n">
        <v>4136060</v>
      </c>
      <c r="AG13" s="25" t="n">
        <v>726278</v>
      </c>
      <c r="AH13" s="25" t="n">
        <v>149297</v>
      </c>
      <c r="AI13" s="25" t="n">
        <v>340506</v>
      </c>
      <c r="AJ13" s="25" t="n">
        <v>1791422</v>
      </c>
      <c r="AK13" s="25" t="n">
        <v>2109223</v>
      </c>
      <c r="AL13" s="25" t="n">
        <v>1753875</v>
      </c>
      <c r="AM13" s="25" t="n">
        <v>3897859</v>
      </c>
      <c r="AN13" s="25" t="n">
        <v>3465396</v>
      </c>
      <c r="AO13" s="25" t="n">
        <v>3722501</v>
      </c>
      <c r="AP13" s="25" t="n">
        <v>4409654.46</v>
      </c>
      <c r="AQ13" s="25" t="n">
        <v>3896538.9</v>
      </c>
      <c r="AR13" s="25" t="n">
        <v>4258078.21</v>
      </c>
      <c r="AS13" s="25" t="n">
        <v>173506.26</v>
      </c>
      <c r="AT13" s="25" t="n">
        <v>949202.8</v>
      </c>
      <c r="AU13" s="25" t="n">
        <v>527736.66</v>
      </c>
      <c r="AV13" s="26" t="n">
        <v>0.478653586433745</v>
      </c>
      <c r="AW13" s="26" t="n">
        <v>0.348952115344647</v>
      </c>
      <c r="AX13" s="26" t="n">
        <v>0.390352747710342</v>
      </c>
      <c r="AY13" s="26" t="n">
        <v>0.541501609527835</v>
      </c>
      <c r="AZ13" s="26" t="n">
        <v>0.428301881607616</v>
      </c>
      <c r="BA13" s="26" t="n">
        <v>0.446514998717001</v>
      </c>
      <c r="BB13" s="26" t="n">
        <v>0.0213064129866436</v>
      </c>
      <c r="BC13" s="26" t="n">
        <v>0.104334989512672</v>
      </c>
      <c r="BD13" s="26" t="n">
        <v>0.055340067147995</v>
      </c>
      <c r="BE13" s="26" t="n">
        <v>0.6384</v>
      </c>
      <c r="BF13" s="26" t="n">
        <v>0.5142</v>
      </c>
      <c r="BG13" s="26" t="n">
        <v>0.5763</v>
      </c>
    </row>
    <row r="14" customFormat="false" ht="12.75" hidden="false" customHeight="false" outlineLevel="0" collapsed="false">
      <c r="A14" s="27" t="n">
        <v>5112</v>
      </c>
      <c r="B14" s="28" t="s">
        <v>43</v>
      </c>
      <c r="C14" s="23" t="n">
        <v>0.114640363526019</v>
      </c>
      <c r="D14" s="23" t="n">
        <v>0.150257145023086</v>
      </c>
      <c r="E14" s="23" t="n">
        <v>0.269366069263988</v>
      </c>
      <c r="F14" s="23" t="n">
        <v>0.297490941950605</v>
      </c>
      <c r="G14" s="23" t="n">
        <v>0.354661663188313</v>
      </c>
      <c r="H14" s="23" t="n">
        <v>0.609115953569445</v>
      </c>
      <c r="I14" s="23" t="n">
        <v>0.0446337848826491</v>
      </c>
      <c r="J14" s="23" t="n">
        <v>-0.0148571892798499</v>
      </c>
      <c r="K14" s="23" t="n">
        <v>0.0332302692016894</v>
      </c>
      <c r="L14" s="23" t="n">
        <v>0.132967391750609</v>
      </c>
      <c r="M14" s="23" t="n">
        <v>0.193334718162336</v>
      </c>
      <c r="N14" s="23" t="n">
        <v>0.149959009018016</v>
      </c>
      <c r="O14" s="23" t="n">
        <v>1.28601899394522</v>
      </c>
      <c r="P14" s="23" t="n">
        <v>1.25229717735818</v>
      </c>
      <c r="Q14" s="23" t="n">
        <v>0.840633560616664</v>
      </c>
      <c r="R14" s="24" t="n">
        <v>88.9344262295082</v>
      </c>
      <c r="S14" s="24" t="n">
        <v>87.1475409836066</v>
      </c>
      <c r="T14" s="24" t="n">
        <v>83.0625</v>
      </c>
      <c r="U14" s="23" t="n">
        <v>0.521858387391396</v>
      </c>
      <c r="V14" s="23" t="n">
        <v>0.520295998325854</v>
      </c>
      <c r="W14" s="23" t="n">
        <v>0.456071064509242</v>
      </c>
      <c r="X14" s="23" t="n">
        <v>0.110208191845624</v>
      </c>
      <c r="Y14" s="23" t="n">
        <v>0.138196805171251</v>
      </c>
      <c r="Z14" s="23" t="n">
        <v>0.125576217009415</v>
      </c>
      <c r="AA14" s="25" t="n">
        <v>240655</v>
      </c>
      <c r="AB14" s="25" t="n">
        <v>636246</v>
      </c>
      <c r="AC14" s="25" t="n">
        <v>748877</v>
      </c>
      <c r="AD14" s="25" t="n">
        <v>2049648</v>
      </c>
      <c r="AE14" s="25" t="n">
        <v>4300700</v>
      </c>
      <c r="AF14" s="25" t="n">
        <v>2660456</v>
      </c>
      <c r="AG14" s="25" t="n">
        <v>93696</v>
      </c>
      <c r="AH14" s="25" t="n">
        <v>-62911</v>
      </c>
      <c r="AI14" s="25" t="n">
        <v>92385</v>
      </c>
      <c r="AJ14" s="25" t="n">
        <v>204037</v>
      </c>
      <c r="AK14" s="25" t="n">
        <v>296902</v>
      </c>
      <c r="AL14" s="25" t="n">
        <v>299984</v>
      </c>
      <c r="AM14" s="25" t="n">
        <v>1973382</v>
      </c>
      <c r="AN14" s="25" t="n">
        <v>1923139</v>
      </c>
      <c r="AO14" s="25" t="n">
        <v>1681637</v>
      </c>
      <c r="AP14" s="25" t="n">
        <v>2106764.98</v>
      </c>
      <c r="AQ14" s="25" t="n">
        <v>2343351.24</v>
      </c>
      <c r="AR14" s="25" t="n">
        <v>2115148.99</v>
      </c>
      <c r="AS14" s="25" t="n">
        <v>299684.74</v>
      </c>
      <c r="AT14" s="25" t="n">
        <v>887796.43</v>
      </c>
      <c r="AU14" s="25" t="n">
        <v>765728.54</v>
      </c>
      <c r="AV14" s="26" t="n">
        <v>0.425803853976471</v>
      </c>
      <c r="AW14" s="26" t="n">
        <v>0.447168832980678</v>
      </c>
      <c r="AX14" s="26" t="n">
        <v>0.340659291684924</v>
      </c>
      <c r="AY14" s="26" t="n">
        <v>0.454584387567467</v>
      </c>
      <c r="AZ14" s="26" t="n">
        <v>0.536988625934519</v>
      </c>
      <c r="BA14" s="26" t="n">
        <v>0.428478415223667</v>
      </c>
      <c r="BB14" s="26" t="n">
        <v>0.064664072779592</v>
      </c>
      <c r="BC14" s="26" t="n">
        <v>0.203442222795108</v>
      </c>
      <c r="BD14" s="26" t="n">
        <v>0.155118222338906</v>
      </c>
      <c r="BE14" s="26" t="n">
        <v>0.6227</v>
      </c>
      <c r="BF14" s="26" t="n">
        <v>0.7524</v>
      </c>
      <c r="BG14" s="26" t="n">
        <v>0.6876</v>
      </c>
    </row>
    <row r="15" customFormat="false" ht="12.75" hidden="false" customHeight="false" outlineLevel="0" collapsed="false">
      <c r="A15" s="27" t="n">
        <v>5113</v>
      </c>
      <c r="B15" s="22" t="s">
        <v>44</v>
      </c>
      <c r="C15" s="23" t="n">
        <v>0.226378440486046</v>
      </c>
      <c r="D15" s="23" t="n">
        <v>0.269035290889971</v>
      </c>
      <c r="E15" s="23" t="n">
        <v>0.200720600022458</v>
      </c>
      <c r="F15" s="23" t="n">
        <v>0.629272352074994</v>
      </c>
      <c r="G15" s="23" t="n">
        <v>0.665180214378318</v>
      </c>
      <c r="H15" s="23" t="n">
        <v>0.581544821628737</v>
      </c>
      <c r="I15" s="23" t="n">
        <v>0.0025087565551757</v>
      </c>
      <c r="J15" s="23" t="n">
        <v>0.0264904297967515</v>
      </c>
      <c r="K15" s="23" t="n">
        <v>-0.0428161998835785</v>
      </c>
      <c r="L15" s="23" t="n">
        <v>0</v>
      </c>
      <c r="M15" s="23" t="n">
        <v>0</v>
      </c>
      <c r="N15" s="23" t="n">
        <v>0</v>
      </c>
      <c r="O15" s="23" t="n">
        <v>0.0375932046152954</v>
      </c>
      <c r="P15" s="23" t="n">
        <v>0.0375932046152954</v>
      </c>
      <c r="Q15" s="23" t="n">
        <v>0.0332531418312388</v>
      </c>
      <c r="R15" s="24" t="n">
        <v>211.133333333333</v>
      </c>
      <c r="S15" s="24" t="n">
        <v>209</v>
      </c>
      <c r="T15" s="24" t="n">
        <v>247.5</v>
      </c>
      <c r="U15" s="23" t="n">
        <v>0.571174225759087</v>
      </c>
      <c r="V15" s="23" t="n">
        <v>0.524305491214528</v>
      </c>
      <c r="W15" s="23" t="n">
        <v>0.622956958008812</v>
      </c>
      <c r="X15" s="23" t="n">
        <v>0.13102454578251</v>
      </c>
      <c r="Y15" s="23" t="n">
        <v>0.212207142909027</v>
      </c>
      <c r="Z15" s="23" t="n">
        <v>0.110726913973215</v>
      </c>
      <c r="AA15" s="25" t="n">
        <v>728199</v>
      </c>
      <c r="AB15" s="25" t="n">
        <v>1867099</v>
      </c>
      <c r="AC15" s="25" t="n">
        <v>622050</v>
      </c>
      <c r="AD15" s="25" t="n">
        <v>3207109</v>
      </c>
      <c r="AE15" s="25" t="n">
        <v>6745739</v>
      </c>
      <c r="AF15" s="25" t="n">
        <v>3199457</v>
      </c>
      <c r="AG15" s="25" t="n">
        <v>8070</v>
      </c>
      <c r="AH15" s="25" t="n">
        <v>183843</v>
      </c>
      <c r="AI15" s="25" t="n">
        <v>-132691</v>
      </c>
      <c r="AJ15" s="25" t="n">
        <v>0</v>
      </c>
      <c r="AK15" s="25" t="n">
        <v>0</v>
      </c>
      <c r="AL15" s="25" t="n">
        <v>0</v>
      </c>
      <c r="AM15" s="25" t="n">
        <v>64837</v>
      </c>
      <c r="AN15" s="25" t="n">
        <v>64837</v>
      </c>
      <c r="AO15" s="25" t="n">
        <v>64827</v>
      </c>
      <c r="AP15" s="25" t="n">
        <v>3831.44000000002</v>
      </c>
      <c r="AQ15" s="25" t="n">
        <v>55812.2900000002</v>
      </c>
      <c r="AR15" s="25" t="n">
        <v>34574.23</v>
      </c>
      <c r="AS15" s="25" t="n">
        <v>0</v>
      </c>
      <c r="AT15" s="25" t="n">
        <v>410461</v>
      </c>
      <c r="AU15" s="25" t="n">
        <v>410461</v>
      </c>
      <c r="AV15" s="26" t="n">
        <v>0.0105831307145674</v>
      </c>
      <c r="AW15" s="26" t="n">
        <v>0.00961154886069562</v>
      </c>
      <c r="AX15" s="26" t="n">
        <v>0.00967741935483871</v>
      </c>
      <c r="AY15" s="26" t="n">
        <v>0.000625393376390368</v>
      </c>
      <c r="AZ15" s="26" t="n">
        <v>0.00905630842304356</v>
      </c>
      <c r="BA15" s="26" t="n">
        <v>0.00516126494486317</v>
      </c>
      <c r="BB15" s="26" t="n">
        <v>0</v>
      </c>
      <c r="BC15" s="26" t="n">
        <v>0.0666029186695415</v>
      </c>
      <c r="BD15" s="26" t="n">
        <v>0.0612739017046362</v>
      </c>
      <c r="BE15" s="26" t="n">
        <v>0.7692</v>
      </c>
      <c r="BF15" s="26" t="n">
        <v>0.7254</v>
      </c>
      <c r="BG15" s="26" t="n">
        <v>0.7473</v>
      </c>
    </row>
    <row r="16" customFormat="false" ht="12.75" hidden="false" customHeight="false" outlineLevel="0" collapsed="false">
      <c r="A16" s="27" t="n">
        <v>5114</v>
      </c>
      <c r="B16" s="22" t="s">
        <v>45</v>
      </c>
      <c r="C16" s="23" t="n">
        <v>0.119476906190077</v>
      </c>
      <c r="D16" s="23" t="n">
        <v>0.101481138032119</v>
      </c>
      <c r="E16" s="23" t="n">
        <v>0.165034205709788</v>
      </c>
      <c r="F16" s="23" t="n">
        <v>0.284954356301544</v>
      </c>
      <c r="G16" s="23" t="n">
        <v>0.29050378393362</v>
      </c>
      <c r="H16" s="23" t="n">
        <v>0.427864353702254</v>
      </c>
      <c r="I16" s="23" t="n">
        <v>0.0216899860767299</v>
      </c>
      <c r="J16" s="23" t="n">
        <v>0.105068780956129</v>
      </c>
      <c r="K16" s="23" t="n">
        <v>-0.034532795332181</v>
      </c>
      <c r="L16" s="23" t="n">
        <v>0.417170795942836</v>
      </c>
      <c r="M16" s="23" t="n">
        <v>0.133516064754323</v>
      </c>
      <c r="N16" s="23" t="n">
        <v>0.0821792193473688</v>
      </c>
      <c r="O16" s="23" t="n">
        <v>0</v>
      </c>
      <c r="P16" s="23" t="n">
        <v>0</v>
      </c>
      <c r="Q16" s="23" t="n">
        <v>0</v>
      </c>
      <c r="R16" s="24" t="n">
        <v>217.531914893617</v>
      </c>
      <c r="S16" s="24" t="n">
        <v>215.106382978723</v>
      </c>
      <c r="T16" s="24" t="n">
        <v>215.106382978723</v>
      </c>
      <c r="U16" s="23" t="n">
        <v>0.463353941302069</v>
      </c>
      <c r="V16" s="23" t="n">
        <v>0.505355764345709</v>
      </c>
      <c r="W16" s="23" t="n">
        <v>0.527606296849759</v>
      </c>
      <c r="X16" s="23" t="n">
        <v>0.254970802973523</v>
      </c>
      <c r="Y16" s="23" t="n">
        <v>0.199952329425116</v>
      </c>
      <c r="Z16" s="23" t="n">
        <v>0.122909112223441</v>
      </c>
      <c r="AA16" s="25" t="n">
        <v>394902</v>
      </c>
      <c r="AB16" s="25" t="n">
        <v>712645</v>
      </c>
      <c r="AC16" s="25" t="n">
        <v>519192</v>
      </c>
      <c r="AD16" s="25" t="n">
        <v>3119667</v>
      </c>
      <c r="AE16" s="25" t="n">
        <v>6062440</v>
      </c>
      <c r="AF16" s="25" t="n">
        <v>3139157</v>
      </c>
      <c r="AG16" s="25" t="n">
        <v>71691</v>
      </c>
      <c r="AH16" s="25" t="n">
        <v>737839</v>
      </c>
      <c r="AI16" s="25" t="n">
        <v>-108639</v>
      </c>
      <c r="AJ16" s="25" t="n">
        <v>700761</v>
      </c>
      <c r="AK16" s="25" t="n">
        <v>222659</v>
      </c>
      <c r="AL16" s="25" t="n">
        <v>138192</v>
      </c>
      <c r="AM16" s="25" t="n">
        <v>0</v>
      </c>
      <c r="AN16" s="25" t="n">
        <v>0</v>
      </c>
      <c r="AO16" s="25" t="n">
        <v>0</v>
      </c>
      <c r="AP16" s="25" t="n">
        <v>6572.98999999998</v>
      </c>
      <c r="AQ16" s="25" t="n">
        <v>21304.4299999999</v>
      </c>
      <c r="AR16" s="25" t="n">
        <v>45408.13</v>
      </c>
      <c r="AS16" s="25" t="n">
        <v>214438.22</v>
      </c>
      <c r="AT16" s="25" t="n">
        <v>516315.74</v>
      </c>
      <c r="AU16" s="25" t="n">
        <v>884097.84</v>
      </c>
      <c r="AV16" s="26" t="n">
        <v>0</v>
      </c>
      <c r="AW16" s="26" t="n">
        <v>0</v>
      </c>
      <c r="AX16" s="26" t="n">
        <v>0</v>
      </c>
      <c r="AY16" s="26" t="n">
        <v>0.000944526480119646</v>
      </c>
      <c r="AZ16" s="26" t="n">
        <v>0.0032820490146811</v>
      </c>
      <c r="BA16" s="26" t="n">
        <v>0.00731376826463757</v>
      </c>
      <c r="BB16" s="26" t="n">
        <v>0.0308143747578686</v>
      </c>
      <c r="BC16" s="26" t="n">
        <v>0.0795409013867702</v>
      </c>
      <c r="BD16" s="26" t="n">
        <v>0.142399317589749</v>
      </c>
      <c r="BE16" s="26" t="n">
        <v>0.8001</v>
      </c>
      <c r="BF16" s="26" t="n">
        <v>0.8144</v>
      </c>
      <c r="BG16" s="26" t="n">
        <v>0.8073</v>
      </c>
    </row>
    <row r="17" customFormat="false" ht="12.75" hidden="false" customHeight="false" outlineLevel="0" collapsed="false">
      <c r="A17" s="27" t="n">
        <v>5201</v>
      </c>
      <c r="B17" s="22" t="s">
        <v>46</v>
      </c>
      <c r="C17" s="23" t="n">
        <v>0.312202881388586</v>
      </c>
      <c r="D17" s="23" t="n">
        <v>0.265806204168732</v>
      </c>
      <c r="E17" s="23" t="n">
        <v>0.300811818547331</v>
      </c>
      <c r="F17" s="23" t="n">
        <v>1.26118553077918</v>
      </c>
      <c r="G17" s="23" t="n">
        <v>0.96669534854219</v>
      </c>
      <c r="H17" s="23" t="n">
        <v>1.08966762252937</v>
      </c>
      <c r="I17" s="23" t="n">
        <v>0.220740530786355</v>
      </c>
      <c r="J17" s="23" t="n">
        <v>0.172702425709809</v>
      </c>
      <c r="K17" s="23" t="n">
        <v>0.167385754188372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310.098901098901</v>
      </c>
      <c r="S17" s="24" t="n">
        <v>317.325842696629</v>
      </c>
      <c r="T17" s="24" t="n">
        <v>310.351648351648</v>
      </c>
      <c r="U17" s="23" t="n">
        <v>0.60417812030125</v>
      </c>
      <c r="V17" s="23" t="n">
        <v>0.590173702008625</v>
      </c>
      <c r="W17" s="23" t="n">
        <v>0.573323421963548</v>
      </c>
      <c r="X17" s="23" t="n">
        <v>0.0321727351610574</v>
      </c>
      <c r="Y17" s="23" t="n">
        <v>0.0792317634728036</v>
      </c>
      <c r="Z17" s="23" t="n">
        <v>0.0499339176254168</v>
      </c>
      <c r="AA17" s="25" t="n">
        <v>2476136</v>
      </c>
      <c r="AB17" s="25" t="n">
        <v>5052237</v>
      </c>
      <c r="AC17" s="25" t="n">
        <v>2886438</v>
      </c>
      <c r="AD17" s="25" t="n">
        <v>6038840</v>
      </c>
      <c r="AE17" s="25" t="n">
        <v>15753013</v>
      </c>
      <c r="AF17" s="25" t="n">
        <v>7603389</v>
      </c>
      <c r="AG17" s="25" t="n">
        <v>1750732</v>
      </c>
      <c r="AH17" s="25" t="n">
        <v>3282593</v>
      </c>
      <c r="AI17" s="25" t="n">
        <v>1606149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380470.93</v>
      </c>
      <c r="AQ17" s="25" t="n">
        <v>158431.510000001</v>
      </c>
      <c r="AR17" s="25" t="n">
        <v>489462.62</v>
      </c>
      <c r="AS17" s="25" t="n">
        <v>3049168.66</v>
      </c>
      <c r="AT17" s="25" t="n">
        <v>2385273.31</v>
      </c>
      <c r="AU17" s="25" t="n">
        <v>3147937.52</v>
      </c>
      <c r="AV17" s="26" t="n">
        <v>0</v>
      </c>
      <c r="AW17" s="26" t="n">
        <v>0</v>
      </c>
      <c r="AX17" s="26" t="n">
        <v>0</v>
      </c>
      <c r="AY17" s="26" t="n">
        <v>0.0179551182131664</v>
      </c>
      <c r="AZ17" s="26" t="n">
        <v>0.0106533508782795</v>
      </c>
      <c r="BA17" s="26" t="n">
        <v>0.021529992822641</v>
      </c>
      <c r="BB17" s="26" t="n">
        <v>0.143895839143827</v>
      </c>
      <c r="BC17" s="26" t="n">
        <v>0.160392042668943</v>
      </c>
      <c r="BD17" s="26" t="n">
        <v>0.138468331272616</v>
      </c>
      <c r="BE17" s="26" t="n">
        <v>0.703</v>
      </c>
      <c r="BF17" s="26" t="n">
        <v>0.6685</v>
      </c>
      <c r="BG17" s="26" t="n">
        <v>0.6858</v>
      </c>
    </row>
    <row r="18" customFormat="false" ht="12.75" hidden="false" customHeight="false" outlineLevel="0" collapsed="false">
      <c r="A18" s="27" t="n">
        <v>5202</v>
      </c>
      <c r="B18" s="22" t="s">
        <v>47</v>
      </c>
      <c r="C18" s="23" t="n">
        <v>0.508029235099477</v>
      </c>
      <c r="D18" s="23" t="n">
        <v>0.438862058048771</v>
      </c>
      <c r="E18" s="23" t="n">
        <v>0.548199937927004</v>
      </c>
      <c r="F18" s="23" t="n">
        <v>1.49735044574973</v>
      </c>
      <c r="G18" s="23" t="n">
        <v>0.802134508655126</v>
      </c>
      <c r="H18" s="23" t="n">
        <v>1.55963395657842</v>
      </c>
      <c r="I18" s="23" t="n">
        <v>0.321970572383572</v>
      </c>
      <c r="J18" s="23" t="n">
        <v>0.0224551714048512</v>
      </c>
      <c r="K18" s="23" t="n">
        <v>0.22018364021376</v>
      </c>
      <c r="L18" s="23" t="n">
        <v>0.508307349920176</v>
      </c>
      <c r="M18" s="23" t="n">
        <v>0.421674634990367</v>
      </c>
      <c r="N18" s="23" t="n">
        <v>0.403196598339634</v>
      </c>
      <c r="O18" s="23" t="n">
        <v>0</v>
      </c>
      <c r="P18" s="23" t="n">
        <v>0</v>
      </c>
      <c r="Q18" s="23" t="n">
        <v>0</v>
      </c>
      <c r="R18" s="24" t="n">
        <v>488.608391608392</v>
      </c>
      <c r="S18" s="24" t="n">
        <v>472.530474040632</v>
      </c>
      <c r="T18" s="24" t="n">
        <v>493.705188679245</v>
      </c>
      <c r="U18" s="23" t="n">
        <v>0.473259003883874</v>
      </c>
      <c r="V18" s="23" t="n">
        <v>0.411859795443812</v>
      </c>
      <c r="W18" s="23" t="n">
        <v>0.487505636582306</v>
      </c>
      <c r="X18" s="23" t="n">
        <v>0.119800180996089</v>
      </c>
      <c r="Y18" s="23" t="n">
        <v>0.184246873147124</v>
      </c>
      <c r="Z18" s="23" t="n">
        <v>0.0744499077316458</v>
      </c>
      <c r="AA18" s="25" t="n">
        <v>45705411</v>
      </c>
      <c r="AB18" s="25" t="n">
        <v>79842969</v>
      </c>
      <c r="AC18" s="25" t="n">
        <v>50007693</v>
      </c>
      <c r="AD18" s="25" t="n">
        <v>63735079</v>
      </c>
      <c r="AE18" s="25" t="n">
        <v>179933154</v>
      </c>
      <c r="AF18" s="25" t="n">
        <v>68649756</v>
      </c>
      <c r="AG18" s="25" t="n">
        <v>28966438</v>
      </c>
      <c r="AH18" s="25" t="n">
        <v>4085310</v>
      </c>
      <c r="AI18" s="25" t="n">
        <v>20085511</v>
      </c>
      <c r="AJ18" s="25" t="n">
        <v>41364973</v>
      </c>
      <c r="AK18" s="25" t="n">
        <v>35204715</v>
      </c>
      <c r="AL18" s="25" t="n">
        <v>35124514</v>
      </c>
      <c r="AM18" s="25" t="n">
        <v>0</v>
      </c>
      <c r="AN18" s="25" t="n">
        <v>0</v>
      </c>
      <c r="AO18" s="25" t="n">
        <v>0</v>
      </c>
      <c r="AP18" s="25" t="n">
        <v>24614392.14</v>
      </c>
      <c r="AQ18" s="25" t="n">
        <v>7897370.13</v>
      </c>
      <c r="AR18" s="25" t="n">
        <v>16715094.97</v>
      </c>
      <c r="AS18" s="25" t="n">
        <v>150870057.46</v>
      </c>
      <c r="AT18" s="25" t="n">
        <v>76622322.29</v>
      </c>
      <c r="AU18" s="25" t="n">
        <v>105299804.37</v>
      </c>
      <c r="AV18" s="26" t="n">
        <v>0</v>
      </c>
      <c r="AW18" s="26" t="n">
        <v>0</v>
      </c>
      <c r="AX18" s="26" t="n">
        <v>0</v>
      </c>
      <c r="AY18" s="26" t="n">
        <v>0.124846804090913</v>
      </c>
      <c r="AZ18" s="26" t="n">
        <v>0.0488687433459138</v>
      </c>
      <c r="BA18" s="26" t="n">
        <v>0.0965272441964458</v>
      </c>
      <c r="BB18" s="26" t="n">
        <v>0.765228911596166</v>
      </c>
      <c r="BC18" s="26" t="n">
        <v>0.474137154637566</v>
      </c>
      <c r="BD18" s="26" t="n">
        <v>0.608091066697718</v>
      </c>
      <c r="BE18" s="26" t="n">
        <v>0.7131</v>
      </c>
      <c r="BF18" s="26" t="n">
        <v>0.8165</v>
      </c>
      <c r="BG18" s="26" t="n">
        <v>0.7648</v>
      </c>
    </row>
    <row r="19" customFormat="false" ht="12.75" hidden="false" customHeight="false" outlineLevel="0" collapsed="false">
      <c r="A19" s="27" t="n">
        <v>5203</v>
      </c>
      <c r="B19" s="22" t="s">
        <v>48</v>
      </c>
      <c r="C19" s="23" t="n">
        <v>0.426833492349227</v>
      </c>
      <c r="D19" s="23" t="n">
        <v>0.371546793819989</v>
      </c>
      <c r="E19" s="23" t="n">
        <v>0.440585852368366</v>
      </c>
      <c r="F19" s="23" t="n">
        <v>1.3497160467993</v>
      </c>
      <c r="G19" s="23" t="n">
        <v>0.794887642973019</v>
      </c>
      <c r="H19" s="23" t="n">
        <v>1.40227104228516</v>
      </c>
      <c r="I19" s="23" t="n">
        <v>0.217226531055008</v>
      </c>
      <c r="J19" s="23" t="n">
        <v>-0.0340052298263253</v>
      </c>
      <c r="K19" s="23" t="n">
        <v>0.22307965973917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.000606216591133577</v>
      </c>
      <c r="R19" s="24" t="n">
        <v>166.737704918033</v>
      </c>
      <c r="S19" s="24" t="n">
        <v>157.359375</v>
      </c>
      <c r="T19" s="24" t="n">
        <v>157.359375</v>
      </c>
      <c r="U19" s="23" t="n">
        <v>0.551329824436295</v>
      </c>
      <c r="V19" s="23" t="n">
        <v>0.53440204609536</v>
      </c>
      <c r="W19" s="23" t="n">
        <v>0.572888159724508</v>
      </c>
      <c r="X19" s="23" t="n">
        <v>0.0656118947769729</v>
      </c>
      <c r="Y19" s="23" t="n">
        <v>0.136515256763817</v>
      </c>
      <c r="Z19" s="23" t="n">
        <v>0.03414012623909</v>
      </c>
      <c r="AA19" s="25" t="n">
        <v>2038217</v>
      </c>
      <c r="AB19" s="25" t="n">
        <v>3238319</v>
      </c>
      <c r="AC19" s="25" t="n">
        <v>2184563</v>
      </c>
      <c r="AD19" s="25" t="n">
        <v>3645970</v>
      </c>
      <c r="AE19" s="25" t="n">
        <v>8898119</v>
      </c>
      <c r="AF19" s="25" t="n">
        <v>3768088</v>
      </c>
      <c r="AG19" s="25" t="n">
        <v>1037301</v>
      </c>
      <c r="AH19" s="25" t="n">
        <v>-296382</v>
      </c>
      <c r="AI19" s="25" t="n">
        <v>1106099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2671</v>
      </c>
      <c r="AP19" s="25" t="n">
        <v>575229.81</v>
      </c>
      <c r="AQ19" s="25" t="n">
        <v>190250.98</v>
      </c>
      <c r="AR19" s="25" t="n">
        <v>191138.41</v>
      </c>
      <c r="AS19" s="25" t="n">
        <v>1480224.72</v>
      </c>
      <c r="AT19" s="25" t="n">
        <v>794543.9</v>
      </c>
      <c r="AU19" s="25" t="n">
        <v>1625491.72</v>
      </c>
      <c r="AV19" s="26" t="n">
        <v>0</v>
      </c>
      <c r="AW19" s="26" t="n">
        <v>0</v>
      </c>
      <c r="AX19" s="26" t="n">
        <v>0.000268803028467157</v>
      </c>
      <c r="AY19" s="26" t="n">
        <v>0.0594087882237063</v>
      </c>
      <c r="AZ19" s="26" t="n">
        <v>0.0215407909715056</v>
      </c>
      <c r="BA19" s="26" t="n">
        <v>0.019235710769149</v>
      </c>
      <c r="BB19" s="26" t="n">
        <v>0.152875173339808</v>
      </c>
      <c r="BC19" s="26" t="n">
        <v>0.0899606617930949</v>
      </c>
      <c r="BD19" s="26" t="n">
        <v>0.163585584831257</v>
      </c>
      <c r="BE19" s="26" t="n">
        <v>0.9109</v>
      </c>
      <c r="BF19" s="26" t="n">
        <v>0.7353</v>
      </c>
      <c r="BG19" s="26" t="n">
        <v>0.8231</v>
      </c>
    </row>
    <row r="20" customFormat="false" ht="12.75" hidden="false" customHeight="false" outlineLevel="0" collapsed="false">
      <c r="A20" s="27" t="n">
        <v>5204</v>
      </c>
      <c r="B20" s="22" t="s">
        <v>49</v>
      </c>
      <c r="C20" s="23" t="n">
        <v>0.345906159585534</v>
      </c>
      <c r="D20" s="23" t="n">
        <v>0.329840830881512</v>
      </c>
      <c r="E20" s="23" t="n">
        <v>0.292858111050103</v>
      </c>
      <c r="F20" s="23" t="n">
        <v>1.23850156390377</v>
      </c>
      <c r="G20" s="23" t="n">
        <v>1.13231513339761</v>
      </c>
      <c r="H20" s="23" t="n">
        <v>1.03222673900768</v>
      </c>
      <c r="I20" s="23" t="n">
        <v>0.239213575218447</v>
      </c>
      <c r="J20" s="23" t="n">
        <v>0.157465146017653</v>
      </c>
      <c r="K20" s="23" t="n">
        <v>0.14208368954246</v>
      </c>
      <c r="L20" s="23" t="n">
        <v>0.214469866163747</v>
      </c>
      <c r="M20" s="23" t="n">
        <v>0</v>
      </c>
      <c r="N20" s="23" t="n">
        <v>0</v>
      </c>
      <c r="O20" s="23" t="n">
        <v>0.00179628434827204</v>
      </c>
      <c r="P20" s="23" t="n">
        <v>0</v>
      </c>
      <c r="Q20" s="23" t="n">
        <v>0</v>
      </c>
      <c r="R20" s="24" t="n">
        <v>278.809248554913</v>
      </c>
      <c r="S20" s="24" t="n">
        <v>275.491329479769</v>
      </c>
      <c r="T20" s="24" t="n">
        <v>275.491329479769</v>
      </c>
      <c r="U20" s="23" t="n">
        <v>0.620269317364241</v>
      </c>
      <c r="V20" s="23" t="n">
        <v>0.580577830012068</v>
      </c>
      <c r="W20" s="23" t="n">
        <v>0.632624598485164</v>
      </c>
      <c r="X20" s="23" t="n">
        <v>0.0226979425631407</v>
      </c>
      <c r="Y20" s="23" t="n">
        <v>0.127169345513277</v>
      </c>
      <c r="Z20" s="23" t="n">
        <v>0.067485129832051</v>
      </c>
      <c r="AA20" s="25" t="n">
        <v>2977655</v>
      </c>
      <c r="AB20" s="25" t="n">
        <v>6345280</v>
      </c>
      <c r="AC20" s="25" t="n">
        <v>2849785</v>
      </c>
      <c r="AD20" s="25" t="n">
        <v>7263698</v>
      </c>
      <c r="AE20" s="25" t="n">
        <v>17761002</v>
      </c>
      <c r="AF20" s="25" t="n">
        <v>8127346</v>
      </c>
      <c r="AG20" s="25" t="n">
        <v>2059216</v>
      </c>
      <c r="AH20" s="25" t="n">
        <v>3029220</v>
      </c>
      <c r="AI20" s="25" t="n">
        <v>1382608</v>
      </c>
      <c r="AJ20" s="25" t="n">
        <v>1296406</v>
      </c>
      <c r="AK20" s="25" t="n">
        <v>0</v>
      </c>
      <c r="AL20" s="25" t="n">
        <v>0</v>
      </c>
      <c r="AM20" s="25" t="n">
        <v>10858</v>
      </c>
      <c r="AN20" s="25" t="n">
        <v>0</v>
      </c>
      <c r="AO20" s="25" t="n">
        <v>0</v>
      </c>
      <c r="AP20" s="25" t="n">
        <v>105834.39</v>
      </c>
      <c r="AQ20" s="25" t="n">
        <v>118478.78</v>
      </c>
      <c r="AR20" s="25" t="n">
        <v>167203.94</v>
      </c>
      <c r="AS20" s="25" t="n">
        <v>1199010.36</v>
      </c>
      <c r="AT20" s="25" t="n">
        <v>951773.26</v>
      </c>
      <c r="AU20" s="25" t="n">
        <v>1567223.87</v>
      </c>
      <c r="AV20" s="26" t="n">
        <v>0.000550207470477655</v>
      </c>
      <c r="AW20" s="26" t="n">
        <v>0</v>
      </c>
      <c r="AX20" s="26" t="n">
        <v>0</v>
      </c>
      <c r="AY20" s="26" t="n">
        <v>0.00536294640002261</v>
      </c>
      <c r="AZ20" s="26" t="n">
        <v>0.0072083274317891</v>
      </c>
      <c r="BA20" s="26" t="n">
        <v>0.00830117728970567</v>
      </c>
      <c r="BB20" s="26" t="n">
        <v>0.0607574560003778</v>
      </c>
      <c r="BC20" s="26" t="n">
        <v>0.0579065154021787</v>
      </c>
      <c r="BD20" s="26" t="n">
        <v>0.0778079942226756</v>
      </c>
      <c r="BE20" s="26" t="n">
        <v>0.7714</v>
      </c>
      <c r="BF20" s="26" t="n">
        <v>0.725</v>
      </c>
      <c r="BG20" s="26" t="n">
        <v>0.7482</v>
      </c>
    </row>
    <row r="21" customFormat="false" ht="12.75" hidden="false" customHeight="false" outlineLevel="0" collapsed="false">
      <c r="A21" s="27" t="n">
        <v>5205</v>
      </c>
      <c r="B21" s="22" t="s">
        <v>50</v>
      </c>
      <c r="C21" s="23" t="n">
        <v>0.260562790990155</v>
      </c>
      <c r="D21" s="23" t="n">
        <v>0.277714910456428</v>
      </c>
      <c r="E21" s="23" t="n">
        <v>0.291382399116081</v>
      </c>
      <c r="F21" s="23" t="n">
        <v>0.643824018792209</v>
      </c>
      <c r="G21" s="23" t="n">
        <v>0.490274585632672</v>
      </c>
      <c r="H21" s="23" t="n">
        <v>0.677246349417406</v>
      </c>
      <c r="I21" s="23" t="n">
        <v>0.17223200682507</v>
      </c>
      <c r="J21" s="23" t="n">
        <v>0.0101331716005758</v>
      </c>
      <c r="K21" s="23" t="n">
        <v>0.0354731316628676</v>
      </c>
      <c r="L21" s="23" t="n">
        <v>0.200527579246004</v>
      </c>
      <c r="M21" s="23" t="n">
        <v>0.704243548475094</v>
      </c>
      <c r="N21" s="23" t="n">
        <v>0.593555520434854</v>
      </c>
      <c r="O21" s="23" t="n">
        <v>0.391749140705985</v>
      </c>
      <c r="P21" s="23" t="n">
        <v>0.00600141851710404</v>
      </c>
      <c r="Q21" s="23" t="n">
        <v>0.0219337246964334</v>
      </c>
      <c r="R21" s="24" t="n">
        <v>64.6126126126126</v>
      </c>
      <c r="S21" s="24" t="n">
        <v>62.3423423423423</v>
      </c>
      <c r="T21" s="24" t="n">
        <v>72.0833333333333</v>
      </c>
      <c r="U21" s="23" t="n">
        <v>0.566969044756499</v>
      </c>
      <c r="V21" s="23" t="n">
        <v>0.494962833714268</v>
      </c>
      <c r="W21" s="23" t="n">
        <v>0.533717442276989</v>
      </c>
      <c r="X21" s="23" t="n">
        <v>0.0586731327830752</v>
      </c>
      <c r="Y21" s="23" t="n">
        <v>0.148524236773578</v>
      </c>
      <c r="Z21" s="23" t="n">
        <v>0.0394230129977862</v>
      </c>
      <c r="AA21" s="25" t="n">
        <v>526236</v>
      </c>
      <c r="AB21" s="25" t="n">
        <v>1109032</v>
      </c>
      <c r="AC21" s="25" t="n">
        <v>623431</v>
      </c>
      <c r="AD21" s="25" t="n">
        <v>1629417</v>
      </c>
      <c r="AE21" s="25" t="n">
        <v>4371704</v>
      </c>
      <c r="AF21" s="25" t="n">
        <v>2015574</v>
      </c>
      <c r="AG21" s="25" t="n">
        <v>347842</v>
      </c>
      <c r="AH21" s="25" t="n">
        <v>40466</v>
      </c>
      <c r="AI21" s="25" t="n">
        <v>75897</v>
      </c>
      <c r="AJ21" s="25" t="n">
        <v>367547</v>
      </c>
      <c r="AK21" s="25" t="n">
        <v>1290808</v>
      </c>
      <c r="AL21" s="25" t="n">
        <v>935158</v>
      </c>
      <c r="AM21" s="25" t="n">
        <v>718037</v>
      </c>
      <c r="AN21" s="25" t="n">
        <v>11000</v>
      </c>
      <c r="AO21" s="25" t="n">
        <v>34557</v>
      </c>
      <c r="AP21" s="25" t="n">
        <v>724486.44</v>
      </c>
      <c r="AQ21" s="25" t="n">
        <v>270429.04</v>
      </c>
      <c r="AR21" s="25" t="n">
        <v>198531.63</v>
      </c>
      <c r="AS21" s="25" t="n">
        <v>0</v>
      </c>
      <c r="AT21" s="25" t="n">
        <v>339776.57</v>
      </c>
      <c r="AU21" s="25" t="n">
        <v>367941.82</v>
      </c>
      <c r="AV21" s="26" t="n">
        <v>0.141798728853725</v>
      </c>
      <c r="AW21" s="26" t="n">
        <v>0.00251618133341141</v>
      </c>
      <c r="AX21" s="26" t="n">
        <v>0.00799058065533537</v>
      </c>
      <c r="AY21" s="26" t="n">
        <v>0.143072371289725</v>
      </c>
      <c r="AZ21" s="26" t="n">
        <v>0.0585177682109962</v>
      </c>
      <c r="BA21" s="26" t="n">
        <v>0.0459062708611916</v>
      </c>
      <c r="BB21" s="26" t="n">
        <v>0</v>
      </c>
      <c r="BC21" s="26" t="n">
        <v>0.0735237848967231</v>
      </c>
      <c r="BD21" s="26" t="n">
        <v>0.0850788201863845</v>
      </c>
      <c r="BE21" s="26" t="n">
        <v>0.8409</v>
      </c>
      <c r="BF21" s="26" t="n">
        <v>0.8566</v>
      </c>
      <c r="BG21" s="26" t="n">
        <v>0.8488</v>
      </c>
    </row>
    <row r="22" customFormat="false" ht="12.75" hidden="false" customHeight="false" outlineLevel="0" collapsed="false">
      <c r="A22" s="27" t="n">
        <v>5206</v>
      </c>
      <c r="B22" s="22" t="s">
        <v>51</v>
      </c>
      <c r="C22" s="23" t="n">
        <v>0.828137993297234</v>
      </c>
      <c r="D22" s="23" t="n">
        <v>0.704979823541935</v>
      </c>
      <c r="E22" s="23" t="n">
        <v>0.833492908785135</v>
      </c>
      <c r="F22" s="23" t="n">
        <v>1.17984542326225</v>
      </c>
      <c r="G22" s="23" t="n">
        <v>1.06486205186175</v>
      </c>
      <c r="H22" s="23" t="n">
        <v>1.10300691262286</v>
      </c>
      <c r="I22" s="23" t="n">
        <v>0.0675582697130652</v>
      </c>
      <c r="J22" s="23" t="n">
        <v>0.19955405343513</v>
      </c>
      <c r="K22" s="23" t="n">
        <v>-0.0120642588682549</v>
      </c>
      <c r="L22" s="23" t="n">
        <v>0.635542123900794</v>
      </c>
      <c r="M22" s="23" t="n">
        <v>0.562028086206543</v>
      </c>
      <c r="N22" s="23" t="n">
        <v>0.47892212898244</v>
      </c>
      <c r="O22" s="23" t="n">
        <v>0</v>
      </c>
      <c r="P22" s="23" t="n">
        <v>0</v>
      </c>
      <c r="Q22" s="23" t="n">
        <v>0</v>
      </c>
      <c r="R22" s="24" t="n">
        <v>98.2481751824818</v>
      </c>
      <c r="S22" s="24" t="n">
        <v>99.9010989010989</v>
      </c>
      <c r="T22" s="24" t="n">
        <v>99.9010989010989</v>
      </c>
      <c r="U22" s="23" t="n">
        <v>0.318035610732747</v>
      </c>
      <c r="V22" s="23" t="n">
        <v>0.332213166541036</v>
      </c>
      <c r="W22" s="23" t="n">
        <v>0.336135321063931</v>
      </c>
      <c r="X22" s="23" t="n">
        <v>0.279619826733414</v>
      </c>
      <c r="Y22" s="23" t="n">
        <v>0.25914478143039</v>
      </c>
      <c r="Z22" s="23" t="n">
        <v>0.268259775332116</v>
      </c>
      <c r="AA22" s="25" t="n">
        <v>22040631</v>
      </c>
      <c r="AB22" s="25" t="n">
        <v>45700181</v>
      </c>
      <c r="AC22" s="25" t="n">
        <v>21617913</v>
      </c>
      <c r="AD22" s="25" t="n">
        <v>23974963</v>
      </c>
      <c r="AE22" s="25" t="n">
        <v>55549168</v>
      </c>
      <c r="AF22" s="25" t="n">
        <v>26044844</v>
      </c>
      <c r="AG22" s="25" t="n">
        <v>1798042</v>
      </c>
      <c r="AH22" s="25" t="n">
        <v>12936053</v>
      </c>
      <c r="AI22" s="25" t="n">
        <v>-312905</v>
      </c>
      <c r="AJ22" s="25" t="n">
        <v>29115778</v>
      </c>
      <c r="AK22" s="25" t="n">
        <v>25759091</v>
      </c>
      <c r="AL22" s="25" t="n">
        <v>23587809</v>
      </c>
      <c r="AM22" s="25" t="n">
        <v>0</v>
      </c>
      <c r="AN22" s="25" t="n">
        <v>0</v>
      </c>
      <c r="AO22" s="25" t="n">
        <v>0</v>
      </c>
      <c r="AP22" s="25" t="n">
        <v>1269800.21</v>
      </c>
      <c r="AQ22" s="25" t="n">
        <v>2335120.94</v>
      </c>
      <c r="AR22" s="25" t="n">
        <v>1715151.37</v>
      </c>
      <c r="AS22" s="25" t="n">
        <v>24924027.82</v>
      </c>
      <c r="AT22" s="25" t="n">
        <v>17750999.97</v>
      </c>
      <c r="AU22" s="25" t="n">
        <v>18072760.32</v>
      </c>
      <c r="AV22" s="26" t="n">
        <v>0</v>
      </c>
      <c r="AW22" s="26" t="n">
        <v>0</v>
      </c>
      <c r="AX22" s="26" t="n">
        <v>0</v>
      </c>
      <c r="AY22" s="26" t="n">
        <v>0.0197470414977368</v>
      </c>
      <c r="AZ22" s="26" t="n">
        <v>0.0438429492088185</v>
      </c>
      <c r="BA22" s="26" t="n">
        <v>0.0257205843554938</v>
      </c>
      <c r="BB22" s="26" t="n">
        <v>0.387600984608663</v>
      </c>
      <c r="BC22" s="26" t="n">
        <v>0.333283033336358</v>
      </c>
      <c r="BD22" s="26" t="n">
        <v>0.27102095154854</v>
      </c>
      <c r="BE22" s="26" t="n">
        <v>0.7072</v>
      </c>
      <c r="BF22" s="26" t="n">
        <v>0.7364</v>
      </c>
      <c r="BG22" s="26" t="n">
        <v>0.7218</v>
      </c>
    </row>
    <row r="23" customFormat="false" ht="12.75" hidden="false" customHeight="false" outlineLevel="0" collapsed="false">
      <c r="A23" s="27" t="n">
        <v>5207</v>
      </c>
      <c r="B23" s="22" t="s">
        <v>52</v>
      </c>
      <c r="C23" s="23" t="n">
        <v>0.541402677315124</v>
      </c>
      <c r="D23" s="23" t="n">
        <v>0.486410430106013</v>
      </c>
      <c r="E23" s="23" t="n">
        <v>0.491577963728432</v>
      </c>
      <c r="F23" s="23" t="n">
        <v>0.833142786162812</v>
      </c>
      <c r="G23" s="23" t="n">
        <v>0.906504666087308</v>
      </c>
      <c r="H23" s="23" t="n">
        <v>0.649448561724363</v>
      </c>
      <c r="I23" s="23" t="n">
        <v>-0.153999518446168</v>
      </c>
      <c r="J23" s="23" t="n">
        <v>0.0408562282585172</v>
      </c>
      <c r="K23" s="23" t="n">
        <v>-0.300306132654058</v>
      </c>
      <c r="L23" s="23" t="n">
        <v>0.912847891679451</v>
      </c>
      <c r="M23" s="23" t="n">
        <v>0.672437170265299</v>
      </c>
      <c r="N23" s="23" t="n">
        <v>0.550239676186039</v>
      </c>
      <c r="O23" s="23" t="n">
        <v>0.13554878880606</v>
      </c>
      <c r="P23" s="23" t="n">
        <v>0.107943541938472</v>
      </c>
      <c r="Q23" s="23" t="n">
        <v>0.144016590336444</v>
      </c>
      <c r="R23" s="24" t="n">
        <v>195.537366548043</v>
      </c>
      <c r="S23" s="24" t="n">
        <v>191.601398601399</v>
      </c>
      <c r="T23" s="24" t="n">
        <v>195.707142857143</v>
      </c>
      <c r="U23" s="23" t="n">
        <v>0.410422180563426</v>
      </c>
      <c r="V23" s="23" t="n">
        <v>0.441949806339404</v>
      </c>
      <c r="W23" s="23" t="n">
        <v>0.40426830192238</v>
      </c>
      <c r="X23" s="23" t="n">
        <v>0.0609788619355044</v>
      </c>
      <c r="Y23" s="23" t="n">
        <v>0.061547618313728</v>
      </c>
      <c r="Z23" s="23" t="n">
        <v>0.233271848415958</v>
      </c>
      <c r="AA23" s="25" t="n">
        <v>6277995</v>
      </c>
      <c r="AB23" s="25" t="n">
        <v>12366097</v>
      </c>
      <c r="AC23" s="25" t="n">
        <v>5549373</v>
      </c>
      <c r="AD23" s="25" t="n">
        <v>13173155</v>
      </c>
      <c r="AE23" s="25" t="n">
        <v>25143215</v>
      </c>
      <c r="AF23" s="25" t="n">
        <v>14452867</v>
      </c>
      <c r="AG23" s="25" t="n">
        <v>-1785747</v>
      </c>
      <c r="AH23" s="25" t="n">
        <v>1038695</v>
      </c>
      <c r="AI23" s="25" t="n">
        <v>-3390125</v>
      </c>
      <c r="AJ23" s="25" t="n">
        <v>12814189</v>
      </c>
      <c r="AK23" s="25" t="n">
        <v>9717015</v>
      </c>
      <c r="AL23" s="25" t="n">
        <v>10298792</v>
      </c>
      <c r="AM23" s="25" t="n">
        <v>1902779</v>
      </c>
      <c r="AN23" s="25" t="n">
        <v>1559832</v>
      </c>
      <c r="AO23" s="25" t="n">
        <v>2695547</v>
      </c>
      <c r="AP23" s="25" t="n">
        <v>3391663.99</v>
      </c>
      <c r="AQ23" s="25" t="n">
        <v>7076644.17</v>
      </c>
      <c r="AR23" s="25" t="n">
        <v>4461051.65</v>
      </c>
      <c r="AS23" s="25" t="n">
        <v>9345283.02</v>
      </c>
      <c r="AT23" s="25" t="n">
        <v>10547569.21</v>
      </c>
      <c r="AU23" s="25" t="n">
        <v>10054574.96</v>
      </c>
      <c r="AV23" s="26" t="n">
        <v>0.0640817364361971</v>
      </c>
      <c r="AW23" s="26" t="n">
        <v>0.0620378897448079</v>
      </c>
      <c r="AX23" s="26" t="n">
        <v>0.0896899931337027</v>
      </c>
      <c r="AY23" s="26" t="n">
        <v>0.114224362307615</v>
      </c>
      <c r="AZ23" s="26" t="n">
        <v>0.297024118211218</v>
      </c>
      <c r="BA23" s="26" t="n">
        <v>0.148434322183065</v>
      </c>
      <c r="BB23" s="26" t="n">
        <v>0.314730172767992</v>
      </c>
      <c r="BC23" s="26" t="n">
        <v>0.442707357980957</v>
      </c>
      <c r="BD23" s="26" t="n">
        <v>0.334549818320623</v>
      </c>
      <c r="BE23" s="26" t="n">
        <v>0.7517</v>
      </c>
      <c r="BF23" s="26" t="n">
        <v>0.904</v>
      </c>
      <c r="BG23" s="26" t="n">
        <v>0.8279</v>
      </c>
    </row>
    <row r="24" customFormat="false" ht="12.75" hidden="false" customHeight="false" outlineLevel="0" collapsed="false">
      <c r="A24" s="27" t="n">
        <v>5208</v>
      </c>
      <c r="B24" s="22" t="s">
        <v>53</v>
      </c>
      <c r="C24" s="23" t="n">
        <v>0.825218306592109</v>
      </c>
      <c r="D24" s="23" t="n">
        <v>0.841197068517784</v>
      </c>
      <c r="E24" s="23" t="n">
        <v>0.808631830416334</v>
      </c>
      <c r="F24" s="23" t="n">
        <v>0.98837106933489</v>
      </c>
      <c r="G24" s="23" t="n">
        <v>1.0284250573144</v>
      </c>
      <c r="H24" s="23" t="n">
        <v>1.13795581396218</v>
      </c>
      <c r="I24" s="23" t="n">
        <v>-0.0129167361613017</v>
      </c>
      <c r="J24" s="23" t="n">
        <v>-0.032853433070146</v>
      </c>
      <c r="K24" s="23" t="n">
        <v>0.0659017536943885</v>
      </c>
      <c r="L24" s="23" t="n">
        <v>0</v>
      </c>
      <c r="M24" s="23" t="n">
        <v>0</v>
      </c>
      <c r="N24" s="23" t="n">
        <v>0</v>
      </c>
      <c r="O24" s="23" t="n">
        <v>0.0645862935406113</v>
      </c>
      <c r="P24" s="23" t="n">
        <v>0.0520844233573988</v>
      </c>
      <c r="Q24" s="23" t="n">
        <v>0.0610669571199266</v>
      </c>
      <c r="R24" s="24" t="n">
        <v>88.887323943662</v>
      </c>
      <c r="S24" s="24" t="n">
        <v>86.5833333333333</v>
      </c>
      <c r="T24" s="24" t="n">
        <v>90.3478260869565</v>
      </c>
      <c r="U24" s="23" t="n">
        <v>0.413134653935748</v>
      </c>
      <c r="V24" s="23" t="n">
        <v>0.425057091053639</v>
      </c>
      <c r="W24" s="23" t="n">
        <v>0.478240935706891</v>
      </c>
      <c r="X24" s="23" t="n">
        <v>0.182168810382651</v>
      </c>
      <c r="Y24" s="23" t="n">
        <v>0.146395527862636</v>
      </c>
      <c r="Z24" s="23" t="n">
        <v>0.0905978486248623</v>
      </c>
      <c r="AA24" s="25" t="n">
        <v>5299023</v>
      </c>
      <c r="AB24" s="25" t="n">
        <v>11128604</v>
      </c>
      <c r="AC24" s="25" t="n">
        <v>5784754</v>
      </c>
      <c r="AD24" s="25" t="n">
        <v>6705879</v>
      </c>
      <c r="AE24" s="25" t="n">
        <v>13806016</v>
      </c>
      <c r="AF24" s="25" t="n">
        <v>6532473</v>
      </c>
      <c r="AG24" s="25" t="n">
        <v>-82943</v>
      </c>
      <c r="AH24" s="25" t="n">
        <v>-434634</v>
      </c>
      <c r="AI24" s="25" t="n">
        <v>471445</v>
      </c>
      <c r="AJ24" s="25" t="n">
        <v>0</v>
      </c>
      <c r="AK24" s="25" t="n">
        <v>0</v>
      </c>
      <c r="AL24" s="25" t="n">
        <v>0</v>
      </c>
      <c r="AM24" s="25" t="n">
        <v>748454</v>
      </c>
      <c r="AN24" s="25" t="n">
        <v>607240</v>
      </c>
      <c r="AO24" s="25" t="n">
        <v>798939</v>
      </c>
      <c r="AP24" s="25" t="n">
        <v>1319337.56</v>
      </c>
      <c r="AQ24" s="25" t="n">
        <v>1116885</v>
      </c>
      <c r="AR24" s="25" t="n">
        <v>1397702.94</v>
      </c>
      <c r="AS24" s="25" t="n">
        <v>3143538.73</v>
      </c>
      <c r="AT24" s="25" t="n">
        <v>3204866.61</v>
      </c>
      <c r="AU24" s="25" t="n">
        <v>5249390.89</v>
      </c>
      <c r="AV24" s="26" t="n">
        <v>0.0414809216768234</v>
      </c>
      <c r="AW24" s="26" t="n">
        <v>0.043983724196756</v>
      </c>
      <c r="AX24" s="26" t="n">
        <v>0.0409453281247309</v>
      </c>
      <c r="AY24" s="26" t="n">
        <v>0.0731205097329312</v>
      </c>
      <c r="AZ24" s="26" t="n">
        <v>0.0882618186209097</v>
      </c>
      <c r="BA24" s="26" t="n">
        <v>0.0716317584937037</v>
      </c>
      <c r="BB24" s="26" t="n">
        <v>0.174221640671559</v>
      </c>
      <c r="BC24" s="26" t="n">
        <v>0.253264530758341</v>
      </c>
      <c r="BD24" s="26" t="n">
        <v>0.26902934072066</v>
      </c>
      <c r="BE24" s="26" t="n">
        <v>0.7764</v>
      </c>
      <c r="BF24" s="26" t="n">
        <v>0.8094</v>
      </c>
      <c r="BG24" s="26" t="n">
        <v>0.7929</v>
      </c>
    </row>
    <row r="25" customFormat="false" ht="12.75" hidden="false" customHeight="false" outlineLevel="0" collapsed="false">
      <c r="A25" s="27" t="n">
        <v>5209</v>
      </c>
      <c r="B25" s="22" t="s">
        <v>54</v>
      </c>
      <c r="C25" s="23" t="n">
        <v>0.16167750472183</v>
      </c>
      <c r="D25" s="23" t="n">
        <v>0.137886318169739</v>
      </c>
      <c r="E25" s="23" t="n">
        <v>0.162080963177234</v>
      </c>
      <c r="F25" s="23" t="n">
        <v>0.891770887615077</v>
      </c>
      <c r="G25" s="23" t="n">
        <v>0.442753479109245</v>
      </c>
      <c r="H25" s="23" t="n">
        <v>0.916956753424958</v>
      </c>
      <c r="I25" s="23" t="n">
        <v>0.148775762086428</v>
      </c>
      <c r="J25" s="23" t="n">
        <v>-0.0549164063635953</v>
      </c>
      <c r="K25" s="23" t="n">
        <v>0.268074364787741</v>
      </c>
      <c r="L25" s="23" t="n">
        <v>0.0487707737341247</v>
      </c>
      <c r="M25" s="23" t="n">
        <v>0.0115095976757335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30.886178861789</v>
      </c>
      <c r="S25" s="24" t="n">
        <v>227.177419354839</v>
      </c>
      <c r="T25" s="24" t="n">
        <v>223.571428571429</v>
      </c>
      <c r="U25" s="23" t="n">
        <v>0.67451588966594</v>
      </c>
      <c r="V25" s="23" t="n">
        <v>0.594051542068767</v>
      </c>
      <c r="W25" s="23" t="n">
        <v>0.686005546370502</v>
      </c>
      <c r="X25" s="23" t="n">
        <v>0.00561634303361216</v>
      </c>
      <c r="Y25" s="23" t="n">
        <v>0.113779160483055</v>
      </c>
      <c r="Z25" s="23" t="n">
        <v>0.009310098876501</v>
      </c>
      <c r="AA25" s="25" t="n">
        <v>1232142</v>
      </c>
      <c r="AB25" s="25" t="n">
        <v>2200081</v>
      </c>
      <c r="AC25" s="25" t="n">
        <v>1295736</v>
      </c>
      <c r="AD25" s="25" t="n">
        <v>5413487</v>
      </c>
      <c r="AE25" s="25" t="n">
        <v>15109832</v>
      </c>
      <c r="AF25" s="25" t="n">
        <v>5961376</v>
      </c>
      <c r="AG25" s="25" t="n">
        <v>1133818</v>
      </c>
      <c r="AH25" s="25" t="n">
        <v>-876233</v>
      </c>
      <c r="AI25" s="25" t="n">
        <v>2143087</v>
      </c>
      <c r="AJ25" s="25" t="n">
        <v>205601</v>
      </c>
      <c r="AK25" s="25" t="n">
        <v>51401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78518.44</v>
      </c>
      <c r="AQ25" s="25" t="n">
        <v>93805.03</v>
      </c>
      <c r="AR25" s="25" t="n">
        <v>75575.39</v>
      </c>
      <c r="AS25" s="25" t="n">
        <v>1179768.36</v>
      </c>
      <c r="AT25" s="25" t="n">
        <v>1184903.36</v>
      </c>
      <c r="AU25" s="25" t="n">
        <v>2576997.37</v>
      </c>
      <c r="AV25" s="26" t="n">
        <v>0</v>
      </c>
      <c r="AW25" s="26" t="n">
        <v>0</v>
      </c>
      <c r="AX25" s="26" t="n">
        <v>0</v>
      </c>
      <c r="AY25" s="26" t="n">
        <v>0.00445435000427177</v>
      </c>
      <c r="AZ25" s="26" t="n">
        <v>0.00682985230981519</v>
      </c>
      <c r="BA25" s="26" t="n">
        <v>0.00422991700898081</v>
      </c>
      <c r="BB25" s="26" t="n">
        <v>0.066928242581051</v>
      </c>
      <c r="BC25" s="26" t="n">
        <v>0.0862716524924494</v>
      </c>
      <c r="BD25" s="26" t="n">
        <v>0.144233261746474</v>
      </c>
      <c r="BE25" s="26" t="n">
        <v>0.7728</v>
      </c>
      <c r="BF25" s="26" t="n">
        <v>0.7632</v>
      </c>
      <c r="BG25" s="26" t="n">
        <v>0.768</v>
      </c>
    </row>
    <row r="26" customFormat="false" ht="12.75" hidden="false" customHeight="false" outlineLevel="0" collapsed="false">
      <c r="A26" s="27" t="n">
        <v>5210</v>
      </c>
      <c r="B26" s="28" t="s">
        <v>55</v>
      </c>
      <c r="C26" s="23" t="n">
        <v>0.733936877654564</v>
      </c>
      <c r="D26" s="23" t="n">
        <v>0.64535957277967</v>
      </c>
      <c r="E26" s="23" t="n">
        <v>0.734378869098396</v>
      </c>
      <c r="F26" s="23" t="n">
        <v>1.37996343347085</v>
      </c>
      <c r="G26" s="23" t="n">
        <v>0.795927432917703</v>
      </c>
      <c r="H26" s="23" t="n">
        <v>1.09494614632287</v>
      </c>
      <c r="I26" s="23" t="n">
        <v>0.194992606797256</v>
      </c>
      <c r="J26" s="23" t="n">
        <v>-0.104428156629381</v>
      </c>
      <c r="K26" s="23" t="n">
        <v>-0.129751077030903</v>
      </c>
      <c r="L26" s="23" t="n">
        <v>1.06231069500328</v>
      </c>
      <c r="M26" s="23" t="n">
        <v>1.42430623030888</v>
      </c>
      <c r="N26" s="23" t="n">
        <v>1.25945716368401</v>
      </c>
      <c r="O26" s="23" t="n">
        <v>0.22339003214472</v>
      </c>
      <c r="P26" s="23" t="n">
        <v>0.157356013451811</v>
      </c>
      <c r="Q26" s="23" t="n">
        <v>0.0618652318317545</v>
      </c>
      <c r="R26" s="24" t="n">
        <v>103.676113360324</v>
      </c>
      <c r="S26" s="24" t="n">
        <v>103.141700404858</v>
      </c>
      <c r="T26" s="24" t="n">
        <v>104.83950617284</v>
      </c>
      <c r="U26" s="23" t="n">
        <v>0.355044658113947</v>
      </c>
      <c r="V26" s="23" t="n">
        <v>0.268783872360435</v>
      </c>
      <c r="W26" s="23" t="n">
        <v>0.282481522157694</v>
      </c>
      <c r="X26" s="23" t="n">
        <v>0.0917104850894157</v>
      </c>
      <c r="Y26" s="23" t="n">
        <v>0.211531811689778</v>
      </c>
      <c r="Z26" s="23" t="n">
        <v>0.109247578329578</v>
      </c>
      <c r="AA26" s="25" t="n">
        <v>6537051</v>
      </c>
      <c r="AB26" s="25" t="n">
        <v>13807379</v>
      </c>
      <c r="AC26" s="25" t="n">
        <v>7571488</v>
      </c>
      <c r="AD26" s="25" t="n">
        <v>7034332</v>
      </c>
      <c r="AE26" s="25" t="n">
        <v>22759338</v>
      </c>
      <c r="AF26" s="25" t="n">
        <v>9512339</v>
      </c>
      <c r="AG26" s="25" t="n">
        <v>1736766</v>
      </c>
      <c r="AH26" s="25" t="n">
        <v>-2234226</v>
      </c>
      <c r="AI26" s="25" t="n">
        <v>-1337741</v>
      </c>
      <c r="AJ26" s="25" t="n">
        <v>19598638</v>
      </c>
      <c r="AK26" s="25" t="n">
        <v>26316788</v>
      </c>
      <c r="AL26" s="25" t="n">
        <v>24301396</v>
      </c>
      <c r="AM26" s="25" t="n">
        <v>4121337</v>
      </c>
      <c r="AN26" s="25" t="n">
        <v>2907454</v>
      </c>
      <c r="AO26" s="25" t="n">
        <v>1193698</v>
      </c>
      <c r="AP26" s="25" t="n">
        <v>4789337.54</v>
      </c>
      <c r="AQ26" s="25" t="n">
        <v>3674848.71</v>
      </c>
      <c r="AR26" s="25" t="n">
        <v>1996779.33</v>
      </c>
      <c r="AS26" s="25" t="n">
        <v>6197122.53</v>
      </c>
      <c r="AT26" s="25" t="n">
        <v>7708557.79</v>
      </c>
      <c r="AU26" s="25" t="n">
        <v>10371537.26</v>
      </c>
      <c r="AV26" s="26" t="n">
        <v>0.143330078037037</v>
      </c>
      <c r="AW26" s="26" t="n">
        <v>0.127747740290161</v>
      </c>
      <c r="AX26" s="26" t="n">
        <v>0.039524303663181</v>
      </c>
      <c r="AY26" s="26" t="n">
        <v>0.166561512284463</v>
      </c>
      <c r="AZ26" s="26" t="n">
        <v>0.158558104704347</v>
      </c>
      <c r="BA26" s="26" t="n">
        <v>0.0661149742960808</v>
      </c>
      <c r="BB26" s="26" t="n">
        <v>0.215520850595324</v>
      </c>
      <c r="BC26" s="26" t="n">
        <v>0.332599899925222</v>
      </c>
      <c r="BD26" s="26" t="n">
        <v>0.34340996476348</v>
      </c>
      <c r="BE26" s="26" t="n">
        <v>0.855</v>
      </c>
      <c r="BF26" s="26" t="n">
        <v>0.778</v>
      </c>
      <c r="BG26" s="26" t="n">
        <v>0.8165</v>
      </c>
    </row>
    <row r="27" customFormat="false" ht="12.75" hidden="false" customHeight="false" outlineLevel="0" collapsed="false">
      <c r="A27" s="27" t="n">
        <v>5211</v>
      </c>
      <c r="B27" s="22" t="s">
        <v>56</v>
      </c>
      <c r="C27" s="23" t="n">
        <v>0.353837925423688</v>
      </c>
      <c r="D27" s="23" t="n">
        <v>0.391760905646766</v>
      </c>
      <c r="E27" s="23" t="n">
        <v>0.335789588898035</v>
      </c>
      <c r="F27" s="23" t="n">
        <v>0.699605952838642</v>
      </c>
      <c r="G27" s="23" t="n">
        <v>0.812350161843726</v>
      </c>
      <c r="H27" s="23" t="n">
        <v>0.842880173362516</v>
      </c>
      <c r="I27" s="23" t="n">
        <v>0.0249283776699132</v>
      </c>
      <c r="J27" s="23" t="n">
        <v>0.0848886274296257</v>
      </c>
      <c r="K27" s="23" t="n">
        <v>0.0418816024985487</v>
      </c>
      <c r="L27" s="23" t="n">
        <v>0.289190981334573</v>
      </c>
      <c r="M27" s="23" t="n">
        <v>0.165713638119439</v>
      </c>
      <c r="N27" s="23" t="n">
        <v>0.139112744352683</v>
      </c>
      <c r="O27" s="23" t="n">
        <v>0.169443484566889</v>
      </c>
      <c r="P27" s="23" t="n">
        <v>0.163544742647176</v>
      </c>
      <c r="Q27" s="23" t="n">
        <v>0.153293607235492</v>
      </c>
      <c r="R27" s="24" t="n">
        <v>171.074285714286</v>
      </c>
      <c r="S27" s="24" t="n">
        <v>173.590643274854</v>
      </c>
      <c r="T27" s="24" t="n">
        <v>170.597701149425</v>
      </c>
      <c r="U27" s="23" t="n">
        <v>0.55116989125209</v>
      </c>
      <c r="V27" s="23" t="n">
        <v>0.569490729340589</v>
      </c>
      <c r="W27" s="23" t="n">
        <v>0.634743063154484</v>
      </c>
      <c r="X27" s="23" t="n">
        <v>0.0772852851189399</v>
      </c>
      <c r="Y27" s="23" t="n">
        <v>0.054767691130305</v>
      </c>
      <c r="Z27" s="23" t="n">
        <v>0.0186550551458582</v>
      </c>
      <c r="AA27" s="25" t="n">
        <v>2240069</v>
      </c>
      <c r="AB27" s="25" t="n">
        <v>4935275</v>
      </c>
      <c r="AC27" s="25" t="n">
        <v>2181266</v>
      </c>
      <c r="AD27" s="25" t="n">
        <v>6643438</v>
      </c>
      <c r="AE27" s="25" t="n">
        <v>13247062</v>
      </c>
      <c r="AF27" s="25" t="n">
        <v>6354149</v>
      </c>
      <c r="AG27" s="25" t="n">
        <v>157816</v>
      </c>
      <c r="AH27" s="25" t="n">
        <v>1069399</v>
      </c>
      <c r="AI27" s="25" t="n">
        <v>272060</v>
      </c>
      <c r="AJ27" s="25" t="n">
        <v>1764993</v>
      </c>
      <c r="AK27" s="25" t="n">
        <v>1038186</v>
      </c>
      <c r="AL27" s="25" t="n">
        <v>877387</v>
      </c>
      <c r="AM27" s="25" t="n">
        <v>1034149</v>
      </c>
      <c r="AN27" s="25" t="n">
        <v>1024598</v>
      </c>
      <c r="AO27" s="25" t="n">
        <v>966826</v>
      </c>
      <c r="AP27" s="25" t="n">
        <v>1433115.46</v>
      </c>
      <c r="AQ27" s="25" t="n">
        <v>1349146.25</v>
      </c>
      <c r="AR27" s="25" t="n">
        <v>1171460.29</v>
      </c>
      <c r="AS27" s="25" t="n">
        <v>1975931.79</v>
      </c>
      <c r="AT27" s="25" t="n">
        <v>1472306.37</v>
      </c>
      <c r="AU27" s="25" t="n">
        <v>2453492.05</v>
      </c>
      <c r="AV27" s="26" t="n">
        <v>0.0687021404741731</v>
      </c>
      <c r="AW27" s="26" t="n">
        <v>0.0773453011694216</v>
      </c>
      <c r="AX27" s="26" t="n">
        <v>0.0661336760408472</v>
      </c>
      <c r="AY27" s="26" t="n">
        <v>0.0952068799066955</v>
      </c>
      <c r="AZ27" s="26" t="n">
        <v>0.103984193803676</v>
      </c>
      <c r="BA27" s="26" t="n">
        <v>0.0801312493805265</v>
      </c>
      <c r="BB27" s="26" t="n">
        <v>0.131268070078842</v>
      </c>
      <c r="BC27" s="26" t="n">
        <v>0.113476645631611</v>
      </c>
      <c r="BD27" s="26" t="n">
        <v>0.167825904975139</v>
      </c>
      <c r="BE27" s="26" t="n">
        <v>0.8245</v>
      </c>
      <c r="BF27" s="26" t="n">
        <v>0.7338</v>
      </c>
      <c r="BG27" s="26" t="n">
        <v>0.7792</v>
      </c>
    </row>
    <row r="28" customFormat="false" ht="12.75" hidden="false" customHeight="false" outlineLevel="0" collapsed="false">
      <c r="A28" s="27" t="n">
        <v>5212</v>
      </c>
      <c r="B28" s="28" t="s">
        <v>57</v>
      </c>
      <c r="C28" s="23" t="n">
        <v>0.167931454633626</v>
      </c>
      <c r="D28" s="23" t="n">
        <v>0.169356407934963</v>
      </c>
      <c r="E28" s="23" t="n">
        <v>0.207062360771696</v>
      </c>
      <c r="F28" s="23" t="n">
        <v>0.419454850443944</v>
      </c>
      <c r="G28" s="23" t="n">
        <v>0.410048151532074</v>
      </c>
      <c r="H28" s="23" t="n">
        <v>0.729573951121332</v>
      </c>
      <c r="I28" s="23" t="n">
        <v>-0.0514946282722695</v>
      </c>
      <c r="J28" s="23" t="n">
        <v>-0.0593092456795217</v>
      </c>
      <c r="K28" s="23" t="n">
        <v>0.0338537193912154</v>
      </c>
      <c r="L28" s="23" t="n">
        <v>0.135455068815904</v>
      </c>
      <c r="M28" s="23" t="n">
        <v>0.202347078005419</v>
      </c>
      <c r="N28" s="23" t="n">
        <v>0.164597350904848</v>
      </c>
      <c r="O28" s="23" t="n">
        <v>0.165413758597161</v>
      </c>
      <c r="P28" s="23" t="n">
        <v>0.192955187742137</v>
      </c>
      <c r="Q28" s="23" t="n">
        <v>0.692062276794209</v>
      </c>
      <c r="R28" s="24" t="n">
        <v>131.767955801105</v>
      </c>
      <c r="S28" s="24" t="n">
        <v>128.513661202186</v>
      </c>
      <c r="T28" s="24" t="n">
        <v>129.933701657459</v>
      </c>
      <c r="U28" s="23" t="n">
        <v>0.572794651192499</v>
      </c>
      <c r="V28" s="23" t="n">
        <v>0.522023925292667</v>
      </c>
      <c r="W28" s="23" t="n">
        <v>0.667408379253039</v>
      </c>
      <c r="X28" s="23" t="n">
        <v>0.0817382586849278</v>
      </c>
      <c r="Y28" s="23" t="n">
        <v>0.216058021636059</v>
      </c>
      <c r="Z28" s="23" t="n">
        <v>0.00942861307909852</v>
      </c>
      <c r="AA28" s="25" t="n">
        <v>772924</v>
      </c>
      <c r="AB28" s="25" t="n">
        <v>1634520</v>
      </c>
      <c r="AC28" s="25" t="n">
        <v>965667</v>
      </c>
      <c r="AD28" s="25" t="n">
        <v>4626377</v>
      </c>
      <c r="AE28" s="25" t="n">
        <v>10298641</v>
      </c>
      <c r="AF28" s="25" t="n">
        <v>4287375</v>
      </c>
      <c r="AG28" s="25" t="n">
        <v>-237010</v>
      </c>
      <c r="AH28" s="25" t="n">
        <v>-572415</v>
      </c>
      <c r="AI28" s="25" t="n">
        <v>157882</v>
      </c>
      <c r="AJ28" s="25" t="n">
        <v>543752</v>
      </c>
      <c r="AK28" s="25" t="n">
        <v>814310</v>
      </c>
      <c r="AL28" s="25" t="n">
        <v>514676</v>
      </c>
      <c r="AM28" s="25" t="n">
        <v>664014</v>
      </c>
      <c r="AN28" s="25" t="n">
        <v>776514</v>
      </c>
      <c r="AO28" s="25" t="n">
        <v>2163995</v>
      </c>
      <c r="AP28" s="25" t="n">
        <v>1431357.45</v>
      </c>
      <c r="AQ28" s="25" t="n">
        <v>1825539.09</v>
      </c>
      <c r="AR28" s="25" t="n">
        <v>1876002.41</v>
      </c>
      <c r="AS28" s="25" t="n">
        <v>1657227.21</v>
      </c>
      <c r="AT28" s="25" t="n">
        <v>1040331.67</v>
      </c>
      <c r="AU28" s="25" t="n">
        <v>749440.77</v>
      </c>
      <c r="AV28" s="26" t="n">
        <v>0.0605332962118898</v>
      </c>
      <c r="AW28" s="26" t="n">
        <v>0.0753996571003883</v>
      </c>
      <c r="AX28" s="26" t="n">
        <v>0.22959688995228</v>
      </c>
      <c r="AY28" s="26" t="n">
        <v>0.130486382073187</v>
      </c>
      <c r="AZ28" s="26" t="n">
        <v>0.173179067970309</v>
      </c>
      <c r="BA28" s="26" t="n">
        <v>0.199041272682692</v>
      </c>
      <c r="BB28" s="26" t="n">
        <v>0.151077274866695</v>
      </c>
      <c r="BC28" s="26" t="n">
        <v>0.0986906662133403</v>
      </c>
      <c r="BD28" s="26" t="n">
        <v>0.0795146338117426</v>
      </c>
      <c r="BE28" s="26" t="n">
        <v>0.6797</v>
      </c>
      <c r="BF28" s="26" t="n">
        <v>0.7199</v>
      </c>
      <c r="BG28" s="26" t="n">
        <v>0.6998</v>
      </c>
    </row>
    <row r="29" customFormat="false" ht="12.75" hidden="false" customHeight="false" outlineLevel="0" collapsed="false">
      <c r="A29" s="27" t="n">
        <v>5213</v>
      </c>
      <c r="B29" s="22" t="s">
        <v>58</v>
      </c>
      <c r="C29" s="23" t="n">
        <v>0.69535951061537</v>
      </c>
      <c r="D29" s="23" t="n">
        <v>0.634277199903952</v>
      </c>
      <c r="E29" s="23" t="n">
        <v>0.694674655825707</v>
      </c>
      <c r="F29" s="23" t="n">
        <v>0.97903074877406</v>
      </c>
      <c r="G29" s="23" t="n">
        <v>0.981748428670641</v>
      </c>
      <c r="H29" s="23" t="n">
        <v>1.16287518443265</v>
      </c>
      <c r="I29" s="23" t="n">
        <v>-0.0679342489704186</v>
      </c>
      <c r="J29" s="23" t="n">
        <v>0.0606306468111793</v>
      </c>
      <c r="K29" s="23" t="n">
        <v>0.061633691269396</v>
      </c>
      <c r="L29" s="23" t="n">
        <v>0.198830035210032</v>
      </c>
      <c r="M29" s="23" t="n">
        <v>0.240094517551611</v>
      </c>
      <c r="N29" s="23" t="n">
        <v>0.194190999732852</v>
      </c>
      <c r="O29" s="23" t="n">
        <v>0.0150435196859515</v>
      </c>
      <c r="P29" s="23" t="n">
        <v>0.0176619416439306</v>
      </c>
      <c r="Q29" s="23" t="n">
        <v>0.0072775128110975</v>
      </c>
      <c r="R29" s="24" t="n">
        <v>133.957142857143</v>
      </c>
      <c r="S29" s="24" t="n">
        <v>137.279411764706</v>
      </c>
      <c r="T29" s="24" t="n">
        <v>153.032786885246</v>
      </c>
      <c r="U29" s="23" t="n">
        <v>0.457972971091679</v>
      </c>
      <c r="V29" s="23" t="n">
        <v>0.423517810410162</v>
      </c>
      <c r="W29" s="23" t="n">
        <v>0.462770139627665</v>
      </c>
      <c r="X29" s="23" t="n">
        <v>0.225968220099427</v>
      </c>
      <c r="Y29" s="23" t="n">
        <v>0.260801935058492</v>
      </c>
      <c r="Z29" s="23" t="n">
        <v>0.177266153377073</v>
      </c>
      <c r="AA29" s="25" t="n">
        <v>3951653</v>
      </c>
      <c r="AB29" s="25" t="n">
        <v>8825293</v>
      </c>
      <c r="AC29" s="25" t="n">
        <v>4184254</v>
      </c>
      <c r="AD29" s="25" t="n">
        <v>5890138</v>
      </c>
      <c r="AE29" s="25" t="n">
        <v>12794652</v>
      </c>
      <c r="AF29" s="25" t="n">
        <v>5418124</v>
      </c>
      <c r="AG29" s="25" t="n">
        <v>-386063</v>
      </c>
      <c r="AH29" s="25" t="n">
        <v>843611</v>
      </c>
      <c r="AI29" s="25" t="n">
        <v>371240</v>
      </c>
      <c r="AJ29" s="25" t="n">
        <v>2215815</v>
      </c>
      <c r="AK29" s="25" t="n">
        <v>2153286</v>
      </c>
      <c r="AL29" s="25" t="n">
        <v>2235961</v>
      </c>
      <c r="AM29" s="25" t="n">
        <v>167649</v>
      </c>
      <c r="AN29" s="25" t="n">
        <v>158401</v>
      </c>
      <c r="AO29" s="25" t="n">
        <v>83795</v>
      </c>
      <c r="AP29" s="25" t="n">
        <v>313623.39</v>
      </c>
      <c r="AQ29" s="25" t="n">
        <v>751331.4</v>
      </c>
      <c r="AR29" s="25" t="n">
        <v>253014.25</v>
      </c>
      <c r="AS29" s="25" t="n">
        <v>336733.5</v>
      </c>
      <c r="AT29" s="25" t="n">
        <v>175446.97</v>
      </c>
      <c r="AU29" s="25" t="n">
        <v>436027.1</v>
      </c>
      <c r="AV29" s="26" t="n">
        <v>0.0112679038246915</v>
      </c>
      <c r="AW29" s="26" t="n">
        <v>0.0123802507485159</v>
      </c>
      <c r="AX29" s="26" t="n">
        <v>0.00512540529358734</v>
      </c>
      <c r="AY29" s="26" t="n">
        <v>0.0210790293750258</v>
      </c>
      <c r="AZ29" s="26" t="n">
        <v>0.0618761246131256</v>
      </c>
      <c r="BA29" s="26" t="n">
        <v>0.0154758705925536</v>
      </c>
      <c r="BB29" s="26" t="n">
        <v>0.0226322894413432</v>
      </c>
      <c r="BC29" s="26" t="n">
        <v>0.0144489882609928</v>
      </c>
      <c r="BD29" s="26" t="n">
        <v>0.026670035282386</v>
      </c>
      <c r="BE29" s="26" t="n">
        <v>0.8438</v>
      </c>
      <c r="BF29" s="26" t="n">
        <v>0.806</v>
      </c>
      <c r="BG29" s="26" t="n">
        <v>0.8249</v>
      </c>
    </row>
    <row r="30" customFormat="false" ht="12.75" hidden="false" customHeight="false" outlineLevel="0" collapsed="false">
      <c r="A30" s="27" t="n">
        <v>5301</v>
      </c>
      <c r="B30" s="22" t="s">
        <v>59</v>
      </c>
      <c r="C30" s="23" t="n">
        <v>0.603365914269396</v>
      </c>
      <c r="D30" s="23" t="n">
        <v>0.566743273175146</v>
      </c>
      <c r="E30" s="23" t="n">
        <v>0.572460912192245</v>
      </c>
      <c r="F30" s="23" t="n">
        <v>1.19122145152816</v>
      </c>
      <c r="G30" s="23" t="n">
        <v>0.967089859048044</v>
      </c>
      <c r="H30" s="23" t="n">
        <v>1.15036259884657</v>
      </c>
      <c r="I30" s="23" t="n">
        <v>0.114832462501825</v>
      </c>
      <c r="J30" s="23" t="n">
        <v>0.0532527663889556</v>
      </c>
      <c r="K30" s="23" t="n">
        <v>-0.00459796804559406</v>
      </c>
      <c r="L30" s="23" t="n">
        <v>0.0966400608760388</v>
      </c>
      <c r="M30" s="23" t="n">
        <v>0.1720109728077</v>
      </c>
      <c r="N30" s="23" t="n">
        <v>0.164723095230173</v>
      </c>
      <c r="O30" s="23" t="n">
        <v>0.0145695553862626</v>
      </c>
      <c r="P30" s="23" t="n">
        <v>0.0299377634649829</v>
      </c>
      <c r="Q30" s="23" t="n">
        <v>0.0188892881226261</v>
      </c>
      <c r="R30" s="24" t="n">
        <v>102.201058201058</v>
      </c>
      <c r="S30" s="24" t="n">
        <v>106.077777777778</v>
      </c>
      <c r="T30" s="24" t="n">
        <v>99.9685863874346</v>
      </c>
      <c r="U30" s="23" t="n">
        <v>0.419787742649589</v>
      </c>
      <c r="V30" s="23" t="n">
        <v>0.450244750694469</v>
      </c>
      <c r="W30" s="23" t="n">
        <v>0.435528193475307</v>
      </c>
      <c r="X30" s="23" t="n">
        <v>0.140743040247044</v>
      </c>
      <c r="Y30" s="23" t="n">
        <v>0.150612821673367</v>
      </c>
      <c r="Z30" s="23" t="n">
        <v>0.0936070178260379</v>
      </c>
      <c r="AA30" s="25" t="n">
        <v>2793157</v>
      </c>
      <c r="AB30" s="25" t="n">
        <v>4167108</v>
      </c>
      <c r="AC30" s="25" t="n">
        <v>2761228</v>
      </c>
      <c r="AD30" s="25" t="n">
        <v>4300440</v>
      </c>
      <c r="AE30" s="25" t="n">
        <v>8360344</v>
      </c>
      <c r="AF30" s="25" t="n">
        <v>4675408</v>
      </c>
      <c r="AG30" s="25" t="n">
        <v>531593</v>
      </c>
      <c r="AH30" s="25" t="n">
        <v>391553</v>
      </c>
      <c r="AI30" s="25" t="n">
        <v>-22178</v>
      </c>
      <c r="AJ30" s="25" t="n">
        <v>445513</v>
      </c>
      <c r="AK30" s="25" t="n">
        <v>760605</v>
      </c>
      <c r="AL30" s="25" t="n">
        <v>688122</v>
      </c>
      <c r="AM30" s="25" t="n">
        <v>67166</v>
      </c>
      <c r="AN30" s="25" t="n">
        <v>132380</v>
      </c>
      <c r="AO30" s="25" t="n">
        <v>78909</v>
      </c>
      <c r="AP30" s="25" t="n">
        <v>296721.14</v>
      </c>
      <c r="AQ30" s="25" t="n">
        <v>524963.37</v>
      </c>
      <c r="AR30" s="25" t="n">
        <v>241085.38</v>
      </c>
      <c r="AS30" s="25" t="n">
        <v>2334202.21</v>
      </c>
      <c r="AT30" s="25" t="n">
        <v>1573653.27</v>
      </c>
      <c r="AU30" s="25" t="n">
        <v>3174330.1</v>
      </c>
      <c r="AV30" s="26" t="n">
        <v>0.00728847724800572</v>
      </c>
      <c r="AW30" s="26" t="n">
        <v>0.0158342766756966</v>
      </c>
      <c r="AX30" s="26" t="n">
        <v>0.00926332016816233</v>
      </c>
      <c r="AY30" s="26" t="n">
        <v>0.0321985123111741</v>
      </c>
      <c r="AZ30" s="26" t="n">
        <v>0.0561709927947383</v>
      </c>
      <c r="BA30" s="26" t="n">
        <v>0.0283016013737734</v>
      </c>
      <c r="BB30" s="26" t="n">
        <v>0.253294519546045</v>
      </c>
      <c r="BC30" s="26" t="n">
        <v>0.168380636711065</v>
      </c>
      <c r="BD30" s="26" t="n">
        <v>0.372642360639911</v>
      </c>
      <c r="BE30" s="26" t="n">
        <v>0.9087</v>
      </c>
      <c r="BF30" s="26" t="n">
        <v>0.6613</v>
      </c>
      <c r="BG30" s="26" t="n">
        <v>0.785</v>
      </c>
    </row>
    <row r="31" customFormat="false" ht="12.75" hidden="false" customHeight="false" outlineLevel="0" collapsed="false">
      <c r="A31" s="27" t="n">
        <v>5302</v>
      </c>
      <c r="B31" s="22" t="s">
        <v>60</v>
      </c>
      <c r="C31" s="23" t="n">
        <v>0.394436577111247</v>
      </c>
      <c r="D31" s="23" t="n">
        <v>0.334150554159336</v>
      </c>
      <c r="E31" s="23" t="n">
        <v>0.40979091377847</v>
      </c>
      <c r="F31" s="23" t="n">
        <v>0.988921568258248</v>
      </c>
      <c r="G31" s="23" t="n">
        <v>0.806255962058032</v>
      </c>
      <c r="H31" s="23" t="n">
        <v>1.02592932492832</v>
      </c>
      <c r="I31" s="23" t="n">
        <v>0.122480408938439</v>
      </c>
      <c r="J31" s="23" t="n">
        <v>0.0842174826511201</v>
      </c>
      <c r="K31" s="23" t="n">
        <v>0.126227335950553</v>
      </c>
      <c r="L31" s="23" t="n">
        <v>0.548306039202078</v>
      </c>
      <c r="M31" s="23" t="n">
        <v>0.200735731612431</v>
      </c>
      <c r="N31" s="23" t="n">
        <v>0.164792998879145</v>
      </c>
      <c r="O31" s="23" t="n">
        <v>0.0632110398743184</v>
      </c>
      <c r="P31" s="23" t="n">
        <v>0.0546634269859589</v>
      </c>
      <c r="Q31" s="23" t="n">
        <v>0.0236441757019447</v>
      </c>
      <c r="R31" s="24" t="n">
        <v>202.912621359223</v>
      </c>
      <c r="S31" s="24" t="n">
        <v>203.572815533981</v>
      </c>
      <c r="T31" s="24" t="n">
        <v>203.572815533981</v>
      </c>
      <c r="U31" s="23" t="n">
        <v>0.478232122164025</v>
      </c>
      <c r="V31" s="23" t="n">
        <v>0.465591125499271</v>
      </c>
      <c r="W31" s="23" t="n">
        <v>0.490330970744863</v>
      </c>
      <c r="X31" s="23" t="n">
        <v>0.122424723099043</v>
      </c>
      <c r="Y31" s="23" t="n">
        <v>0.156578739920395</v>
      </c>
      <c r="Z31" s="23" t="n">
        <v>0.106889265290379</v>
      </c>
      <c r="AA31" s="25" t="n">
        <v>2626012</v>
      </c>
      <c r="AB31" s="25" t="n">
        <v>4675617</v>
      </c>
      <c r="AC31" s="25" t="n">
        <v>3136822</v>
      </c>
      <c r="AD31" s="25" t="n">
        <v>6352181</v>
      </c>
      <c r="AE31" s="25" t="n">
        <v>13218276</v>
      </c>
      <c r="AF31" s="25" t="n">
        <v>6559190</v>
      </c>
      <c r="AG31" s="25" t="n">
        <v>815429</v>
      </c>
      <c r="AH31" s="25" t="n">
        <v>1178417</v>
      </c>
      <c r="AI31" s="25" t="n">
        <v>966231</v>
      </c>
      <c r="AJ31" s="25" t="n">
        <v>3495014</v>
      </c>
      <c r="AK31" s="25" t="n">
        <v>1298219</v>
      </c>
      <c r="AL31" s="25" t="n">
        <v>1098419</v>
      </c>
      <c r="AM31" s="25" t="n">
        <v>402920</v>
      </c>
      <c r="AN31" s="25" t="n">
        <v>353525</v>
      </c>
      <c r="AO31" s="25" t="n">
        <v>157599</v>
      </c>
      <c r="AP31" s="25" t="n">
        <v>527023.56</v>
      </c>
      <c r="AQ31" s="25" t="n">
        <v>814338.809999999</v>
      </c>
      <c r="AR31" s="25" t="n">
        <v>271787.46</v>
      </c>
      <c r="AS31" s="25" t="n">
        <v>9072130.57</v>
      </c>
      <c r="AT31" s="25" t="n">
        <v>4931359.31</v>
      </c>
      <c r="AU31" s="25" t="n">
        <v>6525393.79</v>
      </c>
      <c r="AV31" s="26" t="n">
        <v>0.0267570877195779</v>
      </c>
      <c r="AW31" s="26" t="n">
        <v>0.0267451670701989</v>
      </c>
      <c r="AX31" s="26" t="n">
        <v>0.0113427750059215</v>
      </c>
      <c r="AY31" s="26" t="n">
        <v>0.0349985496505614</v>
      </c>
      <c r="AZ31" s="26" t="n">
        <v>0.0649031054691749</v>
      </c>
      <c r="BA31" s="26" t="n">
        <v>0.0195611901611742</v>
      </c>
      <c r="BB31" s="26" t="n">
        <v>0.602461514605763</v>
      </c>
      <c r="BC31" s="26" t="n">
        <v>0.393031167706876</v>
      </c>
      <c r="BD31" s="26" t="n">
        <v>0.46964811696145</v>
      </c>
      <c r="BE31" s="26" t="n">
        <v>0.6782</v>
      </c>
      <c r="BF31" s="26" t="n">
        <v>0.7317</v>
      </c>
      <c r="BG31" s="26" t="n">
        <v>0.705</v>
      </c>
    </row>
    <row r="32" customFormat="false" ht="12.75" hidden="false" customHeight="false" outlineLevel="0" collapsed="false">
      <c r="A32" s="27" t="n">
        <v>5303</v>
      </c>
      <c r="B32" s="22" t="s">
        <v>61</v>
      </c>
      <c r="C32" s="23" t="n">
        <v>0.282429060889464</v>
      </c>
      <c r="D32" s="23" t="n">
        <v>0.244924912327051</v>
      </c>
      <c r="E32" s="23" t="n">
        <v>0.296496174502645</v>
      </c>
      <c r="F32" s="23" t="n">
        <v>1.18113564945192</v>
      </c>
      <c r="G32" s="23" t="n">
        <v>0.863337249041149</v>
      </c>
      <c r="H32" s="23" t="n">
        <v>1.23655548907473</v>
      </c>
      <c r="I32" s="23" t="n">
        <v>0.140258838230453</v>
      </c>
      <c r="J32" s="23" t="n">
        <v>0.0268650408144479</v>
      </c>
      <c r="K32" s="23" t="n">
        <v>0.0718799364574636</v>
      </c>
      <c r="L32" s="23" t="n">
        <v>0.187931558960235</v>
      </c>
      <c r="M32" s="23" t="n">
        <v>0.148258348257667</v>
      </c>
      <c r="N32" s="23" t="n">
        <v>0.117661666395629</v>
      </c>
      <c r="O32" s="23" t="n">
        <v>0</v>
      </c>
      <c r="P32" s="23" t="n">
        <v>0.000596216241384675</v>
      </c>
      <c r="Q32" s="23" t="n">
        <v>0</v>
      </c>
      <c r="R32" s="24" t="n">
        <v>270.253164556962</v>
      </c>
      <c r="S32" s="24" t="n">
        <v>265.8</v>
      </c>
      <c r="T32" s="24" t="n">
        <v>253.142857142857</v>
      </c>
      <c r="U32" s="23" t="n">
        <v>0.490539933867464</v>
      </c>
      <c r="V32" s="23" t="n">
        <v>0.485505288738295</v>
      </c>
      <c r="W32" s="23" t="n">
        <v>0.521781550021687</v>
      </c>
      <c r="X32" s="23" t="n">
        <v>0.00359491161580755</v>
      </c>
      <c r="Y32" s="23" t="n">
        <v>0.021864747835551</v>
      </c>
      <c r="Z32" s="23" t="n">
        <v>0.00878695993654242</v>
      </c>
      <c r="AA32" s="25" t="n">
        <v>1267055</v>
      </c>
      <c r="AB32" s="25" t="n">
        <v>2024746</v>
      </c>
      <c r="AC32" s="25" t="n">
        <v>1333013</v>
      </c>
      <c r="AD32" s="25" t="n">
        <v>3815671</v>
      </c>
      <c r="AE32" s="25" t="n">
        <v>8006541</v>
      </c>
      <c r="AF32" s="25" t="n">
        <v>4094704</v>
      </c>
      <c r="AG32" s="25" t="n">
        <v>629240</v>
      </c>
      <c r="AH32" s="25" t="n">
        <v>222088</v>
      </c>
      <c r="AI32" s="25" t="n">
        <v>323164</v>
      </c>
      <c r="AJ32" s="25" t="n">
        <v>459640</v>
      </c>
      <c r="AK32" s="25" t="n">
        <v>391648</v>
      </c>
      <c r="AL32" s="25" t="n">
        <v>321246</v>
      </c>
      <c r="AM32" s="25" t="n">
        <v>0</v>
      </c>
      <c r="AN32" s="25" t="n">
        <v>1575</v>
      </c>
      <c r="AO32" s="25" t="n">
        <v>0</v>
      </c>
      <c r="AP32" s="25" t="n">
        <v>1795.53000000003</v>
      </c>
      <c r="AQ32" s="25" t="n">
        <v>94827.3900000003</v>
      </c>
      <c r="AR32" s="25" t="n">
        <v>25660.6700000002</v>
      </c>
      <c r="AS32" s="25" t="n">
        <v>3635071.9</v>
      </c>
      <c r="AT32" s="25" t="n">
        <v>2544696.98</v>
      </c>
      <c r="AU32" s="25" t="n">
        <v>4736854.86</v>
      </c>
      <c r="AV32" s="26" t="n">
        <v>0</v>
      </c>
      <c r="AW32" s="26" t="n">
        <v>0.000196714161583635</v>
      </c>
      <c r="AX32" s="26" t="n">
        <v>0</v>
      </c>
      <c r="AY32" s="26" t="n">
        <v>0.000201763351892333</v>
      </c>
      <c r="AZ32" s="26" t="n">
        <v>0.0123190291563578</v>
      </c>
      <c r="BA32" s="26" t="n">
        <v>0.0028060993339789</v>
      </c>
      <c r="BB32" s="26" t="n">
        <v>0.408472312305347</v>
      </c>
      <c r="BC32" s="26" t="n">
        <v>0.330581663069241</v>
      </c>
      <c r="BD32" s="26" t="n">
        <v>0.517994474337601</v>
      </c>
      <c r="BE32" s="26" t="n">
        <v>0.7856</v>
      </c>
      <c r="BF32" s="26" t="n">
        <v>0.7194</v>
      </c>
      <c r="BG32" s="26" t="n">
        <v>0.7525</v>
      </c>
    </row>
    <row r="33" customFormat="false" ht="12.75" hidden="false" customHeight="false" outlineLevel="0" collapsed="false">
      <c r="A33" s="27" t="n">
        <v>5304</v>
      </c>
      <c r="B33" s="28" t="s">
        <v>62</v>
      </c>
      <c r="C33" s="23" t="n">
        <v>0.57713374211382</v>
      </c>
      <c r="D33" s="23" t="n">
        <v>0.471461308931022</v>
      </c>
      <c r="E33" s="23" t="n">
        <v>0.611025884788971</v>
      </c>
      <c r="F33" s="23" t="n">
        <v>1.37612514177148</v>
      </c>
      <c r="G33" s="23" t="n">
        <v>1.06473784799396</v>
      </c>
      <c r="H33" s="23" t="n">
        <v>0.809845751219319</v>
      </c>
      <c r="I33" s="23" t="n">
        <v>0.129585004868328</v>
      </c>
      <c r="J33" s="23" t="n">
        <v>0.1866952226072</v>
      </c>
      <c r="K33" s="23" t="n">
        <v>-0.268542826718944</v>
      </c>
      <c r="L33" s="23" t="n">
        <v>0.508372850444874</v>
      </c>
      <c r="M33" s="23" t="n">
        <v>0.253835490712997</v>
      </c>
      <c r="N33" s="23" t="n">
        <v>0.304663733898618</v>
      </c>
      <c r="O33" s="23" t="n">
        <v>0.269683123012697</v>
      </c>
      <c r="P33" s="23" t="n">
        <v>0.189357089637991</v>
      </c>
      <c r="Q33" s="23" t="n">
        <v>0.0362556725308623</v>
      </c>
      <c r="R33" s="24" t="n">
        <v>69.2916666666667</v>
      </c>
      <c r="S33" s="24" t="n">
        <v>67.5918367346939</v>
      </c>
      <c r="T33" s="24" t="n">
        <v>66.24</v>
      </c>
      <c r="U33" s="23" t="n">
        <v>0.503489252336652</v>
      </c>
      <c r="V33" s="23" t="n">
        <v>0.425321129577684</v>
      </c>
      <c r="W33" s="23" t="n">
        <v>0.434503618155546</v>
      </c>
      <c r="X33" s="23" t="n">
        <v>0.0850423363777682</v>
      </c>
      <c r="Y33" s="23" t="n">
        <v>0.245773322022246</v>
      </c>
      <c r="Z33" s="23" t="n">
        <v>0.246724188261618</v>
      </c>
      <c r="AA33" s="25" t="n">
        <v>1523943</v>
      </c>
      <c r="AB33" s="25" t="n">
        <v>3015624</v>
      </c>
      <c r="AC33" s="25" t="n">
        <v>1552186</v>
      </c>
      <c r="AD33" s="25" t="n">
        <v>2297197</v>
      </c>
      <c r="AE33" s="25" t="n">
        <v>5390581</v>
      </c>
      <c r="AF33" s="25" t="n">
        <v>3148151</v>
      </c>
      <c r="AG33" s="25" t="n">
        <v>342174</v>
      </c>
      <c r="AH33" s="25" t="n">
        <v>1194165</v>
      </c>
      <c r="AI33" s="25" t="n">
        <v>-682178</v>
      </c>
      <c r="AJ33" s="25" t="n">
        <v>2738450</v>
      </c>
      <c r="AK33" s="25" t="n">
        <v>1213870</v>
      </c>
      <c r="AL33" s="25" t="n">
        <v>1136407</v>
      </c>
      <c r="AM33" s="25" t="n">
        <v>1452701</v>
      </c>
      <c r="AN33" s="25" t="n">
        <v>905527</v>
      </c>
      <c r="AO33" s="25" t="n">
        <v>135235</v>
      </c>
      <c r="AP33" s="25" t="n">
        <v>2010898</v>
      </c>
      <c r="AQ33" s="25" t="n">
        <v>1299850.35</v>
      </c>
      <c r="AR33" s="25" t="n">
        <v>188375.65</v>
      </c>
      <c r="AS33" s="25" t="n">
        <v>2820669.36</v>
      </c>
      <c r="AT33" s="25" t="n">
        <v>1397768.96</v>
      </c>
      <c r="AU33" s="25" t="n">
        <v>921488.87</v>
      </c>
      <c r="AV33" s="26" t="n">
        <v>0.189227569866113</v>
      </c>
      <c r="AW33" s="26" t="n">
        <v>0.167983191422223</v>
      </c>
      <c r="AX33" s="26" t="n">
        <v>0.0193686786116996</v>
      </c>
      <c r="AY33" s="26" t="n">
        <v>0.261937826014181</v>
      </c>
      <c r="AZ33" s="26" t="n">
        <v>0.243726571429857</v>
      </c>
      <c r="BA33" s="26" t="n">
        <v>0.0269796090000371</v>
      </c>
      <c r="BB33" s="26" t="n">
        <v>0.367417939678299</v>
      </c>
      <c r="BC33" s="26" t="n">
        <v>0.262086659646533</v>
      </c>
      <c r="BD33" s="26" t="n">
        <v>0.131977829461961</v>
      </c>
      <c r="BE33" s="26" t="n">
        <v>0.7214</v>
      </c>
      <c r="BF33" s="26" t="n">
        <v>0.631</v>
      </c>
      <c r="BG33" s="26" t="n">
        <v>0.6762</v>
      </c>
    </row>
    <row r="34" customFormat="false" ht="12.75" hidden="false" customHeight="false" outlineLevel="0" collapsed="false">
      <c r="A34" s="27" t="n">
        <v>5305</v>
      </c>
      <c r="B34" s="22" t="s">
        <v>63</v>
      </c>
      <c r="C34" s="23" t="n">
        <v>0.575206281242034</v>
      </c>
      <c r="D34" s="23" t="n">
        <v>0.544664962025923</v>
      </c>
      <c r="E34" s="23" t="n">
        <v>0.557613657038239</v>
      </c>
      <c r="F34" s="23" t="n">
        <v>1.26652410138723</v>
      </c>
      <c r="G34" s="23" t="n">
        <v>1.27748100806173</v>
      </c>
      <c r="H34" s="23" t="n">
        <v>1.93151485833865</v>
      </c>
      <c r="I34" s="23" t="n">
        <v>0.151346655896633</v>
      </c>
      <c r="J34" s="23" t="n">
        <v>0.0457831442808447</v>
      </c>
      <c r="K34" s="23" t="n">
        <v>0.281933262893174</v>
      </c>
      <c r="L34" s="23" t="n">
        <v>0.487703270261311</v>
      </c>
      <c r="M34" s="23" t="n">
        <v>0.425430158297208</v>
      </c>
      <c r="N34" s="23" t="n">
        <v>0.353767601488822</v>
      </c>
      <c r="O34" s="23" t="n">
        <v>0.0627546856792753</v>
      </c>
      <c r="P34" s="23" t="n">
        <v>0</v>
      </c>
      <c r="Q34" s="23" t="n">
        <v>0</v>
      </c>
      <c r="R34" s="24" t="n">
        <v>391.896118721461</v>
      </c>
      <c r="S34" s="24" t="n">
        <v>393.5823798627</v>
      </c>
      <c r="T34" s="24" t="n">
        <v>392.236031927024</v>
      </c>
      <c r="U34" s="23" t="n">
        <v>0.381204910327364</v>
      </c>
      <c r="V34" s="23" t="n">
        <v>0.428100645311612</v>
      </c>
      <c r="W34" s="23" t="n">
        <v>0.490361397241368</v>
      </c>
      <c r="X34" s="23" t="n">
        <v>0.151244849060428</v>
      </c>
      <c r="Y34" s="23" t="n">
        <v>0.0958600372875218</v>
      </c>
      <c r="Z34" s="23" t="n">
        <v>0.0179417135836132</v>
      </c>
      <c r="AA34" s="25" t="n">
        <v>76733096</v>
      </c>
      <c r="AB34" s="25" t="n">
        <v>141400327</v>
      </c>
      <c r="AC34" s="25" t="n">
        <v>78108483</v>
      </c>
      <c r="AD34" s="25" t="n">
        <v>109490704</v>
      </c>
      <c r="AE34" s="25" t="n">
        <v>234473078</v>
      </c>
      <c r="AF34" s="25" t="n">
        <v>95061600</v>
      </c>
      <c r="AG34" s="25" t="n">
        <v>20189796</v>
      </c>
      <c r="AH34" s="25" t="n">
        <v>11885750</v>
      </c>
      <c r="AI34" s="25" t="n">
        <v>39492181</v>
      </c>
      <c r="AJ34" s="25" t="n">
        <v>66815706</v>
      </c>
      <c r="AK34" s="25" t="n">
        <v>61210025</v>
      </c>
      <c r="AL34" s="25" t="n">
        <v>55755967</v>
      </c>
      <c r="AM34" s="25" t="n">
        <v>8597438</v>
      </c>
      <c r="AN34" s="25" t="n">
        <v>0</v>
      </c>
      <c r="AO34" s="25" t="n">
        <v>0</v>
      </c>
      <c r="AP34" s="25" t="n">
        <v>12219508.77</v>
      </c>
      <c r="AQ34" s="25" t="n">
        <v>3711830.86000003</v>
      </c>
      <c r="AR34" s="25" t="n">
        <v>3745802.18999999</v>
      </c>
      <c r="AS34" s="25" t="n">
        <v>105915865.2</v>
      </c>
      <c r="AT34" s="25" t="n">
        <v>107624542.57</v>
      </c>
      <c r="AU34" s="25" t="n">
        <v>124545532.99</v>
      </c>
      <c r="AV34" s="26" t="n">
        <v>0.0328405611858484</v>
      </c>
      <c r="AW34" s="26" t="n">
        <v>0</v>
      </c>
      <c r="AX34" s="26" t="n">
        <v>0</v>
      </c>
      <c r="AY34" s="26" t="n">
        <v>0.0466761755562757</v>
      </c>
      <c r="AZ34" s="26" t="n">
        <v>0.0163591381408827</v>
      </c>
      <c r="BA34" s="26" t="n">
        <v>0.0137420567561213</v>
      </c>
      <c r="BB34" s="26" t="n">
        <v>0.404578253620749</v>
      </c>
      <c r="BC34" s="26" t="n">
        <v>0.47433324029531</v>
      </c>
      <c r="BD34" s="26" t="n">
        <v>0.456914619687903</v>
      </c>
      <c r="BE34" s="26" t="n">
        <v>0.9097</v>
      </c>
      <c r="BF34" s="26" t="n">
        <v>0.7046</v>
      </c>
      <c r="BG34" s="26" t="n">
        <v>0.8072</v>
      </c>
    </row>
    <row r="35" customFormat="false" ht="12.75" hidden="false" customHeight="false" outlineLevel="0" collapsed="false">
      <c r="A35" s="27" t="n">
        <v>5306</v>
      </c>
      <c r="B35" s="22" t="s">
        <v>64</v>
      </c>
      <c r="C35" s="23" t="n">
        <v>0.294711416253709</v>
      </c>
      <c r="D35" s="23" t="n">
        <v>0.362991401296306</v>
      </c>
      <c r="E35" s="23" t="n">
        <v>0.348045779111788</v>
      </c>
      <c r="F35" s="23" t="n">
        <v>0.792499661613427</v>
      </c>
      <c r="G35" s="23" t="n">
        <v>0.884328285803172</v>
      </c>
      <c r="H35" s="23" t="n">
        <v>0.793002984568086</v>
      </c>
      <c r="I35" s="23" t="n">
        <v>-0.000659389888180562</v>
      </c>
      <c r="J35" s="23" t="n">
        <v>0.0316065182213073</v>
      </c>
      <c r="K35" s="23" t="n">
        <v>-0.119963988296196</v>
      </c>
      <c r="L35" s="23" t="n">
        <v>0.0788190060397878</v>
      </c>
      <c r="M35" s="23" t="n">
        <v>0.0472957275007468</v>
      </c>
      <c r="N35" s="23" t="n">
        <v>0.033683161133827</v>
      </c>
      <c r="O35" s="23" t="n">
        <v>0.00690379427188504</v>
      </c>
      <c r="P35" s="23" t="n">
        <v>0.0530008487153105</v>
      </c>
      <c r="Q35" s="23" t="n">
        <v>0.00729555061481023</v>
      </c>
      <c r="R35" s="24" t="n">
        <v>123.658536585366</v>
      </c>
      <c r="S35" s="24" t="n">
        <v>120.756097560976</v>
      </c>
      <c r="T35" s="24" t="n">
        <v>120.756097560976</v>
      </c>
      <c r="U35" s="23" t="n">
        <v>0.559276163302075</v>
      </c>
      <c r="V35" s="23" t="n">
        <v>0.529673618294972</v>
      </c>
      <c r="W35" s="23" t="n">
        <v>0.556238074779818</v>
      </c>
      <c r="X35" s="23" t="n">
        <v>0.054251023102693</v>
      </c>
      <c r="Y35" s="23" t="n">
        <v>0.12593286128122</v>
      </c>
      <c r="Z35" s="23" t="n">
        <v>0.020185475345068</v>
      </c>
      <c r="AA35" s="25" t="n">
        <v>468399</v>
      </c>
      <c r="AB35" s="25" t="n">
        <v>1412756</v>
      </c>
      <c r="AC35" s="25" t="n">
        <v>635557</v>
      </c>
      <c r="AD35" s="25" t="n">
        <v>1551897</v>
      </c>
      <c r="AE35" s="25" t="n">
        <v>3737158</v>
      </c>
      <c r="AF35" s="25" t="n">
        <v>1899336</v>
      </c>
      <c r="AG35" s="25" t="n">
        <v>-1048</v>
      </c>
      <c r="AH35" s="25" t="n">
        <v>123012</v>
      </c>
      <c r="AI35" s="25" t="n">
        <v>-219063</v>
      </c>
      <c r="AJ35" s="25" t="n">
        <v>105000</v>
      </c>
      <c r="AK35" s="25" t="n">
        <v>79800</v>
      </c>
      <c r="AL35" s="25" t="n">
        <v>54600</v>
      </c>
      <c r="AM35" s="25" t="n">
        <v>9197</v>
      </c>
      <c r="AN35" s="25" t="n">
        <v>89426</v>
      </c>
      <c r="AO35" s="25" t="n">
        <v>11826</v>
      </c>
      <c r="AP35" s="25" t="n">
        <v>106003</v>
      </c>
      <c r="AQ35" s="25" t="n">
        <v>147317.59</v>
      </c>
      <c r="AR35" s="25" t="n">
        <v>52386.5</v>
      </c>
      <c r="AS35" s="25" t="n">
        <v>493431.6</v>
      </c>
      <c r="AT35" s="25" t="n">
        <v>1348779.37</v>
      </c>
      <c r="AU35" s="25" t="n">
        <v>1943982.28</v>
      </c>
      <c r="AV35" s="26" t="n">
        <v>0.0020441216444633</v>
      </c>
      <c r="AW35" s="26" t="n">
        <v>0.0239288785756449</v>
      </c>
      <c r="AX35" s="26" t="n">
        <v>0.00265751913195798</v>
      </c>
      <c r="AY35" s="26" t="n">
        <v>0.0235601855689946</v>
      </c>
      <c r="AZ35" s="26" t="n">
        <v>0.0417149479120948</v>
      </c>
      <c r="BA35" s="26" t="n">
        <v>0.0117722075094129</v>
      </c>
      <c r="BB35" s="26" t="n">
        <v>0.109669915583577</v>
      </c>
      <c r="BC35" s="26" t="n">
        <v>0.381924936217447</v>
      </c>
      <c r="BD35" s="26" t="n">
        <v>0.436848478038838</v>
      </c>
      <c r="BE35" s="26" t="n">
        <v>0.7494</v>
      </c>
      <c r="BF35" s="26" t="n">
        <v>0.6416</v>
      </c>
      <c r="BG35" s="26" t="n">
        <v>0.6955</v>
      </c>
    </row>
    <row r="36" customFormat="false" ht="12.75" hidden="false" customHeight="false" outlineLevel="0" collapsed="false">
      <c r="A36" s="27" t="n">
        <v>5307</v>
      </c>
      <c r="B36" s="22" t="s">
        <v>65</v>
      </c>
      <c r="C36" s="23" t="n">
        <v>0.200260913390294</v>
      </c>
      <c r="D36" s="23" t="n">
        <v>0.197726349647713</v>
      </c>
      <c r="E36" s="23" t="n">
        <v>0.24859614894078</v>
      </c>
      <c r="F36" s="23" t="n">
        <v>0.439838167445997</v>
      </c>
      <c r="G36" s="23" t="n">
        <v>0.439790992168832</v>
      </c>
      <c r="H36" s="23" t="n">
        <v>0.953742019156655</v>
      </c>
      <c r="I36" s="23" t="n">
        <v>0.0775626304969927</v>
      </c>
      <c r="J36" s="23" t="n">
        <v>-0.0177318141087993</v>
      </c>
      <c r="K36" s="23" t="n">
        <v>0.0930333605478996</v>
      </c>
      <c r="L36" s="23" t="n">
        <v>0.0988598975874132</v>
      </c>
      <c r="M36" s="23" t="n">
        <v>0.0654947581955594</v>
      </c>
      <c r="N36" s="23" t="n">
        <v>0.0379060415661019</v>
      </c>
      <c r="O36" s="23" t="n">
        <v>0.0105991964454269</v>
      </c>
      <c r="P36" s="23" t="n">
        <v>0.0269582089306776</v>
      </c>
      <c r="Q36" s="23" t="n">
        <v>0</v>
      </c>
      <c r="R36" s="24" t="n">
        <v>201.216494845361</v>
      </c>
      <c r="S36" s="24" t="n">
        <v>152.333333333333</v>
      </c>
      <c r="T36" s="24" t="n">
        <v>133.291666666667</v>
      </c>
      <c r="U36" s="23" t="n">
        <v>0.380483986323308</v>
      </c>
      <c r="V36" s="23" t="n">
        <v>0.463404699897387</v>
      </c>
      <c r="W36" s="23" t="n">
        <v>0.540786080327893</v>
      </c>
      <c r="X36" s="23" t="n">
        <v>0.272757059246502</v>
      </c>
      <c r="Y36" s="23" t="n">
        <v>0.226902126741849</v>
      </c>
      <c r="Z36" s="23" t="n">
        <v>0.0192633320671384</v>
      </c>
      <c r="AA36" s="25" t="n">
        <v>931791</v>
      </c>
      <c r="AB36" s="25" t="n">
        <v>1692690</v>
      </c>
      <c r="AC36" s="25" t="n">
        <v>1087635</v>
      </c>
      <c r="AD36" s="25" t="n">
        <v>4156853</v>
      </c>
      <c r="AE36" s="25" t="n">
        <v>8698658</v>
      </c>
      <c r="AF36" s="25" t="n">
        <v>3572383</v>
      </c>
      <c r="AG36" s="25" t="n">
        <v>360890</v>
      </c>
      <c r="AH36" s="25" t="n">
        <v>-151798</v>
      </c>
      <c r="AI36" s="25" t="n">
        <v>407031</v>
      </c>
      <c r="AJ36" s="25" t="n">
        <v>251888</v>
      </c>
      <c r="AK36" s="25" t="n">
        <v>183191</v>
      </c>
      <c r="AL36" s="25" t="n">
        <v>114493</v>
      </c>
      <c r="AM36" s="25" t="n">
        <v>27006</v>
      </c>
      <c r="AN36" s="25" t="n">
        <v>75403</v>
      </c>
      <c r="AO36" s="25" t="n">
        <v>0</v>
      </c>
      <c r="AP36" s="25" t="n">
        <v>549496.34</v>
      </c>
      <c r="AQ36" s="25" t="n">
        <v>275406.55</v>
      </c>
      <c r="AR36" s="25" t="n">
        <v>232492.77</v>
      </c>
      <c r="AS36" s="25" t="n">
        <v>728812.55</v>
      </c>
      <c r="AT36" s="25" t="n">
        <v>157730.66</v>
      </c>
      <c r="AU36" s="25" t="n">
        <v>221435.63</v>
      </c>
      <c r="AV36" s="26" t="n">
        <v>0.00288636963615241</v>
      </c>
      <c r="AW36" s="26" t="n">
        <v>0.00866834861193531</v>
      </c>
      <c r="AX36" s="26" t="n">
        <v>0</v>
      </c>
      <c r="AY36" s="26" t="n">
        <v>0.058729524955672</v>
      </c>
      <c r="AZ36" s="26" t="n">
        <v>0.0342582061939204</v>
      </c>
      <c r="BA36" s="26" t="n">
        <v>0.0258345824140473</v>
      </c>
      <c r="BB36" s="26" t="n">
        <v>0.0778946313695774</v>
      </c>
      <c r="BC36" s="26" t="n">
        <v>0.0196203375460139</v>
      </c>
      <c r="BD36" s="26" t="n">
        <v>0.0246059136920322</v>
      </c>
      <c r="BE36" s="26" t="n">
        <v>0.6685</v>
      </c>
      <c r="BF36" s="26" t="n">
        <v>0.7515</v>
      </c>
      <c r="BG36" s="26" t="n">
        <v>0.71</v>
      </c>
    </row>
    <row r="37" customFormat="false" ht="12.75" hidden="false" customHeight="false" outlineLevel="0" collapsed="false">
      <c r="A37" s="27" t="n">
        <v>5308</v>
      </c>
      <c r="B37" s="22" t="s">
        <v>66</v>
      </c>
      <c r="C37" s="23" t="n">
        <v>0.616152617163416</v>
      </c>
      <c r="D37" s="23" t="n">
        <v>0.53559701095855</v>
      </c>
      <c r="E37" s="23" t="n">
        <v>0.566580849105026</v>
      </c>
      <c r="F37" s="23" t="n">
        <v>1.62598070918882</v>
      </c>
      <c r="G37" s="23" t="n">
        <v>0.970410438613033</v>
      </c>
      <c r="H37" s="23" t="n">
        <v>1.8819446276748</v>
      </c>
      <c r="I37" s="23" t="n">
        <v>0.237857716798398</v>
      </c>
      <c r="J37" s="23" t="n">
        <v>-0.0280066122731297</v>
      </c>
      <c r="K37" s="23" t="n">
        <v>0.282517048093139</v>
      </c>
      <c r="L37" s="23" t="n">
        <v>0</v>
      </c>
      <c r="M37" s="23" t="n">
        <v>0</v>
      </c>
      <c r="N37" s="23" t="n">
        <v>0</v>
      </c>
      <c r="O37" s="23" t="n">
        <v>0.0158086832977263</v>
      </c>
      <c r="P37" s="23" t="n">
        <v>0.0141772496698303</v>
      </c>
      <c r="Q37" s="23" t="n">
        <v>0.000277067679244458</v>
      </c>
      <c r="R37" s="24" t="n">
        <v>198.909090909091</v>
      </c>
      <c r="S37" s="24" t="n">
        <v>197.659090909091</v>
      </c>
      <c r="T37" s="24" t="n">
        <v>189.065217391304</v>
      </c>
      <c r="U37" s="23" t="n">
        <v>0.454795138224978</v>
      </c>
      <c r="V37" s="23" t="n">
        <v>0.439810565166266</v>
      </c>
      <c r="W37" s="23" t="n">
        <v>0.453265891117667</v>
      </c>
      <c r="X37" s="23" t="n">
        <v>0.0384190384324514</v>
      </c>
      <c r="Y37" s="23" t="n">
        <v>0.0568069035426219</v>
      </c>
      <c r="Z37" s="23" t="n">
        <v>0.0177489418113609</v>
      </c>
      <c r="AA37" s="25" t="n">
        <v>3032002</v>
      </c>
      <c r="AB37" s="25" t="n">
        <v>4080802</v>
      </c>
      <c r="AC37" s="25" t="n">
        <v>2781708</v>
      </c>
      <c r="AD37" s="25" t="n">
        <v>3504070</v>
      </c>
      <c r="AE37" s="25" t="n">
        <v>7644423</v>
      </c>
      <c r="AF37" s="25" t="n">
        <v>3472207</v>
      </c>
      <c r="AG37" s="25" t="n">
        <v>1170465</v>
      </c>
      <c r="AH37" s="25" t="n">
        <v>-213387</v>
      </c>
      <c r="AI37" s="25" t="n">
        <v>1387057</v>
      </c>
      <c r="AJ37" s="25" t="n">
        <v>0</v>
      </c>
      <c r="AK37" s="25" t="n">
        <v>0</v>
      </c>
      <c r="AL37" s="25" t="n">
        <v>0</v>
      </c>
      <c r="AM37" s="25" t="n">
        <v>53921</v>
      </c>
      <c r="AN37" s="25" t="n">
        <v>53921</v>
      </c>
      <c r="AO37" s="25" t="n">
        <v>1179</v>
      </c>
      <c r="AP37" s="25" t="n">
        <v>471673.27</v>
      </c>
      <c r="AQ37" s="25" t="n">
        <v>219681.53</v>
      </c>
      <c r="AR37" s="25" t="n">
        <v>286543.31</v>
      </c>
      <c r="AS37" s="25" t="n">
        <v>7536668.05</v>
      </c>
      <c r="AT37" s="25" t="n">
        <v>2100965.13</v>
      </c>
      <c r="AU37" s="25" t="n">
        <v>2805452.26</v>
      </c>
      <c r="AV37" s="26" t="n">
        <v>0.00678017208642849</v>
      </c>
      <c r="AW37" s="26" t="n">
        <v>0.00705363897314421</v>
      </c>
      <c r="AX37" s="26" t="n">
        <v>0.000141290687433721</v>
      </c>
      <c r="AY37" s="26" t="n">
        <v>0.0593094701353545</v>
      </c>
      <c r="AZ37" s="26" t="n">
        <v>0.0298266001510599</v>
      </c>
      <c r="BA37" s="26" t="n">
        <v>0.0343391868103765</v>
      </c>
      <c r="BB37" s="26" t="n">
        <v>0.947680983981889</v>
      </c>
      <c r="BC37" s="26" t="n">
        <v>0.285252232465013</v>
      </c>
      <c r="BD37" s="26" t="n">
        <v>0.336203798454527</v>
      </c>
      <c r="BE37" s="26" t="n">
        <v>0.8768</v>
      </c>
      <c r="BF37" s="26" t="n">
        <v>0.7955</v>
      </c>
      <c r="BG37" s="26" t="n">
        <v>0.8362</v>
      </c>
    </row>
    <row r="38" customFormat="false" ht="12.75" hidden="false" customHeight="false" outlineLevel="0" collapsed="false">
      <c r="A38" s="27" t="n">
        <v>5309</v>
      </c>
      <c r="B38" s="22" t="s">
        <v>67</v>
      </c>
      <c r="C38" s="23" t="n">
        <v>0.186399819695497</v>
      </c>
      <c r="D38" s="23" t="n">
        <v>0.180748471019373</v>
      </c>
      <c r="E38" s="23" t="n">
        <v>0.262282743478012</v>
      </c>
      <c r="F38" s="23" t="n">
        <v>0.691236264335867</v>
      </c>
      <c r="G38" s="23" t="n">
        <v>0.562158437826218</v>
      </c>
      <c r="H38" s="23" t="n">
        <v>0.86811167059573</v>
      </c>
      <c r="I38" s="23" t="n">
        <v>0.0315645396990147</v>
      </c>
      <c r="J38" s="23" t="n">
        <v>-0.0126595513833695</v>
      </c>
      <c r="K38" s="23" t="n">
        <v>0.10653537130013</v>
      </c>
      <c r="L38" s="23" t="n">
        <v>0.0365621355212115</v>
      </c>
      <c r="M38" s="23" t="n">
        <v>0</v>
      </c>
      <c r="N38" s="23" t="n">
        <v>0</v>
      </c>
      <c r="O38" s="23" t="n">
        <v>0.0989797945451731</v>
      </c>
      <c r="P38" s="23" t="n">
        <v>0.0938368914228161</v>
      </c>
      <c r="Q38" s="23" t="n">
        <v>0.00792301930351169</v>
      </c>
      <c r="R38" s="24" t="n">
        <v>219.292753623188</v>
      </c>
      <c r="S38" s="24" t="n">
        <v>217.530434782609</v>
      </c>
      <c r="T38" s="24" t="n">
        <v>222.03550295858</v>
      </c>
      <c r="U38" s="23" t="n">
        <v>0.603388124451951</v>
      </c>
      <c r="V38" s="23" t="n">
        <v>0.552850702979855</v>
      </c>
      <c r="W38" s="23" t="n">
        <v>0.541730426151805</v>
      </c>
      <c r="X38" s="23" t="n">
        <v>0.0330724552680101</v>
      </c>
      <c r="Y38" s="23" t="n">
        <v>0.10638996506303</v>
      </c>
      <c r="Z38" s="23" t="n">
        <v>0.142914532867823</v>
      </c>
      <c r="AA38" s="25" t="n">
        <v>1076812</v>
      </c>
      <c r="AB38" s="25" t="n">
        <v>2271472</v>
      </c>
      <c r="AC38" s="25" t="n">
        <v>2207621</v>
      </c>
      <c r="AD38" s="25" t="n">
        <v>5551508</v>
      </c>
      <c r="AE38" s="25" t="n">
        <v>12592964</v>
      </c>
      <c r="AF38" s="25" t="n">
        <v>7171482</v>
      </c>
      <c r="AG38" s="25" t="n">
        <v>182345</v>
      </c>
      <c r="AH38" s="25" t="n">
        <v>-159093</v>
      </c>
      <c r="AI38" s="25" t="n">
        <v>896703</v>
      </c>
      <c r="AJ38" s="25" t="n">
        <v>150000</v>
      </c>
      <c r="AK38" s="25" t="n">
        <v>0</v>
      </c>
      <c r="AL38" s="25" t="n">
        <v>0</v>
      </c>
      <c r="AM38" s="25" t="n">
        <v>406075</v>
      </c>
      <c r="AN38" s="25" t="n">
        <v>417394</v>
      </c>
      <c r="AO38" s="25" t="n">
        <v>40744</v>
      </c>
      <c r="AP38" s="25" t="n">
        <v>936272.32</v>
      </c>
      <c r="AQ38" s="25" t="n">
        <v>1444886.84</v>
      </c>
      <c r="AR38" s="25" t="n">
        <v>789309.54</v>
      </c>
      <c r="AS38" s="25" t="n">
        <v>4254327.29</v>
      </c>
      <c r="AT38" s="25" t="n">
        <v>3946529.54</v>
      </c>
      <c r="AU38" s="25" t="n">
        <v>4926354.94</v>
      </c>
      <c r="AV38" s="26" t="n">
        <v>0.0284110030184264</v>
      </c>
      <c r="AW38" s="26" t="n">
        <v>0.03314501653463</v>
      </c>
      <c r="AX38" s="26" t="n">
        <v>0.00256523874840223</v>
      </c>
      <c r="AY38" s="26" t="n">
        <v>0.065506213654101</v>
      </c>
      <c r="AZ38" s="26" t="n">
        <v>0.118009259021044</v>
      </c>
      <c r="BA38" s="26" t="n">
        <v>0.0496948609977308</v>
      </c>
      <c r="BB38" s="26" t="n">
        <v>0.297653648901222</v>
      </c>
      <c r="BC38" s="26" t="n">
        <v>0.322327682574826</v>
      </c>
      <c r="BD38" s="26" t="n">
        <v>0.310162884853494</v>
      </c>
      <c r="BE38" s="26" t="n">
        <v>0.5163</v>
      </c>
      <c r="BF38" s="26" t="n">
        <v>0.6407</v>
      </c>
      <c r="BG38" s="26" t="n">
        <v>0.5785</v>
      </c>
    </row>
    <row r="39" customFormat="false" ht="12.75" hidden="false" customHeight="false" outlineLevel="0" collapsed="false">
      <c r="A39" s="27" t="n">
        <v>5310</v>
      </c>
      <c r="B39" s="22" t="s">
        <v>68</v>
      </c>
      <c r="C39" s="23" t="n">
        <v>0.270356696389415</v>
      </c>
      <c r="D39" s="23" t="n">
        <v>0.263226456139767</v>
      </c>
      <c r="E39" s="23" t="n">
        <v>0.205266788480677</v>
      </c>
      <c r="F39" s="23" t="n">
        <v>0.539082159208808</v>
      </c>
      <c r="G39" s="23" t="n">
        <v>0.607908445793511</v>
      </c>
      <c r="H39" s="23" t="n">
        <v>0.738660006745823</v>
      </c>
      <c r="I39" s="23" t="n">
        <v>0.0898384150893511</v>
      </c>
      <c r="J39" s="23" t="n">
        <v>0.0241982383602903</v>
      </c>
      <c r="K39" s="23" t="n">
        <v>0.00622989147319478</v>
      </c>
      <c r="L39" s="23" t="n">
        <v>0.352090214101092</v>
      </c>
      <c r="M39" s="23" t="n">
        <v>0.285180974881568</v>
      </c>
      <c r="N39" s="23" t="n">
        <v>0.317249229675061</v>
      </c>
      <c r="O39" s="23" t="n">
        <v>0.0625743903406704</v>
      </c>
      <c r="P39" s="23" t="n">
        <v>0.0350946037242758</v>
      </c>
      <c r="Q39" s="23" t="n">
        <v>0.0331519258581722</v>
      </c>
      <c r="R39" s="24" t="n">
        <v>172.51572327044</v>
      </c>
      <c r="S39" s="24" t="n">
        <v>162.610778443114</v>
      </c>
      <c r="T39" s="24" t="n">
        <v>201.155555555556</v>
      </c>
      <c r="U39" s="23" t="n">
        <v>0.414316821961609</v>
      </c>
      <c r="V39" s="23" t="n">
        <v>0.509143308742948</v>
      </c>
      <c r="W39" s="23" t="n">
        <v>0.502796359312487</v>
      </c>
      <c r="X39" s="23" t="n">
        <v>0.296428652909678</v>
      </c>
      <c r="Y39" s="23" t="n">
        <v>0.199047729593016</v>
      </c>
      <c r="Z39" s="23" t="n">
        <v>0.0444773853022913</v>
      </c>
      <c r="AA39" s="25" t="n">
        <v>1501105</v>
      </c>
      <c r="AB39" s="25" t="n">
        <v>2593535</v>
      </c>
      <c r="AC39" s="25" t="n">
        <v>1169448</v>
      </c>
      <c r="AD39" s="25" t="n">
        <v>5917235</v>
      </c>
      <c r="AE39" s="25" t="n">
        <v>10536503</v>
      </c>
      <c r="AF39" s="25" t="n">
        <v>5257908</v>
      </c>
      <c r="AG39" s="25" t="n">
        <v>498811</v>
      </c>
      <c r="AH39" s="25" t="n">
        <v>238422</v>
      </c>
      <c r="AI39" s="25" t="n">
        <v>35493</v>
      </c>
      <c r="AJ39" s="25" t="n">
        <v>1082676</v>
      </c>
      <c r="AK39" s="25" t="n">
        <v>1057404</v>
      </c>
      <c r="AL39" s="25" t="n">
        <v>1038450</v>
      </c>
      <c r="AM39" s="25" t="n">
        <v>192416</v>
      </c>
      <c r="AN39" s="25" t="n">
        <v>130125</v>
      </c>
      <c r="AO39" s="25" t="n">
        <v>108516</v>
      </c>
      <c r="AP39" s="25" t="n">
        <v>803846.53</v>
      </c>
      <c r="AQ39" s="25" t="n">
        <v>445965.850000001</v>
      </c>
      <c r="AR39" s="25" t="n">
        <v>497502.92</v>
      </c>
      <c r="AS39" s="25" t="n">
        <v>470011.27</v>
      </c>
      <c r="AT39" s="25" t="n">
        <v>552364.31</v>
      </c>
      <c r="AU39" s="25" t="n">
        <v>1035465.73</v>
      </c>
      <c r="AV39" s="26" t="n">
        <v>0.0175771686814785</v>
      </c>
      <c r="AW39" s="26" t="n">
        <v>0.0123499229298373</v>
      </c>
      <c r="AX39" s="26" t="n">
        <v>0.00993118565815108</v>
      </c>
      <c r="AY39" s="26" t="n">
        <v>0.0734312429934681</v>
      </c>
      <c r="AZ39" s="26" t="n">
        <v>0.0513445531691687</v>
      </c>
      <c r="BA39" s="26" t="n">
        <v>0.0455305564524337</v>
      </c>
      <c r="BB39" s="26" t="n">
        <v>0.0429354491049909</v>
      </c>
      <c r="BC39" s="26" t="n">
        <v>0.0635943283180677</v>
      </c>
      <c r="BD39" s="26" t="n">
        <v>0.0947639279671472</v>
      </c>
      <c r="BE39" s="26" t="n">
        <v>0.7422</v>
      </c>
      <c r="BF39" s="26" t="n">
        <v>0.6648</v>
      </c>
      <c r="BG39" s="26" t="n">
        <v>0.7035</v>
      </c>
    </row>
    <row r="40" customFormat="false" ht="12.75" hidden="false" customHeight="false" outlineLevel="0" collapsed="false">
      <c r="A40" s="27" t="n">
        <v>5311</v>
      </c>
      <c r="B40" s="22" t="s">
        <v>69</v>
      </c>
      <c r="C40" s="23" t="n">
        <v>0.239246359959422</v>
      </c>
      <c r="D40" s="23" t="n">
        <v>0.216945957921352</v>
      </c>
      <c r="E40" s="23" t="n">
        <v>0.242639564469734</v>
      </c>
      <c r="F40" s="23" t="n">
        <v>1.19172500427621</v>
      </c>
      <c r="G40" s="23" t="n">
        <v>0.72740179699332</v>
      </c>
      <c r="H40" s="23" t="n">
        <v>1.44252603100434</v>
      </c>
      <c r="I40" s="23" t="n">
        <v>0.202968782214556</v>
      </c>
      <c r="J40" s="23" t="n">
        <v>0.050441057508208</v>
      </c>
      <c r="K40" s="23" t="n">
        <v>0.197617262847884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212.945273631841</v>
      </c>
      <c r="S40" s="24" t="n">
        <v>211.164179104478</v>
      </c>
      <c r="T40" s="24" t="n">
        <v>188.64</v>
      </c>
      <c r="U40" s="23" t="n">
        <v>0.628127534157893</v>
      </c>
      <c r="V40" s="23" t="n">
        <v>0.580293016136631</v>
      </c>
      <c r="W40" s="23" t="n">
        <v>0.671015268715384</v>
      </c>
      <c r="X40" s="23" t="n">
        <v>0.012443524481243</v>
      </c>
      <c r="Y40" s="23" t="n">
        <v>0.0619835947822465</v>
      </c>
      <c r="Z40" s="23" t="n">
        <v>0.0061101198261058</v>
      </c>
      <c r="AA40" s="25" t="n">
        <v>1720895</v>
      </c>
      <c r="AB40" s="25" t="n">
        <v>3202118</v>
      </c>
      <c r="AC40" s="25" t="n">
        <v>2075179</v>
      </c>
      <c r="AD40" s="25" t="n">
        <v>5869800</v>
      </c>
      <c r="AE40" s="25" t="n">
        <v>14129529</v>
      </c>
      <c r="AF40" s="25" t="n">
        <v>6682684</v>
      </c>
      <c r="AG40" s="25" t="n">
        <v>1459951</v>
      </c>
      <c r="AH40" s="25" t="n">
        <v>744509</v>
      </c>
      <c r="AI40" s="25" t="n">
        <v>1690125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21285.5099999998</v>
      </c>
      <c r="AQ40" s="25" t="n">
        <v>64225.09</v>
      </c>
      <c r="AR40" s="25" t="n">
        <v>37942.5999999999</v>
      </c>
      <c r="AS40" s="25" t="n">
        <v>4735483.35</v>
      </c>
      <c r="AT40" s="25" t="n">
        <v>4448003.35</v>
      </c>
      <c r="AU40" s="25" t="n">
        <v>4332602.23</v>
      </c>
      <c r="AV40" s="26" t="n">
        <v>0</v>
      </c>
      <c r="AW40" s="26" t="n">
        <v>0</v>
      </c>
      <c r="AX40" s="26" t="n">
        <v>0</v>
      </c>
      <c r="AY40" s="26" t="n">
        <v>0.00130691835360598</v>
      </c>
      <c r="AZ40" s="26" t="n">
        <v>0.00457480187698748</v>
      </c>
      <c r="BA40" s="26" t="n">
        <v>0.00215198800232629</v>
      </c>
      <c r="BB40" s="26" t="n">
        <v>0.290756016807237</v>
      </c>
      <c r="BC40" s="26" t="n">
        <v>0.316834652538853</v>
      </c>
      <c r="BD40" s="26" t="n">
        <v>0.245731921845424</v>
      </c>
      <c r="BE40" s="26" t="n">
        <v>0.6749</v>
      </c>
      <c r="BF40" s="26" t="n">
        <v>0.6668</v>
      </c>
      <c r="BG40" s="26" t="n">
        <v>0.6709</v>
      </c>
    </row>
    <row r="41" customFormat="false" ht="12.75" hidden="false" customHeight="false" outlineLevel="0" collapsed="false">
      <c r="A41" s="27" t="n">
        <v>5312</v>
      </c>
      <c r="B41" s="22" t="s">
        <v>70</v>
      </c>
      <c r="C41" s="23" t="n">
        <v>0.332472463788727</v>
      </c>
      <c r="D41" s="23" t="n">
        <v>0.305755207446053</v>
      </c>
      <c r="E41" s="23" t="n">
        <v>0.305093520954799</v>
      </c>
      <c r="F41" s="23" t="n">
        <v>1.15802522033428</v>
      </c>
      <c r="G41" s="23" t="n">
        <v>0.823061816921156</v>
      </c>
      <c r="H41" s="23" t="n">
        <v>0.778324361210099</v>
      </c>
      <c r="I41" s="23" t="n">
        <v>0.138885965598402</v>
      </c>
      <c r="J41" s="23" t="n">
        <v>0.0467329698055916</v>
      </c>
      <c r="K41" s="23" t="n">
        <v>-0.0433130132224866</v>
      </c>
      <c r="L41" s="23" t="n">
        <v>0</v>
      </c>
      <c r="M41" s="23" t="n">
        <v>0.000793934341629947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52.142857142857</v>
      </c>
      <c r="S41" s="24" t="n">
        <v>145.039215686275</v>
      </c>
      <c r="T41" s="24" t="n">
        <v>145.039215686275</v>
      </c>
      <c r="U41" s="23" t="n">
        <v>0.633917680046252</v>
      </c>
      <c r="V41" s="23" t="n">
        <v>0.565721936992295</v>
      </c>
      <c r="W41" s="23" t="n">
        <v>0.544341430860052</v>
      </c>
      <c r="X41" s="23" t="n">
        <v>0.00993558275055463</v>
      </c>
      <c r="Y41" s="23" t="n">
        <v>0.0611497824463153</v>
      </c>
      <c r="Z41" s="23" t="n">
        <v>0.0799918582159784</v>
      </c>
      <c r="AA41" s="25" t="n">
        <v>935132</v>
      </c>
      <c r="AB41" s="25" t="n">
        <v>1875548</v>
      </c>
      <c r="AC41" s="25" t="n">
        <v>1026532</v>
      </c>
      <c r="AD41" s="25" t="n">
        <v>2487222</v>
      </c>
      <c r="AE41" s="25" t="n">
        <v>5925434</v>
      </c>
      <c r="AF41" s="25" t="n">
        <v>3419398</v>
      </c>
      <c r="AG41" s="25" t="n">
        <v>390639</v>
      </c>
      <c r="AH41" s="25" t="n">
        <v>286667</v>
      </c>
      <c r="AI41" s="25" t="n">
        <v>-145733</v>
      </c>
      <c r="AJ41" s="25" t="n">
        <v>0</v>
      </c>
      <c r="AK41" s="25" t="n">
        <v>152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95932.51</v>
      </c>
      <c r="AQ41" s="25" t="n">
        <v>75209.4300000002</v>
      </c>
      <c r="AR41" s="25" t="n">
        <v>142805.09</v>
      </c>
      <c r="AS41" s="25" t="n">
        <v>2639411.34</v>
      </c>
      <c r="AT41" s="25" t="n">
        <v>4306238.41</v>
      </c>
      <c r="AU41" s="25" t="n">
        <v>3274775.12</v>
      </c>
      <c r="AV41" s="26" t="n">
        <v>0</v>
      </c>
      <c r="AW41" s="26" t="n">
        <v>0</v>
      </c>
      <c r="AX41" s="26" t="n">
        <v>0</v>
      </c>
      <c r="AY41" s="26" t="n">
        <v>0.0140460331207132</v>
      </c>
      <c r="AZ41" s="26" t="n">
        <v>0.011996015971841</v>
      </c>
      <c r="BA41" s="26" t="n">
        <v>0.0194777038024224</v>
      </c>
      <c r="BB41" s="26" t="n">
        <v>0.386451465731753</v>
      </c>
      <c r="BC41" s="26" t="n">
        <v>0.686851432658312</v>
      </c>
      <c r="BD41" s="26" t="n">
        <v>0.446658447586863</v>
      </c>
      <c r="BE41" s="26" t="n">
        <v>0.8108</v>
      </c>
      <c r="BF41" s="26" t="n">
        <v>0.7266</v>
      </c>
      <c r="BG41" s="26" t="n">
        <v>0.7687</v>
      </c>
    </row>
    <row r="42" customFormat="false" ht="12.75" hidden="false" customHeight="false" outlineLevel="0" collapsed="false">
      <c r="A42" s="27" t="n">
        <v>5401</v>
      </c>
      <c r="B42" s="22" t="s">
        <v>71</v>
      </c>
      <c r="C42" s="23" t="n">
        <v>0.476267351817201</v>
      </c>
      <c r="D42" s="23" t="n">
        <v>0.426499922048388</v>
      </c>
      <c r="E42" s="23" t="n">
        <v>0.46332072919394</v>
      </c>
      <c r="F42" s="23" t="n">
        <v>1.06032786999942</v>
      </c>
      <c r="G42" s="23" t="n">
        <v>0.971113392008202</v>
      </c>
      <c r="H42" s="23" t="n">
        <v>1.21691078498793</v>
      </c>
      <c r="I42" s="23" t="n">
        <v>0.111908289843623</v>
      </c>
      <c r="J42" s="23" t="n">
        <v>0.0723294608621698</v>
      </c>
      <c r="K42" s="23" t="n">
        <v>0.13985529952803</v>
      </c>
      <c r="L42" s="23" t="n">
        <v>0.298278145019894</v>
      </c>
      <c r="M42" s="23" t="n">
        <v>0.174614140027841</v>
      </c>
      <c r="N42" s="23" t="n">
        <v>0.139160314767815</v>
      </c>
      <c r="O42" s="23" t="n">
        <v>0.0647208590559371</v>
      </c>
      <c r="P42" s="23" t="n">
        <v>0.0927269572450515</v>
      </c>
      <c r="Q42" s="23" t="n">
        <v>0.0472455515256817</v>
      </c>
      <c r="R42" s="24" t="n">
        <v>331.783269961977</v>
      </c>
      <c r="S42" s="24" t="n">
        <v>327.748120300752</v>
      </c>
      <c r="T42" s="24" t="n">
        <v>309.152482269504</v>
      </c>
      <c r="U42" s="23" t="n">
        <v>0.469698049083268</v>
      </c>
      <c r="V42" s="23" t="n">
        <v>0.492853117468016</v>
      </c>
      <c r="W42" s="23" t="n">
        <v>0.501609768552648</v>
      </c>
      <c r="X42" s="23" t="n">
        <v>0.0883416678580375</v>
      </c>
      <c r="Y42" s="23" t="n">
        <v>0.113989767668125</v>
      </c>
      <c r="Z42" s="23" t="n">
        <v>0.0285941331226247</v>
      </c>
      <c r="AA42" s="25" t="n">
        <v>15761426</v>
      </c>
      <c r="AB42" s="25" t="n">
        <v>27312939</v>
      </c>
      <c r="AC42" s="25" t="n">
        <v>16941922</v>
      </c>
      <c r="AD42" s="25" t="n">
        <v>30895783</v>
      </c>
      <c r="AE42" s="25" t="n">
        <v>63473899</v>
      </c>
      <c r="AF42" s="25" t="n">
        <v>31320341</v>
      </c>
      <c r="AG42" s="25" t="n">
        <v>3703454</v>
      </c>
      <c r="AH42" s="25" t="n">
        <v>4631959</v>
      </c>
      <c r="AI42" s="25" t="n">
        <v>5113990</v>
      </c>
      <c r="AJ42" s="25" t="n">
        <v>7954390</v>
      </c>
      <c r="AK42" s="25" t="n">
        <v>5121230</v>
      </c>
      <c r="AL42" s="25" t="n">
        <v>3870750</v>
      </c>
      <c r="AM42" s="25" t="n">
        <v>1725956</v>
      </c>
      <c r="AN42" s="25" t="n">
        <v>2719574</v>
      </c>
      <c r="AO42" s="25" t="n">
        <v>1314137</v>
      </c>
      <c r="AP42" s="25" t="n">
        <v>5535770.14</v>
      </c>
      <c r="AQ42" s="25" t="n">
        <v>6351907.63</v>
      </c>
      <c r="AR42" s="25" t="n">
        <v>3188181.37</v>
      </c>
      <c r="AS42" s="25" t="n">
        <v>17303424.41</v>
      </c>
      <c r="AT42" s="25" t="n">
        <v>21324272.26</v>
      </c>
      <c r="AU42" s="25" t="n">
        <v>19090697.21</v>
      </c>
      <c r="AV42" s="26" t="n">
        <v>0.0256091342009077</v>
      </c>
      <c r="AW42" s="26" t="n">
        <v>0.042845548215023</v>
      </c>
      <c r="AX42" s="26" t="n">
        <v>0.0194226571176078</v>
      </c>
      <c r="AY42" s="26" t="n">
        <v>0.0821378299450492</v>
      </c>
      <c r="AZ42" s="26" t="n">
        <v>0.109371768346124</v>
      </c>
      <c r="BA42" s="26" t="n">
        <v>0.0471206225669432</v>
      </c>
      <c r="BB42" s="26" t="n">
        <v>0.25674218685236</v>
      </c>
      <c r="BC42" s="26" t="n">
        <v>0.367176839089267</v>
      </c>
      <c r="BD42" s="26" t="n">
        <v>0.282156324679924</v>
      </c>
      <c r="BE42" s="26" t="n">
        <v>0.8281</v>
      </c>
      <c r="BF42" s="26" t="n">
        <v>0.7496</v>
      </c>
      <c r="BG42" s="26" t="n">
        <v>0.7889</v>
      </c>
    </row>
    <row r="43" customFormat="false" ht="12.75" hidden="false" customHeight="false" outlineLevel="0" collapsed="false">
      <c r="A43" s="27" t="n">
        <v>5402</v>
      </c>
      <c r="B43" s="22" t="s">
        <v>72</v>
      </c>
      <c r="C43" s="23" t="n">
        <v>0.328710635121862</v>
      </c>
      <c r="D43" s="23" t="n">
        <v>0.280871203844499</v>
      </c>
      <c r="E43" s="23" t="n">
        <v>0.334543770727291</v>
      </c>
      <c r="F43" s="23" t="n">
        <v>0.712888535021392</v>
      </c>
      <c r="G43" s="23" t="n">
        <v>0.659278933900614</v>
      </c>
      <c r="H43" s="23" t="n">
        <v>0.807903796189737</v>
      </c>
      <c r="I43" s="23" t="n">
        <v>0.098028816215758</v>
      </c>
      <c r="J43" s="23" t="n">
        <v>0.0333898923497593</v>
      </c>
      <c r="K43" s="23" t="n">
        <v>0.115251779818281</v>
      </c>
      <c r="L43" s="23" t="n">
        <v>0.226330566256941</v>
      </c>
      <c r="M43" s="23" t="n">
        <v>0.194980355318554</v>
      </c>
      <c r="N43" s="23" t="n">
        <v>0.157238622835839</v>
      </c>
      <c r="O43" s="23" t="n">
        <v>0.00138933030823291</v>
      </c>
      <c r="P43" s="23" t="n">
        <v>0.0617597020489217</v>
      </c>
      <c r="Q43" s="23" t="n">
        <v>0.00531160818980466</v>
      </c>
      <c r="R43" s="24" t="n">
        <v>338.596899224806</v>
      </c>
      <c r="S43" s="24" t="n">
        <v>339.551181102362</v>
      </c>
      <c r="T43" s="24" t="n">
        <v>378.271929824561</v>
      </c>
      <c r="U43" s="23" t="n">
        <v>0.458252548515066</v>
      </c>
      <c r="V43" s="23" t="n">
        <v>0.516228192239194</v>
      </c>
      <c r="W43" s="23" t="n">
        <v>0.477689492280686</v>
      </c>
      <c r="X43" s="23" t="n">
        <v>0.0407252797175666</v>
      </c>
      <c r="Y43" s="23" t="n">
        <v>0.0733309582939537</v>
      </c>
      <c r="Z43" s="23" t="n">
        <v>0.0235759297355044</v>
      </c>
      <c r="AA43" s="25" t="n">
        <v>4125826</v>
      </c>
      <c r="AB43" s="25" t="n">
        <v>7346181</v>
      </c>
      <c r="AC43" s="25" t="n">
        <v>4856502</v>
      </c>
      <c r="AD43" s="25" t="n">
        <v>11714763</v>
      </c>
      <c r="AE43" s="25" t="n">
        <v>25554664</v>
      </c>
      <c r="AF43" s="25" t="n">
        <v>12911898</v>
      </c>
      <c r="AG43" s="25" t="n">
        <v>1230413</v>
      </c>
      <c r="AH43" s="25" t="n">
        <v>873312</v>
      </c>
      <c r="AI43" s="25" t="n">
        <v>1673086</v>
      </c>
      <c r="AJ43" s="25" t="n">
        <v>2331514</v>
      </c>
      <c r="AK43" s="25" t="n">
        <v>2072314</v>
      </c>
      <c r="AL43" s="25" t="n">
        <v>1813114</v>
      </c>
      <c r="AM43" s="25" t="n">
        <v>14312</v>
      </c>
      <c r="AN43" s="25" t="n">
        <v>656402</v>
      </c>
      <c r="AO43" s="25" t="n">
        <v>61248</v>
      </c>
      <c r="AP43" s="25" t="n">
        <v>1278287.85</v>
      </c>
      <c r="AQ43" s="25" t="n">
        <v>1303147.95</v>
      </c>
      <c r="AR43" s="25" t="n">
        <v>1812785.83</v>
      </c>
      <c r="AS43" s="25" t="n">
        <v>8755962.82</v>
      </c>
      <c r="AT43" s="25" t="n">
        <v>10450610.48</v>
      </c>
      <c r="AU43" s="25" t="n">
        <v>7943405.19</v>
      </c>
      <c r="AV43" s="26" t="n">
        <v>0.000493348414149586</v>
      </c>
      <c r="AW43" s="26" t="n">
        <v>0.0256861917652292</v>
      </c>
      <c r="AX43" s="26" t="n">
        <v>0.00220554150224643</v>
      </c>
      <c r="AY43" s="26" t="n">
        <v>0.0440638124388054</v>
      </c>
      <c r="AZ43" s="26" t="n">
        <v>0.0513561954510749</v>
      </c>
      <c r="BA43" s="26" t="n">
        <v>0.0652784479942079</v>
      </c>
      <c r="BB43" s="26" t="n">
        <v>0.3018264653158</v>
      </c>
      <c r="BC43" s="26" t="n">
        <v>0.411851620066572</v>
      </c>
      <c r="BD43" s="26" t="n">
        <v>0.286042153469578</v>
      </c>
      <c r="BE43" s="26" t="n">
        <v>0.783</v>
      </c>
      <c r="BF43" s="26" t="n">
        <v>0.7821</v>
      </c>
      <c r="BG43" s="26" t="n">
        <v>0.7826</v>
      </c>
    </row>
    <row r="44" customFormat="false" ht="12.75" hidden="false" customHeight="false" outlineLevel="0" collapsed="false">
      <c r="A44" s="27" t="n">
        <v>5403</v>
      </c>
      <c r="B44" s="22" t="s">
        <v>73</v>
      </c>
      <c r="C44" s="23" t="n">
        <v>0.231614258105478</v>
      </c>
      <c r="D44" s="23" t="n">
        <v>0.187234899252688</v>
      </c>
      <c r="E44" s="23" t="n">
        <v>0.208807971033881</v>
      </c>
      <c r="F44" s="23" t="n">
        <v>0.770435297623413</v>
      </c>
      <c r="G44" s="23" t="n">
        <v>0.461911778415471</v>
      </c>
      <c r="H44" s="23" t="n">
        <v>0.551718356857235</v>
      </c>
      <c r="I44" s="23" t="n">
        <v>-0.0123360938819081</v>
      </c>
      <c r="J44" s="23" t="n">
        <v>-0.0333278907395427</v>
      </c>
      <c r="K44" s="23" t="n">
        <v>0.0189875465973755</v>
      </c>
      <c r="L44" s="23" t="n">
        <v>0.0521730661763171</v>
      </c>
      <c r="M44" s="23" t="n">
        <v>0</v>
      </c>
      <c r="N44" s="23" t="n">
        <v>0.0135710390165529</v>
      </c>
      <c r="O44" s="23" t="n">
        <v>0.00209040085146444</v>
      </c>
      <c r="P44" s="23" t="n">
        <v>0.0153098159920218</v>
      </c>
      <c r="Q44" s="23" t="n">
        <v>0.0130256621906461</v>
      </c>
      <c r="R44" s="24" t="n">
        <v>126.828571428571</v>
      </c>
      <c r="S44" s="24" t="n">
        <v>125.685714285714</v>
      </c>
      <c r="T44" s="24" t="n">
        <v>123.915492957746</v>
      </c>
      <c r="U44" s="23" t="n">
        <v>0.574169092307605</v>
      </c>
      <c r="V44" s="23" t="n">
        <v>0.507791650713696</v>
      </c>
      <c r="W44" s="23" t="n">
        <v>0.52914918079908</v>
      </c>
      <c r="X44" s="23" t="n">
        <v>0.047197135507872</v>
      </c>
      <c r="Y44" s="23" t="n">
        <v>0.153259440987213</v>
      </c>
      <c r="Z44" s="23" t="n">
        <v>0.0531281193655439</v>
      </c>
      <c r="AA44" s="25" t="n">
        <v>829926</v>
      </c>
      <c r="AB44" s="25" t="n">
        <v>1451755</v>
      </c>
      <c r="AC44" s="25" t="n">
        <v>819427</v>
      </c>
      <c r="AD44" s="25" t="n">
        <v>3332109</v>
      </c>
      <c r="AE44" s="25" t="n">
        <v>7725834</v>
      </c>
      <c r="AF44" s="25" t="n">
        <v>3826900</v>
      </c>
      <c r="AG44" s="25" t="n">
        <v>-44203</v>
      </c>
      <c r="AH44" s="25" t="n">
        <v>-258413</v>
      </c>
      <c r="AI44" s="25" t="n">
        <v>74513</v>
      </c>
      <c r="AJ44" s="25" t="n">
        <v>135000</v>
      </c>
      <c r="AK44" s="25" t="n">
        <v>0</v>
      </c>
      <c r="AL44" s="25" t="n">
        <v>36828</v>
      </c>
      <c r="AM44" s="25" t="n">
        <v>5409</v>
      </c>
      <c r="AN44" s="25" t="n">
        <v>39991</v>
      </c>
      <c r="AO44" s="25" t="n">
        <v>35348</v>
      </c>
      <c r="AP44" s="25" t="n">
        <v>58710.8599999999</v>
      </c>
      <c r="AQ44" s="25" t="n">
        <v>271300.15</v>
      </c>
      <c r="AR44" s="25" t="n">
        <v>72205.4399999999</v>
      </c>
      <c r="AS44" s="25" t="n">
        <v>382608.62</v>
      </c>
      <c r="AT44" s="25" t="n">
        <v>2975770.37</v>
      </c>
      <c r="AU44" s="25" t="n">
        <v>3016539.05</v>
      </c>
      <c r="AV44" s="26" t="n">
        <v>0.0005578856083872</v>
      </c>
      <c r="AW44" s="26" t="n">
        <v>0.00517626964286315</v>
      </c>
      <c r="AX44" s="26" t="n">
        <v>0.00348664490127502</v>
      </c>
      <c r="AY44" s="26" t="n">
        <v>0.00605545273618703</v>
      </c>
      <c r="AZ44" s="26" t="n">
        <v>0.0357132241533416</v>
      </c>
      <c r="BA44" s="26" t="n">
        <v>0.00712217747030437</v>
      </c>
      <c r="BB44" s="26" t="n">
        <v>0.0394623484457177</v>
      </c>
      <c r="BC44" s="26" t="n">
        <v>0.391722430867371</v>
      </c>
      <c r="BD44" s="26" t="n">
        <v>0.2975444296192</v>
      </c>
      <c r="BE44" s="26" t="n">
        <v>0.6663</v>
      </c>
      <c r="BF44" s="26" t="n">
        <v>0.6759</v>
      </c>
      <c r="BG44" s="26" t="n">
        <v>0.6711</v>
      </c>
    </row>
    <row r="45" customFormat="false" ht="12.75" hidden="false" customHeight="false" outlineLevel="0" collapsed="false">
      <c r="A45" s="27" t="n">
        <v>5404</v>
      </c>
      <c r="B45" s="22" t="s">
        <v>74</v>
      </c>
      <c r="C45" s="23" t="n">
        <v>0.260660612893125</v>
      </c>
      <c r="D45" s="23" t="n">
        <v>0.217232883311422</v>
      </c>
      <c r="E45" s="23" t="n">
        <v>0.246800702628021</v>
      </c>
      <c r="F45" s="23" t="n">
        <v>0.801699304814298</v>
      </c>
      <c r="G45" s="23" t="n">
        <v>0.686585928076989</v>
      </c>
      <c r="H45" s="23" t="n">
        <v>0.937135730737207</v>
      </c>
      <c r="I45" s="23" t="n">
        <v>0.184191074846065</v>
      </c>
      <c r="J45" s="23" t="n">
        <v>0.128065300498285</v>
      </c>
      <c r="K45" s="23" t="n">
        <v>0.0587608516018675</v>
      </c>
      <c r="L45" s="23" t="n">
        <v>0</v>
      </c>
      <c r="M45" s="23" t="n">
        <v>0</v>
      </c>
      <c r="N45" s="23" t="n">
        <v>0</v>
      </c>
      <c r="O45" s="23" t="n">
        <v>0.00344578520830434</v>
      </c>
      <c r="P45" s="23" t="n">
        <v>0.0118847901403344</v>
      </c>
      <c r="Q45" s="23" t="n">
        <v>0.00305649046190001</v>
      </c>
      <c r="R45" s="24" t="n">
        <v>94.8395061728395</v>
      </c>
      <c r="S45" s="24" t="n">
        <v>94.975</v>
      </c>
      <c r="T45" s="24" t="n">
        <v>91.5421686746988</v>
      </c>
      <c r="U45" s="23" t="n">
        <v>0.56442094563115</v>
      </c>
      <c r="V45" s="23" t="n">
        <v>0.576174497972552</v>
      </c>
      <c r="W45" s="23" t="n">
        <v>0.592304165271374</v>
      </c>
      <c r="X45" s="23" t="n">
        <v>0.106614688483856</v>
      </c>
      <c r="Y45" s="23" t="n">
        <v>0.121290102964186</v>
      </c>
      <c r="Z45" s="23" t="n">
        <v>0.0830550475258237</v>
      </c>
      <c r="AA45" s="25" t="n">
        <v>468667</v>
      </c>
      <c r="AB45" s="25" t="n">
        <v>807182</v>
      </c>
      <c r="AC45" s="25" t="n">
        <v>519996</v>
      </c>
      <c r="AD45" s="25" t="n">
        <v>1699944</v>
      </c>
      <c r="AE45" s="25" t="n">
        <v>3536958</v>
      </c>
      <c r="AF45" s="25" t="n">
        <v>1941050</v>
      </c>
      <c r="AG45" s="25" t="n">
        <v>331175</v>
      </c>
      <c r="AH45" s="25" t="n">
        <v>475858</v>
      </c>
      <c r="AI45" s="25" t="n">
        <v>123806</v>
      </c>
      <c r="AJ45" s="25" t="n">
        <v>0</v>
      </c>
      <c r="AK45" s="25" t="n">
        <v>0</v>
      </c>
      <c r="AL45" s="25" t="n">
        <v>0</v>
      </c>
      <c r="AM45" s="25" t="n">
        <v>3640</v>
      </c>
      <c r="AN45" s="25" t="n">
        <v>13701</v>
      </c>
      <c r="AO45" s="25" t="n">
        <v>3470</v>
      </c>
      <c r="AP45" s="25" t="n">
        <v>58332.49</v>
      </c>
      <c r="AQ45" s="25" t="n">
        <v>83649.5100000002</v>
      </c>
      <c r="AR45" s="25" t="n">
        <v>26673.47</v>
      </c>
      <c r="AS45" s="25" t="n">
        <v>667661</v>
      </c>
      <c r="AT45" s="25" t="n">
        <v>889007.28</v>
      </c>
      <c r="AU45" s="25" t="n">
        <v>1153959.58</v>
      </c>
      <c r="AV45" s="26" t="n">
        <v>0.000848686634118135</v>
      </c>
      <c r="AW45" s="26" t="n">
        <v>0.00387366771106697</v>
      </c>
      <c r="AX45" s="26" t="n">
        <v>0.000761639196806471</v>
      </c>
      <c r="AY45" s="26" t="n">
        <v>0.0136005507136895</v>
      </c>
      <c r="AZ45" s="26" t="n">
        <v>0.0222820673191413</v>
      </c>
      <c r="BA45" s="26" t="n">
        <v>0.0058546283189745</v>
      </c>
      <c r="BB45" s="26" t="n">
        <v>0.155668946929107</v>
      </c>
      <c r="BC45" s="26" t="n">
        <v>0.236808560625958</v>
      </c>
      <c r="BD45" s="26" t="n">
        <v>0.2532855468756</v>
      </c>
      <c r="BE45" s="26" t="n">
        <v>0.8513</v>
      </c>
      <c r="BF45" s="26" t="n">
        <v>0.6783</v>
      </c>
      <c r="BG45" s="26" t="n">
        <v>0.7648</v>
      </c>
    </row>
    <row r="46" customFormat="false" ht="12.75" hidden="false" customHeight="false" outlineLevel="0" collapsed="false">
      <c r="A46" s="27" t="n">
        <v>5405</v>
      </c>
      <c r="B46" s="22" t="s">
        <v>75</v>
      </c>
      <c r="C46" s="23" t="n">
        <v>0.376790126498912</v>
      </c>
      <c r="D46" s="23" t="n">
        <v>0.307909131114064</v>
      </c>
      <c r="E46" s="23" t="n">
        <v>0.386259275398113</v>
      </c>
      <c r="F46" s="23" t="n">
        <v>0.899416882339101</v>
      </c>
      <c r="G46" s="23" t="n">
        <v>0.800550281962083</v>
      </c>
      <c r="H46" s="23" t="n">
        <v>0.944756461838185</v>
      </c>
      <c r="I46" s="23" t="n">
        <v>-0.0188703918173326</v>
      </c>
      <c r="J46" s="23" t="n">
        <v>0.0519548889490936</v>
      </c>
      <c r="K46" s="23" t="n">
        <v>0.0328342931872656</v>
      </c>
      <c r="L46" s="23" t="n">
        <v>0.155918098464682</v>
      </c>
      <c r="M46" s="23" t="n">
        <v>0.146824638231433</v>
      </c>
      <c r="N46" s="23" t="n">
        <v>0.162495855393181</v>
      </c>
      <c r="O46" s="23" t="n">
        <v>0.181275741092106</v>
      </c>
      <c r="P46" s="23" t="n">
        <v>0.198650211735811</v>
      </c>
      <c r="Q46" s="23" t="n">
        <v>0.11516103701181</v>
      </c>
      <c r="R46" s="24" t="n">
        <v>194.4</v>
      </c>
      <c r="S46" s="24" t="n">
        <v>188.166666666667</v>
      </c>
      <c r="T46" s="24" t="n">
        <v>197.126984126984</v>
      </c>
      <c r="U46" s="23" t="n">
        <v>0.533424795831056</v>
      </c>
      <c r="V46" s="23" t="n">
        <v>0.546591085038689</v>
      </c>
      <c r="W46" s="23" t="n">
        <v>0.546525068652274</v>
      </c>
      <c r="X46" s="23" t="n">
        <v>0.0344160818315144</v>
      </c>
      <c r="Y46" s="23" t="n">
        <v>0.0769710893108803</v>
      </c>
      <c r="Z46" s="23" t="n">
        <v>0.0210232727150533</v>
      </c>
      <c r="AA46" s="25" t="n">
        <v>1345614</v>
      </c>
      <c r="AB46" s="25" t="n">
        <v>2300330</v>
      </c>
      <c r="AC46" s="25" t="n">
        <v>1473240</v>
      </c>
      <c r="AD46" s="25" t="n">
        <v>3391554</v>
      </c>
      <c r="AE46" s="25" t="n">
        <v>6839581</v>
      </c>
      <c r="AF46" s="25" t="n">
        <v>3511537</v>
      </c>
      <c r="AG46" s="25" t="n">
        <v>-67391</v>
      </c>
      <c r="AH46" s="25" t="n">
        <v>388145</v>
      </c>
      <c r="AI46" s="25" t="n">
        <v>125234</v>
      </c>
      <c r="AJ46" s="25" t="n">
        <v>533485</v>
      </c>
      <c r="AK46" s="25" t="n">
        <v>500000</v>
      </c>
      <c r="AL46" s="25" t="n">
        <v>560164</v>
      </c>
      <c r="AM46" s="25" t="n">
        <v>620248</v>
      </c>
      <c r="AN46" s="25" t="n">
        <v>676488</v>
      </c>
      <c r="AO46" s="25" t="n">
        <v>396989</v>
      </c>
      <c r="AP46" s="25" t="n">
        <v>658999.49</v>
      </c>
      <c r="AQ46" s="25" t="n">
        <v>883799.45</v>
      </c>
      <c r="AR46" s="25" t="n">
        <v>895773.1</v>
      </c>
      <c r="AS46" s="25" t="n">
        <v>1773049.34</v>
      </c>
      <c r="AT46" s="25" t="n">
        <v>2591518.28</v>
      </c>
      <c r="AU46" s="25" t="n">
        <v>2269083.85</v>
      </c>
      <c r="AV46" s="26" t="n">
        <v>0.0749540606561272</v>
      </c>
      <c r="AW46" s="26" t="n">
        <v>0.0989078132125345</v>
      </c>
      <c r="AX46" s="26" t="n">
        <v>0.0461513100418152</v>
      </c>
      <c r="AY46" s="26" t="n">
        <v>0.0796369964043687</v>
      </c>
      <c r="AZ46" s="26" t="n">
        <v>0.139111547603551</v>
      </c>
      <c r="BA46" s="26" t="n">
        <v>0.104136643748864</v>
      </c>
      <c r="BB46" s="26" t="n">
        <v>0.214264693762279</v>
      </c>
      <c r="BC46" s="26" t="n">
        <v>0.407909417202842</v>
      </c>
      <c r="BD46" s="26" t="n">
        <v>0.263788649741493</v>
      </c>
      <c r="BE46" s="26" t="n">
        <v>0.7006</v>
      </c>
      <c r="BF46" s="26" t="n">
        <v>0.7192</v>
      </c>
      <c r="BG46" s="26" t="n">
        <v>0.7099</v>
      </c>
    </row>
    <row r="47" customFormat="false" ht="12.75" hidden="false" customHeight="false" outlineLevel="0" collapsed="false">
      <c r="A47" s="27" t="n">
        <v>5406</v>
      </c>
      <c r="B47" s="22" t="s">
        <v>76</v>
      </c>
      <c r="C47" s="23" t="n">
        <v>0.259440624503597</v>
      </c>
      <c r="D47" s="23" t="n">
        <v>0.273764702380917</v>
      </c>
      <c r="E47" s="23" t="n">
        <v>0.277122553422214</v>
      </c>
      <c r="F47" s="23" t="n">
        <v>0.535065940376365</v>
      </c>
      <c r="G47" s="23" t="n">
        <v>0.545539451601598</v>
      </c>
      <c r="H47" s="23" t="n">
        <v>0.785065915828409</v>
      </c>
      <c r="I47" s="23" t="n">
        <v>0.0598940250073751</v>
      </c>
      <c r="J47" s="23" t="n">
        <v>0.0165707965354632</v>
      </c>
      <c r="K47" s="23" t="n">
        <v>0.0260102899483152</v>
      </c>
      <c r="L47" s="23" t="n">
        <v>0.729808975619184</v>
      </c>
      <c r="M47" s="23" t="n">
        <v>0.544432914357875</v>
      </c>
      <c r="N47" s="23" t="n">
        <v>0.558103077380879</v>
      </c>
      <c r="O47" s="23" t="n">
        <v>0</v>
      </c>
      <c r="P47" s="23" t="n">
        <v>0</v>
      </c>
      <c r="Q47" s="23" t="n">
        <v>0</v>
      </c>
      <c r="R47" s="24" t="n">
        <v>199.990950226244</v>
      </c>
      <c r="S47" s="24" t="n">
        <v>191.577092511013</v>
      </c>
      <c r="T47" s="24" t="n">
        <v>193.28</v>
      </c>
      <c r="U47" s="23" t="n">
        <v>0.468812979689079</v>
      </c>
      <c r="V47" s="23" t="n">
        <v>0.452934008515253</v>
      </c>
      <c r="W47" s="23" t="n">
        <v>0.611828330802226</v>
      </c>
      <c r="X47" s="23" t="n">
        <v>0.253032765874033</v>
      </c>
      <c r="Y47" s="23" t="n">
        <v>0.261353793497649</v>
      </c>
      <c r="Z47" s="23" t="n">
        <v>0.0421354741104106</v>
      </c>
      <c r="AA47" s="25" t="n">
        <v>2286554</v>
      </c>
      <c r="AB47" s="25" t="n">
        <v>5068319</v>
      </c>
      <c r="AC47" s="25" t="n">
        <v>2051579</v>
      </c>
      <c r="AD47" s="25" t="n">
        <v>8289875</v>
      </c>
      <c r="AE47" s="25" t="n">
        <v>18270039</v>
      </c>
      <c r="AF47" s="25" t="n">
        <v>7268887</v>
      </c>
      <c r="AG47" s="25" t="n">
        <v>527870</v>
      </c>
      <c r="AH47" s="25" t="n">
        <v>306782</v>
      </c>
      <c r="AI47" s="25" t="n">
        <v>192558</v>
      </c>
      <c r="AJ47" s="25" t="n">
        <v>4606952</v>
      </c>
      <c r="AK47" s="25" t="n">
        <v>3869815</v>
      </c>
      <c r="AL47" s="25" t="n">
        <v>3601015</v>
      </c>
      <c r="AM47" s="25" t="n">
        <v>0</v>
      </c>
      <c r="AN47" s="25" t="n">
        <v>0</v>
      </c>
      <c r="AO47" s="25" t="n">
        <v>0</v>
      </c>
      <c r="AP47" s="25" t="n">
        <v>31839.04</v>
      </c>
      <c r="AQ47" s="25" t="n">
        <v>87147.5400000005</v>
      </c>
      <c r="AR47" s="25" t="n">
        <v>63882.5900000003</v>
      </c>
      <c r="AS47" s="25" t="n">
        <v>4730258.17</v>
      </c>
      <c r="AT47" s="25" t="n">
        <v>3149621.96</v>
      </c>
      <c r="AU47" s="25" t="n">
        <v>2663925.08</v>
      </c>
      <c r="AV47" s="26" t="n">
        <v>0</v>
      </c>
      <c r="AW47" s="26" t="n">
        <v>0</v>
      </c>
      <c r="AX47" s="26" t="n">
        <v>0</v>
      </c>
      <c r="AY47" s="26" t="n">
        <v>0.00163063757188287</v>
      </c>
      <c r="AZ47" s="26" t="n">
        <v>0.00589441854840219</v>
      </c>
      <c r="BA47" s="26" t="n">
        <v>0.00398059867072838</v>
      </c>
      <c r="BB47" s="26" t="n">
        <v>0.242260341288804</v>
      </c>
      <c r="BC47" s="26" t="n">
        <v>0.213031717263376</v>
      </c>
      <c r="BD47" s="26" t="n">
        <v>0.165992277901819</v>
      </c>
      <c r="BE47" s="26" t="n">
        <v>0.765</v>
      </c>
      <c r="BF47" s="26" t="n">
        <v>0.7416</v>
      </c>
      <c r="BG47" s="26" t="n">
        <v>0.7533</v>
      </c>
    </row>
    <row r="48" customFormat="false" ht="12.75" hidden="false" customHeight="false" outlineLevel="0" collapsed="false">
      <c r="A48" s="27" t="n">
        <v>5407</v>
      </c>
      <c r="B48" s="22" t="s">
        <v>77</v>
      </c>
      <c r="C48" s="23" t="n">
        <v>0.390849811408644</v>
      </c>
      <c r="D48" s="23" t="n">
        <v>0.35616461477078</v>
      </c>
      <c r="E48" s="23" t="n">
        <v>0.344109417206752</v>
      </c>
      <c r="F48" s="23" t="n">
        <v>1.27282538727542</v>
      </c>
      <c r="G48" s="23" t="n">
        <v>0.852283989065889</v>
      </c>
      <c r="H48" s="23" t="n">
        <v>1.19825423584449</v>
      </c>
      <c r="I48" s="23" t="n">
        <v>0.239236852399218</v>
      </c>
      <c r="J48" s="23" t="n">
        <v>0.0179102523989816</v>
      </c>
      <c r="K48" s="23" t="n">
        <v>0.0899630743925689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4" t="n">
        <v>184.652777777778</v>
      </c>
      <c r="S48" s="24" t="n">
        <v>181.305555555556</v>
      </c>
      <c r="T48" s="24" t="n">
        <v>203.96875</v>
      </c>
      <c r="U48" s="23" t="n">
        <v>0.595647314429458</v>
      </c>
      <c r="V48" s="23" t="n">
        <v>0.591736738686134</v>
      </c>
      <c r="W48" s="23" t="n">
        <v>0.581272460290822</v>
      </c>
      <c r="X48" s="23" t="n">
        <v>0.0395777544512373</v>
      </c>
      <c r="Y48" s="23" t="n">
        <v>0.0687241324093993</v>
      </c>
      <c r="Z48" s="23" t="n">
        <v>0.0913224116028798</v>
      </c>
      <c r="AA48" s="25" t="n">
        <v>1785536</v>
      </c>
      <c r="AB48" s="25" t="n">
        <v>3101989</v>
      </c>
      <c r="AC48" s="25" t="n">
        <v>1491225</v>
      </c>
      <c r="AD48" s="25" t="n">
        <v>3412422</v>
      </c>
      <c r="AE48" s="25" t="n">
        <v>8449521</v>
      </c>
      <c r="AF48" s="25" t="n">
        <v>3736038</v>
      </c>
      <c r="AG48" s="25" t="n">
        <v>1092916</v>
      </c>
      <c r="AH48" s="25" t="n">
        <v>155988</v>
      </c>
      <c r="AI48" s="25" t="n">
        <v>389862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96597.5900000001</v>
      </c>
      <c r="AQ48" s="25" t="n">
        <v>42161.22</v>
      </c>
      <c r="AR48" s="25" t="n">
        <v>93407.8199999998</v>
      </c>
      <c r="AS48" s="25" t="n">
        <v>1249352.7</v>
      </c>
      <c r="AT48" s="25" t="n">
        <v>933165.85</v>
      </c>
      <c r="AU48" s="25" t="n">
        <v>1462169.97</v>
      </c>
      <c r="AV48" s="26" t="n">
        <v>0</v>
      </c>
      <c r="AW48" s="26" t="n">
        <v>0</v>
      </c>
      <c r="AX48" s="26" t="n">
        <v>0</v>
      </c>
      <c r="AY48" s="26" t="n">
        <v>0.00954491270139429</v>
      </c>
      <c r="AZ48" s="26" t="n">
        <v>0.00490387930292489</v>
      </c>
      <c r="BA48" s="26" t="n">
        <v>0.00976494483843033</v>
      </c>
      <c r="BB48" s="26" t="n">
        <v>0.123449896159431</v>
      </c>
      <c r="BC48" s="26" t="n">
        <v>0.108538906085054</v>
      </c>
      <c r="BD48" s="26" t="n">
        <v>0.152856678396513</v>
      </c>
      <c r="BE48" s="26" t="n">
        <v>0.7642</v>
      </c>
      <c r="BF48" s="26" t="n">
        <v>0.6437</v>
      </c>
      <c r="BG48" s="26" t="n">
        <v>0.704</v>
      </c>
    </row>
    <row r="49" customFormat="false" ht="12.75" hidden="false" customHeight="false" outlineLevel="0" collapsed="false">
      <c r="A49" s="27" t="n">
        <v>5408</v>
      </c>
      <c r="B49" s="22" t="s">
        <v>78</v>
      </c>
      <c r="C49" s="23" t="n">
        <v>0.396528803344185</v>
      </c>
      <c r="D49" s="23" t="n">
        <v>0.37367810127233</v>
      </c>
      <c r="E49" s="23" t="n">
        <v>0.357834595177662</v>
      </c>
      <c r="F49" s="23" t="n">
        <v>1.20456836897039</v>
      </c>
      <c r="G49" s="23" t="n">
        <v>0.926279315608265</v>
      </c>
      <c r="H49" s="23" t="n">
        <v>1.16056264736688</v>
      </c>
      <c r="I49" s="23" t="n">
        <v>0.150732469727093</v>
      </c>
      <c r="J49" s="23" t="n">
        <v>0.122818942294087</v>
      </c>
      <c r="K49" s="23" t="n">
        <v>0.118227990064203</v>
      </c>
      <c r="L49" s="23" t="n">
        <v>0.496744863967247</v>
      </c>
      <c r="M49" s="23" t="n">
        <v>0.174712766684622</v>
      </c>
      <c r="N49" s="23" t="n">
        <v>0.146534545003926</v>
      </c>
      <c r="O49" s="23" t="n">
        <v>0</v>
      </c>
      <c r="P49" s="23" t="n">
        <v>0</v>
      </c>
      <c r="Q49" s="23" t="n">
        <v>0</v>
      </c>
      <c r="R49" s="24" t="n">
        <v>282.489051094891</v>
      </c>
      <c r="S49" s="24" t="n">
        <v>275.627737226277</v>
      </c>
      <c r="T49" s="24" t="n">
        <v>275.627737226277</v>
      </c>
      <c r="U49" s="23" t="n">
        <v>0.583612156750445</v>
      </c>
      <c r="V49" s="23" t="n">
        <v>0.552024805166816</v>
      </c>
      <c r="W49" s="23" t="n">
        <v>0.632898330862158</v>
      </c>
      <c r="X49" s="23" t="n">
        <v>0.0438713146821752</v>
      </c>
      <c r="Y49" s="23" t="n">
        <v>0.0814067927973152</v>
      </c>
      <c r="Z49" s="23" t="n">
        <v>0.0107266357857209</v>
      </c>
      <c r="AA49" s="25" t="n">
        <v>4373907</v>
      </c>
      <c r="AB49" s="25" t="n">
        <v>7516325</v>
      </c>
      <c r="AC49" s="25" t="n">
        <v>4010019</v>
      </c>
      <c r="AD49" s="25" t="n">
        <v>9435482</v>
      </c>
      <c r="AE49" s="25" t="n">
        <v>20856945</v>
      </c>
      <c r="AF49" s="25" t="n">
        <v>9433433</v>
      </c>
      <c r="AG49" s="25" t="n">
        <v>1662653</v>
      </c>
      <c r="AH49" s="25" t="n">
        <v>2470434</v>
      </c>
      <c r="AI49" s="25" t="n">
        <v>1324904</v>
      </c>
      <c r="AJ49" s="25" t="n">
        <v>4956101</v>
      </c>
      <c r="AK49" s="25" t="n">
        <v>1753403</v>
      </c>
      <c r="AL49" s="25" t="n">
        <v>1559703</v>
      </c>
      <c r="AM49" s="25" t="n">
        <v>0</v>
      </c>
      <c r="AN49" s="25" t="n">
        <v>0</v>
      </c>
      <c r="AO49" s="25" t="n">
        <v>0</v>
      </c>
      <c r="AP49" s="25" t="n">
        <v>120848.06</v>
      </c>
      <c r="AQ49" s="25" t="n">
        <v>181882.69</v>
      </c>
      <c r="AR49" s="25" t="n">
        <v>145200.079999999</v>
      </c>
      <c r="AS49" s="25" t="n">
        <v>5646228.48</v>
      </c>
      <c r="AT49" s="25" t="n">
        <v>3423414.45</v>
      </c>
      <c r="AU49" s="25" t="n">
        <v>4489499.33</v>
      </c>
      <c r="AV49" s="26" t="n">
        <v>0</v>
      </c>
      <c r="AW49" s="26" t="n">
        <v>0</v>
      </c>
      <c r="AX49" s="26" t="n">
        <v>0</v>
      </c>
      <c r="AY49" s="26" t="n">
        <v>0.0054106527501041</v>
      </c>
      <c r="AZ49" s="26" t="n">
        <v>0.00950928715489349</v>
      </c>
      <c r="BA49" s="26" t="n">
        <v>0.00671029371891434</v>
      </c>
      <c r="BB49" s="26" t="n">
        <v>0.252794969592628</v>
      </c>
      <c r="BC49" s="26" t="n">
        <v>0.178984767903211</v>
      </c>
      <c r="BD49" s="26" t="n">
        <v>0.207478254524166</v>
      </c>
      <c r="BE49" s="26" t="n">
        <v>0.7596</v>
      </c>
      <c r="BF49" s="26" t="n">
        <v>0.7393</v>
      </c>
      <c r="BG49" s="26" t="n">
        <v>0.7495</v>
      </c>
    </row>
    <row r="50" customFormat="false" ht="12.75" hidden="false" customHeight="false" outlineLevel="0" collapsed="false">
      <c r="A50" s="27" t="n">
        <v>5409</v>
      </c>
      <c r="B50" s="22" t="s">
        <v>79</v>
      </c>
      <c r="C50" s="23" t="n">
        <v>0.195420122242408</v>
      </c>
      <c r="D50" s="23" t="n">
        <v>0.220171515126711</v>
      </c>
      <c r="E50" s="23" t="n">
        <v>0.24824308014154</v>
      </c>
      <c r="F50" s="23" t="n">
        <v>0.40170124196846</v>
      </c>
      <c r="G50" s="23" t="n">
        <v>0.508495635769343</v>
      </c>
      <c r="H50" s="23" t="n">
        <v>0.696628117487085</v>
      </c>
      <c r="I50" s="23" t="n">
        <v>-0.0213836492537846</v>
      </c>
      <c r="J50" s="23" t="n">
        <v>-0.00272936736739736</v>
      </c>
      <c r="K50" s="23" t="n">
        <v>-0.00837725987187676</v>
      </c>
      <c r="L50" s="23" t="n">
        <v>0.0228957756774696</v>
      </c>
      <c r="M50" s="23" t="n">
        <v>0.0188488086023456</v>
      </c>
      <c r="N50" s="23" t="n">
        <v>0.0177771980027367</v>
      </c>
      <c r="O50" s="23" t="n">
        <v>0.00572082884784667</v>
      </c>
      <c r="P50" s="23" t="n">
        <v>0.00529195143092429</v>
      </c>
      <c r="Q50" s="23" t="n">
        <v>0</v>
      </c>
      <c r="R50" s="24" t="n">
        <v>135.266666666667</v>
      </c>
      <c r="S50" s="24" t="n">
        <v>133.4</v>
      </c>
      <c r="T50" s="24" t="n">
        <v>126.378947368421</v>
      </c>
      <c r="U50" s="23" t="n">
        <v>0.508997192596566</v>
      </c>
      <c r="V50" s="23" t="n">
        <v>0.557851038682245</v>
      </c>
      <c r="W50" s="23" t="n">
        <v>0.578598277515484</v>
      </c>
      <c r="X50" s="23" t="n">
        <v>0.135290428566576</v>
      </c>
      <c r="Y50" s="23" t="n">
        <v>0.116485321701662</v>
      </c>
      <c r="Z50" s="23" t="n">
        <v>0.0720428132610065</v>
      </c>
      <c r="AA50" s="25" t="n">
        <v>1013626</v>
      </c>
      <c r="AB50" s="25" t="n">
        <v>2189480</v>
      </c>
      <c r="AC50" s="25" t="n">
        <v>1314074</v>
      </c>
      <c r="AD50" s="25" t="n">
        <v>5799309</v>
      </c>
      <c r="AE50" s="25" t="n">
        <v>10752711</v>
      </c>
      <c r="AF50" s="25" t="n">
        <v>5215954</v>
      </c>
      <c r="AG50" s="25" t="n">
        <v>-110915</v>
      </c>
      <c r="AH50" s="25" t="n">
        <v>-27142</v>
      </c>
      <c r="AI50" s="25" t="n">
        <v>-44345</v>
      </c>
      <c r="AJ50" s="25" t="n">
        <v>88200</v>
      </c>
      <c r="AK50" s="25" t="n">
        <v>73152</v>
      </c>
      <c r="AL50" s="25" t="n">
        <v>57645</v>
      </c>
      <c r="AM50" s="25" t="n">
        <v>22038</v>
      </c>
      <c r="AN50" s="25" t="n">
        <v>20538</v>
      </c>
      <c r="AO50" s="25" t="n">
        <v>0</v>
      </c>
      <c r="AP50" s="25" t="n">
        <v>215336.2</v>
      </c>
      <c r="AQ50" s="25" t="n">
        <v>426438.7</v>
      </c>
      <c r="AR50" s="25" t="n">
        <v>320213.49</v>
      </c>
      <c r="AS50" s="25" t="n">
        <v>4798282.15</v>
      </c>
      <c r="AT50" s="25" t="n">
        <v>4594024.52</v>
      </c>
      <c r="AU50" s="25" t="n">
        <v>2251506.53</v>
      </c>
      <c r="AV50" s="26" t="n">
        <v>0.00198666917757323</v>
      </c>
      <c r="AW50" s="26" t="n">
        <v>0.00191002994500643</v>
      </c>
      <c r="AX50" s="26" t="n">
        <v>0</v>
      </c>
      <c r="AY50" s="26" t="n">
        <v>0.0194120061419251</v>
      </c>
      <c r="AZ50" s="26" t="n">
        <v>0.036984969888259</v>
      </c>
      <c r="BA50" s="26" t="n">
        <v>0.0319418807947707</v>
      </c>
      <c r="BB50" s="26" t="n">
        <v>0.432552829326836</v>
      </c>
      <c r="BC50" s="26" t="n">
        <v>0.398439115723135</v>
      </c>
      <c r="BD50" s="26" t="n">
        <v>0.224591890834792</v>
      </c>
      <c r="BE50" s="26" t="n">
        <v>0.7731</v>
      </c>
      <c r="BF50" s="26" t="n">
        <v>0.6328</v>
      </c>
      <c r="BG50" s="26" t="n">
        <v>0.703</v>
      </c>
    </row>
    <row r="51" customFormat="false" ht="12.75" hidden="false" customHeight="false" outlineLevel="0" collapsed="false">
      <c r="A51" s="27" t="n">
        <v>5410</v>
      </c>
      <c r="B51" s="22" t="s">
        <v>80</v>
      </c>
      <c r="C51" s="23" t="n">
        <v>0.235166053760414</v>
      </c>
      <c r="D51" s="23" t="n">
        <v>0.229311004601414</v>
      </c>
      <c r="E51" s="23" t="n">
        <v>0.217157534540523</v>
      </c>
      <c r="F51" s="23" t="n">
        <v>0.942689708747441</v>
      </c>
      <c r="G51" s="23" t="n">
        <v>0.679821245868203</v>
      </c>
      <c r="H51" s="23" t="n">
        <v>0.842491279577979</v>
      </c>
      <c r="I51" s="23" t="n">
        <v>0.00405502467774358</v>
      </c>
      <c r="J51" s="23" t="n">
        <v>0.00821179498715112</v>
      </c>
      <c r="K51" s="23" t="n">
        <v>0.015076519883153</v>
      </c>
      <c r="L51" s="23" t="n">
        <v>0.0179540063242987</v>
      </c>
      <c r="M51" s="23" t="n">
        <v>0.0642512022113836</v>
      </c>
      <c r="N51" s="23" t="n">
        <v>0.0216020254059021</v>
      </c>
      <c r="O51" s="23" t="n">
        <v>0.0319536427556707</v>
      </c>
      <c r="P51" s="23" t="n">
        <v>0.0478171724902053</v>
      </c>
      <c r="Q51" s="23" t="n">
        <v>0.0498641952669482</v>
      </c>
      <c r="R51" s="24" t="n">
        <v>72.955223880597</v>
      </c>
      <c r="S51" s="24" t="n">
        <v>70.865671641791</v>
      </c>
      <c r="T51" s="24" t="n">
        <v>68.8115942028986</v>
      </c>
      <c r="U51" s="23" t="n">
        <v>0.572965991565417</v>
      </c>
      <c r="V51" s="23" t="n">
        <v>0.542689503777471</v>
      </c>
      <c r="W51" s="23" t="n">
        <v>0.573440220647649</v>
      </c>
      <c r="X51" s="23" t="n">
        <v>0.00159353534580912</v>
      </c>
      <c r="Y51" s="23" t="n">
        <v>0.0626750454413073</v>
      </c>
      <c r="Z51" s="23" t="n">
        <v>0.0243147902506801</v>
      </c>
      <c r="AA51" s="25" t="n">
        <v>305801</v>
      </c>
      <c r="AB51" s="25" t="n">
        <v>610627</v>
      </c>
      <c r="AC51" s="25" t="n">
        <v>303601</v>
      </c>
      <c r="AD51" s="25" t="n">
        <v>1255071</v>
      </c>
      <c r="AE51" s="25" t="n">
        <v>2606109</v>
      </c>
      <c r="AF51" s="25" t="n">
        <v>1350207</v>
      </c>
      <c r="AG51" s="25" t="n">
        <v>5273</v>
      </c>
      <c r="AH51" s="25" t="n">
        <v>21867</v>
      </c>
      <c r="AI51" s="25" t="n">
        <v>21078</v>
      </c>
      <c r="AJ51" s="25" t="n">
        <v>24000</v>
      </c>
      <c r="AK51" s="25" t="n">
        <v>67500</v>
      </c>
      <c r="AL51" s="25" t="n">
        <v>22500</v>
      </c>
      <c r="AM51" s="25" t="n">
        <v>42714</v>
      </c>
      <c r="AN51" s="25" t="n">
        <v>50235</v>
      </c>
      <c r="AO51" s="25" t="n">
        <v>51937</v>
      </c>
      <c r="AP51" s="25" t="n">
        <v>114715.47</v>
      </c>
      <c r="AQ51" s="25" t="n">
        <v>189519.65</v>
      </c>
      <c r="AR51" s="25" t="n">
        <v>110481.41</v>
      </c>
      <c r="AS51" s="25" t="n">
        <v>32888.21</v>
      </c>
      <c r="AT51" s="25" t="n">
        <v>192565.91</v>
      </c>
      <c r="AU51" s="25" t="n">
        <v>183951.79</v>
      </c>
      <c r="AV51" s="26" t="n">
        <v>0.0145226141929535</v>
      </c>
      <c r="AW51" s="26" t="n">
        <v>0.0192758629819397</v>
      </c>
      <c r="AX51" s="26" t="n">
        <v>0.017646930907969</v>
      </c>
      <c r="AY51" s="26" t="n">
        <v>0.0390028682112032</v>
      </c>
      <c r="AZ51" s="26" t="n">
        <v>0.0701403772383841</v>
      </c>
      <c r="BA51" s="26" t="n">
        <v>0.0375388992218457</v>
      </c>
      <c r="BB51" s="26" t="n">
        <v>0.0111818791339335</v>
      </c>
      <c r="BC51" s="26" t="n">
        <v>0.0712677844785632</v>
      </c>
      <c r="BD51" s="26" t="n">
        <v>0.0625023495490157</v>
      </c>
      <c r="BE51" s="26" t="n">
        <v>0.82</v>
      </c>
      <c r="BF51" s="26" t="n">
        <v>0.5341</v>
      </c>
      <c r="BG51" s="26" t="n">
        <v>0.6771</v>
      </c>
    </row>
    <row r="52" customFormat="false" ht="12.75" hidden="false" customHeight="false" outlineLevel="0" collapsed="false">
      <c r="A52" s="27" t="n">
        <v>5501</v>
      </c>
      <c r="B52" s="28" t="s">
        <v>81</v>
      </c>
      <c r="C52" s="23" t="n">
        <v>0.238230276679753</v>
      </c>
      <c r="D52" s="23" t="n">
        <v>0.227176384968922</v>
      </c>
      <c r="E52" s="23" t="n">
        <v>0.242243253047421</v>
      </c>
      <c r="F52" s="23" t="n">
        <v>0.848487733578282</v>
      </c>
      <c r="G52" s="23" t="n">
        <v>0.79074362244898</v>
      </c>
      <c r="H52" s="23" t="n">
        <v>0.842172855603797</v>
      </c>
      <c r="I52" s="23" t="n">
        <v>0.369192980051814</v>
      </c>
      <c r="J52" s="23" t="n">
        <v>0.202973645849289</v>
      </c>
      <c r="K52" s="23" t="n">
        <v>0.0162355118447184</v>
      </c>
      <c r="L52" s="23" t="n">
        <v>0.0559946179570387</v>
      </c>
      <c r="M52" s="23" t="n">
        <v>0.0513293688080177</v>
      </c>
      <c r="N52" s="23" t="n">
        <v>0.0525006398949702</v>
      </c>
      <c r="O52" s="23" t="n">
        <v>0.821597394463156</v>
      </c>
      <c r="P52" s="23" t="n">
        <v>0.820578153902065</v>
      </c>
      <c r="Q52" s="23" t="n">
        <v>0.896011234292102</v>
      </c>
      <c r="R52" s="24" t="n">
        <v>111.055555555556</v>
      </c>
      <c r="S52" s="24" t="n">
        <v>108.537037037037</v>
      </c>
      <c r="T52" s="24" t="n">
        <v>108.537037037037</v>
      </c>
      <c r="U52" s="23" t="n">
        <v>0.555093497304582</v>
      </c>
      <c r="V52" s="23" t="n">
        <v>0.558688713450985</v>
      </c>
      <c r="W52" s="23" t="n">
        <v>0.566677547564939</v>
      </c>
      <c r="X52" s="23" t="n">
        <v>0.0196070586253369</v>
      </c>
      <c r="Y52" s="23" t="n">
        <v>0.0504775882680176</v>
      </c>
      <c r="Z52" s="23" t="n">
        <v>0.0256557690754149</v>
      </c>
      <c r="AA52" s="25" t="n">
        <v>632747</v>
      </c>
      <c r="AB52" s="25" t="n">
        <v>1239886</v>
      </c>
      <c r="AC52" s="25" t="n">
        <v>728557</v>
      </c>
      <c r="AD52" s="25" t="n">
        <v>2374400</v>
      </c>
      <c r="AE52" s="25" t="n">
        <v>5069220</v>
      </c>
      <c r="AF52" s="25" t="n">
        <v>2735681</v>
      </c>
      <c r="AG52" s="25" t="n">
        <v>980588</v>
      </c>
      <c r="AH52" s="25" t="n">
        <v>1107792</v>
      </c>
      <c r="AI52" s="25" t="n">
        <v>48829</v>
      </c>
      <c r="AJ52" s="25" t="n">
        <v>359478</v>
      </c>
      <c r="AK52" s="25" t="n">
        <v>330498</v>
      </c>
      <c r="AL52" s="25" t="n">
        <v>301518</v>
      </c>
      <c r="AM52" s="25" t="n">
        <v>5274546</v>
      </c>
      <c r="AN52" s="25" t="n">
        <v>5283514</v>
      </c>
      <c r="AO52" s="25" t="n">
        <v>5145909</v>
      </c>
      <c r="AP52" s="25" t="n">
        <v>5380371.38</v>
      </c>
      <c r="AQ52" s="25" t="n">
        <v>5289685.96</v>
      </c>
      <c r="AR52" s="25" t="n">
        <v>5164585.04</v>
      </c>
      <c r="AS52" s="25" t="n">
        <v>2121529.53</v>
      </c>
      <c r="AT52" s="25" t="n">
        <v>3470215.39</v>
      </c>
      <c r="AU52" s="25" t="n">
        <v>3312887.95</v>
      </c>
      <c r="AV52" s="26" t="n">
        <v>0.524814363898101</v>
      </c>
      <c r="AW52" s="26" t="n">
        <v>1.04227356476933</v>
      </c>
      <c r="AX52" s="26" t="n">
        <v>0.522963971555785</v>
      </c>
      <c r="AY52" s="26" t="n">
        <v>0.535343929758173</v>
      </c>
      <c r="AZ52" s="26" t="n">
        <v>0.938605015287394</v>
      </c>
      <c r="BA52" s="26" t="n">
        <v>0.524861963932124</v>
      </c>
      <c r="BB52" s="26" t="n">
        <v>0.211090996415234</v>
      </c>
      <c r="BC52" s="26" t="n">
        <v>0.615757077794747</v>
      </c>
      <c r="BD52" s="26" t="n">
        <v>0.336679299935406</v>
      </c>
      <c r="BE52" s="26" t="n">
        <v>0.7624</v>
      </c>
      <c r="BF52" s="26" t="n">
        <v>0.6071</v>
      </c>
      <c r="BG52" s="26" t="n">
        <v>0.6848</v>
      </c>
    </row>
    <row r="53" customFormat="false" ht="12.75" hidden="false" customHeight="false" outlineLevel="0" collapsed="false">
      <c r="A53" s="27" t="n">
        <v>5502</v>
      </c>
      <c r="B53" s="22" t="s">
        <v>82</v>
      </c>
      <c r="C53" s="23" t="n">
        <v>0.100505274069085</v>
      </c>
      <c r="D53" s="23" t="n">
        <v>0.123736060074012</v>
      </c>
      <c r="E53" s="23" t="n">
        <v>0.117183519438509</v>
      </c>
      <c r="F53" s="23" t="n">
        <v>0.392978236871156</v>
      </c>
      <c r="G53" s="23" t="n">
        <v>0.301344107489162</v>
      </c>
      <c r="H53" s="23" t="n">
        <v>0.372153916515776</v>
      </c>
      <c r="I53" s="23" t="n">
        <v>0.0378446345258178</v>
      </c>
      <c r="J53" s="23" t="n">
        <v>0.0127514368543163</v>
      </c>
      <c r="K53" s="23" t="n">
        <v>0.0301075196372612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44.8235294117647</v>
      </c>
      <c r="S53" s="24" t="n">
        <v>41.4230769230769</v>
      </c>
      <c r="T53" s="24" t="n">
        <v>41.4230769230769</v>
      </c>
      <c r="U53" s="23" t="n">
        <v>0.659647534705298</v>
      </c>
      <c r="V53" s="23" t="n">
        <v>0.527371135101487</v>
      </c>
      <c r="W53" s="23" t="n">
        <v>0.608670505103376</v>
      </c>
      <c r="X53" s="23" t="n">
        <v>0.0769625189114596</v>
      </c>
      <c r="Y53" s="23" t="n">
        <v>0.264496979868669</v>
      </c>
      <c r="Z53" s="23" t="n">
        <v>0.152253336822821</v>
      </c>
      <c r="AA53" s="25" t="n">
        <v>99675</v>
      </c>
      <c r="AB53" s="25" t="n">
        <v>305647</v>
      </c>
      <c r="AC53" s="25" t="n">
        <v>139145</v>
      </c>
      <c r="AD53" s="25" t="n">
        <v>947838</v>
      </c>
      <c r="AE53" s="25" t="n">
        <v>2432179</v>
      </c>
      <c r="AF53" s="25" t="n">
        <v>1146300</v>
      </c>
      <c r="AG53" s="25" t="n">
        <v>37532</v>
      </c>
      <c r="AH53" s="25" t="n">
        <v>31498</v>
      </c>
      <c r="AI53" s="25" t="n">
        <v>3575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4319.26000000002</v>
      </c>
      <c r="AQ53" s="25" t="n">
        <v>149876.47</v>
      </c>
      <c r="AR53" s="25" t="n">
        <v>6434.31</v>
      </c>
      <c r="AS53" s="25" t="n">
        <v>801690.13</v>
      </c>
      <c r="AT53" s="25" t="n">
        <v>271445.1</v>
      </c>
      <c r="AU53" s="25" t="n">
        <v>197995.17</v>
      </c>
      <c r="AV53" s="26" t="n">
        <v>0</v>
      </c>
      <c r="AW53" s="26" t="n">
        <v>0</v>
      </c>
      <c r="AX53" s="26" t="n">
        <v>0</v>
      </c>
      <c r="AY53" s="26" t="n">
        <v>0.00163194412958648</v>
      </c>
      <c r="AZ53" s="26" t="n">
        <v>0.0667085659857526</v>
      </c>
      <c r="BA53" s="26" t="n">
        <v>0.0026229066471215</v>
      </c>
      <c r="BB53" s="26" t="n">
        <v>0.30290223357726</v>
      </c>
      <c r="BC53" s="26" t="n">
        <v>0.120817586408722</v>
      </c>
      <c r="BD53" s="26" t="n">
        <v>0.0807115055834973</v>
      </c>
      <c r="BE53" s="26" t="n">
        <v>0.5822</v>
      </c>
      <c r="BF53" s="26" t="n">
        <v>0.587</v>
      </c>
      <c r="BG53" s="26" t="n">
        <v>0.5846</v>
      </c>
    </row>
    <row r="54" customFormat="false" ht="12.75" hidden="false" customHeight="false" outlineLevel="0" collapsed="false">
      <c r="A54" s="27" t="n">
        <v>5503</v>
      </c>
      <c r="B54" s="28" t="s">
        <v>83</v>
      </c>
      <c r="C54" s="23" t="n">
        <v>0.134602165683464</v>
      </c>
      <c r="D54" s="23" t="n">
        <v>0.139040117771277</v>
      </c>
      <c r="E54" s="23" t="n">
        <v>0.113195689311301</v>
      </c>
      <c r="F54" s="23" t="n">
        <v>0.427834365750206</v>
      </c>
      <c r="G54" s="23" t="n">
        <v>0.535417996670297</v>
      </c>
      <c r="H54" s="23" t="n">
        <v>0.59720117414158</v>
      </c>
      <c r="I54" s="23" t="n">
        <v>0.107486192788684</v>
      </c>
      <c r="J54" s="23" t="n">
        <v>0.0190539249338136</v>
      </c>
      <c r="K54" s="23" t="n">
        <v>0.0351164899628355</v>
      </c>
      <c r="L54" s="23" t="n">
        <v>0.192995295526181</v>
      </c>
      <c r="M54" s="23" t="n">
        <v>0.158681137931446</v>
      </c>
      <c r="N54" s="23" t="n">
        <v>0.158241713366405</v>
      </c>
      <c r="O54" s="23" t="n">
        <v>0.198883359962699</v>
      </c>
      <c r="P54" s="23" t="n">
        <v>0.371459747031554</v>
      </c>
      <c r="Q54" s="23" t="n">
        <v>0.447887005207514</v>
      </c>
      <c r="R54" s="24" t="n">
        <v>114.804597701149</v>
      </c>
      <c r="S54" s="24" t="n">
        <v>113.129411764706</v>
      </c>
      <c r="T54" s="24" t="n">
        <v>110.528735632184</v>
      </c>
      <c r="U54" s="23" t="n">
        <v>0.566472749700762</v>
      </c>
      <c r="V54" s="23" t="n">
        <v>0.619781449086361</v>
      </c>
      <c r="W54" s="23" t="n">
        <v>0.641271513700505</v>
      </c>
      <c r="X54" s="23" t="n">
        <v>0.0417128541256307</v>
      </c>
      <c r="Y54" s="23" t="n">
        <v>0.0465611254454848</v>
      </c>
      <c r="Z54" s="23" t="n">
        <v>0.0474463868195504</v>
      </c>
      <c r="AA54" s="25" t="n">
        <v>350514</v>
      </c>
      <c r="AB54" s="25" t="n">
        <v>684367</v>
      </c>
      <c r="AC54" s="25" t="n">
        <v>306194</v>
      </c>
      <c r="AD54" s="25" t="n">
        <v>2487147</v>
      </c>
      <c r="AE54" s="25" t="n">
        <v>4993436</v>
      </c>
      <c r="AF54" s="25" t="n">
        <v>2425896</v>
      </c>
      <c r="AG54" s="25" t="n">
        <v>279902</v>
      </c>
      <c r="AH54" s="25" t="n">
        <v>93785</v>
      </c>
      <c r="AI54" s="25" t="n">
        <v>94990</v>
      </c>
      <c r="AJ54" s="25" t="n">
        <v>226000</v>
      </c>
      <c r="AK54" s="25" t="n">
        <v>186000</v>
      </c>
      <c r="AL54" s="25" t="n">
        <v>186000</v>
      </c>
      <c r="AM54" s="25" t="n">
        <v>232895</v>
      </c>
      <c r="AN54" s="25" t="n">
        <v>435411</v>
      </c>
      <c r="AO54" s="25" t="n">
        <v>526454</v>
      </c>
      <c r="AP54" s="25" t="n">
        <v>414386.57</v>
      </c>
      <c r="AQ54" s="25" t="n">
        <v>531922.35</v>
      </c>
      <c r="AR54" s="25" t="n">
        <v>625687.74</v>
      </c>
      <c r="AS54" s="25" t="n">
        <v>3825226.49</v>
      </c>
      <c r="AT54" s="25" t="n">
        <v>3495345.39</v>
      </c>
      <c r="AU54" s="25" t="n">
        <v>3020598.93</v>
      </c>
      <c r="AV54" s="26" t="n">
        <v>0.0448243507883885</v>
      </c>
      <c r="AW54" s="26" t="n">
        <v>0.0871966717907269</v>
      </c>
      <c r="AX54" s="26" t="n">
        <v>0.104193434745263</v>
      </c>
      <c r="AY54" s="26" t="n">
        <v>0.0797552930534237</v>
      </c>
      <c r="AZ54" s="26" t="n">
        <v>0.103826273677603</v>
      </c>
      <c r="BA54" s="26" t="n">
        <v>0.123833335312489</v>
      </c>
      <c r="BB54" s="26" t="n">
        <v>0.736225741354671</v>
      </c>
      <c r="BC54" s="26" t="n">
        <v>0.682258767769182</v>
      </c>
      <c r="BD54" s="26" t="n">
        <v>0.597823508805263</v>
      </c>
      <c r="BE54" s="26" t="n">
        <v>0.6258</v>
      </c>
      <c r="BF54" s="26" t="n">
        <v>0.5815</v>
      </c>
      <c r="BG54" s="26" t="n">
        <v>0.6037</v>
      </c>
    </row>
    <row r="55" customFormat="false" ht="12.75" hidden="false" customHeight="false" outlineLevel="0" collapsed="false">
      <c r="A55" s="27" t="n">
        <v>5504</v>
      </c>
      <c r="B55" s="28" t="s">
        <v>84</v>
      </c>
      <c r="C55" s="23" t="n">
        <v>0.268324686731856</v>
      </c>
      <c r="D55" s="23" t="n">
        <v>0.243451802680841</v>
      </c>
      <c r="E55" s="23" t="n">
        <v>0.297142763420403</v>
      </c>
      <c r="F55" s="23" t="n">
        <v>0.658718537323146</v>
      </c>
      <c r="G55" s="23" t="n">
        <v>0.671974626887419</v>
      </c>
      <c r="H55" s="23" t="n">
        <v>0.922836698967446</v>
      </c>
      <c r="I55" s="23" t="n">
        <v>0.0489223249332603</v>
      </c>
      <c r="J55" s="23" t="n">
        <v>0.0941294117838404</v>
      </c>
      <c r="K55" s="23" t="n">
        <v>0.0439665324796703</v>
      </c>
      <c r="L55" s="23" t="n">
        <v>0.669084169919298</v>
      </c>
      <c r="M55" s="23" t="n">
        <v>0.733019814452541</v>
      </c>
      <c r="N55" s="23" t="n">
        <v>0.579072882122113</v>
      </c>
      <c r="O55" s="23" t="n">
        <v>0.379348018298591</v>
      </c>
      <c r="P55" s="23" t="n">
        <v>0.443691187424885</v>
      </c>
      <c r="Q55" s="23" t="n">
        <v>0.336919147444602</v>
      </c>
      <c r="R55" s="24" t="n">
        <v>320.230337078652</v>
      </c>
      <c r="S55" s="24" t="n">
        <v>278.95</v>
      </c>
      <c r="T55" s="24" t="n">
        <v>273.480392156863</v>
      </c>
      <c r="U55" s="23" t="n">
        <v>0.50694427634041</v>
      </c>
      <c r="V55" s="23" t="n">
        <v>0.528852626650105</v>
      </c>
      <c r="W55" s="23" t="n">
        <v>0.54040876920413</v>
      </c>
      <c r="X55" s="23" t="n">
        <v>0.0535296847660372</v>
      </c>
      <c r="Y55" s="23" t="n">
        <v>0.0545206533001804</v>
      </c>
      <c r="Z55" s="23" t="n">
        <v>0.0104890726265275</v>
      </c>
      <c r="AA55" s="25" t="n">
        <v>4569157</v>
      </c>
      <c r="AB55" s="25" t="n">
        <v>8531998</v>
      </c>
      <c r="AC55" s="25" t="n">
        <v>5525649</v>
      </c>
      <c r="AD55" s="25" t="n">
        <v>17267746</v>
      </c>
      <c r="AE55" s="25" t="n">
        <v>33455065</v>
      </c>
      <c r="AF55" s="25" t="n">
        <v>16817216</v>
      </c>
      <c r="AG55" s="25" t="n">
        <v>833072</v>
      </c>
      <c r="AH55" s="25" t="n">
        <v>3298854</v>
      </c>
      <c r="AI55" s="25" t="n">
        <v>817599</v>
      </c>
      <c r="AJ55" s="25" t="n">
        <v>10825080</v>
      </c>
      <c r="AK55" s="25" t="n">
        <v>10058094</v>
      </c>
      <c r="AL55" s="25" t="n">
        <v>9291108</v>
      </c>
      <c r="AM55" s="25" t="n">
        <v>6137453</v>
      </c>
      <c r="AN55" s="25" t="n">
        <v>6088086</v>
      </c>
      <c r="AO55" s="25" t="n">
        <v>5405800</v>
      </c>
      <c r="AP55" s="25" t="n">
        <v>7353454.66</v>
      </c>
      <c r="AQ55" s="25" t="n">
        <v>7669180.77</v>
      </c>
      <c r="AR55" s="25" t="n">
        <v>6735733.67</v>
      </c>
      <c r="AS55" s="25" t="n">
        <v>27575904.56</v>
      </c>
      <c r="AT55" s="25" t="n">
        <v>5800662.13</v>
      </c>
      <c r="AU55" s="25" t="n">
        <v>5400048.05</v>
      </c>
      <c r="AV55" s="26" t="n">
        <v>0.158335061380814</v>
      </c>
      <c r="AW55" s="26" t="n">
        <v>0.181978005423095</v>
      </c>
      <c r="AX55" s="26" t="n">
        <v>0.14875418575809</v>
      </c>
      <c r="AY55" s="26" t="n">
        <v>0.189705680019404</v>
      </c>
      <c r="AZ55" s="26" t="n">
        <v>0.240213940725029</v>
      </c>
      <c r="BA55" s="26" t="n">
        <v>0.18535065625147</v>
      </c>
      <c r="BB55" s="26" t="n">
        <v>0.71140789854343</v>
      </c>
      <c r="BC55" s="26" t="n">
        <v>0.181688233834882</v>
      </c>
      <c r="BD55" s="26" t="n">
        <v>0.148595906384311</v>
      </c>
      <c r="BE55" s="26" t="n">
        <v>0.5798</v>
      </c>
      <c r="BF55" s="26" t="n">
        <v>0.5078</v>
      </c>
      <c r="BG55" s="26" t="n">
        <v>0.5438</v>
      </c>
    </row>
    <row r="56" customFormat="false" ht="12.75" hidden="false" customHeight="false" outlineLevel="0" collapsed="false">
      <c r="A56" s="27" t="n">
        <v>5505</v>
      </c>
      <c r="B56" s="22" t="s">
        <v>85</v>
      </c>
      <c r="C56" s="23" t="n">
        <v>0.196347597890897</v>
      </c>
      <c r="D56" s="23" t="n">
        <v>0.281918716924392</v>
      </c>
      <c r="E56" s="23" t="n">
        <v>0.480362441548657</v>
      </c>
      <c r="F56" s="23" t="n">
        <v>0.45775034939778</v>
      </c>
      <c r="G56" s="23" t="n">
        <v>0.704954749062986</v>
      </c>
      <c r="H56" s="23" t="n">
        <v>1.665096973004</v>
      </c>
      <c r="I56" s="23" t="n">
        <v>-0.0652359000196684</v>
      </c>
      <c r="J56" s="23" t="n">
        <v>-0.00961186373218155</v>
      </c>
      <c r="K56" s="23" t="n">
        <v>0.141083957921402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.513261202777027</v>
      </c>
      <c r="R56" s="24" t="n">
        <v>80.6</v>
      </c>
      <c r="S56" s="24" t="n">
        <v>76.64</v>
      </c>
      <c r="T56" s="24" t="n">
        <v>83.304347826087</v>
      </c>
      <c r="U56" s="23" t="n">
        <v>0.58165809437003</v>
      </c>
      <c r="V56" s="23" t="n">
        <v>0.583050261643423</v>
      </c>
      <c r="W56" s="23" t="n">
        <v>0.625906326435762</v>
      </c>
      <c r="X56" s="23" t="n">
        <v>0.0725375769983262</v>
      </c>
      <c r="Y56" s="23" t="n">
        <v>0.103239917122247</v>
      </c>
      <c r="Z56" s="23" t="n">
        <v>0.0543390903778317</v>
      </c>
      <c r="AA56" s="25" t="n">
        <v>145750</v>
      </c>
      <c r="AB56" s="25" t="n">
        <v>478113</v>
      </c>
      <c r="AC56" s="25" t="n">
        <v>527914</v>
      </c>
      <c r="AD56" s="25" t="n">
        <v>771283</v>
      </c>
      <c r="AE56" s="25" t="n">
        <v>1631801</v>
      </c>
      <c r="AF56" s="25" t="n">
        <v>802553</v>
      </c>
      <c r="AG56" s="25" t="n">
        <v>-48425</v>
      </c>
      <c r="AH56" s="25" t="n">
        <v>-16301</v>
      </c>
      <c r="AI56" s="25" t="n">
        <v>15505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284629</v>
      </c>
      <c r="AP56" s="25" t="n">
        <v>288049.78</v>
      </c>
      <c r="AQ56" s="25" t="n">
        <v>291607.16</v>
      </c>
      <c r="AR56" s="25" t="n">
        <v>288197.76</v>
      </c>
      <c r="AS56" s="25" t="n">
        <v>344725.55</v>
      </c>
      <c r="AT56" s="25" t="n">
        <v>474823</v>
      </c>
      <c r="AU56" s="25" t="n">
        <v>517903.57</v>
      </c>
      <c r="AV56" s="26" t="n">
        <v>0</v>
      </c>
      <c r="AW56" s="26" t="n">
        <v>0</v>
      </c>
      <c r="AX56" s="26" t="n">
        <v>0.149121837312392</v>
      </c>
      <c r="AY56" s="26" t="n">
        <v>0.16126238790562</v>
      </c>
      <c r="AZ56" s="26" t="n">
        <v>0.184403583513611</v>
      </c>
      <c r="BA56" s="26" t="n">
        <v>0.150991569659156</v>
      </c>
      <c r="BB56" s="26" t="n">
        <v>0.192991868853634</v>
      </c>
      <c r="BC56" s="26" t="n">
        <v>0.300263761475142</v>
      </c>
      <c r="BD56" s="26" t="n">
        <v>0.271338239986252</v>
      </c>
      <c r="BE56" s="26" t="n">
        <v>0.7538</v>
      </c>
      <c r="BF56" s="26" t="n">
        <v>0.7001</v>
      </c>
      <c r="BG56" s="26" t="n">
        <v>0.727</v>
      </c>
    </row>
    <row r="57" customFormat="false" ht="12.75" hidden="false" customHeight="false" outlineLevel="0" collapsed="false">
      <c r="A57" s="27" t="n">
        <v>5506</v>
      </c>
      <c r="B57" s="28" t="s">
        <v>86</v>
      </c>
      <c r="C57" s="23" t="n">
        <v>0.190356793451584</v>
      </c>
      <c r="D57" s="23" t="n">
        <v>0.178166332603472</v>
      </c>
      <c r="E57" s="23" t="n">
        <v>0.182819247571589</v>
      </c>
      <c r="F57" s="23" t="n">
        <v>0.61564307246137</v>
      </c>
      <c r="G57" s="23" t="n">
        <v>0.593914894398061</v>
      </c>
      <c r="H57" s="23" t="n">
        <v>0.556894577578816</v>
      </c>
      <c r="I57" s="23" t="n">
        <v>0.0296144921550728</v>
      </c>
      <c r="J57" s="23" t="n">
        <v>0.0901480083765797</v>
      </c>
      <c r="K57" s="23" t="n">
        <v>0.000410560365099934</v>
      </c>
      <c r="L57" s="23" t="n">
        <v>0</v>
      </c>
      <c r="M57" s="23" t="n">
        <v>0</v>
      </c>
      <c r="N57" s="23" t="n">
        <v>0</v>
      </c>
      <c r="O57" s="23" t="n">
        <v>1.42268374463519</v>
      </c>
      <c r="P57" s="23" t="n">
        <v>2.91749061158798</v>
      </c>
      <c r="Q57" s="23" t="n">
        <v>2.78271683268828</v>
      </c>
      <c r="R57" s="24" t="n">
        <v>97.5806451612903</v>
      </c>
      <c r="S57" s="24" t="n">
        <v>94.2741935483871</v>
      </c>
      <c r="T57" s="24" t="n">
        <v>66.4204545454546</v>
      </c>
      <c r="U57" s="23" t="n">
        <v>0.568994803931028</v>
      </c>
      <c r="V57" s="23" t="n">
        <v>0.550754093310117</v>
      </c>
      <c r="W57" s="23" t="n">
        <v>0.55743014743442</v>
      </c>
      <c r="X57" s="23" t="n">
        <v>0.0633173133182372</v>
      </c>
      <c r="Y57" s="23" t="n">
        <v>0.122096371264803</v>
      </c>
      <c r="Z57" s="23" t="n">
        <v>0.0810486628292405</v>
      </c>
      <c r="AA57" s="25" t="n">
        <v>506082</v>
      </c>
      <c r="AB57" s="25" t="n">
        <v>1067818</v>
      </c>
      <c r="AC57" s="25" t="n">
        <v>495610</v>
      </c>
      <c r="AD57" s="25" t="n">
        <v>2435495</v>
      </c>
      <c r="AE57" s="25" t="n">
        <v>5284293</v>
      </c>
      <c r="AF57" s="25" t="n">
        <v>2682006</v>
      </c>
      <c r="AG57" s="25" t="n">
        <v>78733</v>
      </c>
      <c r="AH57" s="25" t="n">
        <v>540291</v>
      </c>
      <c r="AI57" s="25" t="n">
        <v>1113</v>
      </c>
      <c r="AJ57" s="25" t="n">
        <v>0</v>
      </c>
      <c r="AK57" s="25" t="n">
        <v>0</v>
      </c>
      <c r="AL57" s="25" t="n">
        <v>0</v>
      </c>
      <c r="AM57" s="25" t="n">
        <v>2121506</v>
      </c>
      <c r="AN57" s="25" t="n">
        <v>4350562</v>
      </c>
      <c r="AO57" s="25" t="n">
        <v>4385840</v>
      </c>
      <c r="AP57" s="25" t="n">
        <v>2286017.31</v>
      </c>
      <c r="AQ57" s="25" t="n">
        <v>2382094.03</v>
      </c>
      <c r="AR57" s="25" t="n">
        <v>2387340.68</v>
      </c>
      <c r="AS57" s="25" t="n">
        <v>2692218.18</v>
      </c>
      <c r="AT57" s="25" t="n">
        <v>1406414.6</v>
      </c>
      <c r="AU57" s="25" t="n">
        <v>1119306.22</v>
      </c>
      <c r="AV57" s="26" t="n">
        <v>0.359205601661332</v>
      </c>
      <c r="AW57" s="26" t="n">
        <v>0.82330067617371</v>
      </c>
      <c r="AX57" s="26" t="n">
        <v>0.740927571772164</v>
      </c>
      <c r="AY57" s="26" t="n">
        <v>0.38706005226795</v>
      </c>
      <c r="AZ57" s="26" t="n">
        <v>0.437070486485019</v>
      </c>
      <c r="BA57" s="26" t="n">
        <v>0.403308495755729</v>
      </c>
      <c r="BB57" s="26" t="n">
        <v>0.455836491223912</v>
      </c>
      <c r="BC57" s="26" t="n">
        <v>0.258051237978055</v>
      </c>
      <c r="BD57" s="26" t="n">
        <v>0.189091448765591</v>
      </c>
      <c r="BE57" s="26" t="n">
        <v>0.6159</v>
      </c>
      <c r="BF57" s="26" t="n">
        <v>0.527</v>
      </c>
      <c r="BG57" s="26" t="n">
        <v>0.5715</v>
      </c>
    </row>
    <row r="58" customFormat="false" ht="12.75" hidden="false" customHeight="false" outlineLevel="0" collapsed="false">
      <c r="A58" s="27" t="n">
        <v>5507</v>
      </c>
      <c r="B58" s="22" t="s">
        <v>87</v>
      </c>
      <c r="C58" s="23" t="n">
        <v>0.159903881000231</v>
      </c>
      <c r="D58" s="23" t="n">
        <v>0.138214688289094</v>
      </c>
      <c r="E58" s="23" t="n">
        <v>0.166796057217448</v>
      </c>
      <c r="F58" s="23" t="n">
        <v>0.615152051246168</v>
      </c>
      <c r="G58" s="23" t="n">
        <v>0.506750397438502</v>
      </c>
      <c r="H58" s="23" t="n">
        <v>0.625461250518664</v>
      </c>
      <c r="I58" s="23" t="n">
        <v>-0.0253640496820743</v>
      </c>
      <c r="J58" s="23" t="n">
        <v>0.107734029398944</v>
      </c>
      <c r="K58" s="23" t="n">
        <v>0.0281832738255145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6.4819277108434</v>
      </c>
      <c r="S58" s="24" t="n">
        <v>93.1807228915663</v>
      </c>
      <c r="T58" s="24" t="n">
        <v>97.8987341772152</v>
      </c>
      <c r="U58" s="23" t="n">
        <v>0.611077273290676</v>
      </c>
      <c r="V58" s="23" t="n">
        <v>0.545598451435494</v>
      </c>
      <c r="W58" s="23" t="n">
        <v>0.607892248834687</v>
      </c>
      <c r="X58" s="23" t="n">
        <v>0.00799868321269447</v>
      </c>
      <c r="Y58" s="23" t="n">
        <v>0.145929007798844</v>
      </c>
      <c r="Z58" s="23" t="n">
        <v>0.018796478164424</v>
      </c>
      <c r="AA58" s="25" t="n">
        <v>232971</v>
      </c>
      <c r="AB58" s="25" t="n">
        <v>543805</v>
      </c>
      <c r="AC58" s="25" t="n">
        <v>281881</v>
      </c>
      <c r="AD58" s="25" t="n">
        <v>1500622</v>
      </c>
      <c r="AE58" s="25" t="n">
        <v>3552193</v>
      </c>
      <c r="AF58" s="25" t="n">
        <v>1637328</v>
      </c>
      <c r="AG58" s="25" t="n">
        <v>-36954</v>
      </c>
      <c r="AH58" s="25" t="n">
        <v>423879</v>
      </c>
      <c r="AI58" s="25" t="n">
        <v>47629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21026.45</v>
      </c>
      <c r="AQ58" s="25" t="n">
        <v>63005.66</v>
      </c>
      <c r="AR58" s="25" t="n">
        <v>34941.79</v>
      </c>
      <c r="AS58" s="25" t="n">
        <v>37008</v>
      </c>
      <c r="AT58" s="25" t="n">
        <v>26311.93</v>
      </c>
      <c r="AU58" s="25" t="n">
        <v>141415.93</v>
      </c>
      <c r="AV58" s="26" t="n">
        <v>0</v>
      </c>
      <c r="AW58" s="26" t="n">
        <v>0</v>
      </c>
      <c r="AX58" s="26" t="n">
        <v>0</v>
      </c>
      <c r="AY58" s="26" t="n">
        <v>0.00468047316598763</v>
      </c>
      <c r="AZ58" s="26" t="n">
        <v>0.0170479868542065</v>
      </c>
      <c r="BA58" s="26" t="n">
        <v>0.00865320098791015</v>
      </c>
      <c r="BB58" s="26" t="n">
        <v>0.00823795509593251</v>
      </c>
      <c r="BC58" s="26" t="n">
        <v>0.00711944667746997</v>
      </c>
      <c r="BD58" s="26" t="n">
        <v>0.0350211155519575</v>
      </c>
      <c r="BE58" s="26" t="n">
        <v>0.5413</v>
      </c>
      <c r="BF58" s="26" t="n">
        <v>0.6284</v>
      </c>
      <c r="BG58" s="26" t="n">
        <v>0.5849</v>
      </c>
    </row>
    <row r="59" customFormat="false" ht="12.75" hidden="false" customHeight="false" outlineLevel="0" collapsed="false">
      <c r="A59" s="27" t="n">
        <v>5508</v>
      </c>
      <c r="B59" s="22" t="s">
        <v>88</v>
      </c>
      <c r="C59" s="23" t="n">
        <v>0.205525988157583</v>
      </c>
      <c r="D59" s="23" t="n">
        <v>0.22091350538962</v>
      </c>
      <c r="E59" s="23" t="n">
        <v>0.207433532207589</v>
      </c>
      <c r="F59" s="23" t="n">
        <v>0.765597402460048</v>
      </c>
      <c r="G59" s="23" t="n">
        <v>0.572094102877618</v>
      </c>
      <c r="H59" s="23" t="n">
        <v>0.565057108187754</v>
      </c>
      <c r="I59" s="23" t="n">
        <v>0.200426735868101</v>
      </c>
      <c r="J59" s="23" t="n">
        <v>0.108786560698476</v>
      </c>
      <c r="K59" s="23" t="n">
        <v>-0.0405545098826694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50.4561403508772</v>
      </c>
      <c r="S59" s="24" t="n">
        <v>48.7368421052632</v>
      </c>
      <c r="T59" s="24" t="n">
        <v>50.5090909090909</v>
      </c>
      <c r="U59" s="23" t="n">
        <v>0.659132838256352</v>
      </c>
      <c r="V59" s="23" t="n">
        <v>0.5625041949008</v>
      </c>
      <c r="W59" s="23" t="n">
        <v>0.630643875955118</v>
      </c>
      <c r="X59" s="23" t="n">
        <v>0</v>
      </c>
      <c r="Y59" s="23" t="n">
        <v>0.178175859928716</v>
      </c>
      <c r="Z59" s="23" t="n">
        <v>0.0484650646120366</v>
      </c>
      <c r="AA59" s="25" t="n">
        <v>144776</v>
      </c>
      <c r="AB59" s="25" t="n">
        <v>349982</v>
      </c>
      <c r="AC59" s="25" t="n">
        <v>146686</v>
      </c>
      <c r="AD59" s="25" t="n">
        <v>600580</v>
      </c>
      <c r="AE59" s="25" t="n">
        <v>1445207</v>
      </c>
      <c r="AF59" s="25" t="n">
        <v>703971</v>
      </c>
      <c r="AG59" s="25" t="n">
        <v>141184</v>
      </c>
      <c r="AH59" s="25" t="n">
        <v>172345</v>
      </c>
      <c r="AI59" s="25" t="n">
        <v>-28678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72526.15</v>
      </c>
      <c r="AQ59" s="25" t="n">
        <v>11929.86</v>
      </c>
      <c r="AR59" s="25" t="n">
        <v>49371.29</v>
      </c>
      <c r="AS59" s="25" t="n">
        <v>241832.06</v>
      </c>
      <c r="AT59" s="25" t="n">
        <v>165812.88</v>
      </c>
      <c r="AU59" s="25" t="n">
        <v>181028.9</v>
      </c>
      <c r="AV59" s="26" t="n">
        <v>0</v>
      </c>
      <c r="AW59" s="26" t="n">
        <v>0</v>
      </c>
      <c r="AX59" s="26" t="n">
        <v>0</v>
      </c>
      <c r="AY59" s="26" t="n">
        <v>0.0313985590443733</v>
      </c>
      <c r="AZ59" s="26" t="n">
        <v>0.00724599248788878</v>
      </c>
      <c r="BA59" s="26" t="n">
        <v>0.0214085522698456</v>
      </c>
      <c r="BB59" s="26" t="n">
        <v>0.104695729950265</v>
      </c>
      <c r="BC59" s="26" t="n">
        <v>0.100711901302715</v>
      </c>
      <c r="BD59" s="26" t="n">
        <v>0.0784983877877742</v>
      </c>
      <c r="BE59" s="26" t="n">
        <v>0.3985</v>
      </c>
      <c r="BF59" s="26" t="n">
        <v>0.5049</v>
      </c>
      <c r="BG59" s="26" t="n">
        <v>0.4517</v>
      </c>
    </row>
    <row r="60" customFormat="false" ht="12.75" hidden="false" customHeight="false" outlineLevel="0" collapsed="false">
      <c r="A60" s="27" t="n">
        <v>5509</v>
      </c>
      <c r="B60" s="22" t="s">
        <v>89</v>
      </c>
      <c r="C60" s="23" t="n">
        <v>0.137789013417824</v>
      </c>
      <c r="D60" s="23" t="n">
        <v>0.120434886120149</v>
      </c>
      <c r="E60" s="23" t="n">
        <v>0.131499141555738</v>
      </c>
      <c r="F60" s="23" t="n">
        <v>0.532280054535247</v>
      </c>
      <c r="G60" s="23" t="n">
        <v>0.558755007684848</v>
      </c>
      <c r="H60" s="23" t="n">
        <v>0.519396710998909</v>
      </c>
      <c r="I60" s="23" t="n">
        <v>0.00373693271285345</v>
      </c>
      <c r="J60" s="23" t="n">
        <v>0.16586660633148</v>
      </c>
      <c r="K60" s="23" t="n">
        <v>-0.154261760387026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74.2133333333333</v>
      </c>
      <c r="S60" s="24" t="n">
        <v>71.76</v>
      </c>
      <c r="T60" s="24" t="n">
        <v>80.3283582089552</v>
      </c>
      <c r="U60" s="23" t="n">
        <v>0.671435809411837</v>
      </c>
      <c r="V60" s="23" t="n">
        <v>0.679208765307973</v>
      </c>
      <c r="W60" s="23" t="n">
        <v>0.651240595378651</v>
      </c>
      <c r="X60" s="23" t="n">
        <v>0.0317043385910013</v>
      </c>
      <c r="Y60" s="23" t="n">
        <v>0.0473372781065089</v>
      </c>
      <c r="Z60" s="23" t="n">
        <v>0.035717660117561</v>
      </c>
      <c r="AA60" s="25" t="n">
        <v>172562</v>
      </c>
      <c r="AB60" s="25" t="n">
        <v>356636</v>
      </c>
      <c r="AC60" s="25" t="n">
        <v>175701</v>
      </c>
      <c r="AD60" s="25" t="n">
        <v>1231598</v>
      </c>
      <c r="AE60" s="25" t="n">
        <v>2426840</v>
      </c>
      <c r="AF60" s="25" t="n">
        <v>1344153</v>
      </c>
      <c r="AG60" s="25" t="n">
        <v>4680</v>
      </c>
      <c r="AH60" s="25" t="n">
        <v>491170</v>
      </c>
      <c r="AI60" s="25" t="n">
        <v>-206115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11890.79</v>
      </c>
      <c r="AQ60" s="25" t="n">
        <v>23380.2900000001</v>
      </c>
      <c r="AR60" s="25" t="n">
        <v>633.540000000059</v>
      </c>
      <c r="AS60" s="25" t="n">
        <v>421251.2</v>
      </c>
      <c r="AT60" s="25" t="n">
        <v>427905.96</v>
      </c>
      <c r="AU60" s="25" t="n">
        <v>991306.17</v>
      </c>
      <c r="AV60" s="26" t="n">
        <v>0</v>
      </c>
      <c r="AW60" s="26" t="n">
        <v>0</v>
      </c>
      <c r="AX60" s="26" t="n">
        <v>0</v>
      </c>
      <c r="AY60" s="26" t="n">
        <v>0.00396474115528016</v>
      </c>
      <c r="AZ60" s="26" t="n">
        <v>0.00791343995472677</v>
      </c>
      <c r="BA60" s="26" t="n">
        <v>0.000210311693123013</v>
      </c>
      <c r="BB60" s="26" t="n">
        <v>0.140457612097359</v>
      </c>
      <c r="BC60" s="26" t="n">
        <v>0.144831741639206</v>
      </c>
      <c r="BD60" s="26" t="n">
        <v>0.329076741825251</v>
      </c>
      <c r="BE60" s="26" t="n">
        <v>0.7929</v>
      </c>
      <c r="BF60" s="26" t="n">
        <v>0.7257</v>
      </c>
      <c r="BG60" s="26" t="n">
        <v>0.7593</v>
      </c>
    </row>
    <row r="61" customFormat="false" ht="12.75" hidden="false" customHeight="false" outlineLevel="0" collapsed="false">
      <c r="A61" s="27" t="n">
        <v>5510</v>
      </c>
      <c r="B61" s="22" t="s">
        <v>90</v>
      </c>
      <c r="C61" s="23" t="n">
        <v>0.0506483190409513</v>
      </c>
      <c r="D61" s="23" t="n">
        <v>0.0593209113832813</v>
      </c>
      <c r="E61" s="23" t="n">
        <v>0.12283826548921</v>
      </c>
      <c r="F61" s="23" t="n">
        <v>0.0980760685767761</v>
      </c>
      <c r="G61" s="23" t="n">
        <v>0.153719366328675</v>
      </c>
      <c r="H61" s="23" t="n">
        <v>0.758908619243323</v>
      </c>
      <c r="I61" s="23" t="n">
        <v>-0.0311874774028288</v>
      </c>
      <c r="J61" s="23" t="n">
        <v>0.0577941845873658</v>
      </c>
      <c r="K61" s="23" t="n">
        <v>0.0151384885016519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109.444444444444</v>
      </c>
      <c r="S61" s="24" t="n">
        <v>107.6</v>
      </c>
      <c r="T61" s="24" t="n">
        <v>110.764705882353</v>
      </c>
      <c r="U61" s="23" t="n">
        <v>0.403379880270408</v>
      </c>
      <c r="V61" s="23" t="n">
        <v>0.450851697650591</v>
      </c>
      <c r="W61" s="23" t="n">
        <v>0.686262459792365</v>
      </c>
      <c r="X61" s="23" t="n">
        <v>0.0476518530984786</v>
      </c>
      <c r="Y61" s="23" t="n">
        <v>0.0668508922067385</v>
      </c>
      <c r="Z61" s="23" t="n">
        <v>0.00540097848568173</v>
      </c>
      <c r="AA61" s="25" t="n">
        <v>112348</v>
      </c>
      <c r="AB61" s="25" t="n">
        <v>264680</v>
      </c>
      <c r="AC61" s="25" t="n">
        <v>215313</v>
      </c>
      <c r="AD61" s="25" t="n">
        <v>2287655</v>
      </c>
      <c r="AE61" s="25" t="n">
        <v>4221275</v>
      </c>
      <c r="AF61" s="25" t="n">
        <v>1584898</v>
      </c>
      <c r="AG61" s="25" t="n">
        <v>-69180</v>
      </c>
      <c r="AH61" s="25" t="n">
        <v>257868</v>
      </c>
      <c r="AI61" s="25" t="n">
        <v>26535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10343.43</v>
      </c>
      <c r="AQ61" s="25" t="n">
        <v>29466.4000000001</v>
      </c>
      <c r="AR61" s="25" t="n">
        <v>25848.5800000001</v>
      </c>
      <c r="AS61" s="25" t="n">
        <v>369159.76</v>
      </c>
      <c r="AT61" s="25" t="n">
        <v>122665.1</v>
      </c>
      <c r="AU61" s="25" t="n">
        <v>62590.98</v>
      </c>
      <c r="AV61" s="26" t="n">
        <v>0</v>
      </c>
      <c r="AW61" s="26" t="n">
        <v>0</v>
      </c>
      <c r="AX61" s="26" t="n">
        <v>0</v>
      </c>
      <c r="AY61" s="26" t="n">
        <v>0.0020207576695926</v>
      </c>
      <c r="AZ61" s="26" t="n">
        <v>0.00680769189894276</v>
      </c>
      <c r="BA61" s="26" t="n">
        <v>0.00634532440504103</v>
      </c>
      <c r="BB61" s="26" t="n">
        <v>0.0721213771761364</v>
      </c>
      <c r="BC61" s="26" t="n">
        <v>0.028339607402092</v>
      </c>
      <c r="BD61" s="26" t="n">
        <v>0.0153648700597647</v>
      </c>
      <c r="BE61" s="26" t="n">
        <v>0.4934</v>
      </c>
      <c r="BF61" s="26" t="n">
        <v>0.4168</v>
      </c>
      <c r="BG61" s="26" t="n">
        <v>0.4551</v>
      </c>
    </row>
    <row r="62" customFormat="false" ht="12.75" hidden="false" customHeight="false" outlineLevel="0" collapsed="false">
      <c r="A62" s="27" t="n">
        <v>5511</v>
      </c>
      <c r="B62" s="22" t="s">
        <v>91</v>
      </c>
      <c r="C62" s="23" t="n">
        <v>0.212991278231835</v>
      </c>
      <c r="D62" s="23" t="n">
        <v>0.196115898827381</v>
      </c>
      <c r="E62" s="23" t="n">
        <v>0.238880391708608</v>
      </c>
      <c r="F62" s="23" t="n">
        <v>0.43288496485798</v>
      </c>
      <c r="G62" s="23" t="n">
        <v>0.446954136031413</v>
      </c>
      <c r="H62" s="23" t="n">
        <v>0.664625921338424</v>
      </c>
      <c r="I62" s="23" t="n">
        <v>0.0403833952428352</v>
      </c>
      <c r="J62" s="23" t="n">
        <v>-0.0130554175504303</v>
      </c>
      <c r="K62" s="23" t="n">
        <v>0.0498751846396775</v>
      </c>
      <c r="L62" s="23" t="n">
        <v>0.0915764892626566</v>
      </c>
      <c r="M62" s="23" t="n">
        <v>0.300401218919307</v>
      </c>
      <c r="N62" s="23" t="n">
        <v>0.353889144216365</v>
      </c>
      <c r="O62" s="23" t="n">
        <v>0</v>
      </c>
      <c r="P62" s="23" t="n">
        <v>0</v>
      </c>
      <c r="Q62" s="23" t="n">
        <v>0.0273104895153962</v>
      </c>
      <c r="R62" s="24" t="n">
        <v>66.7857142857143</v>
      </c>
      <c r="S62" s="24" t="n">
        <v>66.3214285714286</v>
      </c>
      <c r="T62" s="24" t="n">
        <v>64.0344827586207</v>
      </c>
      <c r="U62" s="23" t="n">
        <v>0.501041469418671</v>
      </c>
      <c r="V62" s="23" t="n">
        <v>0.530810875601814</v>
      </c>
      <c r="W62" s="23" t="n">
        <v>0.569629520249318</v>
      </c>
      <c r="X62" s="23" t="n">
        <v>0.110776128313663</v>
      </c>
      <c r="Y62" s="23" t="n">
        <v>0.108340491839303</v>
      </c>
      <c r="Z62" s="23" t="n">
        <v>0.065698564556116</v>
      </c>
      <c r="AA62" s="25" t="n">
        <v>260837</v>
      </c>
      <c r="AB62" s="25" t="n">
        <v>492640</v>
      </c>
      <c r="AC62" s="25" t="n">
        <v>337511</v>
      </c>
      <c r="AD62" s="25" t="n">
        <v>1209349</v>
      </c>
      <c r="AE62" s="25" t="n">
        <v>2502850</v>
      </c>
      <c r="AF62" s="25" t="n">
        <v>1286710</v>
      </c>
      <c r="AG62" s="25" t="n">
        <v>49455</v>
      </c>
      <c r="AH62" s="25" t="n">
        <v>-32795</v>
      </c>
      <c r="AI62" s="25" t="n">
        <v>70468</v>
      </c>
      <c r="AJ62" s="25" t="n">
        <v>120000</v>
      </c>
      <c r="AK62" s="25" t="n">
        <v>403486</v>
      </c>
      <c r="AL62" s="25" t="n">
        <v>403486</v>
      </c>
      <c r="AM62" s="25" t="n">
        <v>0</v>
      </c>
      <c r="AN62" s="25" t="n">
        <v>0</v>
      </c>
      <c r="AO62" s="25" t="n">
        <v>31138</v>
      </c>
      <c r="AP62" s="25" t="n">
        <v>84843.4099999999</v>
      </c>
      <c r="AQ62" s="25" t="n">
        <v>85288.98</v>
      </c>
      <c r="AR62" s="25" t="n">
        <v>85139.35</v>
      </c>
      <c r="AS62" s="25" t="n">
        <v>0</v>
      </c>
      <c r="AT62" s="25" t="n">
        <v>0</v>
      </c>
      <c r="AU62" s="25" t="n">
        <v>48833.07</v>
      </c>
      <c r="AV62" s="26" t="n">
        <v>0</v>
      </c>
      <c r="AW62" s="26" t="n">
        <v>0</v>
      </c>
      <c r="AX62" s="26" t="n">
        <v>0.0104796762332669</v>
      </c>
      <c r="AY62" s="26" t="n">
        <v>0.0274529631279847</v>
      </c>
      <c r="AZ62" s="26" t="n">
        <v>0.0296138487109714</v>
      </c>
      <c r="BA62" s="26" t="n">
        <v>0.0286541467888364</v>
      </c>
      <c r="BB62" s="26" t="n">
        <v>0</v>
      </c>
      <c r="BC62" s="26" t="n">
        <v>0</v>
      </c>
      <c r="BD62" s="26" t="n">
        <v>0.0164350556579246</v>
      </c>
      <c r="BE62" s="26" t="n">
        <v>0.7179</v>
      </c>
      <c r="BF62" s="26" t="n">
        <v>0.708</v>
      </c>
      <c r="BG62" s="26" t="n">
        <v>0.713</v>
      </c>
    </row>
    <row r="63" customFormat="false" ht="12.75" hidden="false" customHeight="false" outlineLevel="0" collapsed="false">
      <c r="A63" s="27" t="n">
        <v>5601</v>
      </c>
      <c r="B63" s="28" t="s">
        <v>92</v>
      </c>
      <c r="C63" s="23" t="n">
        <v>0.15083716776141</v>
      </c>
      <c r="D63" s="23" t="n">
        <v>0.149265152528053</v>
      </c>
      <c r="E63" s="23" t="n">
        <v>0.152077872704626</v>
      </c>
      <c r="F63" s="23" t="n">
        <v>0.458175043677214</v>
      </c>
      <c r="G63" s="23" t="n">
        <v>0.628965695869762</v>
      </c>
      <c r="H63" s="23" t="n">
        <v>0.368964382469566</v>
      </c>
      <c r="I63" s="23" t="n">
        <v>-0.0213785852373577</v>
      </c>
      <c r="J63" s="23" t="n">
        <v>0.177780879460036</v>
      </c>
      <c r="K63" s="23" t="n">
        <v>-0.16479031185762</v>
      </c>
      <c r="L63" s="23" t="n">
        <v>0.011646831101689</v>
      </c>
      <c r="M63" s="23" t="n">
        <v>0.00967680250050558</v>
      </c>
      <c r="N63" s="23" t="n">
        <v>0.00685730064737827</v>
      </c>
      <c r="O63" s="23" t="n">
        <v>0.691384426593735</v>
      </c>
      <c r="P63" s="23" t="n">
        <v>0.78904941992838</v>
      </c>
      <c r="Q63" s="23" t="n">
        <v>0.827906554577159</v>
      </c>
      <c r="R63" s="24" t="n">
        <v>130.258823529412</v>
      </c>
      <c r="S63" s="24" t="n">
        <v>126.494117647059</v>
      </c>
      <c r="T63" s="24" t="n">
        <v>126.494117647059</v>
      </c>
      <c r="U63" s="23" t="n">
        <v>0.504604310113565</v>
      </c>
      <c r="V63" s="23" t="n">
        <v>0.541356625226953</v>
      </c>
      <c r="W63" s="23" t="n">
        <v>0.558061078613386</v>
      </c>
      <c r="X63" s="23" t="n">
        <v>0.211968613073415</v>
      </c>
      <c r="Y63" s="23" t="n">
        <v>0.198495378357975</v>
      </c>
      <c r="Z63" s="23" t="n">
        <v>0.137738782452279</v>
      </c>
      <c r="AA63" s="25" t="n">
        <v>320208</v>
      </c>
      <c r="AB63" s="25" t="n">
        <v>762497</v>
      </c>
      <c r="AC63" s="25" t="n">
        <v>318417</v>
      </c>
      <c r="AD63" s="25" t="n">
        <v>2236600</v>
      </c>
      <c r="AE63" s="25" t="n">
        <v>4274563</v>
      </c>
      <c r="AF63" s="25" t="n">
        <v>2285972</v>
      </c>
      <c r="AG63" s="25" t="n">
        <v>-45384</v>
      </c>
      <c r="AH63" s="25" t="n">
        <v>908165</v>
      </c>
      <c r="AI63" s="25" t="n">
        <v>-345034</v>
      </c>
      <c r="AJ63" s="25" t="n">
        <v>16932</v>
      </c>
      <c r="AK63" s="25" t="n">
        <v>14068</v>
      </c>
      <c r="AL63" s="25" t="n">
        <v>10728</v>
      </c>
      <c r="AM63" s="25" t="n">
        <v>1005125</v>
      </c>
      <c r="AN63" s="25" t="n">
        <v>1147109</v>
      </c>
      <c r="AO63" s="25" t="n">
        <v>1295230</v>
      </c>
      <c r="AP63" s="25" t="n">
        <v>911587.52</v>
      </c>
      <c r="AQ63" s="25" t="n">
        <v>932957.87</v>
      </c>
      <c r="AR63" s="25" t="n">
        <v>880657.5</v>
      </c>
      <c r="AS63" s="25" t="n">
        <v>329583</v>
      </c>
      <c r="AT63" s="25" t="n">
        <v>1100743.01</v>
      </c>
      <c r="AU63" s="25" t="n">
        <v>2062983.01</v>
      </c>
      <c r="AV63" s="26" t="n">
        <v>0.174075832896899</v>
      </c>
      <c r="AW63" s="26" t="n">
        <v>0.268357022694484</v>
      </c>
      <c r="AX63" s="26" t="n">
        <v>0.212268201675031</v>
      </c>
      <c r="AY63" s="26" t="n">
        <v>0.15787624106695</v>
      </c>
      <c r="AZ63" s="26" t="n">
        <v>0.182491679431555</v>
      </c>
      <c r="BA63" s="26" t="n">
        <v>0.144326168955806</v>
      </c>
      <c r="BB63" s="26" t="n">
        <v>0.0570799007423541</v>
      </c>
      <c r="BC63" s="26" t="n">
        <v>0.215311373618023</v>
      </c>
      <c r="BD63" s="26" t="n">
        <v>0.338091067701368</v>
      </c>
      <c r="BE63" s="26" t="n">
        <v>0.5615</v>
      </c>
      <c r="BF63" s="26" t="n">
        <v>0.4563</v>
      </c>
      <c r="BG63" s="26" t="n">
        <v>0.5089</v>
      </c>
    </row>
    <row r="64" customFormat="false" ht="12.75" hidden="false" customHeight="false" outlineLevel="0" collapsed="false">
      <c r="A64" s="27" t="n">
        <v>5602</v>
      </c>
      <c r="B64" s="22" t="s">
        <v>93</v>
      </c>
      <c r="C64" s="23" t="n">
        <v>0.237372566109876</v>
      </c>
      <c r="D64" s="23" t="n">
        <v>0.193328455227389</v>
      </c>
      <c r="E64" s="23" t="n">
        <v>0.212837384326531</v>
      </c>
      <c r="F64" s="23" t="n">
        <v>1.00058109973124</v>
      </c>
      <c r="G64" s="23" t="n">
        <v>0.556971714604373</v>
      </c>
      <c r="H64" s="23" t="n">
        <v>0.84744983888641</v>
      </c>
      <c r="I64" s="23" t="n">
        <v>0.165257424975457</v>
      </c>
      <c r="J64" s="23" t="n">
        <v>0.0823087423960835</v>
      </c>
      <c r="K64" s="23" t="n">
        <v>0.0910467873909065</v>
      </c>
      <c r="L64" s="23" t="n">
        <v>0.306467055542058</v>
      </c>
      <c r="M64" s="23" t="n">
        <v>0.199662643799557</v>
      </c>
      <c r="N64" s="23" t="n">
        <v>0.190126749232017</v>
      </c>
      <c r="O64" s="23" t="n">
        <v>0.0221709719444773</v>
      </c>
      <c r="P64" s="23" t="n">
        <v>0</v>
      </c>
      <c r="Q64" s="23" t="n">
        <v>0.000628669049375181</v>
      </c>
      <c r="R64" s="24" t="n">
        <v>287.0125</v>
      </c>
      <c r="S64" s="24" t="n">
        <v>264.352941176471</v>
      </c>
      <c r="T64" s="24" t="n">
        <v>226.969696969697</v>
      </c>
      <c r="U64" s="23" t="n">
        <v>0.641075895858294</v>
      </c>
      <c r="V64" s="23" t="n">
        <v>0.5593672645465</v>
      </c>
      <c r="W64" s="23" t="n">
        <v>0.640296548594836</v>
      </c>
      <c r="X64" s="23" t="n">
        <v>0.0228959669255463</v>
      </c>
      <c r="Y64" s="23" t="n">
        <v>0.149605944186068</v>
      </c>
      <c r="Z64" s="23" t="n">
        <v>0.0343816009291343</v>
      </c>
      <c r="AA64" s="25" t="n">
        <v>1804525</v>
      </c>
      <c r="AB64" s="25" t="n">
        <v>3244529</v>
      </c>
      <c r="AC64" s="25" t="n">
        <v>1774182</v>
      </c>
      <c r="AD64" s="25" t="n">
        <v>6351730</v>
      </c>
      <c r="AE64" s="25" t="n">
        <v>15724676</v>
      </c>
      <c r="AF64" s="25" t="n">
        <v>7376329</v>
      </c>
      <c r="AG64" s="25" t="n">
        <v>1256300</v>
      </c>
      <c r="AH64" s="25" t="n">
        <v>1381344</v>
      </c>
      <c r="AI64" s="25" t="n">
        <v>758953</v>
      </c>
      <c r="AJ64" s="25" t="n">
        <v>1364859</v>
      </c>
      <c r="AK64" s="25" t="n">
        <v>980214</v>
      </c>
      <c r="AL64" s="25" t="n">
        <v>851938</v>
      </c>
      <c r="AM64" s="25" t="n">
        <v>98739</v>
      </c>
      <c r="AN64" s="25" t="n">
        <v>0</v>
      </c>
      <c r="AO64" s="25" t="n">
        <v>2817</v>
      </c>
      <c r="AP64" s="25" t="n">
        <v>193930.16</v>
      </c>
      <c r="AQ64" s="25" t="n">
        <v>265760.77</v>
      </c>
      <c r="AR64" s="25" t="n">
        <v>220389.07</v>
      </c>
      <c r="AS64" s="25" t="n">
        <v>2050611.98</v>
      </c>
      <c r="AT64" s="25" t="n">
        <v>1742219.99</v>
      </c>
      <c r="AU64" s="25" t="n">
        <v>1962005.57</v>
      </c>
      <c r="AV64" s="26" t="n">
        <v>0.00561133799543973</v>
      </c>
      <c r="AW64" s="26" t="n">
        <v>0</v>
      </c>
      <c r="AX64" s="26" t="n">
        <v>0.000169330531875796</v>
      </c>
      <c r="AY64" s="26" t="n">
        <v>0.0110210522212065</v>
      </c>
      <c r="AZ64" s="26" t="n">
        <v>0.0184004982576836</v>
      </c>
      <c r="BA64" s="26" t="n">
        <v>0.0132476387798055</v>
      </c>
      <c r="BB64" s="26" t="n">
        <v>0.116536291812535</v>
      </c>
      <c r="BC64" s="26" t="n">
        <v>0.120626215413571</v>
      </c>
      <c r="BD64" s="26" t="n">
        <v>0.117936615800985</v>
      </c>
      <c r="BE64" s="26" t="n">
        <v>0.5843</v>
      </c>
      <c r="BF64" s="26" t="n">
        <v>0.6163</v>
      </c>
      <c r="BG64" s="26" t="n">
        <v>0.6003</v>
      </c>
    </row>
    <row r="65" customFormat="false" ht="12.75" hidden="false" customHeight="false" outlineLevel="0" collapsed="false">
      <c r="A65" s="27" t="n">
        <v>5603</v>
      </c>
      <c r="B65" s="22" t="s">
        <v>94</v>
      </c>
      <c r="C65" s="23" t="n">
        <v>0.337788956309153</v>
      </c>
      <c r="D65" s="23" t="n">
        <v>0.321617416461645</v>
      </c>
      <c r="E65" s="23" t="n">
        <v>0.339399493016986</v>
      </c>
      <c r="F65" s="23" t="n">
        <v>1.1472616275487</v>
      </c>
      <c r="G65" s="23" t="n">
        <v>0.999301318641129</v>
      </c>
      <c r="H65" s="23" t="n">
        <v>1.1259806369661</v>
      </c>
      <c r="I65" s="23" t="n">
        <v>0.132586230760769</v>
      </c>
      <c r="J65" s="23" t="n">
        <v>0.100366038600817</v>
      </c>
      <c r="K65" s="23" t="n">
        <v>0.0818825632103822</v>
      </c>
      <c r="L65" s="23" t="n">
        <v>0.247695832441563</v>
      </c>
      <c r="M65" s="23" t="n">
        <v>0.196290980668107</v>
      </c>
      <c r="N65" s="23" t="n">
        <v>0.180755969914476</v>
      </c>
      <c r="O65" s="23" t="n">
        <v>0.0364152838020867</v>
      </c>
      <c r="P65" s="23" t="n">
        <v>0.0119667430861466</v>
      </c>
      <c r="Q65" s="23" t="n">
        <v>0.019251981877386</v>
      </c>
      <c r="R65" s="24" t="n">
        <v>433.688311688312</v>
      </c>
      <c r="S65" s="24" t="n">
        <v>387.676470588235</v>
      </c>
      <c r="T65" s="24" t="n">
        <v>375.527065527066</v>
      </c>
      <c r="U65" s="23" t="n">
        <v>0.568518418624031</v>
      </c>
      <c r="V65" s="23" t="n">
        <v>0.55928795961862</v>
      </c>
      <c r="W65" s="23" t="n">
        <v>0.568847515755287</v>
      </c>
      <c r="X65" s="23" t="n">
        <v>0.0239294263333647</v>
      </c>
      <c r="Y65" s="23" t="n">
        <v>0.0576609769274592</v>
      </c>
      <c r="Z65" s="23" t="n">
        <v>0.0162954391420668</v>
      </c>
      <c r="AA65" s="25" t="n">
        <v>8321941</v>
      </c>
      <c r="AB65" s="25" t="n">
        <v>16039021</v>
      </c>
      <c r="AC65" s="25" t="n">
        <v>8939560</v>
      </c>
      <c r="AD65" s="25" t="n">
        <v>21244638</v>
      </c>
      <c r="AE65" s="25" t="n">
        <v>45104352</v>
      </c>
      <c r="AF65" s="25" t="n">
        <v>22809327</v>
      </c>
      <c r="AG65" s="25" t="n">
        <v>3266462</v>
      </c>
      <c r="AH65" s="25" t="n">
        <v>5005242</v>
      </c>
      <c r="AI65" s="25" t="n">
        <v>2156733</v>
      </c>
      <c r="AJ65" s="25" t="n">
        <v>4445274</v>
      </c>
      <c r="AK65" s="25" t="n">
        <v>3908123</v>
      </c>
      <c r="AL65" s="25" t="n">
        <v>3386990</v>
      </c>
      <c r="AM65" s="25" t="n">
        <v>653527</v>
      </c>
      <c r="AN65" s="25" t="n">
        <v>238256</v>
      </c>
      <c r="AO65" s="25" t="n">
        <v>360742</v>
      </c>
      <c r="AP65" s="25" t="n">
        <v>1315928.85</v>
      </c>
      <c r="AQ65" s="25" t="n">
        <v>1489709.15</v>
      </c>
      <c r="AR65" s="25" t="n">
        <v>812908.990000001</v>
      </c>
      <c r="AS65" s="25" t="n">
        <v>12311833.95</v>
      </c>
      <c r="AT65" s="25" t="n">
        <v>8820838.21</v>
      </c>
      <c r="AU65" s="25" t="n">
        <v>15351817.32</v>
      </c>
      <c r="AV65" s="26" t="n">
        <v>0.0126316756710912</v>
      </c>
      <c r="AW65" s="26" t="n">
        <v>0.00528232841034941</v>
      </c>
      <c r="AX65" s="26" t="n">
        <v>0.00695423652327269</v>
      </c>
      <c r="AY65" s="26" t="n">
        <v>0.0254348885959294</v>
      </c>
      <c r="AZ65" s="26" t="n">
        <v>0.0323038742184162</v>
      </c>
      <c r="BA65" s="26" t="n">
        <v>0.0156709265579132</v>
      </c>
      <c r="BB65" s="26" t="n">
        <v>0.237968887854257</v>
      </c>
      <c r="BC65" s="26" t="n">
        <v>0.191277101330041</v>
      </c>
      <c r="BD65" s="26" t="n">
        <v>0.295946046496816</v>
      </c>
      <c r="BE65" s="26" t="n">
        <v>0.6842</v>
      </c>
      <c r="BF65" s="26" t="n">
        <v>0.6805</v>
      </c>
      <c r="BG65" s="26" t="n">
        <v>0.6824</v>
      </c>
    </row>
    <row r="66" customFormat="false" ht="12.75" hidden="false" customHeight="false" outlineLevel="0" collapsed="false">
      <c r="A66" s="27" t="n">
        <v>5605</v>
      </c>
      <c r="B66" s="22" t="s">
        <v>95</v>
      </c>
      <c r="C66" s="23" t="n">
        <v>0.605103056272377</v>
      </c>
      <c r="D66" s="23" t="n">
        <v>0.435239948164036</v>
      </c>
      <c r="E66" s="23" t="n">
        <v>0.501283032445907</v>
      </c>
      <c r="F66" s="23" t="n">
        <v>1.95061331065859</v>
      </c>
      <c r="G66" s="23" t="n">
        <v>1.03034848316603</v>
      </c>
      <c r="H66" s="23" t="n">
        <v>1.49352770497033</v>
      </c>
      <c r="I66" s="23" t="n">
        <v>0.152134585552201</v>
      </c>
      <c r="J66" s="23" t="n">
        <v>-0.0168183719735167</v>
      </c>
      <c r="K66" s="23" t="n">
        <v>0.189729079919921</v>
      </c>
      <c r="L66" s="23" t="n">
        <v>0.409820922336932</v>
      </c>
      <c r="M66" s="23" t="n">
        <v>0.3719486643295</v>
      </c>
      <c r="N66" s="23" t="n">
        <v>0.3756484411806</v>
      </c>
      <c r="O66" s="23" t="n">
        <v>0.0238572438620177</v>
      </c>
      <c r="P66" s="23" t="n">
        <v>0.0193752519971845</v>
      </c>
      <c r="Q66" s="23" t="n">
        <v>0.00262144093254887</v>
      </c>
      <c r="R66" s="24" t="n">
        <v>227.011363636364</v>
      </c>
      <c r="S66" s="24" t="n">
        <v>224.295454545455</v>
      </c>
      <c r="T66" s="24" t="n">
        <v>213.383783783784</v>
      </c>
      <c r="U66" s="23" t="n">
        <v>0.608597261387494</v>
      </c>
      <c r="V66" s="23" t="n">
        <v>0.55991580819264</v>
      </c>
      <c r="W66" s="23" t="n">
        <v>0.578993490919557</v>
      </c>
      <c r="X66" s="23" t="n">
        <v>0.00978081720675661</v>
      </c>
      <c r="Y66" s="23" t="n">
        <v>0.102451561417416</v>
      </c>
      <c r="Z66" s="23" t="n">
        <v>0.0978422645436812</v>
      </c>
      <c r="AA66" s="25" t="n">
        <v>5248722</v>
      </c>
      <c r="AB66" s="25" t="n">
        <v>7070513</v>
      </c>
      <c r="AC66" s="25" t="n">
        <v>5388754</v>
      </c>
      <c r="AD66" s="25" t="n">
        <v>7356645</v>
      </c>
      <c r="AE66" s="25" t="n">
        <v>16505644</v>
      </c>
      <c r="AF66" s="25" t="n">
        <v>8599525</v>
      </c>
      <c r="AG66" s="25" t="n">
        <v>1319630</v>
      </c>
      <c r="AH66" s="25" t="n">
        <v>-273216</v>
      </c>
      <c r="AI66" s="25" t="n">
        <v>2039573</v>
      </c>
      <c r="AJ66" s="25" t="n">
        <v>2721381</v>
      </c>
      <c r="AK66" s="25" t="n">
        <v>2721381</v>
      </c>
      <c r="AL66" s="25" t="n">
        <v>2721381</v>
      </c>
      <c r="AM66" s="25" t="n">
        <v>158422</v>
      </c>
      <c r="AN66" s="25" t="n">
        <v>141760</v>
      </c>
      <c r="AO66" s="25" t="n">
        <v>18991</v>
      </c>
      <c r="AP66" s="25" t="n">
        <v>158423.09</v>
      </c>
      <c r="AQ66" s="25" t="n">
        <v>409229.5</v>
      </c>
      <c r="AR66" s="25" t="n">
        <v>22511.4300000001</v>
      </c>
      <c r="AS66" s="25" t="n">
        <v>3834620</v>
      </c>
      <c r="AT66" s="25" t="n">
        <v>0</v>
      </c>
      <c r="AU66" s="25" t="n">
        <v>2875744.59</v>
      </c>
      <c r="AV66" s="26" t="n">
        <v>0.00854219717721746</v>
      </c>
      <c r="AW66" s="26" t="n">
        <v>0.00858857733754587</v>
      </c>
      <c r="AX66" s="26" t="n">
        <v>0.00101248959307206</v>
      </c>
      <c r="AY66" s="26" t="n">
        <v>0.00854225595058809</v>
      </c>
      <c r="AZ66" s="26" t="n">
        <v>0.0271899956002158</v>
      </c>
      <c r="BA66" s="26" t="n">
        <v>0.00120017843189775</v>
      </c>
      <c r="BB66" s="26" t="n">
        <v>0.206764717903458</v>
      </c>
      <c r="BC66" s="26" t="n">
        <v>0</v>
      </c>
      <c r="BD66" s="26" t="n">
        <v>0.153317964810082</v>
      </c>
      <c r="BE66" s="26" t="n">
        <v>0.9236</v>
      </c>
      <c r="BF66" s="26" t="n">
        <v>0.7587</v>
      </c>
      <c r="BG66" s="26" t="n">
        <v>0.8412</v>
      </c>
    </row>
    <row r="67" customFormat="false" ht="12.75" hidden="false" customHeight="false" outlineLevel="0" collapsed="false">
      <c r="A67" s="27" t="n">
        <v>5606</v>
      </c>
      <c r="B67" s="28" t="s">
        <v>96</v>
      </c>
      <c r="C67" s="23" t="n">
        <v>0.154666285481502</v>
      </c>
      <c r="D67" s="23" t="n">
        <v>0.175257265555126</v>
      </c>
      <c r="E67" s="23" t="n">
        <v>0.16803573530011</v>
      </c>
      <c r="F67" s="23" t="n">
        <v>0.470717784016544</v>
      </c>
      <c r="G67" s="23" t="n">
        <v>0.440366481697519</v>
      </c>
      <c r="H67" s="23" t="n">
        <v>0.370052284709281</v>
      </c>
      <c r="I67" s="23" t="n">
        <v>0.019542893657033</v>
      </c>
      <c r="J67" s="23" t="n">
        <v>0.0996314586095654</v>
      </c>
      <c r="K67" s="23" t="n">
        <v>-0.112410887399453</v>
      </c>
      <c r="L67" s="23" t="n">
        <v>0.972437204783569</v>
      </c>
      <c r="M67" s="23" t="n">
        <v>1.18275777773664</v>
      </c>
      <c r="N67" s="23" t="n">
        <v>1.07799576899278</v>
      </c>
      <c r="O67" s="23" t="n">
        <v>0.243487234931322</v>
      </c>
      <c r="P67" s="23" t="n">
        <v>0.167669869788252</v>
      </c>
      <c r="Q67" s="23" t="n">
        <v>0.287366530810037</v>
      </c>
      <c r="R67" s="24" t="n">
        <v>145.748031496063</v>
      </c>
      <c r="S67" s="24" t="n">
        <v>141.370078740157</v>
      </c>
      <c r="T67" s="24" t="n">
        <v>141.370078740157</v>
      </c>
      <c r="U67" s="23" t="n">
        <v>0.57637842234345</v>
      </c>
      <c r="V67" s="23" t="n">
        <v>0.537123827306175</v>
      </c>
      <c r="W67" s="23" t="n">
        <v>0.533192540742253</v>
      </c>
      <c r="X67" s="23" t="n">
        <v>0.0835563844110931</v>
      </c>
      <c r="Y67" s="23" t="n">
        <v>0.116403320859672</v>
      </c>
      <c r="Z67" s="23" t="n">
        <v>0.138748736691416</v>
      </c>
      <c r="AA67" s="25" t="n">
        <v>381947</v>
      </c>
      <c r="AB67" s="25" t="n">
        <v>856120</v>
      </c>
      <c r="AC67" s="25" t="n">
        <v>441220</v>
      </c>
      <c r="AD67" s="25" t="n">
        <v>2401169</v>
      </c>
      <c r="AE67" s="25" t="n">
        <v>4999067</v>
      </c>
      <c r="AF67" s="25" t="n">
        <v>2836797</v>
      </c>
      <c r="AG67" s="25" t="n">
        <v>48261</v>
      </c>
      <c r="AH67" s="25" t="n">
        <v>486693</v>
      </c>
      <c r="AI67" s="25" t="n">
        <v>-295163</v>
      </c>
      <c r="AJ67" s="25" t="n">
        <v>2572393</v>
      </c>
      <c r="AK67" s="25" t="n">
        <v>3130392</v>
      </c>
      <c r="AL67" s="25" t="n">
        <v>3060983</v>
      </c>
      <c r="AM67" s="25" t="n">
        <v>644098</v>
      </c>
      <c r="AN67" s="25" t="n">
        <v>443770</v>
      </c>
      <c r="AO67" s="25" t="n">
        <v>815981</v>
      </c>
      <c r="AP67" s="25" t="n">
        <v>202964.82</v>
      </c>
      <c r="AQ67" s="25" t="n">
        <v>140538.32</v>
      </c>
      <c r="AR67" s="25" t="n">
        <v>158580.89</v>
      </c>
      <c r="AS67" s="25" t="n">
        <v>558534</v>
      </c>
      <c r="AT67" s="25" t="n">
        <v>2154678.29</v>
      </c>
      <c r="AU67" s="25" t="n">
        <v>1438452.29</v>
      </c>
      <c r="AV67" s="26" t="n">
        <v>0.100219843279391</v>
      </c>
      <c r="AW67" s="26" t="n">
        <v>0.088770564587352</v>
      </c>
      <c r="AX67" s="26" t="n">
        <v>0.145018275216262</v>
      </c>
      <c r="AY67" s="26" t="n">
        <v>0.0315807570457134</v>
      </c>
      <c r="AZ67" s="26" t="n">
        <v>0.0277888316192992</v>
      </c>
      <c r="BA67" s="26" t="n">
        <v>0.0281834100917298</v>
      </c>
      <c r="BB67" s="26" t="n">
        <v>0.0869063247304162</v>
      </c>
      <c r="BC67" s="26" t="n">
        <v>0.426047445241763</v>
      </c>
      <c r="BD67" s="26" t="n">
        <v>0.255645499192606</v>
      </c>
      <c r="BE67" s="26" t="n">
        <v>0.5968</v>
      </c>
      <c r="BF67" s="26" t="n">
        <v>0.6274</v>
      </c>
      <c r="BG67" s="26" t="n">
        <v>0.6121</v>
      </c>
    </row>
    <row r="68" customFormat="false" ht="12.75" hidden="false" customHeight="false" outlineLevel="0" collapsed="false">
      <c r="A68" s="27" t="n">
        <v>5607</v>
      </c>
      <c r="B68" s="22" t="s">
        <v>97</v>
      </c>
      <c r="C68" s="23" t="n">
        <v>0.262883089865698</v>
      </c>
      <c r="D68" s="23" t="n">
        <v>0.243289533727427</v>
      </c>
      <c r="E68" s="23" t="n">
        <v>0.269737423213426</v>
      </c>
      <c r="F68" s="23" t="n">
        <v>0.570413865769687</v>
      </c>
      <c r="G68" s="23" t="n">
        <v>0.537329179068291</v>
      </c>
      <c r="H68" s="23" t="n">
        <v>0.868283107737675</v>
      </c>
      <c r="I68" s="23" t="n">
        <v>0.297540061899255</v>
      </c>
      <c r="J68" s="23" t="n">
        <v>0.109068725263509</v>
      </c>
      <c r="K68" s="23" t="n">
        <v>0.102006355007008</v>
      </c>
      <c r="L68" s="23" t="n">
        <v>1.05565335516492</v>
      </c>
      <c r="M68" s="23" t="n">
        <v>0.943593980961216</v>
      </c>
      <c r="N68" s="23" t="n">
        <v>0.879176351505625</v>
      </c>
      <c r="O68" s="23" t="n">
        <v>0.0661614049450602</v>
      </c>
      <c r="P68" s="23" t="n">
        <v>0.012129220056167</v>
      </c>
      <c r="Q68" s="23" t="n">
        <v>0.0170448417370806</v>
      </c>
      <c r="R68" s="24" t="n">
        <v>205.134020618557</v>
      </c>
      <c r="S68" s="24" t="n">
        <v>200.278350515464</v>
      </c>
      <c r="T68" s="24" t="n">
        <v>208.89247311828</v>
      </c>
      <c r="U68" s="23" t="n">
        <v>0.570668733248378</v>
      </c>
      <c r="V68" s="23" t="n">
        <v>0.575722010043963</v>
      </c>
      <c r="W68" s="23" t="n">
        <v>0.649203911839946</v>
      </c>
      <c r="X68" s="23" t="n">
        <v>0.0309092288563762</v>
      </c>
      <c r="Y68" s="23" t="n">
        <v>0.0688990596799796</v>
      </c>
      <c r="Z68" s="23" t="n">
        <v>0.0362363371944282</v>
      </c>
      <c r="AA68" s="25" t="n">
        <v>1646288</v>
      </c>
      <c r="AB68" s="25" t="n">
        <v>3008541</v>
      </c>
      <c r="AC68" s="25" t="n">
        <v>1743720</v>
      </c>
      <c r="AD68" s="25" t="n">
        <v>6458330</v>
      </c>
      <c r="AE68" s="25" t="n">
        <v>12850306</v>
      </c>
      <c r="AF68" s="25" t="n">
        <v>5687247</v>
      </c>
      <c r="AG68" s="25" t="n">
        <v>1863325</v>
      </c>
      <c r="AH68" s="25" t="n">
        <v>1348754</v>
      </c>
      <c r="AI68" s="25" t="n">
        <v>659421</v>
      </c>
      <c r="AJ68" s="25" t="n">
        <v>5714847</v>
      </c>
      <c r="AK68" s="25" t="n">
        <v>4776853</v>
      </c>
      <c r="AL68" s="25" t="n">
        <v>4320306</v>
      </c>
      <c r="AM68" s="25" t="n">
        <v>358169</v>
      </c>
      <c r="AN68" s="25" t="n">
        <v>61403</v>
      </c>
      <c r="AO68" s="25" t="n">
        <v>83759</v>
      </c>
      <c r="AP68" s="25" t="n">
        <v>514863.38</v>
      </c>
      <c r="AQ68" s="25" t="n">
        <v>187836.62</v>
      </c>
      <c r="AR68" s="25" t="n">
        <v>195687.19</v>
      </c>
      <c r="AS68" s="25" t="n">
        <v>8411920.32</v>
      </c>
      <c r="AT68" s="25" t="n">
        <v>8052463.3</v>
      </c>
      <c r="AU68" s="25" t="n">
        <v>7835694.18</v>
      </c>
      <c r="AV68" s="26" t="n">
        <v>0.0262049005503066</v>
      </c>
      <c r="AW68" s="26" t="n">
        <v>0.00477832979230222</v>
      </c>
      <c r="AX68" s="26" t="n">
        <v>0.00624305930254148</v>
      </c>
      <c r="AY68" s="26" t="n">
        <v>0.0376692110983774</v>
      </c>
      <c r="AZ68" s="26" t="n">
        <v>0.0144143198530978</v>
      </c>
      <c r="BA68" s="26" t="n">
        <v>0.0145857368392376</v>
      </c>
      <c r="BB68" s="26" t="n">
        <v>0.615445600883113</v>
      </c>
      <c r="BC68" s="26" t="n">
        <v>0.617934786153686</v>
      </c>
      <c r="BD68" s="26" t="n">
        <v>0.584041159067313</v>
      </c>
      <c r="BE68" s="26" t="n">
        <v>0.7327</v>
      </c>
      <c r="BF68" s="26" t="n">
        <v>0.8081</v>
      </c>
      <c r="BG68" s="26" t="n">
        <v>0.7704</v>
      </c>
    </row>
    <row r="69" customFormat="false" ht="12.75" hidden="false" customHeight="false" outlineLevel="0" collapsed="false">
      <c r="A69" s="27" t="n">
        <v>5608</v>
      </c>
      <c r="B69" s="28" t="s">
        <v>98</v>
      </c>
      <c r="C69" s="23" t="n">
        <v>0.26293225907667</v>
      </c>
      <c r="D69" s="23" t="n">
        <v>0.240668345334657</v>
      </c>
      <c r="E69" s="23" t="n">
        <v>0.188658006526883</v>
      </c>
      <c r="F69" s="23" t="n">
        <v>0.602905090390863</v>
      </c>
      <c r="G69" s="23" t="n">
        <v>0.594214677788711</v>
      </c>
      <c r="H69" s="23" t="n">
        <v>0.434544788351483</v>
      </c>
      <c r="I69" s="23" t="n">
        <v>-0.0111413034662296</v>
      </c>
      <c r="J69" s="23" t="n">
        <v>0.0275414370229748</v>
      </c>
      <c r="K69" s="23" t="n">
        <v>0.129459035780296</v>
      </c>
      <c r="L69" s="23" t="n">
        <v>0.235394547118699</v>
      </c>
      <c r="M69" s="23" t="n">
        <v>0.179778665678305</v>
      </c>
      <c r="N69" s="23" t="n">
        <v>0</v>
      </c>
      <c r="O69" s="23" t="n">
        <v>0.253137983212938</v>
      </c>
      <c r="P69" s="23" t="n">
        <v>0.465075066190879</v>
      </c>
      <c r="Q69" s="23" t="n">
        <v>0.703290882135826</v>
      </c>
      <c r="R69" s="24" t="n">
        <v>159.547619047619</v>
      </c>
      <c r="S69" s="24" t="n">
        <v>157.10843373494</v>
      </c>
      <c r="T69" s="24" t="n">
        <v>157.10843373494</v>
      </c>
      <c r="U69" s="23" t="n">
        <v>0.592861530788902</v>
      </c>
      <c r="V69" s="23" t="n">
        <v>0.57567356305227</v>
      </c>
      <c r="W69" s="23" t="n">
        <v>0.539592686727765</v>
      </c>
      <c r="X69" s="23" t="n">
        <v>0.0166673376893529</v>
      </c>
      <c r="Y69" s="23" t="n">
        <v>0.038450353338051</v>
      </c>
      <c r="Z69" s="23" t="n">
        <v>0.0240706900176864</v>
      </c>
      <c r="AA69" s="25" t="n">
        <v>567315</v>
      </c>
      <c r="AB69" s="25" t="n">
        <v>1141979</v>
      </c>
      <c r="AC69" s="25" t="n">
        <v>513522</v>
      </c>
      <c r="AD69" s="25" t="n">
        <v>2309907</v>
      </c>
      <c r="AE69" s="25" t="n">
        <v>4538996</v>
      </c>
      <c r="AF69" s="25" t="n">
        <v>2587296</v>
      </c>
      <c r="AG69" s="25" t="n">
        <v>-24039</v>
      </c>
      <c r="AH69" s="25" t="n">
        <v>130685</v>
      </c>
      <c r="AI69" s="25" t="n">
        <v>352384</v>
      </c>
      <c r="AJ69" s="25" t="n">
        <v>561428</v>
      </c>
      <c r="AK69" s="25" t="n">
        <v>432669</v>
      </c>
      <c r="AL69" s="25" t="n">
        <v>0</v>
      </c>
      <c r="AM69" s="25" t="n">
        <v>603747</v>
      </c>
      <c r="AN69" s="25" t="n">
        <v>1119285</v>
      </c>
      <c r="AO69" s="25" t="n">
        <v>1602475</v>
      </c>
      <c r="AP69" s="25" t="n">
        <v>325526.42</v>
      </c>
      <c r="AQ69" s="25" t="n">
        <v>459759.51</v>
      </c>
      <c r="AR69" s="25" t="n">
        <v>532556.32</v>
      </c>
      <c r="AS69" s="25" t="n">
        <v>525847.02</v>
      </c>
      <c r="AT69" s="25" t="n">
        <v>251625.2</v>
      </c>
      <c r="AU69" s="25" t="n">
        <v>705612.4</v>
      </c>
      <c r="AV69" s="26" t="n">
        <v>0.114078155119853</v>
      </c>
      <c r="AW69" s="26" t="n">
        <v>0.246593079174337</v>
      </c>
      <c r="AX69" s="26" t="n">
        <v>0.306350374326807</v>
      </c>
      <c r="AY69" s="26" t="n">
        <v>0.0615083030414568</v>
      </c>
      <c r="AZ69" s="26" t="n">
        <v>0.0972859135238694</v>
      </c>
      <c r="BA69" s="26" t="n">
        <v>0.101810529326265</v>
      </c>
      <c r="BB69" s="26" t="n">
        <v>0.0993589333228529</v>
      </c>
      <c r="BC69" s="26" t="n">
        <v>0.0532443308190109</v>
      </c>
      <c r="BD69" s="26" t="n">
        <v>0.134894224789552</v>
      </c>
      <c r="BE69" s="26" t="n">
        <v>0.6813</v>
      </c>
      <c r="BF69" s="26" t="n">
        <v>0.6807</v>
      </c>
      <c r="BG69" s="26" t="n">
        <v>0.681</v>
      </c>
    </row>
    <row r="70" customFormat="false" ht="12.75" hidden="false" customHeight="false" outlineLevel="0" collapsed="false">
      <c r="A70" s="27" t="n">
        <v>5609</v>
      </c>
      <c r="B70" s="28" t="s">
        <v>99</v>
      </c>
      <c r="C70" s="23" t="n">
        <v>0.261160006810684</v>
      </c>
      <c r="D70" s="23" t="n">
        <v>0.25047708270141</v>
      </c>
      <c r="E70" s="23" t="n">
        <v>0.272179841196962</v>
      </c>
      <c r="F70" s="23" t="n">
        <v>0.545668109718763</v>
      </c>
      <c r="G70" s="23" t="n">
        <v>0.403801175669565</v>
      </c>
      <c r="H70" s="23" t="n">
        <v>0.658390714819154</v>
      </c>
      <c r="I70" s="23" t="n">
        <v>0.123119913593486</v>
      </c>
      <c r="J70" s="23" t="n">
        <v>0.114587030282091</v>
      </c>
      <c r="K70" s="23" t="n">
        <v>0.048261213520776</v>
      </c>
      <c r="L70" s="23" t="n">
        <v>0.999287503504713</v>
      </c>
      <c r="M70" s="23" t="n">
        <v>0.615772253366366</v>
      </c>
      <c r="N70" s="23" t="n">
        <v>0.587847114072982</v>
      </c>
      <c r="O70" s="23" t="n">
        <v>0.318933843352446</v>
      </c>
      <c r="P70" s="23" t="n">
        <v>0.302132191747735</v>
      </c>
      <c r="Q70" s="23" t="n">
        <v>0.285867798450117</v>
      </c>
      <c r="R70" s="24" t="n">
        <v>295.514285714286</v>
      </c>
      <c r="S70" s="24" t="n">
        <v>287.571428571429</v>
      </c>
      <c r="T70" s="24" t="n">
        <v>287.571428571429</v>
      </c>
      <c r="U70" s="23" t="n">
        <v>0.551165917550101</v>
      </c>
      <c r="V70" s="23" t="n">
        <v>0.443786815228388</v>
      </c>
      <c r="W70" s="23" t="n">
        <v>0.592760318784808</v>
      </c>
      <c r="X70" s="23" t="n">
        <v>0.0742667218080636</v>
      </c>
      <c r="Y70" s="23" t="n">
        <v>0.257115030498506</v>
      </c>
      <c r="Z70" s="23" t="n">
        <v>0.0214437864876201</v>
      </c>
      <c r="AA70" s="25" t="n">
        <v>808326</v>
      </c>
      <c r="AB70" s="25" t="n">
        <v>1864602</v>
      </c>
      <c r="AC70" s="25" t="n">
        <v>960941</v>
      </c>
      <c r="AD70" s="25" t="n">
        <v>3157942</v>
      </c>
      <c r="AE70" s="25" t="n">
        <v>8219255</v>
      </c>
      <c r="AF70" s="25" t="n">
        <v>3349595</v>
      </c>
      <c r="AG70" s="25" t="n">
        <v>381073</v>
      </c>
      <c r="AH70" s="25" t="n">
        <v>853009</v>
      </c>
      <c r="AI70" s="25" t="n">
        <v>170388</v>
      </c>
      <c r="AJ70" s="25" t="n">
        <v>2594654</v>
      </c>
      <c r="AK70" s="25" t="n">
        <v>1606120</v>
      </c>
      <c r="AL70" s="25" t="n">
        <v>1606120</v>
      </c>
      <c r="AM70" s="25" t="n">
        <v>828113</v>
      </c>
      <c r="AN70" s="25" t="n">
        <v>788052</v>
      </c>
      <c r="AO70" s="25" t="n">
        <v>781050</v>
      </c>
      <c r="AP70" s="25" t="n">
        <v>417439.09</v>
      </c>
      <c r="AQ70" s="25" t="n">
        <v>517004.5</v>
      </c>
      <c r="AR70" s="25" t="n">
        <v>478946.17</v>
      </c>
      <c r="AS70" s="25" t="n">
        <v>1980515.32</v>
      </c>
      <c r="AT70" s="25" t="n">
        <v>1494873.22</v>
      </c>
      <c r="AU70" s="25" t="n">
        <v>1542801.86</v>
      </c>
      <c r="AV70" s="26" t="n">
        <v>0.0816278029730349</v>
      </c>
      <c r="AW70" s="26" t="n">
        <v>0.0958787627345787</v>
      </c>
      <c r="AX70" s="26" t="n">
        <v>0.101540825639172</v>
      </c>
      <c r="AY70" s="26" t="n">
        <v>0.0411473262607434</v>
      </c>
      <c r="AZ70" s="26" t="n">
        <v>0.0743342042484863</v>
      </c>
      <c r="BA70" s="26" t="n">
        <v>0.0622656546168867</v>
      </c>
      <c r="BB70" s="26" t="n">
        <v>0.195221080125583</v>
      </c>
      <c r="BC70" s="26" t="n">
        <v>0.214930839598248</v>
      </c>
      <c r="BD70" s="26" t="n">
        <v>0.200572786200692</v>
      </c>
      <c r="BE70" s="26" t="n">
        <v>0.6824</v>
      </c>
      <c r="BF70" s="26" t="n">
        <v>0.6464</v>
      </c>
      <c r="BG70" s="26" t="n">
        <v>0.6644</v>
      </c>
    </row>
    <row r="71" customFormat="false" ht="12.75" hidden="false" customHeight="false" outlineLevel="0" collapsed="false">
      <c r="A71" s="27" t="n">
        <v>5610</v>
      </c>
      <c r="B71" s="22" t="s">
        <v>100</v>
      </c>
      <c r="C71" s="23" t="n">
        <v>0.145800482212072</v>
      </c>
      <c r="D71" s="23" t="n">
        <v>0.203704917533894</v>
      </c>
      <c r="E71" s="23" t="n">
        <v>0.144381965696475</v>
      </c>
      <c r="F71" s="23" t="n">
        <v>0.466785366290573</v>
      </c>
      <c r="G71" s="23" t="n">
        <v>0.70992978295809</v>
      </c>
      <c r="H71" s="23" t="n">
        <v>0.618984769026171</v>
      </c>
      <c r="I71" s="23" t="n">
        <v>0.0701119227104252</v>
      </c>
      <c r="J71" s="23" t="n">
        <v>0.0656377374950889</v>
      </c>
      <c r="K71" s="23" t="n">
        <v>0.11502337067621</v>
      </c>
      <c r="L71" s="23" t="n">
        <v>0.146795244837475</v>
      </c>
      <c r="M71" s="23" t="n">
        <v>0.123839921541009</v>
      </c>
      <c r="N71" s="23" t="n">
        <v>0.107058213296573</v>
      </c>
      <c r="O71" s="23" t="n">
        <v>0</v>
      </c>
      <c r="P71" s="23" t="n">
        <v>0</v>
      </c>
      <c r="Q71" s="23" t="n">
        <v>0</v>
      </c>
      <c r="R71" s="24" t="n">
        <v>128.978260869565</v>
      </c>
      <c r="S71" s="24" t="n">
        <v>125.478260869565</v>
      </c>
      <c r="T71" s="24" t="n">
        <v>125.478260869565</v>
      </c>
      <c r="U71" s="23" t="n">
        <v>0.551431872636167</v>
      </c>
      <c r="V71" s="23" t="n">
        <v>0.58833236761021</v>
      </c>
      <c r="W71" s="23" t="n">
        <v>0.583811593940928</v>
      </c>
      <c r="X71" s="23" t="n">
        <v>0.0199896359869296</v>
      </c>
      <c r="Y71" s="23" t="n">
        <v>0.0822973457672011</v>
      </c>
      <c r="Z71" s="23" t="n">
        <v>0.0403578142511117</v>
      </c>
      <c r="AA71" s="25" t="n">
        <v>343962</v>
      </c>
      <c r="AB71" s="25" t="n">
        <v>1044213</v>
      </c>
      <c r="AC71" s="25" t="n">
        <v>370026</v>
      </c>
      <c r="AD71" s="25" t="n">
        <v>2184482</v>
      </c>
      <c r="AE71" s="25" t="n">
        <v>4792609</v>
      </c>
      <c r="AF71" s="25" t="n">
        <v>2212880</v>
      </c>
      <c r="AG71" s="25" t="n">
        <v>165403</v>
      </c>
      <c r="AH71" s="25" t="n">
        <v>336466</v>
      </c>
      <c r="AI71" s="25" t="n">
        <v>294785</v>
      </c>
      <c r="AJ71" s="25" t="n">
        <v>195745</v>
      </c>
      <c r="AK71" s="25" t="n">
        <v>170215</v>
      </c>
      <c r="AL71" s="25" t="n">
        <v>144685</v>
      </c>
      <c r="AM71" s="25" t="n">
        <v>0</v>
      </c>
      <c r="AN71" s="25" t="n">
        <v>0</v>
      </c>
      <c r="AO71" s="25" t="n">
        <v>0</v>
      </c>
      <c r="AP71" s="25" t="n">
        <v>155826.25</v>
      </c>
      <c r="AQ71" s="25" t="n">
        <v>103885.49</v>
      </c>
      <c r="AR71" s="25" t="n">
        <v>167902.37</v>
      </c>
      <c r="AS71" s="25" t="n">
        <v>570764.24</v>
      </c>
      <c r="AT71" s="25" t="n">
        <v>419927.72</v>
      </c>
      <c r="AU71" s="25" t="n">
        <v>321170.52</v>
      </c>
      <c r="AV71" s="26" t="n">
        <v>0</v>
      </c>
      <c r="AW71" s="26" t="n">
        <v>0</v>
      </c>
      <c r="AX71" s="26" t="n">
        <v>0</v>
      </c>
      <c r="AY71" s="26" t="n">
        <v>0.029518965487193</v>
      </c>
      <c r="AZ71" s="26" t="n">
        <v>0.0209067701511858</v>
      </c>
      <c r="BA71" s="26" t="n">
        <v>0.0296527219013078</v>
      </c>
      <c r="BB71" s="26" t="n">
        <v>0.108122796395883</v>
      </c>
      <c r="BC71" s="26" t="n">
        <v>0.0845097070067386</v>
      </c>
      <c r="BD71" s="26" t="n">
        <v>0.0567209391532616</v>
      </c>
      <c r="BE71" s="26" t="n">
        <v>0.6725</v>
      </c>
      <c r="BF71" s="26" t="n">
        <v>0.6298</v>
      </c>
      <c r="BG71" s="26" t="n">
        <v>0.6512</v>
      </c>
    </row>
    <row r="72" customFormat="false" ht="12.75" hidden="false" customHeight="false" outlineLevel="0" collapsed="false">
      <c r="A72" s="27" t="n">
        <v>5611</v>
      </c>
      <c r="B72" s="22" t="s">
        <v>101</v>
      </c>
      <c r="C72" s="23" t="n">
        <v>0.207210085521691</v>
      </c>
      <c r="D72" s="23" t="n">
        <v>0.17528101046651</v>
      </c>
      <c r="E72" s="23" t="n">
        <v>0.199333140705477</v>
      </c>
      <c r="F72" s="23" t="n">
        <v>0.793672877339217</v>
      </c>
      <c r="G72" s="23" t="n">
        <v>0.666949495453646</v>
      </c>
      <c r="H72" s="23" t="n">
        <v>0.607595644553333</v>
      </c>
      <c r="I72" s="23" t="n">
        <v>0.0731276062140571</v>
      </c>
      <c r="J72" s="23" t="n">
        <v>0.23477409072724</v>
      </c>
      <c r="K72" s="23" t="n">
        <v>-0.214597178460537</v>
      </c>
      <c r="L72" s="23" t="n">
        <v>0.0404469745381634</v>
      </c>
      <c r="M72" s="23" t="n">
        <v>0.0281162359276412</v>
      </c>
      <c r="N72" s="23" t="n">
        <v>0.0173749333471025</v>
      </c>
      <c r="O72" s="23" t="n">
        <v>0</v>
      </c>
      <c r="P72" s="23" t="n">
        <v>0</v>
      </c>
      <c r="Q72" s="23" t="n">
        <v>0</v>
      </c>
      <c r="R72" s="24" t="n">
        <v>109.880952380952</v>
      </c>
      <c r="S72" s="24" t="n">
        <v>97.3260869565217</v>
      </c>
      <c r="T72" s="24" t="n">
        <v>89.54</v>
      </c>
      <c r="U72" s="23" t="n">
        <v>0.565479683748702</v>
      </c>
      <c r="V72" s="23" t="n">
        <v>0.574697606928075</v>
      </c>
      <c r="W72" s="23" t="n">
        <v>0.600324244859103</v>
      </c>
      <c r="X72" s="23" t="n">
        <v>0.0384059163738939</v>
      </c>
      <c r="Y72" s="23" t="n">
        <v>0.0482335980606889</v>
      </c>
      <c r="Z72" s="23" t="n">
        <v>0.0309464811692613</v>
      </c>
      <c r="AA72" s="25" t="n">
        <v>388487</v>
      </c>
      <c r="AB72" s="25" t="n">
        <v>748316</v>
      </c>
      <c r="AC72" s="25" t="n">
        <v>347696</v>
      </c>
      <c r="AD72" s="25" t="n">
        <v>1761890</v>
      </c>
      <c r="AE72" s="25" t="n">
        <v>3724209</v>
      </c>
      <c r="AF72" s="25" t="n">
        <v>1899182</v>
      </c>
      <c r="AG72" s="25" t="n">
        <v>137103</v>
      </c>
      <c r="AH72" s="25" t="n">
        <v>1002306</v>
      </c>
      <c r="AI72" s="25" t="n">
        <v>-374321</v>
      </c>
      <c r="AJ72" s="25" t="n">
        <v>41394</v>
      </c>
      <c r="AK72" s="25" t="n">
        <v>29615</v>
      </c>
      <c r="AL72" s="25" t="n">
        <v>17498</v>
      </c>
      <c r="AM72" s="25" t="n">
        <v>0</v>
      </c>
      <c r="AN72" s="25" t="n">
        <v>0</v>
      </c>
      <c r="AO72" s="25" t="n">
        <v>0</v>
      </c>
      <c r="AP72" s="25" t="n">
        <v>92775.8</v>
      </c>
      <c r="AQ72" s="25" t="n">
        <v>81187.2600000001</v>
      </c>
      <c r="AR72" s="25" t="n">
        <v>20985.47</v>
      </c>
      <c r="AS72" s="25" t="n">
        <v>214371</v>
      </c>
      <c r="AT72" s="25" t="n">
        <v>95671</v>
      </c>
      <c r="AU72" s="25" t="n">
        <v>234705</v>
      </c>
      <c r="AV72" s="26" t="n">
        <v>0</v>
      </c>
      <c r="AW72" s="26" t="n">
        <v>0</v>
      </c>
      <c r="AX72" s="26" t="n">
        <v>0</v>
      </c>
      <c r="AY72" s="26" t="n">
        <v>0.0181106839718266</v>
      </c>
      <c r="AZ72" s="26" t="n">
        <v>0.0204743790523314</v>
      </c>
      <c r="BA72" s="26" t="n">
        <v>0.00478745302481093</v>
      </c>
      <c r="BB72" s="26" t="n">
        <v>0.0418471781835829</v>
      </c>
      <c r="BC72" s="26" t="n">
        <v>0.0241269913323296</v>
      </c>
      <c r="BD72" s="26" t="n">
        <v>0.053543673893806</v>
      </c>
      <c r="BE72" s="26" t="n">
        <v>0.6036</v>
      </c>
      <c r="BF72" s="26" t="n">
        <v>0.5981</v>
      </c>
      <c r="BG72" s="26" t="n">
        <v>0.6009</v>
      </c>
    </row>
    <row r="73" customFormat="false" ht="12.75" hidden="false" customHeight="false" outlineLevel="0" collapsed="false">
      <c r="A73" s="27" t="n">
        <v>5701</v>
      </c>
      <c r="B73" s="22" t="s">
        <v>102</v>
      </c>
      <c r="C73" s="23" t="n">
        <v>0.446853046373811</v>
      </c>
      <c r="D73" s="23" t="n">
        <v>0.295850852568835</v>
      </c>
      <c r="E73" s="23" t="n">
        <v>0.380691178054614</v>
      </c>
      <c r="F73" s="23" t="n">
        <v>1.02742394036736</v>
      </c>
      <c r="G73" s="23" t="n">
        <v>0.752678243005189</v>
      </c>
      <c r="H73" s="23" t="n">
        <v>1.18981464690721</v>
      </c>
      <c r="I73" s="23" t="n">
        <v>0.169173300375669</v>
      </c>
      <c r="J73" s="23" t="n">
        <v>-0.0292078817049873</v>
      </c>
      <c r="K73" s="23" t="n">
        <v>0.220216883699162</v>
      </c>
      <c r="L73" s="23" t="n">
        <v>0.258395519776219</v>
      </c>
      <c r="M73" s="23" t="n">
        <v>0.229228225663115</v>
      </c>
      <c r="N73" s="23" t="n">
        <v>0.212526516035689</v>
      </c>
      <c r="O73" s="23" t="n">
        <v>0</v>
      </c>
      <c r="P73" s="23" t="n">
        <v>0</v>
      </c>
      <c r="Q73" s="23" t="n">
        <v>0</v>
      </c>
      <c r="R73" s="24" t="n">
        <v>368.163636363636</v>
      </c>
      <c r="S73" s="24" t="n">
        <v>357.263473053892</v>
      </c>
      <c r="T73" s="24" t="n">
        <v>355.136904761905</v>
      </c>
      <c r="U73" s="23" t="n">
        <v>0.47149028106498</v>
      </c>
      <c r="V73" s="23" t="n">
        <v>0.501753716336358</v>
      </c>
      <c r="W73" s="23" t="n">
        <v>0.54678135373382</v>
      </c>
      <c r="X73" s="23" t="n">
        <v>0.189416163751963</v>
      </c>
      <c r="Y73" s="23" t="n">
        <v>0.182081128459995</v>
      </c>
      <c r="Z73" s="23" t="n">
        <v>0.0477753912299603</v>
      </c>
      <c r="AA73" s="25" t="n">
        <v>9037484</v>
      </c>
      <c r="AB73" s="25" t="n">
        <v>14205021</v>
      </c>
      <c r="AC73" s="25" t="n">
        <v>8135924</v>
      </c>
      <c r="AD73" s="25" t="n">
        <v>17282089</v>
      </c>
      <c r="AE73" s="25" t="n">
        <v>40200344</v>
      </c>
      <c r="AF73" s="25" t="n">
        <v>16268501</v>
      </c>
      <c r="AG73" s="25" t="n">
        <v>3421485</v>
      </c>
      <c r="AH73" s="25" t="n">
        <v>-1402391</v>
      </c>
      <c r="AI73" s="25" t="n">
        <v>4706355</v>
      </c>
      <c r="AJ73" s="25" t="n">
        <v>4706670</v>
      </c>
      <c r="AK73" s="25" t="n">
        <v>4185069</v>
      </c>
      <c r="AL73" s="25" t="n">
        <v>3713859</v>
      </c>
      <c r="AM73" s="25" t="n">
        <v>0</v>
      </c>
      <c r="AN73" s="25" t="n">
        <v>0</v>
      </c>
      <c r="AO73" s="25" t="n">
        <v>0</v>
      </c>
      <c r="AP73" s="25" t="n">
        <v>420955.489999999</v>
      </c>
      <c r="AQ73" s="25" t="n">
        <v>740012.279999999</v>
      </c>
      <c r="AR73" s="25" t="n">
        <v>150618.65</v>
      </c>
      <c r="AS73" s="25" t="n">
        <v>7041248.96</v>
      </c>
      <c r="AT73" s="25" t="n">
        <v>5231077.81</v>
      </c>
      <c r="AU73" s="25" t="n">
        <v>6087277.61</v>
      </c>
      <c r="AV73" s="26" t="n">
        <v>0</v>
      </c>
      <c r="AW73" s="26" t="n">
        <v>0</v>
      </c>
      <c r="AX73" s="26" t="n">
        <v>0</v>
      </c>
      <c r="AY73" s="26" t="n">
        <v>0.00958979364021927</v>
      </c>
      <c r="AZ73" s="26" t="n">
        <v>0.0212205368488794</v>
      </c>
      <c r="BA73" s="26" t="n">
        <v>0.00366969357783981</v>
      </c>
      <c r="BB73" s="26" t="n">
        <v>0.160406803331651</v>
      </c>
      <c r="BC73" s="26" t="n">
        <v>0.150005996422736</v>
      </c>
      <c r="BD73" s="26" t="n">
        <v>0.148311271890599</v>
      </c>
      <c r="BE73" s="26" t="n">
        <v>0.8184</v>
      </c>
      <c r="BF73" s="26" t="n">
        <v>0.773</v>
      </c>
      <c r="BG73" s="26" t="n">
        <v>0.7957</v>
      </c>
    </row>
    <row r="74" customFormat="false" ht="12.75" hidden="false" customHeight="false" outlineLevel="0" collapsed="false">
      <c r="A74" s="27" t="n">
        <v>5702</v>
      </c>
      <c r="B74" s="22" t="s">
        <v>103</v>
      </c>
      <c r="C74" s="23" t="n">
        <v>0.256540363851335</v>
      </c>
      <c r="D74" s="23" t="n">
        <v>0.247879795051221</v>
      </c>
      <c r="E74" s="23" t="n">
        <v>0.220047115506163</v>
      </c>
      <c r="F74" s="23" t="n">
        <v>0.832665260919978</v>
      </c>
      <c r="G74" s="23" t="n">
        <v>0.68426130877526</v>
      </c>
      <c r="H74" s="23" t="n">
        <v>0.710497406401622</v>
      </c>
      <c r="I74" s="23" t="n">
        <v>0.154873310948705</v>
      </c>
      <c r="J74" s="23" t="n">
        <v>0.0384943844164281</v>
      </c>
      <c r="K74" s="23" t="n">
        <v>0.0501462692629488</v>
      </c>
      <c r="L74" s="23" t="n">
        <v>0</v>
      </c>
      <c r="M74" s="23" t="n">
        <v>0</v>
      </c>
      <c r="N74" s="23" t="n">
        <v>0</v>
      </c>
      <c r="O74" s="23" t="n">
        <v>0.100764134139728</v>
      </c>
      <c r="P74" s="23" t="n">
        <v>0.0565633027249982</v>
      </c>
      <c r="Q74" s="23" t="n">
        <v>0.0488217279850919</v>
      </c>
      <c r="R74" s="24" t="n">
        <v>157.103448275862</v>
      </c>
      <c r="S74" s="24" t="n">
        <v>154.741379310345</v>
      </c>
      <c r="T74" s="24" t="n">
        <v>154.741379310345</v>
      </c>
      <c r="U74" s="23" t="n">
        <v>0.496835523866949</v>
      </c>
      <c r="V74" s="23" t="n">
        <v>0.505702211932395</v>
      </c>
      <c r="W74" s="23" t="n">
        <v>0.451981455972661</v>
      </c>
      <c r="X74" s="23" t="n">
        <v>0.0519775931040163</v>
      </c>
      <c r="Y74" s="23" t="n">
        <v>0.0968208591166829</v>
      </c>
      <c r="Z74" s="23" t="n">
        <v>0.110855459619859</v>
      </c>
      <c r="AA74" s="25" t="n">
        <v>1052767</v>
      </c>
      <c r="AB74" s="25" t="n">
        <v>1987114</v>
      </c>
      <c r="AC74" s="25" t="n">
        <v>1004411</v>
      </c>
      <c r="AD74" s="25" t="n">
        <v>3484463</v>
      </c>
      <c r="AE74" s="25" t="n">
        <v>7679213</v>
      </c>
      <c r="AF74" s="25" t="n">
        <v>4142358</v>
      </c>
      <c r="AG74" s="25" t="n">
        <v>635555</v>
      </c>
      <c r="AH74" s="25" t="n">
        <v>308588</v>
      </c>
      <c r="AI74" s="25" t="n">
        <v>228894</v>
      </c>
      <c r="AJ74" s="25" t="n">
        <v>0</v>
      </c>
      <c r="AK74" s="25" t="n">
        <v>0</v>
      </c>
      <c r="AL74" s="25" t="n">
        <v>0</v>
      </c>
      <c r="AM74" s="25" t="n">
        <v>219440</v>
      </c>
      <c r="AN74" s="25" t="n">
        <v>140686</v>
      </c>
      <c r="AO74" s="25" t="n">
        <v>110559</v>
      </c>
      <c r="AP74" s="25" t="n">
        <v>524976.56</v>
      </c>
      <c r="AQ74" s="25" t="n">
        <v>425445.08</v>
      </c>
      <c r="AR74" s="25" t="n">
        <v>315568.01</v>
      </c>
      <c r="AS74" s="25" t="n">
        <v>1690643.1</v>
      </c>
      <c r="AT74" s="25" t="n">
        <v>1171991.41</v>
      </c>
      <c r="AU74" s="25" t="n">
        <v>2042547.44</v>
      </c>
      <c r="AV74" s="26" t="n">
        <v>0.0265616241421245</v>
      </c>
      <c r="AW74" s="26" t="n">
        <v>0.0183203669438522</v>
      </c>
      <c r="AX74" s="26" t="n">
        <v>0.012585202168144</v>
      </c>
      <c r="AY74" s="26" t="n">
        <v>0.0635446138814505</v>
      </c>
      <c r="AZ74" s="26" t="n">
        <v>0.0551800138259667</v>
      </c>
      <c r="BA74" s="26" t="n">
        <v>0.0359218806578286</v>
      </c>
      <c r="BB74" s="26" t="n">
        <v>0.204640113838299</v>
      </c>
      <c r="BC74" s="26" t="n">
        <v>0.152006698979135</v>
      </c>
      <c r="BD74" s="26" t="n">
        <v>0.232508185407112</v>
      </c>
      <c r="BE74" s="26" t="n">
        <v>0.6135</v>
      </c>
      <c r="BF74" s="26" t="n">
        <v>0.7629</v>
      </c>
      <c r="BG74" s="26" t="n">
        <v>0.6882</v>
      </c>
    </row>
    <row r="75" customFormat="false" ht="12.75" hidden="false" customHeight="false" outlineLevel="0" collapsed="false">
      <c r="A75" s="27" t="n">
        <v>5703</v>
      </c>
      <c r="B75" s="22" t="s">
        <v>104</v>
      </c>
      <c r="C75" s="23" t="n">
        <v>0.36153685211511</v>
      </c>
      <c r="D75" s="23" t="n">
        <v>0.302239146593802</v>
      </c>
      <c r="E75" s="23" t="n">
        <v>0.404295937302008</v>
      </c>
      <c r="F75" s="23" t="n">
        <v>0.989054653894646</v>
      </c>
      <c r="G75" s="23" t="n">
        <v>0.614904600742695</v>
      </c>
      <c r="H75" s="23" t="n">
        <v>1.07894987122278</v>
      </c>
      <c r="I75" s="23" t="n">
        <v>0.184793902914611</v>
      </c>
      <c r="J75" s="23" t="n">
        <v>0.0473098038156397</v>
      </c>
      <c r="K75" s="23" t="n">
        <v>0.166071964623383</v>
      </c>
      <c r="L75" s="23" t="n">
        <v>0.183532400545405</v>
      </c>
      <c r="M75" s="23" t="n">
        <v>0.356720018093954</v>
      </c>
      <c r="N75" s="23" t="n">
        <v>0.300789005008856</v>
      </c>
      <c r="O75" s="23" t="n">
        <v>0</v>
      </c>
      <c r="P75" s="23" t="n">
        <v>0</v>
      </c>
      <c r="Q75" s="23" t="n">
        <v>0</v>
      </c>
      <c r="R75" s="24" t="n">
        <v>249.791821561338</v>
      </c>
      <c r="S75" s="24" t="n">
        <v>246.089219330855</v>
      </c>
      <c r="T75" s="24" t="n">
        <v>241.598540145985</v>
      </c>
      <c r="U75" s="23" t="n">
        <v>0.44512057226228</v>
      </c>
      <c r="V75" s="23" t="n">
        <v>0.443706754742447</v>
      </c>
      <c r="W75" s="23" t="n">
        <v>0.443722854561524</v>
      </c>
      <c r="X75" s="23" t="n">
        <v>0.0971132185312997</v>
      </c>
      <c r="Y75" s="23" t="n">
        <v>0.198871003452676</v>
      </c>
      <c r="Z75" s="23" t="n">
        <v>0.0992094152825529</v>
      </c>
      <c r="AA75" s="25" t="n">
        <v>4508302</v>
      </c>
      <c r="AB75" s="25" t="n">
        <v>7429575</v>
      </c>
      <c r="AC75" s="25" t="n">
        <v>5626948</v>
      </c>
      <c r="AD75" s="25" t="n">
        <v>10157021</v>
      </c>
      <c r="AE75" s="25" t="n">
        <v>25414781</v>
      </c>
      <c r="AF75" s="25" t="n">
        <v>11191337</v>
      </c>
      <c r="AG75" s="25" t="n">
        <v>2304348</v>
      </c>
      <c r="AH75" s="25" t="n">
        <v>1162959</v>
      </c>
      <c r="AI75" s="25" t="n">
        <v>2311372</v>
      </c>
      <c r="AJ75" s="25" t="n">
        <v>1676342</v>
      </c>
      <c r="AK75" s="25" t="n">
        <v>3529751</v>
      </c>
      <c r="AL75" s="25" t="n">
        <v>3185789</v>
      </c>
      <c r="AM75" s="25" t="n">
        <v>0</v>
      </c>
      <c r="AN75" s="25" t="n">
        <v>0</v>
      </c>
      <c r="AO75" s="25" t="n">
        <v>0</v>
      </c>
      <c r="AP75" s="25" t="n">
        <v>265026.229999999</v>
      </c>
      <c r="AQ75" s="25" t="n">
        <v>1017871.35</v>
      </c>
      <c r="AR75" s="25" t="n">
        <v>376945.43</v>
      </c>
      <c r="AS75" s="25" t="n">
        <v>11360649.46</v>
      </c>
      <c r="AT75" s="25" t="n">
        <v>13791849</v>
      </c>
      <c r="AU75" s="25" t="n">
        <v>10948459.52</v>
      </c>
      <c r="AV75" s="26" t="n">
        <v>0</v>
      </c>
      <c r="AW75" s="26" t="n">
        <v>0</v>
      </c>
      <c r="AX75" s="26" t="n">
        <v>0</v>
      </c>
      <c r="AY75" s="26" t="n">
        <v>0.00938978031009849</v>
      </c>
      <c r="AZ75" s="26" t="n">
        <v>0.0455708694422536</v>
      </c>
      <c r="BA75" s="26" t="n">
        <v>0.0145308515363415</v>
      </c>
      <c r="BB75" s="26" t="n">
        <v>0.402503565814747</v>
      </c>
      <c r="BC75" s="26" t="n">
        <v>0.617471500839743</v>
      </c>
      <c r="BD75" s="26" t="n">
        <v>0.422051647732578</v>
      </c>
      <c r="BE75" s="26" t="n">
        <v>0.8275</v>
      </c>
      <c r="BF75" s="26" t="n">
        <v>0.7903</v>
      </c>
      <c r="BG75" s="26" t="n">
        <v>0.8089</v>
      </c>
    </row>
    <row r="76" customFormat="false" ht="12.75" hidden="false" customHeight="false" outlineLevel="0" collapsed="false">
      <c r="A76" s="27" t="n">
        <v>5704</v>
      </c>
      <c r="B76" s="22" t="s">
        <v>105</v>
      </c>
      <c r="C76" s="23" t="n">
        <v>0.366694264436544</v>
      </c>
      <c r="D76" s="23" t="n">
        <v>0.309840371625861</v>
      </c>
      <c r="E76" s="23" t="n">
        <v>0.32749938240902</v>
      </c>
      <c r="F76" s="23" t="n">
        <v>0.914060012423203</v>
      </c>
      <c r="G76" s="23" t="n">
        <v>0.659167181830178</v>
      </c>
      <c r="H76" s="23" t="n">
        <v>0.898324072351739</v>
      </c>
      <c r="I76" s="23" t="n">
        <v>0.115909062948829</v>
      </c>
      <c r="J76" s="23" t="n">
        <v>0.0227958908250587</v>
      </c>
      <c r="K76" s="23" t="n">
        <v>0.104742155447331</v>
      </c>
      <c r="L76" s="23" t="n">
        <v>0.182709591681205</v>
      </c>
      <c r="M76" s="23" t="n">
        <v>0.148135270069603</v>
      </c>
      <c r="N76" s="23" t="n">
        <v>0.120926057887499</v>
      </c>
      <c r="O76" s="23" t="n">
        <v>0</v>
      </c>
      <c r="P76" s="23" t="n">
        <v>0</v>
      </c>
      <c r="Q76" s="23" t="n">
        <v>0.00418215542233278</v>
      </c>
      <c r="R76" s="24" t="n">
        <v>210.019417475728</v>
      </c>
      <c r="S76" s="24" t="n">
        <v>205.766990291262</v>
      </c>
      <c r="T76" s="24" t="n">
        <v>190.936936936937</v>
      </c>
      <c r="U76" s="23" t="n">
        <v>0.518434282871756</v>
      </c>
      <c r="V76" s="23" t="n">
        <v>0.486567322248291</v>
      </c>
      <c r="W76" s="23" t="n">
        <v>0.546595266335455</v>
      </c>
      <c r="X76" s="23" t="n">
        <v>0.0306096222251933</v>
      </c>
      <c r="Y76" s="23" t="n">
        <v>0.149270483499763</v>
      </c>
      <c r="Z76" s="23" t="n">
        <v>0.0185556266386564</v>
      </c>
      <c r="AA76" s="25" t="n">
        <v>1400903</v>
      </c>
      <c r="AB76" s="25" t="n">
        <v>2407649</v>
      </c>
      <c r="AC76" s="25" t="n">
        <v>1284616</v>
      </c>
      <c r="AD76" s="25" t="n">
        <v>3373253</v>
      </c>
      <c r="AE76" s="25" t="n">
        <v>7516074</v>
      </c>
      <c r="AF76" s="25" t="n">
        <v>3404466</v>
      </c>
      <c r="AG76" s="25" t="n">
        <v>442814</v>
      </c>
      <c r="AH76" s="25" t="n">
        <v>177138</v>
      </c>
      <c r="AI76" s="25" t="n">
        <v>410851</v>
      </c>
      <c r="AJ76" s="25" t="n">
        <v>580187</v>
      </c>
      <c r="AK76" s="25" t="n">
        <v>484826</v>
      </c>
      <c r="AL76" s="25" t="n">
        <v>394889</v>
      </c>
      <c r="AM76" s="25" t="n">
        <v>0</v>
      </c>
      <c r="AN76" s="25" t="n">
        <v>0</v>
      </c>
      <c r="AO76" s="25" t="n">
        <v>13657</v>
      </c>
      <c r="AP76" s="25" t="n">
        <v>82638.5799999999</v>
      </c>
      <c r="AQ76" s="25" t="n">
        <v>105173.42</v>
      </c>
      <c r="AR76" s="25" t="n">
        <v>117218.27</v>
      </c>
      <c r="AS76" s="25" t="n">
        <v>497182.29</v>
      </c>
      <c r="AT76" s="25" t="n">
        <v>418680.89</v>
      </c>
      <c r="AU76" s="25" t="n">
        <v>863291.79</v>
      </c>
      <c r="AV76" s="26" t="n">
        <v>0</v>
      </c>
      <c r="AW76" s="26" t="n">
        <v>0</v>
      </c>
      <c r="AX76" s="26" t="n">
        <v>0.00167463580932229</v>
      </c>
      <c r="AY76" s="26" t="n">
        <v>0.010132461155064</v>
      </c>
      <c r="AZ76" s="26" t="n">
        <v>0.014994179732982</v>
      </c>
      <c r="BA76" s="26" t="n">
        <v>0.0143734284578464</v>
      </c>
      <c r="BB76" s="26" t="n">
        <v>0.0609603921123859</v>
      </c>
      <c r="BC76" s="26" t="n">
        <v>0.0596897630164052</v>
      </c>
      <c r="BD76" s="26" t="n">
        <v>0.105857753930434</v>
      </c>
      <c r="BE76" s="26" t="n">
        <v>0.7802</v>
      </c>
      <c r="BF76" s="26" t="n">
        <v>0.8217</v>
      </c>
      <c r="BG76" s="26" t="n">
        <v>0.801</v>
      </c>
    </row>
    <row r="77" customFormat="false" ht="12.75" hidden="false" customHeight="false" outlineLevel="0" collapsed="false">
      <c r="A77" s="27" t="n">
        <v>5801</v>
      </c>
      <c r="B77" s="22" t="s">
        <v>106</v>
      </c>
      <c r="C77" s="23" t="n">
        <v>0.568212303691141</v>
      </c>
      <c r="D77" s="23" t="n">
        <v>0.55594095519575</v>
      </c>
      <c r="E77" s="23" t="n">
        <v>0.597108887141527</v>
      </c>
      <c r="F77" s="23" t="n">
        <v>0.966359203811316</v>
      </c>
      <c r="G77" s="23" t="n">
        <v>0.817700512343066</v>
      </c>
      <c r="H77" s="23" t="n">
        <v>0.804822105599973</v>
      </c>
      <c r="I77" s="23" t="n">
        <v>0.157801303139332</v>
      </c>
      <c r="J77" s="23" t="n">
        <v>0.00502557055013256</v>
      </c>
      <c r="K77" s="23" t="n">
        <v>-0.204927293306041</v>
      </c>
      <c r="L77" s="23" t="n">
        <v>0.174230943276145</v>
      </c>
      <c r="M77" s="23" t="n">
        <v>0.155481972405243</v>
      </c>
      <c r="N77" s="23" t="n">
        <v>0.372772613852357</v>
      </c>
      <c r="O77" s="23" t="n">
        <v>0.194186061360146</v>
      </c>
      <c r="P77" s="23" t="n">
        <v>0.247845580605576</v>
      </c>
      <c r="Q77" s="23" t="n">
        <v>0.0907032884828606</v>
      </c>
      <c r="R77" s="24" t="n">
        <v>193.336538461538</v>
      </c>
      <c r="S77" s="24" t="n">
        <v>192.961165048544</v>
      </c>
      <c r="T77" s="24" t="n">
        <v>191.105769230769</v>
      </c>
      <c r="U77" s="23" t="n">
        <v>0.403106285025263</v>
      </c>
      <c r="V77" s="23" t="n">
        <v>0.437202416986929</v>
      </c>
      <c r="W77" s="23" t="n">
        <v>0.363468426512358</v>
      </c>
      <c r="X77" s="23" t="n">
        <v>0.164528269019593</v>
      </c>
      <c r="Y77" s="23" t="n">
        <v>0.203001008967339</v>
      </c>
      <c r="Z77" s="23" t="n">
        <v>0.232680589750502</v>
      </c>
      <c r="AA77" s="25" t="n">
        <v>5434895</v>
      </c>
      <c r="AB77" s="25" t="n">
        <v>10184567</v>
      </c>
      <c r="AC77" s="25" t="n">
        <v>6411431</v>
      </c>
      <c r="AD77" s="25" t="n">
        <v>10011702</v>
      </c>
      <c r="AE77" s="25" t="n">
        <v>22052250</v>
      </c>
      <c r="AF77" s="25" t="n">
        <v>12159854</v>
      </c>
      <c r="AG77" s="25" t="n">
        <v>1509354</v>
      </c>
      <c r="AH77" s="25" t="n">
        <v>92066</v>
      </c>
      <c r="AI77" s="25" t="n">
        <v>-2200398</v>
      </c>
      <c r="AJ77" s="25" t="n">
        <v>2374067</v>
      </c>
      <c r="AK77" s="25" t="n">
        <v>2119960</v>
      </c>
      <c r="AL77" s="25" t="n">
        <v>5141659</v>
      </c>
      <c r="AM77" s="25" t="n">
        <v>2645975</v>
      </c>
      <c r="AN77" s="25" t="n">
        <v>3379316</v>
      </c>
      <c r="AO77" s="25" t="n">
        <v>1251072</v>
      </c>
      <c r="AP77" s="25" t="n">
        <v>3467956.85</v>
      </c>
      <c r="AQ77" s="25" t="n">
        <v>5090795.52</v>
      </c>
      <c r="AR77" s="25" t="n">
        <v>2766676.59</v>
      </c>
      <c r="AS77" s="25" t="n">
        <v>11026070.58</v>
      </c>
      <c r="AT77" s="25" t="n">
        <v>6173085.02</v>
      </c>
      <c r="AU77" s="25" t="n">
        <v>6523621.2</v>
      </c>
      <c r="AV77" s="26" t="n">
        <v>0.0985524827657232</v>
      </c>
      <c r="AW77" s="26" t="n">
        <v>0.153241324581392</v>
      </c>
      <c r="AX77" s="26" t="n">
        <v>0.046726845836689</v>
      </c>
      <c r="AY77" s="26" t="n">
        <v>0.129168173430171</v>
      </c>
      <c r="AZ77" s="26" t="n">
        <v>0.240549387538361</v>
      </c>
      <c r="BA77" s="26" t="n">
        <v>0.103333837301855</v>
      </c>
      <c r="BB77" s="26" t="n">
        <v>0.410679099692589</v>
      </c>
      <c r="BC77" s="26" t="n">
        <v>0.291689543402291</v>
      </c>
      <c r="BD77" s="26" t="n">
        <v>0.243653636328969</v>
      </c>
      <c r="BE77" s="26" t="n">
        <v>0.743</v>
      </c>
      <c r="BF77" s="26" t="n">
        <v>0.741</v>
      </c>
      <c r="BG77" s="26" t="n">
        <v>0.742</v>
      </c>
    </row>
    <row r="78" customFormat="false" ht="12.75" hidden="false" customHeight="false" outlineLevel="0" collapsed="false">
      <c r="A78" s="27" t="n">
        <v>5802</v>
      </c>
      <c r="B78" s="22" t="s">
        <v>107</v>
      </c>
      <c r="C78" s="23" t="n">
        <v>0.400153371901058</v>
      </c>
      <c r="D78" s="23" t="n">
        <v>0.363857888165697</v>
      </c>
      <c r="E78" s="23" t="n">
        <v>0.443886463341743</v>
      </c>
      <c r="F78" s="23" t="n">
        <v>1.45910683443809</v>
      </c>
      <c r="G78" s="23" t="n">
        <v>0.901085537237641</v>
      </c>
      <c r="H78" s="23" t="n">
        <v>1.52611726322705</v>
      </c>
      <c r="I78" s="23" t="n">
        <v>0.265883690773619</v>
      </c>
      <c r="J78" s="23" t="n">
        <v>0.0704573609581379</v>
      </c>
      <c r="K78" s="23" t="n">
        <v>0.167622662054052</v>
      </c>
      <c r="L78" s="23" t="n">
        <v>0</v>
      </c>
      <c r="M78" s="23" t="n">
        <v>0</v>
      </c>
      <c r="N78" s="23" t="n">
        <v>0</v>
      </c>
      <c r="O78" s="23" t="n">
        <v>0.00775221953188055</v>
      </c>
      <c r="P78" s="23" t="n">
        <v>0.0075984300985304</v>
      </c>
      <c r="Q78" s="23" t="n">
        <v>0.00776635890777745</v>
      </c>
      <c r="R78" s="24" t="n">
        <v>182.289473684211</v>
      </c>
      <c r="S78" s="24" t="n">
        <v>178.881578947368</v>
      </c>
      <c r="T78" s="24" t="n">
        <v>177.712418300654</v>
      </c>
      <c r="U78" s="23" t="n">
        <v>0.586907083635559</v>
      </c>
      <c r="V78" s="23" t="n">
        <v>0.516455147095249</v>
      </c>
      <c r="W78" s="23" t="n">
        <v>0.596590390807174</v>
      </c>
      <c r="X78" s="23" t="n">
        <v>0.0439587762775452</v>
      </c>
      <c r="Y78" s="23" t="n">
        <v>0.147167726384406</v>
      </c>
      <c r="Z78" s="23" t="n">
        <v>0.00904068866104405</v>
      </c>
      <c r="AA78" s="25" t="n">
        <v>2605387</v>
      </c>
      <c r="AB78" s="25" t="n">
        <v>4353119</v>
      </c>
      <c r="AC78" s="25" t="n">
        <v>2741105</v>
      </c>
      <c r="AD78" s="25" t="n">
        <v>4810143</v>
      </c>
      <c r="AE78" s="25" t="n">
        <v>11203455</v>
      </c>
      <c r="AF78" s="25" t="n">
        <v>4944203</v>
      </c>
      <c r="AG78" s="25" t="n">
        <v>1731161</v>
      </c>
      <c r="AH78" s="25" t="n">
        <v>842937</v>
      </c>
      <c r="AI78" s="25" t="n">
        <v>1035110</v>
      </c>
      <c r="AJ78" s="25" t="n">
        <v>0</v>
      </c>
      <c r="AK78" s="25" t="n">
        <v>0</v>
      </c>
      <c r="AL78" s="25" t="n">
        <v>0</v>
      </c>
      <c r="AM78" s="25" t="n">
        <v>40341</v>
      </c>
      <c r="AN78" s="25" t="n">
        <v>40341</v>
      </c>
      <c r="AO78" s="25" t="n">
        <v>40341</v>
      </c>
      <c r="AP78" s="25" t="n">
        <v>41233.1899999999</v>
      </c>
      <c r="AQ78" s="25" t="n">
        <v>85964.52</v>
      </c>
      <c r="AR78" s="25" t="n">
        <v>42575.75</v>
      </c>
      <c r="AS78" s="25" t="n">
        <v>3197764.48</v>
      </c>
      <c r="AT78" s="25" t="n">
        <v>2187246.91</v>
      </c>
      <c r="AU78" s="25" t="n">
        <v>2894750.51</v>
      </c>
      <c r="AV78" s="26" t="n">
        <v>0.00299921757602018</v>
      </c>
      <c r="AW78" s="26" t="n">
        <v>0.00360076422853486</v>
      </c>
      <c r="AX78" s="26" t="n">
        <v>0.00300933145636469</v>
      </c>
      <c r="AY78" s="26" t="n">
        <v>0.00306554889971442</v>
      </c>
      <c r="AZ78" s="26" t="n">
        <v>0.00777093331993047</v>
      </c>
      <c r="BA78" s="26" t="n">
        <v>0.00317603787098285</v>
      </c>
      <c r="BB78" s="26" t="n">
        <v>0.237743026508739</v>
      </c>
      <c r="BC78" s="26" t="n">
        <v>0.197720523441927</v>
      </c>
      <c r="BD78" s="26" t="n">
        <v>0.215940699736515</v>
      </c>
      <c r="BE78" s="26" t="n">
        <v>0.7612</v>
      </c>
      <c r="BF78" s="26" t="n">
        <v>0.7847</v>
      </c>
      <c r="BG78" s="26" t="n">
        <v>0.773</v>
      </c>
    </row>
    <row r="79" customFormat="false" ht="12.75" hidden="false" customHeight="false" outlineLevel="0" collapsed="false">
      <c r="A79" s="27" t="n">
        <v>5803</v>
      </c>
      <c r="B79" s="22" t="s">
        <v>108</v>
      </c>
      <c r="C79" s="23" t="n">
        <v>0.378461535121635</v>
      </c>
      <c r="D79" s="23" t="n">
        <v>0.365340786248551</v>
      </c>
      <c r="E79" s="23" t="n">
        <v>0.368203509944301</v>
      </c>
      <c r="F79" s="23" t="n">
        <v>1.2043768479643</v>
      </c>
      <c r="G79" s="23" t="n">
        <v>0.961100589726089</v>
      </c>
      <c r="H79" s="23" t="n">
        <v>1.26754222533613</v>
      </c>
      <c r="I79" s="23" t="n">
        <v>0.183499512760284</v>
      </c>
      <c r="J79" s="23" t="n">
        <v>0.0148152256635939</v>
      </c>
      <c r="K79" s="23" t="n">
        <v>0.167394095231259</v>
      </c>
      <c r="L79" s="23" t="n">
        <v>0.323029930842935</v>
      </c>
      <c r="M79" s="23" t="n">
        <v>0.376384028104353</v>
      </c>
      <c r="N79" s="23" t="n">
        <v>0.323944079349745</v>
      </c>
      <c r="O79" s="23" t="n">
        <v>0</v>
      </c>
      <c r="P79" s="23" t="n">
        <v>0.0181215745873936</v>
      </c>
      <c r="Q79" s="23" t="n">
        <v>0.035622706218333</v>
      </c>
      <c r="R79" s="24" t="n">
        <v>556.722580645161</v>
      </c>
      <c r="S79" s="24" t="n">
        <v>550.98064516129</v>
      </c>
      <c r="T79" s="24" t="n">
        <v>550.98064516129</v>
      </c>
      <c r="U79" s="23" t="n">
        <v>0.599428830118732</v>
      </c>
      <c r="V79" s="23" t="n">
        <v>0.581066309864221</v>
      </c>
      <c r="W79" s="23" t="n">
        <v>0.616030844933874</v>
      </c>
      <c r="X79" s="23" t="n">
        <v>0.0100672764077908</v>
      </c>
      <c r="Y79" s="23" t="n">
        <v>0.0349040131244324</v>
      </c>
      <c r="Z79" s="23" t="n">
        <v>0.00799464479237806</v>
      </c>
      <c r="AA79" s="25" t="n">
        <v>9762533</v>
      </c>
      <c r="AB79" s="25" t="n">
        <v>17376295</v>
      </c>
      <c r="AC79" s="25" t="n">
        <v>10341081</v>
      </c>
      <c r="AD79" s="25" t="n">
        <v>21976649</v>
      </c>
      <c r="AE79" s="25" t="n">
        <v>47946607</v>
      </c>
      <c r="AF79" s="25" t="n">
        <v>22899579</v>
      </c>
      <c r="AG79" s="25" t="n">
        <v>4733427</v>
      </c>
      <c r="AH79" s="25" t="n">
        <v>704640</v>
      </c>
      <c r="AI79" s="25" t="n">
        <v>4701302</v>
      </c>
      <c r="AJ79" s="25" t="n">
        <v>6943383</v>
      </c>
      <c r="AK79" s="25" t="n">
        <v>8219704</v>
      </c>
      <c r="AL79" s="25" t="n">
        <v>6843158</v>
      </c>
      <c r="AM79" s="25" t="n">
        <v>0</v>
      </c>
      <c r="AN79" s="25" t="n">
        <v>395750</v>
      </c>
      <c r="AO79" s="25" t="n">
        <v>752512</v>
      </c>
      <c r="AP79" s="25" t="n">
        <v>369137.169999999</v>
      </c>
      <c r="AQ79" s="25" t="n">
        <v>1618604.51</v>
      </c>
      <c r="AR79" s="25" t="n">
        <v>952719.07</v>
      </c>
      <c r="AS79" s="25" t="n">
        <v>28517402.57</v>
      </c>
      <c r="AT79" s="25" t="n">
        <v>28052687.7</v>
      </c>
      <c r="AU79" s="25" t="n">
        <v>25357363.67</v>
      </c>
      <c r="AV79" s="26" t="n">
        <v>0</v>
      </c>
      <c r="AW79" s="26" t="n">
        <v>0.0082539730079336</v>
      </c>
      <c r="AX79" s="26" t="n">
        <v>0.0153559571439926</v>
      </c>
      <c r="AY79" s="26" t="n">
        <v>0.00716751427111106</v>
      </c>
      <c r="AZ79" s="26" t="n">
        <v>0.0328382315235351</v>
      </c>
      <c r="BA79" s="26" t="n">
        <v>0.0194414350989546</v>
      </c>
      <c r="BB79" s="26" t="n">
        <v>0.553720693842603</v>
      </c>
      <c r="BC79" s="26" t="n">
        <v>0.56913263731733</v>
      </c>
      <c r="BD79" s="26" t="n">
        <v>0.517449010515653</v>
      </c>
      <c r="BE79" s="26" t="n">
        <v>0.7807</v>
      </c>
      <c r="BF79" s="26" t="n">
        <v>0.6186</v>
      </c>
      <c r="BG79" s="26" t="n">
        <v>0.6997</v>
      </c>
    </row>
    <row r="80" customFormat="false" ht="12.75" hidden="false" customHeight="false" outlineLevel="0" collapsed="false">
      <c r="A80" s="27" t="n">
        <v>5804</v>
      </c>
      <c r="B80" s="22" t="s">
        <v>109</v>
      </c>
      <c r="C80" s="23" t="n">
        <v>0.230224304781803</v>
      </c>
      <c r="D80" s="23" t="n">
        <v>0.284769757282414</v>
      </c>
      <c r="E80" s="23" t="n">
        <v>0.25546889050137</v>
      </c>
      <c r="F80" s="23" t="n">
        <v>0.657947592662375</v>
      </c>
      <c r="G80" s="23" t="n">
        <v>0.751760529187111</v>
      </c>
      <c r="H80" s="23" t="n">
        <v>0.898405839427466</v>
      </c>
      <c r="I80" s="23" t="n">
        <v>0.0907944252525612</v>
      </c>
      <c r="J80" s="23" t="n">
        <v>0.0778455923327004</v>
      </c>
      <c r="K80" s="23" t="n">
        <v>0.144209338578139</v>
      </c>
      <c r="L80" s="23" t="n">
        <v>0.072777417230718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30.024539877301</v>
      </c>
      <c r="S80" s="24" t="n">
        <v>128.504615384615</v>
      </c>
      <c r="T80" s="24" t="n">
        <v>127.329268292683</v>
      </c>
      <c r="U80" s="23" t="n">
        <v>0.543287788416461</v>
      </c>
      <c r="V80" s="23" t="n">
        <v>0.563646898354049</v>
      </c>
      <c r="W80" s="23" t="n">
        <v>0.597152791163746</v>
      </c>
      <c r="X80" s="23" t="n">
        <v>0.102250419121094</v>
      </c>
      <c r="Y80" s="23" t="n">
        <v>0.13227237227105</v>
      </c>
      <c r="Z80" s="23" t="n">
        <v>0.0243498389432202</v>
      </c>
      <c r="AA80" s="25" t="n">
        <v>1629046</v>
      </c>
      <c r="AB80" s="25" t="n">
        <v>4528743</v>
      </c>
      <c r="AC80" s="25" t="n">
        <v>1839574</v>
      </c>
      <c r="AD80" s="25" t="n">
        <v>6279808</v>
      </c>
      <c r="AE80" s="25" t="n">
        <v>15094679</v>
      </c>
      <c r="AF80" s="25" t="n">
        <v>5919341</v>
      </c>
      <c r="AG80" s="25" t="n">
        <v>642453</v>
      </c>
      <c r="AH80" s="25" t="n">
        <v>1237992</v>
      </c>
      <c r="AI80" s="25" t="n">
        <v>1038419</v>
      </c>
      <c r="AJ80" s="25" t="n">
        <v>46000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798838.37</v>
      </c>
      <c r="AQ80" s="25" t="n">
        <v>72626.6600000006</v>
      </c>
      <c r="AR80" s="25" t="n">
        <v>601748.09</v>
      </c>
      <c r="AS80" s="25" t="n">
        <v>3522507.09</v>
      </c>
      <c r="AT80" s="25" t="n">
        <v>3173044.54</v>
      </c>
      <c r="AU80" s="25" t="n">
        <v>2928810.74</v>
      </c>
      <c r="AV80" s="26" t="n">
        <v>0</v>
      </c>
      <c r="AW80" s="26" t="n">
        <v>0</v>
      </c>
      <c r="AX80" s="26" t="n">
        <v>0</v>
      </c>
      <c r="AY80" s="26" t="n">
        <v>0.045380331457063</v>
      </c>
      <c r="AZ80" s="26" t="n">
        <v>0.00466674094727572</v>
      </c>
      <c r="BA80" s="26" t="n">
        <v>0.0334168469312519</v>
      </c>
      <c r="BB80" s="26" t="n">
        <v>0.200106235888562</v>
      </c>
      <c r="BC80" s="26" t="n">
        <v>0.203888997268324</v>
      </c>
      <c r="BD80" s="26" t="n">
        <v>0.162645502022593</v>
      </c>
      <c r="BE80" s="26" t="n">
        <v>0.7361</v>
      </c>
      <c r="BF80" s="26" t="n">
        <v>0.4195</v>
      </c>
      <c r="BG80" s="26" t="n">
        <v>0.5778</v>
      </c>
    </row>
    <row r="81" customFormat="false" ht="12.75" hidden="false" customHeight="false" outlineLevel="0" collapsed="false">
      <c r="A81" s="27" t="n">
        <v>5805</v>
      </c>
      <c r="B81" s="22" t="s">
        <v>110</v>
      </c>
      <c r="C81" s="23" t="n">
        <v>0.443513544073171</v>
      </c>
      <c r="D81" s="23" t="n">
        <v>0.419984337556298</v>
      </c>
      <c r="E81" s="23" t="n">
        <v>0.423997904932029</v>
      </c>
      <c r="F81" s="23" t="n">
        <v>1.32465281647216</v>
      </c>
      <c r="G81" s="23" t="n">
        <v>1.24756864021188</v>
      </c>
      <c r="H81" s="23" t="n">
        <v>1.17581330397421</v>
      </c>
      <c r="I81" s="23" t="n">
        <v>0.0508448427822019</v>
      </c>
      <c r="J81" s="23" t="n">
        <v>0.0520907905062871</v>
      </c>
      <c r="K81" s="23" t="n">
        <v>-0.0144894660954797</v>
      </c>
      <c r="L81" s="23" t="n">
        <v>0.213185627656064</v>
      </c>
      <c r="M81" s="23" t="n">
        <v>0.168440678413538</v>
      </c>
      <c r="N81" s="23" t="n">
        <v>0.140011604599641</v>
      </c>
      <c r="O81" s="23" t="n">
        <v>0.01311442957471</v>
      </c>
      <c r="P81" s="23" t="n">
        <v>0.0738491043492551</v>
      </c>
      <c r="Q81" s="23" t="n">
        <v>0.0865501183066327</v>
      </c>
      <c r="R81" s="24" t="n">
        <v>175.602409638554</v>
      </c>
      <c r="S81" s="24" t="n">
        <v>173.421686746988</v>
      </c>
      <c r="T81" s="24" t="n">
        <v>124.086206896552</v>
      </c>
      <c r="U81" s="23" t="n">
        <v>0.547073037882009</v>
      </c>
      <c r="V81" s="23" t="n">
        <v>0.567185244747298</v>
      </c>
      <c r="W81" s="23" t="n">
        <v>0.564434728623201</v>
      </c>
      <c r="X81" s="23" t="n">
        <v>0.0185745992635224</v>
      </c>
      <c r="Y81" s="23" t="n">
        <v>0.0284156940366062</v>
      </c>
      <c r="Z81" s="23" t="n">
        <v>0.0230665654553875</v>
      </c>
      <c r="AA81" s="25" t="n">
        <v>2733943</v>
      </c>
      <c r="AB81" s="25" t="n">
        <v>5072276</v>
      </c>
      <c r="AC81" s="25" t="n">
        <v>2685975</v>
      </c>
      <c r="AD81" s="25" t="n">
        <v>5889656</v>
      </c>
      <c r="AE81" s="25" t="n">
        <v>11606931</v>
      </c>
      <c r="AF81" s="25" t="n">
        <v>6162686</v>
      </c>
      <c r="AG81" s="25" t="n">
        <v>313422</v>
      </c>
      <c r="AH81" s="25" t="n">
        <v>629116</v>
      </c>
      <c r="AI81" s="25" t="n">
        <v>-91789</v>
      </c>
      <c r="AJ81" s="25" t="n">
        <v>1393529</v>
      </c>
      <c r="AK81" s="25" t="n">
        <v>1161274</v>
      </c>
      <c r="AL81" s="25" t="n">
        <v>929019</v>
      </c>
      <c r="AM81" s="25" t="n">
        <v>85725</v>
      </c>
      <c r="AN81" s="25" t="n">
        <v>509135</v>
      </c>
      <c r="AO81" s="25" t="n">
        <v>574286</v>
      </c>
      <c r="AP81" s="25" t="n">
        <v>401819.64</v>
      </c>
      <c r="AQ81" s="25" t="n">
        <v>958255.07</v>
      </c>
      <c r="AR81" s="25" t="n">
        <v>848231.08</v>
      </c>
      <c r="AS81" s="25" t="n">
        <v>4314825.52</v>
      </c>
      <c r="AT81" s="25" t="n">
        <v>5283467.04</v>
      </c>
      <c r="AU81" s="25" t="n">
        <v>5294964.33</v>
      </c>
      <c r="AV81" s="26" t="n">
        <v>0.00625502143781363</v>
      </c>
      <c r="AW81" s="26" t="n">
        <v>0.0438647390942533</v>
      </c>
      <c r="AX81" s="26" t="n">
        <v>0.0414784184542799</v>
      </c>
      <c r="AY81" s="26" t="n">
        <v>0.0293192238242584</v>
      </c>
      <c r="AZ81" s="26" t="n">
        <v>0.0772425051185736</v>
      </c>
      <c r="BA81" s="26" t="n">
        <v>0.0612643938423812</v>
      </c>
      <c r="BB81" s="26" t="n">
        <v>0.314836116979007</v>
      </c>
      <c r="BC81" s="26" t="n">
        <v>0.425886846475036</v>
      </c>
      <c r="BD81" s="26" t="n">
        <v>0.382434442386242</v>
      </c>
      <c r="BE81" s="26" t="n">
        <v>0.622</v>
      </c>
      <c r="BF81" s="26" t="n">
        <v>0.7644</v>
      </c>
      <c r="BG81" s="26" t="n">
        <v>0.6932</v>
      </c>
    </row>
    <row r="82" customFormat="false" ht="12.75" hidden="false" customHeight="false" outlineLevel="0" collapsed="false">
      <c r="A82" s="27" t="n">
        <v>5806</v>
      </c>
      <c r="B82" s="22" t="s">
        <v>111</v>
      </c>
      <c r="C82" s="23" t="n">
        <v>0.271871218819806</v>
      </c>
      <c r="D82" s="23" t="n">
        <v>0.210725618647621</v>
      </c>
      <c r="E82" s="23" t="n">
        <v>0.194641923556979</v>
      </c>
      <c r="F82" s="23" t="n">
        <v>0.582498527730087</v>
      </c>
      <c r="G82" s="23" t="n">
        <v>0.672989396387641</v>
      </c>
      <c r="H82" s="23" t="n">
        <v>0.460735050644131</v>
      </c>
      <c r="I82" s="23" t="n">
        <v>-0.416657698482874</v>
      </c>
      <c r="J82" s="23" t="n">
        <v>0.0937656632649272</v>
      </c>
      <c r="K82" s="23" t="n">
        <v>-0.0866905305795634</v>
      </c>
      <c r="L82" s="23" t="n">
        <v>0</v>
      </c>
      <c r="M82" s="23" t="n">
        <v>0</v>
      </c>
      <c r="N82" s="23" t="n">
        <v>0</v>
      </c>
      <c r="O82" s="23" t="n">
        <v>0.00744976790010073</v>
      </c>
      <c r="P82" s="23" t="n">
        <v>0.0772451295342501</v>
      </c>
      <c r="Q82" s="23" t="n">
        <v>0.00363462535868904</v>
      </c>
      <c r="R82" s="24" t="n">
        <v>87.7708333333333</v>
      </c>
      <c r="S82" s="24" t="n">
        <v>85.9583333333333</v>
      </c>
      <c r="T82" s="24" t="n">
        <v>85.9583333333333</v>
      </c>
      <c r="U82" s="23" t="n">
        <v>0.624383331263349</v>
      </c>
      <c r="V82" s="23" t="n">
        <v>0.595600485648043</v>
      </c>
      <c r="W82" s="23" t="n">
        <v>0.563112780916043</v>
      </c>
      <c r="X82" s="23" t="n">
        <v>0.0693570356736374</v>
      </c>
      <c r="Y82" s="23" t="n">
        <v>0.122160235920397</v>
      </c>
      <c r="Z82" s="23" t="n">
        <v>0.153972635983115</v>
      </c>
      <c r="AA82" s="25" t="n">
        <v>373886</v>
      </c>
      <c r="AB82" s="25" t="n">
        <v>936279</v>
      </c>
      <c r="AC82" s="25" t="n">
        <v>413254</v>
      </c>
      <c r="AD82" s="25" t="n">
        <v>1964588</v>
      </c>
      <c r="AE82" s="25" t="n">
        <v>4009488</v>
      </c>
      <c r="AF82" s="25" t="n">
        <v>2258148</v>
      </c>
      <c r="AG82" s="25" t="n">
        <v>-573001</v>
      </c>
      <c r="AH82" s="25" t="n">
        <v>416612</v>
      </c>
      <c r="AI82" s="25" t="n">
        <v>-184057</v>
      </c>
      <c r="AJ82" s="25" t="n">
        <v>0</v>
      </c>
      <c r="AK82" s="25" t="n">
        <v>0</v>
      </c>
      <c r="AL82" s="25" t="n">
        <v>0</v>
      </c>
      <c r="AM82" s="25" t="n">
        <v>11486</v>
      </c>
      <c r="AN82" s="25" t="n">
        <v>119096</v>
      </c>
      <c r="AO82" s="25" t="n">
        <v>5368</v>
      </c>
      <c r="AP82" s="25" t="n">
        <v>1867.22999999998</v>
      </c>
      <c r="AQ82" s="25" t="n">
        <v>19502.74</v>
      </c>
      <c r="AR82" s="25" t="n">
        <v>12002.43</v>
      </c>
      <c r="AS82" s="25" t="n">
        <v>306481.76</v>
      </c>
      <c r="AT82" s="25" t="n">
        <v>708392.1</v>
      </c>
      <c r="AU82" s="25" t="n">
        <v>967762.27</v>
      </c>
      <c r="AV82" s="26" t="n">
        <v>0.00196718672260287</v>
      </c>
      <c r="AW82" s="26" t="n">
        <v>0.0297035431955402</v>
      </c>
      <c r="AX82" s="26" t="n">
        <v>0.000984675889748585</v>
      </c>
      <c r="AY82" s="26" t="n">
        <v>0.000319797149925624</v>
      </c>
      <c r="AZ82" s="26" t="n">
        <v>0.00374603096552772</v>
      </c>
      <c r="BA82" s="26" t="n">
        <v>0.00220165861389625</v>
      </c>
      <c r="BB82" s="26" t="n">
        <v>0.0524905841016854</v>
      </c>
      <c r="BC82" s="26" t="n">
        <v>0.136065944699832</v>
      </c>
      <c r="BD82" s="26" t="n">
        <v>0.177520896847496</v>
      </c>
      <c r="BE82" s="26" t="n">
        <v>0.5215</v>
      </c>
      <c r="BF82" s="26" t="n">
        <v>0.6583</v>
      </c>
      <c r="BG82" s="26" t="n">
        <v>0.5899</v>
      </c>
    </row>
    <row r="83" customFormat="false" ht="12.75" hidden="false" customHeight="false" outlineLevel="0" collapsed="false">
      <c r="A83" s="27" t="n">
        <v>5807</v>
      </c>
      <c r="B83" s="22" t="s">
        <v>112</v>
      </c>
      <c r="C83" s="23" t="n">
        <v>0.271511278331371</v>
      </c>
      <c r="D83" s="23" t="n">
        <v>0.310423676240136</v>
      </c>
      <c r="E83" s="23" t="n">
        <v>0.228157092188788</v>
      </c>
      <c r="F83" s="23" t="n">
        <v>0.747261994862081</v>
      </c>
      <c r="G83" s="23" t="n">
        <v>0.842140112146791</v>
      </c>
      <c r="H83" s="23" t="n">
        <v>0.704435645711105</v>
      </c>
      <c r="I83" s="23" t="n">
        <v>0.481496170872057</v>
      </c>
      <c r="J83" s="23" t="n">
        <v>0.390704199291173</v>
      </c>
      <c r="K83" s="23" t="n">
        <v>-0.0359943425034225</v>
      </c>
      <c r="L83" s="23" t="n">
        <v>0.575227609863436</v>
      </c>
      <c r="M83" s="23" t="n">
        <v>0.153673201332566</v>
      </c>
      <c r="N83" s="23" t="n">
        <v>0.131291788985872</v>
      </c>
      <c r="O83" s="23" t="n">
        <v>0</v>
      </c>
      <c r="P83" s="23" t="n">
        <v>0</v>
      </c>
      <c r="Q83" s="23" t="n">
        <v>0.00785338386466505</v>
      </c>
      <c r="R83" s="24" t="n">
        <v>141.918552036199</v>
      </c>
      <c r="S83" s="24" t="n">
        <v>135.842794759825</v>
      </c>
      <c r="T83" s="24" t="n">
        <v>135.842794759825</v>
      </c>
      <c r="U83" s="23" t="n">
        <v>0.625315865479464</v>
      </c>
      <c r="V83" s="23" t="n">
        <v>0.596373461560707</v>
      </c>
      <c r="W83" s="23" t="n">
        <v>0.616344171463145</v>
      </c>
      <c r="X83" s="23" t="n">
        <v>0.0128572357801767</v>
      </c>
      <c r="Y83" s="23" t="n">
        <v>0.0585686905291374</v>
      </c>
      <c r="Z83" s="23" t="n">
        <v>0.0106565748127258</v>
      </c>
      <c r="AA83" s="25" t="n">
        <v>1111748</v>
      </c>
      <c r="AB83" s="25" t="n">
        <v>2939277</v>
      </c>
      <c r="AC83" s="25" t="n">
        <v>1156615</v>
      </c>
      <c r="AD83" s="25" t="n">
        <v>4658233</v>
      </c>
      <c r="AE83" s="25" t="n">
        <v>10028020</v>
      </c>
      <c r="AF83" s="25" t="n">
        <v>5069171</v>
      </c>
      <c r="AG83" s="25" t="n">
        <v>1971566</v>
      </c>
      <c r="AH83" s="25" t="n">
        <v>3699421</v>
      </c>
      <c r="AI83" s="25" t="n">
        <v>-182469</v>
      </c>
      <c r="AJ83" s="25" t="n">
        <v>1993560</v>
      </c>
      <c r="AK83" s="25" t="n">
        <v>595519</v>
      </c>
      <c r="AL83" s="25" t="n">
        <v>534888</v>
      </c>
      <c r="AM83" s="25" t="n">
        <v>0</v>
      </c>
      <c r="AN83" s="25" t="n">
        <v>0</v>
      </c>
      <c r="AO83" s="25" t="n">
        <v>31995</v>
      </c>
      <c r="AP83" s="25" t="n">
        <v>263732.34</v>
      </c>
      <c r="AQ83" s="25" t="n">
        <v>300673.53</v>
      </c>
      <c r="AR83" s="25" t="n">
        <v>298877.57</v>
      </c>
      <c r="AS83" s="25" t="n">
        <v>1004892.26</v>
      </c>
      <c r="AT83" s="25" t="n">
        <v>998814.05</v>
      </c>
      <c r="AU83" s="25" t="n">
        <v>1011674.44</v>
      </c>
      <c r="AV83" s="26" t="n">
        <v>0</v>
      </c>
      <c r="AW83" s="26" t="n">
        <v>0</v>
      </c>
      <c r="AX83" s="26" t="n">
        <v>0.0029211503059881</v>
      </c>
      <c r="AY83" s="26" t="n">
        <v>0.0253534132353391</v>
      </c>
      <c r="AZ83" s="26" t="n">
        <v>0.0298102869713314</v>
      </c>
      <c r="BA83" s="26" t="n">
        <v>0.027287585718346</v>
      </c>
      <c r="BB83" s="26" t="n">
        <v>0.0966034302989682</v>
      </c>
      <c r="BC83" s="26" t="n">
        <v>0.099027451673241</v>
      </c>
      <c r="BD83" s="26" t="n">
        <v>0.0923660915757568</v>
      </c>
      <c r="BE83" s="26" t="n">
        <v>0.725</v>
      </c>
      <c r="BF83" s="26" t="n">
        <v>0.7127</v>
      </c>
      <c r="BG83" s="26" t="n">
        <v>0.7189</v>
      </c>
    </row>
    <row r="84" customFormat="false" ht="12.75" hidden="false" customHeight="false" outlineLevel="0" collapsed="false">
      <c r="A84" s="27" t="n">
        <v>5808</v>
      </c>
      <c r="B84" s="22" t="s">
        <v>113</v>
      </c>
      <c r="C84" s="23" t="n">
        <v>0.378262219699768</v>
      </c>
      <c r="D84" s="23" t="n">
        <v>0.305837080569421</v>
      </c>
      <c r="E84" s="23" t="n">
        <v>0.393904855129036</v>
      </c>
      <c r="F84" s="23" t="n">
        <v>0.649009318702952</v>
      </c>
      <c r="G84" s="23" t="n">
        <v>0.457301453734607</v>
      </c>
      <c r="H84" s="23" t="n">
        <v>0.887765633789307</v>
      </c>
      <c r="I84" s="23" t="n">
        <v>-0.0351268396107661</v>
      </c>
      <c r="J84" s="23" t="n">
        <v>-0.0222643389754349</v>
      </c>
      <c r="K84" s="23" t="n">
        <v>-0.023139632672296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.0367243806796824</v>
      </c>
      <c r="Q84" s="23" t="n">
        <v>0.0782048861901801</v>
      </c>
      <c r="R84" s="24" t="n">
        <v>94.6262626262626</v>
      </c>
      <c r="S84" s="24" t="n">
        <v>96.0416666666667</v>
      </c>
      <c r="T84" s="24" t="n">
        <v>98.0851063829787</v>
      </c>
      <c r="U84" s="23" t="n">
        <v>0.522347723861246</v>
      </c>
      <c r="V84" s="23" t="n">
        <v>0.394513128571686</v>
      </c>
      <c r="W84" s="23" t="n">
        <v>0.58155824634052</v>
      </c>
      <c r="X84" s="23" t="n">
        <v>0.118208197536572</v>
      </c>
      <c r="Y84" s="23" t="n">
        <v>0.359247589030153</v>
      </c>
      <c r="Z84" s="23" t="n">
        <v>0.0362334551052044</v>
      </c>
      <c r="AA84" s="25" t="n">
        <v>862425</v>
      </c>
      <c r="AB84" s="25" t="n">
        <v>1968391</v>
      </c>
      <c r="AC84" s="25" t="n">
        <v>888530</v>
      </c>
      <c r="AD84" s="25" t="n">
        <v>2630156</v>
      </c>
      <c r="AE84" s="25" t="n">
        <v>6879804</v>
      </c>
      <c r="AF84" s="25" t="n">
        <v>2213976</v>
      </c>
      <c r="AG84" s="25" t="n">
        <v>-80088</v>
      </c>
      <c r="AH84" s="25" t="n">
        <v>-143295</v>
      </c>
      <c r="AI84" s="25" t="n">
        <v>-52196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99066</v>
      </c>
      <c r="AO84" s="25" t="n">
        <v>216670</v>
      </c>
      <c r="AP84" s="25" t="n">
        <v>1471863.66</v>
      </c>
      <c r="AQ84" s="25" t="n">
        <v>237928.69</v>
      </c>
      <c r="AR84" s="25" t="n">
        <v>357595.84</v>
      </c>
      <c r="AS84" s="25" t="n">
        <v>2879641.84</v>
      </c>
      <c r="AT84" s="25" t="n">
        <v>1580467.55</v>
      </c>
      <c r="AU84" s="25" t="n">
        <v>2310832.62</v>
      </c>
      <c r="AV84" s="26" t="n">
        <v>0</v>
      </c>
      <c r="AW84" s="26" t="n">
        <v>0.0143995381263769</v>
      </c>
      <c r="AX84" s="26" t="n">
        <v>0.0405358583417023</v>
      </c>
      <c r="AY84" s="26" t="n">
        <v>0.194179005827493</v>
      </c>
      <c r="AZ84" s="26" t="n">
        <v>0.0428526538155426</v>
      </c>
      <c r="BA84" s="26" t="n">
        <v>0.0669010675858312</v>
      </c>
      <c r="BB84" s="26" t="n">
        <v>0.379903386996084</v>
      </c>
      <c r="BC84" s="26" t="n">
        <v>0.28465347658094</v>
      </c>
      <c r="BD84" s="26" t="n">
        <v>0.432323735338094</v>
      </c>
      <c r="BE84" s="26" t="n">
        <v>0.6335</v>
      </c>
      <c r="BF84" s="26" t="n">
        <v>0.7815</v>
      </c>
      <c r="BG84" s="26" t="n">
        <v>0.7075</v>
      </c>
    </row>
    <row r="85" customFormat="false" ht="12.75" hidden="false" customHeight="false" outlineLevel="0" collapsed="false">
      <c r="A85" s="27" t="n">
        <v>5901</v>
      </c>
      <c r="B85" s="22" t="s">
        <v>114</v>
      </c>
      <c r="C85" s="23" t="n">
        <v>0.234330934515586</v>
      </c>
      <c r="D85" s="23" t="n">
        <v>0.207005477633985</v>
      </c>
      <c r="E85" s="23" t="n">
        <v>0.210776443634236</v>
      </c>
      <c r="F85" s="23" t="n">
        <v>0.601276604782184</v>
      </c>
      <c r="G85" s="23" t="n">
        <v>0.488427813874799</v>
      </c>
      <c r="H85" s="23" t="n">
        <v>0.530528056515854</v>
      </c>
      <c r="I85" s="23" t="n">
        <v>0.0182487225869107</v>
      </c>
      <c r="J85" s="23" t="n">
        <v>0.0753959861524111</v>
      </c>
      <c r="K85" s="23" t="n">
        <v>-0.0445608820900376</v>
      </c>
      <c r="L85" s="23" t="n">
        <v>0</v>
      </c>
      <c r="M85" s="23" t="n">
        <v>0</v>
      </c>
      <c r="N85" s="23" t="n">
        <v>0.0197199763360284</v>
      </c>
      <c r="O85" s="23" t="n">
        <v>0.0762729352653537</v>
      </c>
      <c r="P85" s="23" t="n">
        <v>0.129373813539748</v>
      </c>
      <c r="Q85" s="23" t="n">
        <v>0.109956616052061</v>
      </c>
      <c r="R85" s="24" t="n">
        <v>104.889830508475</v>
      </c>
      <c r="S85" s="24" t="n">
        <v>105.28813559322</v>
      </c>
      <c r="T85" s="24" t="n">
        <v>109.946902654867</v>
      </c>
      <c r="U85" s="23" t="n">
        <v>0.536241783095574</v>
      </c>
      <c r="V85" s="23" t="n">
        <v>0.498603044431758</v>
      </c>
      <c r="W85" s="23" t="n">
        <v>0.570202382561273</v>
      </c>
      <c r="X85" s="23" t="n">
        <v>0.106069950146517</v>
      </c>
      <c r="Y85" s="23" t="n">
        <v>0.224583863090225</v>
      </c>
      <c r="Z85" s="23" t="n">
        <v>0.0748935220885769</v>
      </c>
      <c r="AA85" s="25" t="n">
        <v>934269</v>
      </c>
      <c r="AB85" s="25" t="n">
        <v>1933125</v>
      </c>
      <c r="AC85" s="25" t="n">
        <v>825777</v>
      </c>
      <c r="AD85" s="25" t="n">
        <v>3889999</v>
      </c>
      <c r="AE85" s="25" t="n">
        <v>8610868</v>
      </c>
      <c r="AF85" s="25" t="n">
        <v>4025248</v>
      </c>
      <c r="AG85" s="25" t="n">
        <v>72757</v>
      </c>
      <c r="AH85" s="25" t="n">
        <v>704087</v>
      </c>
      <c r="AI85" s="25" t="n">
        <v>-174580</v>
      </c>
      <c r="AJ85" s="25" t="n">
        <v>0</v>
      </c>
      <c r="AK85" s="25" t="n">
        <v>0</v>
      </c>
      <c r="AL85" s="25" t="n">
        <v>50000</v>
      </c>
      <c r="AM85" s="25" t="n">
        <v>170020</v>
      </c>
      <c r="AN85" s="25" t="n">
        <v>381442</v>
      </c>
      <c r="AO85" s="25" t="n">
        <v>278795</v>
      </c>
      <c r="AP85" s="25" t="n">
        <v>595070.07</v>
      </c>
      <c r="AQ85" s="25" t="n">
        <v>895848.72</v>
      </c>
      <c r="AR85" s="25" t="n">
        <v>719160.13</v>
      </c>
      <c r="AS85" s="25" t="n">
        <v>694354.64</v>
      </c>
      <c r="AT85" s="25" t="n">
        <v>939519.34</v>
      </c>
      <c r="AU85" s="25" t="n">
        <v>1567393.4</v>
      </c>
      <c r="AV85" s="26" t="n">
        <v>0.0177864816671714</v>
      </c>
      <c r="AW85" s="26" t="n">
        <v>0.0442977409478348</v>
      </c>
      <c r="AX85" s="26" t="n">
        <v>0.0314441078290578</v>
      </c>
      <c r="AY85" s="26" t="n">
        <v>0.0622526931580839</v>
      </c>
      <c r="AZ85" s="26" t="n">
        <v>0.105326743813507</v>
      </c>
      <c r="BA85" s="26" t="n">
        <v>0.0811110266471036</v>
      </c>
      <c r="BB85" s="26" t="n">
        <v>0.0726392546457794</v>
      </c>
      <c r="BC85" s="26" t="n">
        <v>0.110461186830758</v>
      </c>
      <c r="BD85" s="26" t="n">
        <v>0.176779666350378</v>
      </c>
      <c r="BE85" s="26" t="n">
        <v>0.7392</v>
      </c>
      <c r="BF85" s="26" t="n">
        <v>0.7445</v>
      </c>
      <c r="BG85" s="26" t="n">
        <v>0.7419</v>
      </c>
    </row>
    <row r="86" customFormat="false" ht="12.75" hidden="false" customHeight="false" outlineLevel="0" collapsed="false">
      <c r="A86" s="27" t="n">
        <v>5902</v>
      </c>
      <c r="B86" s="22" t="s">
        <v>115</v>
      </c>
      <c r="C86" s="23" t="n">
        <v>0.175233008194653</v>
      </c>
      <c r="D86" s="23" t="n">
        <v>0.117058206970779</v>
      </c>
      <c r="E86" s="23" t="n">
        <v>0.192450337870973</v>
      </c>
      <c r="F86" s="23" t="n">
        <v>0.520727110395785</v>
      </c>
      <c r="G86" s="23" t="n">
        <v>0.316127338793902</v>
      </c>
      <c r="H86" s="23" t="n">
        <v>0.619285771367126</v>
      </c>
      <c r="I86" s="23" t="n">
        <v>0.087295003144276</v>
      </c>
      <c r="J86" s="23" t="n">
        <v>0.12628810181947</v>
      </c>
      <c r="K86" s="23" t="n">
        <v>0.0310336437504558</v>
      </c>
      <c r="L86" s="23" t="n">
        <v>0</v>
      </c>
      <c r="M86" s="23" t="n">
        <v>0.0385648977574597</v>
      </c>
      <c r="N86" s="23" t="n">
        <v>0.0366965833127012</v>
      </c>
      <c r="O86" s="23" t="n">
        <v>0</v>
      </c>
      <c r="P86" s="23" t="n">
        <v>0</v>
      </c>
      <c r="Q86" s="23" t="n">
        <v>0</v>
      </c>
      <c r="R86" s="24" t="n">
        <v>90.1648351648352</v>
      </c>
      <c r="S86" s="24" t="n">
        <v>90.3956043956044</v>
      </c>
      <c r="T86" s="24" t="n">
        <v>80.6470588235294</v>
      </c>
      <c r="U86" s="23" t="n">
        <v>0.596140651993533</v>
      </c>
      <c r="V86" s="23" t="n">
        <v>0.534056299284653</v>
      </c>
      <c r="W86" s="23" t="n">
        <v>0.613159836729129</v>
      </c>
      <c r="X86" s="23" t="n">
        <v>0.138057247519167</v>
      </c>
      <c r="Y86" s="23" t="n">
        <v>0.222595435197382</v>
      </c>
      <c r="Z86" s="23" t="n">
        <v>0.0976230283508449</v>
      </c>
      <c r="AA86" s="25" t="n">
        <v>520247</v>
      </c>
      <c r="AB86" s="25" t="n">
        <v>852683</v>
      </c>
      <c r="AC86" s="25" t="n">
        <v>612203</v>
      </c>
      <c r="AD86" s="25" t="n">
        <v>2673094</v>
      </c>
      <c r="AE86" s="25" t="n">
        <v>6365445</v>
      </c>
      <c r="AF86" s="25" t="n">
        <v>2933775</v>
      </c>
      <c r="AG86" s="25" t="n">
        <v>259169</v>
      </c>
      <c r="AH86" s="25" t="n">
        <v>919916</v>
      </c>
      <c r="AI86" s="25" t="n">
        <v>98721</v>
      </c>
      <c r="AJ86" s="25" t="n">
        <v>0</v>
      </c>
      <c r="AK86" s="25" t="n">
        <v>62425</v>
      </c>
      <c r="AL86" s="25" t="n">
        <v>59287</v>
      </c>
      <c r="AM86" s="25" t="n">
        <v>0</v>
      </c>
      <c r="AN86" s="25" t="n">
        <v>0</v>
      </c>
      <c r="AO86" s="25" t="n">
        <v>0</v>
      </c>
      <c r="AP86" s="25" t="n">
        <v>18705.4700000001</v>
      </c>
      <c r="AQ86" s="25" t="n">
        <v>28037.9800000001</v>
      </c>
      <c r="AR86" s="25" t="n">
        <v>14703.76</v>
      </c>
      <c r="AS86" s="25" t="n">
        <v>911566.47</v>
      </c>
      <c r="AT86" s="25" t="n">
        <v>1054623.18</v>
      </c>
      <c r="AU86" s="25" t="n">
        <v>994162.32</v>
      </c>
      <c r="AV86" s="26" t="n">
        <v>0</v>
      </c>
      <c r="AW86" s="26" t="n">
        <v>0</v>
      </c>
      <c r="AX86" s="26" t="n">
        <v>0</v>
      </c>
      <c r="AY86" s="26" t="n">
        <v>0.00228331037873682</v>
      </c>
      <c r="AZ86" s="26" t="n">
        <v>0.00421270145871543</v>
      </c>
      <c r="BA86" s="26" t="n">
        <v>0.00190164565389795</v>
      </c>
      <c r="BB86" s="26" t="n">
        <v>0.11127168586833</v>
      </c>
      <c r="BC86" s="26" t="n">
        <v>0.158456943359724</v>
      </c>
      <c r="BD86" s="26" t="n">
        <v>0.12857557897416</v>
      </c>
      <c r="BE86" s="26" t="n">
        <v>0.7271</v>
      </c>
      <c r="BF86" s="26" t="n">
        <v>0.682</v>
      </c>
      <c r="BG86" s="26" t="n">
        <v>0.7046</v>
      </c>
    </row>
    <row r="87" customFormat="false" ht="12.75" hidden="false" customHeight="false" outlineLevel="0" collapsed="false">
      <c r="A87" s="27" t="n">
        <v>5903</v>
      </c>
      <c r="B87" s="22" t="s">
        <v>116</v>
      </c>
      <c r="C87" s="23" t="n">
        <v>0.177598647931312</v>
      </c>
      <c r="D87" s="23" t="n">
        <v>0.133831766634893</v>
      </c>
      <c r="E87" s="23" t="n">
        <v>0.187561883001691</v>
      </c>
      <c r="F87" s="23" t="n">
        <v>0.384408667746382</v>
      </c>
      <c r="G87" s="23" t="n">
        <v>0.326572800561692</v>
      </c>
      <c r="H87" s="23" t="n">
        <v>0.364009238766462</v>
      </c>
      <c r="I87" s="23" t="n">
        <v>-0.0894651958914841</v>
      </c>
      <c r="J87" s="23" t="n">
        <v>0.0120858908902675</v>
      </c>
      <c r="K87" s="23" t="n">
        <v>-0.111980146869948</v>
      </c>
      <c r="L87" s="23" t="n">
        <v>0.13451403887689</v>
      </c>
      <c r="M87" s="23" t="n">
        <v>0.114971617244418</v>
      </c>
      <c r="N87" s="23" t="n">
        <v>0.141745363743954</v>
      </c>
      <c r="O87" s="23" t="n">
        <v>0.139015617212162</v>
      </c>
      <c r="P87" s="23" t="n">
        <v>0.131912130333547</v>
      </c>
      <c r="Q87" s="23" t="n">
        <v>0.129548159436878</v>
      </c>
      <c r="R87" s="24" t="n">
        <v>112.47619047619</v>
      </c>
      <c r="S87" s="24" t="n">
        <v>111.793650793651</v>
      </c>
      <c r="T87" s="24" t="n">
        <v>124.288235294118</v>
      </c>
      <c r="U87" s="23" t="n">
        <v>0.482303278566486</v>
      </c>
      <c r="V87" s="23" t="n">
        <v>0.479816353430205</v>
      </c>
      <c r="W87" s="23" t="n">
        <v>0.467429096092551</v>
      </c>
      <c r="X87" s="23" t="n">
        <v>0.169547379070311</v>
      </c>
      <c r="Y87" s="23" t="n">
        <v>0.206792175539221</v>
      </c>
      <c r="Z87" s="23" t="n">
        <v>0.219146158486077</v>
      </c>
      <c r="AA87" s="25" t="n">
        <v>1102737</v>
      </c>
      <c r="AB87" s="25" t="n">
        <v>1953534</v>
      </c>
      <c r="AC87" s="25" t="n">
        <v>1305565</v>
      </c>
      <c r="AD87" s="25" t="n">
        <v>6649339</v>
      </c>
      <c r="AE87" s="25" t="n">
        <v>14310967</v>
      </c>
      <c r="AF87" s="25" t="n">
        <v>7737197</v>
      </c>
      <c r="AG87" s="25" t="n">
        <v>-555503</v>
      </c>
      <c r="AH87" s="25" t="n">
        <v>176417</v>
      </c>
      <c r="AI87" s="25" t="n">
        <v>-779462</v>
      </c>
      <c r="AJ87" s="25" t="n">
        <v>485784</v>
      </c>
      <c r="AK87" s="25" t="n">
        <v>416600</v>
      </c>
      <c r="AL87" s="25" t="n">
        <v>553689</v>
      </c>
      <c r="AM87" s="25" t="n">
        <v>502041</v>
      </c>
      <c r="AN87" s="25" t="n">
        <v>477984</v>
      </c>
      <c r="AO87" s="25" t="n">
        <v>506044</v>
      </c>
      <c r="AP87" s="25" t="n">
        <v>1114898.78</v>
      </c>
      <c r="AQ87" s="25" t="n">
        <v>1245772.03</v>
      </c>
      <c r="AR87" s="25" t="n">
        <v>1606581.02</v>
      </c>
      <c r="AS87" s="25" t="n">
        <v>2682783.25</v>
      </c>
      <c r="AT87" s="25" t="n">
        <v>2629193.64</v>
      </c>
      <c r="AU87" s="25" t="n">
        <v>2237383.92</v>
      </c>
      <c r="AV87" s="26" t="n">
        <v>0.0311967752376991</v>
      </c>
      <c r="AW87" s="26" t="n">
        <v>0.0333998394378242</v>
      </c>
      <c r="AX87" s="26" t="n">
        <v>0.0348059366336672</v>
      </c>
      <c r="AY87" s="26" t="n">
        <v>0.0692796935956325</v>
      </c>
      <c r="AZ87" s="26" t="n">
        <v>0.0948935584657002</v>
      </c>
      <c r="BA87" s="26" t="n">
        <v>0.11050137375203</v>
      </c>
      <c r="BB87" s="26" t="n">
        <v>0.166707870595656</v>
      </c>
      <c r="BC87" s="26" t="n">
        <v>0.200272228294439</v>
      </c>
      <c r="BD87" s="26" t="n">
        <v>0.153888284308688</v>
      </c>
      <c r="BE87" s="26" t="n">
        <v>0.7476</v>
      </c>
      <c r="BF87" s="26" t="n">
        <v>0.704</v>
      </c>
      <c r="BG87" s="26" t="n">
        <v>0.7258</v>
      </c>
    </row>
    <row r="88" customFormat="false" ht="12.75" hidden="false" customHeight="false" outlineLevel="0" collapsed="false">
      <c r="A88" s="27" t="n">
        <v>5904</v>
      </c>
      <c r="B88" s="22" t="s">
        <v>117</v>
      </c>
      <c r="C88" s="23" t="n">
        <v>0.207266782387253</v>
      </c>
      <c r="D88" s="23" t="n">
        <v>0.225706325764305</v>
      </c>
      <c r="E88" s="23" t="n">
        <v>0.28214001637004</v>
      </c>
      <c r="F88" s="23" t="n">
        <v>0.764203489485363</v>
      </c>
      <c r="G88" s="23" t="n">
        <v>0.570339420900988</v>
      </c>
      <c r="H88" s="23" t="n">
        <v>0.738562637371591</v>
      </c>
      <c r="I88" s="23" t="n">
        <v>0.195941103475833</v>
      </c>
      <c r="J88" s="23" t="n">
        <v>0.075984199508977</v>
      </c>
      <c r="K88" s="23" t="n">
        <v>0.121108727182035</v>
      </c>
      <c r="L88" s="23" t="n">
        <v>0.0419253995711667</v>
      </c>
      <c r="M88" s="23" t="n">
        <v>0.0237540573480231</v>
      </c>
      <c r="N88" s="23" t="n">
        <v>0.0155364503805276</v>
      </c>
      <c r="O88" s="23" t="n">
        <v>0</v>
      </c>
      <c r="P88" s="23" t="n">
        <v>0</v>
      </c>
      <c r="Q88" s="23" t="n">
        <v>0</v>
      </c>
      <c r="R88" s="24" t="n">
        <v>105.796296296296</v>
      </c>
      <c r="S88" s="24" t="n">
        <v>107.87898089172</v>
      </c>
      <c r="T88" s="24" t="n">
        <v>107.196202531646</v>
      </c>
      <c r="U88" s="23" t="n">
        <v>0.597737788461969</v>
      </c>
      <c r="V88" s="23" t="n">
        <v>0.521466741276132</v>
      </c>
      <c r="W88" s="23" t="n">
        <v>0.497638941665208</v>
      </c>
      <c r="X88" s="23" t="n">
        <v>0.0556775502181781</v>
      </c>
      <c r="Y88" s="23" t="n">
        <v>0.220638768398156</v>
      </c>
      <c r="Z88" s="23" t="n">
        <v>0.180165341176284</v>
      </c>
      <c r="AA88" s="25" t="n">
        <v>1356935</v>
      </c>
      <c r="AB88" s="25" t="n">
        <v>3660500</v>
      </c>
      <c r="AC88" s="25" t="n">
        <v>2175420</v>
      </c>
      <c r="AD88" s="25" t="n">
        <v>5133649</v>
      </c>
      <c r="AE88" s="25" t="n">
        <v>14881043</v>
      </c>
      <c r="AF88" s="25" t="n">
        <v>6558076</v>
      </c>
      <c r="AG88" s="25" t="n">
        <v>1282788</v>
      </c>
      <c r="AH88" s="25" t="n">
        <v>1232310</v>
      </c>
      <c r="AI88" s="25" t="n">
        <v>933800</v>
      </c>
      <c r="AJ88" s="25" t="n">
        <v>202376</v>
      </c>
      <c r="AK88" s="25" t="n">
        <v>142376</v>
      </c>
      <c r="AL88" s="25" t="n">
        <v>82376</v>
      </c>
      <c r="AM88" s="25" t="n">
        <v>0</v>
      </c>
      <c r="AN88" s="25" t="n">
        <v>0</v>
      </c>
      <c r="AO88" s="25" t="n">
        <v>0</v>
      </c>
      <c r="AP88" s="25" t="n">
        <v>16904.8100000001</v>
      </c>
      <c r="AQ88" s="25" t="n">
        <v>90751.89</v>
      </c>
      <c r="AR88" s="25" t="n">
        <v>41649.58</v>
      </c>
      <c r="AS88" s="25" t="n">
        <v>2545986.29</v>
      </c>
      <c r="AT88" s="25" t="n">
        <v>4357468.03</v>
      </c>
      <c r="AU88" s="25" t="n">
        <v>4213613.52</v>
      </c>
      <c r="AV88" s="26" t="n">
        <v>0</v>
      </c>
      <c r="AW88" s="26" t="n">
        <v>0</v>
      </c>
      <c r="AX88" s="26" t="n">
        <v>0</v>
      </c>
      <c r="AY88" s="26" t="n">
        <v>0.000850814826036487</v>
      </c>
      <c r="AZ88" s="26" t="n">
        <v>0.00681218875232351</v>
      </c>
      <c r="BA88" s="26" t="n">
        <v>0.00220799314301212</v>
      </c>
      <c r="BB88" s="26" t="n">
        <v>0.128138848198686</v>
      </c>
      <c r="BC88" s="26" t="n">
        <v>0.327088446340625</v>
      </c>
      <c r="BD88" s="26" t="n">
        <v>0.223378717371536</v>
      </c>
      <c r="BE88" s="26" t="n">
        <v>0.8986</v>
      </c>
      <c r="BF88" s="26" t="n">
        <v>0.8152</v>
      </c>
      <c r="BG88" s="26" t="n">
        <v>0.8569</v>
      </c>
    </row>
    <row r="89" customFormat="false" ht="12.75" hidden="false" customHeight="false" outlineLevel="0" collapsed="false">
      <c r="A89" s="27" t="n">
        <v>5905</v>
      </c>
      <c r="B89" s="28" t="s">
        <v>118</v>
      </c>
      <c r="C89" s="23" t="n">
        <v>0.317959058684281</v>
      </c>
      <c r="D89" s="23" t="n">
        <v>0.301367699299127</v>
      </c>
      <c r="E89" s="23" t="n">
        <v>0.401568481152553</v>
      </c>
      <c r="F89" s="23" t="n">
        <v>0.778508457228287</v>
      </c>
      <c r="G89" s="23" t="n">
        <v>0.767068820356487</v>
      </c>
      <c r="H89" s="23" t="n">
        <v>0.787913693169172</v>
      </c>
      <c r="I89" s="23" t="n">
        <v>-0.0275976650153085</v>
      </c>
      <c r="J89" s="23" t="n">
        <v>0.0265685001492484</v>
      </c>
      <c r="K89" s="23" t="n">
        <v>-0.0799074880356938</v>
      </c>
      <c r="L89" s="23" t="n">
        <v>0.112730020428443</v>
      </c>
      <c r="M89" s="23" t="n">
        <v>0.50046478513784</v>
      </c>
      <c r="N89" s="23" t="n">
        <v>0.42756105902478</v>
      </c>
      <c r="O89" s="23" t="n">
        <v>0.756659152924685</v>
      </c>
      <c r="P89" s="23" t="n">
        <v>0.819380524486964</v>
      </c>
      <c r="Q89" s="23" t="n">
        <v>0.794551889600388</v>
      </c>
      <c r="R89" s="24" t="n">
        <v>197.716374269006</v>
      </c>
      <c r="S89" s="24" t="n">
        <v>199.607669616519</v>
      </c>
      <c r="T89" s="24" t="n">
        <v>197.856725146199</v>
      </c>
      <c r="U89" s="23" t="n">
        <v>0.497096043514218</v>
      </c>
      <c r="V89" s="23" t="n">
        <v>0.490337796071826</v>
      </c>
      <c r="W89" s="23" t="n">
        <v>0.428596446491921</v>
      </c>
      <c r="X89" s="23" t="n">
        <v>0.137313485045766</v>
      </c>
      <c r="Y89" s="23" t="n">
        <v>0.179254905903193</v>
      </c>
      <c r="Z89" s="23" t="n">
        <v>0.0779219403724846</v>
      </c>
      <c r="AA89" s="25" t="n">
        <v>7578723</v>
      </c>
      <c r="AB89" s="25" t="n">
        <v>15738929</v>
      </c>
      <c r="AC89" s="25" t="n">
        <v>11664034</v>
      </c>
      <c r="AD89" s="25" t="n">
        <v>23155650</v>
      </c>
      <c r="AE89" s="25" t="n">
        <v>50640879</v>
      </c>
      <c r="AF89" s="25" t="n">
        <v>29835756</v>
      </c>
      <c r="AG89" s="25" t="n">
        <v>-657805</v>
      </c>
      <c r="AH89" s="25" t="n">
        <v>1387540</v>
      </c>
      <c r="AI89" s="25" t="n">
        <v>-2321008</v>
      </c>
      <c r="AJ89" s="25" t="n">
        <v>2080891</v>
      </c>
      <c r="AK89" s="25" t="n">
        <v>9238113</v>
      </c>
      <c r="AL89" s="25" t="n">
        <v>8231137</v>
      </c>
      <c r="AM89" s="25" t="n">
        <v>13967222</v>
      </c>
      <c r="AN89" s="25" t="n">
        <v>15125000</v>
      </c>
      <c r="AO89" s="25" t="n">
        <v>15296214</v>
      </c>
      <c r="AP89" s="25" t="n">
        <v>14693266.81</v>
      </c>
      <c r="AQ89" s="25" t="n">
        <v>19180162.12</v>
      </c>
      <c r="AR89" s="25" t="n">
        <v>17868991.21</v>
      </c>
      <c r="AS89" s="25" t="n">
        <v>15364961.13</v>
      </c>
      <c r="AT89" s="25" t="n">
        <v>9803920.74</v>
      </c>
      <c r="AU89" s="25" t="n">
        <v>9280298.65</v>
      </c>
      <c r="AV89" s="26" t="n">
        <v>0.253685754586155</v>
      </c>
      <c r="AW89" s="26" t="n">
        <v>0.298671750938604</v>
      </c>
      <c r="AX89" s="26" t="n">
        <v>0.303438042194993</v>
      </c>
      <c r="AY89" s="26" t="n">
        <v>0.266872859759124</v>
      </c>
      <c r="AZ89" s="26" t="n">
        <v>0.396476288272455</v>
      </c>
      <c r="BA89" s="26" t="n">
        <v>0.354475408670533</v>
      </c>
      <c r="BB89" s="26" t="n">
        <v>0.279072800478935</v>
      </c>
      <c r="BC89" s="26" t="n">
        <v>0.202658459359912</v>
      </c>
      <c r="BD89" s="26" t="n">
        <v>0.184097558607694</v>
      </c>
      <c r="BE89" s="26" t="n">
        <v>0.5153</v>
      </c>
      <c r="BF89" s="26" t="n">
        <v>0.4989</v>
      </c>
      <c r="BG89" s="26" t="n">
        <v>0.5071</v>
      </c>
    </row>
    <row r="90" customFormat="false" ht="12.75" hidden="false" customHeight="false" outlineLevel="0" collapsed="false">
      <c r="A90" s="27" t="n">
        <v>5906</v>
      </c>
      <c r="B90" s="22" t="s">
        <v>119</v>
      </c>
      <c r="C90" s="23" t="n">
        <v>0.347759269669787</v>
      </c>
      <c r="D90" s="23" t="n">
        <v>0.23587434847309</v>
      </c>
      <c r="E90" s="23" t="n">
        <v>0.27671541638277</v>
      </c>
      <c r="F90" s="23" t="n">
        <v>0.343765201146382</v>
      </c>
      <c r="G90" s="23" t="n">
        <v>0.289512855312572</v>
      </c>
      <c r="H90" s="23" t="n">
        <v>0.898481182599402</v>
      </c>
      <c r="I90" s="23" t="n">
        <v>-0.569098032715763</v>
      </c>
      <c r="J90" s="23" t="n">
        <v>-0.344549379591933</v>
      </c>
      <c r="K90" s="23" t="n">
        <v>0.124657782990186</v>
      </c>
      <c r="L90" s="23" t="n">
        <v>1.40278560583864</v>
      </c>
      <c r="M90" s="23" t="n">
        <v>1.2883797133629</v>
      </c>
      <c r="N90" s="23" t="n">
        <v>1.33531361457713</v>
      </c>
      <c r="O90" s="23" t="n">
        <v>0.0729829795168207</v>
      </c>
      <c r="P90" s="23" t="n">
        <v>0.0506329490937819</v>
      </c>
      <c r="Q90" s="23" t="n">
        <v>0.0532530152562057</v>
      </c>
      <c r="R90" s="24" t="n">
        <v>138.237885462555</v>
      </c>
      <c r="S90" s="24" t="n">
        <v>140.751131221719</v>
      </c>
      <c r="T90" s="24" t="n">
        <v>142.036529680365</v>
      </c>
      <c r="U90" s="23" t="n">
        <v>0.312327488654791</v>
      </c>
      <c r="V90" s="23" t="n">
        <v>0.357641634706454</v>
      </c>
      <c r="W90" s="23" t="n">
        <v>0.560815918327045</v>
      </c>
      <c r="X90" s="23" t="n">
        <v>0.44317153784612</v>
      </c>
      <c r="Y90" s="23" t="n">
        <v>0.397256243412989</v>
      </c>
      <c r="Z90" s="23" t="n">
        <v>0.071220263860545</v>
      </c>
      <c r="AA90" s="25" t="n">
        <v>1821168</v>
      </c>
      <c r="AB90" s="25" t="n">
        <v>2857392</v>
      </c>
      <c r="AC90" s="25" t="n">
        <v>1661059</v>
      </c>
      <c r="AD90" s="25" t="n">
        <v>8143305</v>
      </c>
      <c r="AE90" s="25" t="n">
        <v>16235551</v>
      </c>
      <c r="AF90" s="25" t="n">
        <v>4881518</v>
      </c>
      <c r="AG90" s="25" t="n">
        <v>-2980289</v>
      </c>
      <c r="AH90" s="25" t="n">
        <v>-4173886</v>
      </c>
      <c r="AI90" s="25" t="n">
        <v>748292</v>
      </c>
      <c r="AJ90" s="25" t="n">
        <v>5266478</v>
      </c>
      <c r="AK90" s="25" t="n">
        <v>5190878</v>
      </c>
      <c r="AL90" s="25" t="n">
        <v>5115278</v>
      </c>
      <c r="AM90" s="25" t="n">
        <v>274000</v>
      </c>
      <c r="AN90" s="25" t="n">
        <v>204000</v>
      </c>
      <c r="AO90" s="25" t="n">
        <v>204000</v>
      </c>
      <c r="AP90" s="25" t="n">
        <v>1082811.11</v>
      </c>
      <c r="AQ90" s="25" t="n">
        <v>864224.029999998</v>
      </c>
      <c r="AR90" s="25" t="n">
        <v>741416.34</v>
      </c>
      <c r="AS90" s="25" t="n">
        <v>5188430.02</v>
      </c>
      <c r="AT90" s="25" t="n">
        <v>2384905.95</v>
      </c>
      <c r="AU90" s="25" t="n">
        <v>1974647.77</v>
      </c>
      <c r="AV90" s="26" t="n">
        <v>0.0157364672412124</v>
      </c>
      <c r="AW90" s="26" t="n">
        <v>0.0125650185817531</v>
      </c>
      <c r="AX90" s="26" t="n">
        <v>0.01701325758097</v>
      </c>
      <c r="AY90" s="26" t="n">
        <v>0.0621883998574299</v>
      </c>
      <c r="AZ90" s="26" t="n">
        <v>0.0610185586718572</v>
      </c>
      <c r="BA90" s="26" t="n">
        <v>0.0618328782703922</v>
      </c>
      <c r="BB90" s="26" t="n">
        <v>0.29798379212793</v>
      </c>
      <c r="BC90" s="26" t="n">
        <v>0.168386342644206</v>
      </c>
      <c r="BD90" s="26" t="n">
        <v>0.164682309523029</v>
      </c>
      <c r="BE90" s="26" t="n">
        <v>0.794</v>
      </c>
      <c r="BF90" s="26" t="n">
        <v>0.7476</v>
      </c>
      <c r="BG90" s="26" t="n">
        <v>0.7708</v>
      </c>
    </row>
    <row r="91" customFormat="false" ht="12.75" hidden="false" customHeight="false" outlineLevel="0" collapsed="false">
      <c r="A91" s="27" t="n">
        <v>5907</v>
      </c>
      <c r="B91" s="22" t="s">
        <v>120</v>
      </c>
      <c r="C91" s="23" t="n">
        <v>0.16425206567948</v>
      </c>
      <c r="D91" s="23" t="n">
        <v>0.147096938705346</v>
      </c>
      <c r="E91" s="23" t="n">
        <v>0.161466813526712</v>
      </c>
      <c r="F91" s="23" t="n">
        <v>0.46878708936404</v>
      </c>
      <c r="G91" s="23" t="n">
        <v>0.361272649735336</v>
      </c>
      <c r="H91" s="23" t="n">
        <v>0.496526045096048</v>
      </c>
      <c r="I91" s="23" t="n">
        <v>0.135949909277492</v>
      </c>
      <c r="J91" s="23" t="n">
        <v>0.00194445233444169</v>
      </c>
      <c r="K91" s="23" t="n">
        <v>0.139683811946213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94.0729166666667</v>
      </c>
      <c r="S91" s="24" t="n">
        <v>104.717647058824</v>
      </c>
      <c r="T91" s="24" t="n">
        <v>90.8265306122449</v>
      </c>
      <c r="U91" s="23" t="n">
        <v>0.469513470466788</v>
      </c>
      <c r="V91" s="23" t="n">
        <v>0.432217070545288</v>
      </c>
      <c r="W91" s="23" t="n">
        <v>0.480022890722632</v>
      </c>
      <c r="X91" s="23" t="n">
        <v>0.216433699931657</v>
      </c>
      <c r="Y91" s="23" t="n">
        <v>0.305300052301573</v>
      </c>
      <c r="Z91" s="23" t="n">
        <v>0.172479406859194</v>
      </c>
      <c r="AA91" s="25" t="n">
        <v>563243</v>
      </c>
      <c r="AB91" s="25" t="n">
        <v>1144502</v>
      </c>
      <c r="AC91" s="25" t="n">
        <v>622881</v>
      </c>
      <c r="AD91" s="25" t="n">
        <v>2930819</v>
      </c>
      <c r="AE91" s="25" t="n">
        <v>7730169</v>
      </c>
      <c r="AF91" s="25" t="n">
        <v>3290416</v>
      </c>
      <c r="AG91" s="25" t="n">
        <v>466191</v>
      </c>
      <c r="AH91" s="25" t="n">
        <v>15129</v>
      </c>
      <c r="AI91" s="25" t="n">
        <v>53885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579392.62</v>
      </c>
      <c r="AQ91" s="25" t="n">
        <v>826872.17</v>
      </c>
      <c r="AR91" s="25" t="n">
        <v>181638.37</v>
      </c>
      <c r="AS91" s="25" t="n">
        <v>2292880.93</v>
      </c>
      <c r="AT91" s="25" t="n">
        <v>1418185.9</v>
      </c>
      <c r="AU91" s="25" t="n">
        <v>1543603.11</v>
      </c>
      <c r="AV91" s="26" t="n">
        <v>0</v>
      </c>
      <c r="AW91" s="26" t="n">
        <v>0</v>
      </c>
      <c r="AX91" s="26" t="n">
        <v>0</v>
      </c>
      <c r="AY91" s="26" t="n">
        <v>0.0692357289113039</v>
      </c>
      <c r="AZ91" s="26" t="n">
        <v>0.105118481249341</v>
      </c>
      <c r="BA91" s="26" t="n">
        <v>0.0250113043462695</v>
      </c>
      <c r="BB91" s="26" t="n">
        <v>0.273992586400873</v>
      </c>
      <c r="BC91" s="26" t="n">
        <v>0.180290924457199</v>
      </c>
      <c r="BD91" s="26" t="n">
        <v>0.212551605555908</v>
      </c>
      <c r="BE91" s="26" t="n">
        <v>0.8377</v>
      </c>
      <c r="BF91" s="26" t="n">
        <v>0.7594</v>
      </c>
      <c r="BG91" s="26" t="n">
        <v>0.7986</v>
      </c>
    </row>
    <row r="92" customFormat="false" ht="12.75" hidden="false" customHeight="false" outlineLevel="0" collapsed="false">
      <c r="A92" s="27" t="n">
        <v>6001</v>
      </c>
      <c r="B92" s="22" t="s">
        <v>121</v>
      </c>
      <c r="C92" s="23" t="n">
        <v>0.318182739006765</v>
      </c>
      <c r="D92" s="23" t="n">
        <v>0.297500139268781</v>
      </c>
      <c r="E92" s="23" t="n">
        <v>0.474875099789689</v>
      </c>
      <c r="F92" s="23" t="n">
        <v>0.806700165592361</v>
      </c>
      <c r="G92" s="23" t="n">
        <v>0.601798215187566</v>
      </c>
      <c r="H92" s="23" t="n">
        <v>1.71256470091133</v>
      </c>
      <c r="I92" s="23" t="n">
        <v>0.0978153462230182</v>
      </c>
      <c r="J92" s="23" t="n">
        <v>-0.0130018742524135</v>
      </c>
      <c r="K92" s="23" t="n">
        <v>0.286168070601305</v>
      </c>
      <c r="L92" s="23" t="n">
        <v>0.48373474769034</v>
      </c>
      <c r="M92" s="23" t="n">
        <v>0.449776092981312</v>
      </c>
      <c r="N92" s="23" t="n">
        <v>0.464648279307024</v>
      </c>
      <c r="O92" s="23" t="n">
        <v>0.225144622992902</v>
      </c>
      <c r="P92" s="23" t="n">
        <v>0.18049716728222</v>
      </c>
      <c r="Q92" s="23" t="n">
        <v>0.151307932940482</v>
      </c>
      <c r="R92" s="24" t="n">
        <v>152.18691588785</v>
      </c>
      <c r="S92" s="24" t="n">
        <v>140.743362831858</v>
      </c>
      <c r="T92" s="24" t="n">
        <v>112.794326241135</v>
      </c>
      <c r="U92" s="23" t="n">
        <v>0.549168782940206</v>
      </c>
      <c r="V92" s="23" t="n">
        <v>0.505602356174254</v>
      </c>
      <c r="W92" s="23" t="n">
        <v>0.587394017178323</v>
      </c>
      <c r="X92" s="23" t="n">
        <v>0.0282970735799316</v>
      </c>
      <c r="Y92" s="23" t="n">
        <v>0.124527342545914</v>
      </c>
      <c r="Z92" s="23" t="n">
        <v>0.049952926375162</v>
      </c>
      <c r="AA92" s="25" t="n">
        <v>848146</v>
      </c>
      <c r="AB92" s="25" t="n">
        <v>1607459</v>
      </c>
      <c r="AC92" s="25" t="n">
        <v>1783345</v>
      </c>
      <c r="AD92" s="25" t="n">
        <v>2440217</v>
      </c>
      <c r="AE92" s="25" t="n">
        <v>5479391</v>
      </c>
      <c r="AF92" s="25" t="n">
        <v>2605493</v>
      </c>
      <c r="AG92" s="25" t="n">
        <v>260736</v>
      </c>
      <c r="AH92" s="25" t="n">
        <v>-70252</v>
      </c>
      <c r="AI92" s="25" t="n">
        <v>1074675</v>
      </c>
      <c r="AJ92" s="25" t="n">
        <v>1538440</v>
      </c>
      <c r="AK92" s="25" t="n">
        <v>1430440</v>
      </c>
      <c r="AL92" s="25" t="n">
        <v>1378545</v>
      </c>
      <c r="AM92" s="25" t="n">
        <v>716036</v>
      </c>
      <c r="AN92" s="25" t="n">
        <v>574042</v>
      </c>
      <c r="AO92" s="25" t="n">
        <v>448909</v>
      </c>
      <c r="AP92" s="25" t="n">
        <v>742267.41</v>
      </c>
      <c r="AQ92" s="25" t="n">
        <v>621420.66</v>
      </c>
      <c r="AR92" s="25" t="n">
        <v>485511.75</v>
      </c>
      <c r="AS92" s="25" t="n">
        <v>1918297.69</v>
      </c>
      <c r="AT92" s="25" t="n">
        <v>1727722.13</v>
      </c>
      <c r="AU92" s="25" t="n">
        <v>1771480.94</v>
      </c>
      <c r="AV92" s="26" t="n">
        <v>0.123619109310399</v>
      </c>
      <c r="AW92" s="26" t="n">
        <v>0.104763832331002</v>
      </c>
      <c r="AX92" s="26" t="n">
        <v>0.075052217005398</v>
      </c>
      <c r="AY92" s="26" t="n">
        <v>0.128147797169886</v>
      </c>
      <c r="AZ92" s="26" t="n">
        <v>0.115381802848503</v>
      </c>
      <c r="BA92" s="26" t="n">
        <v>0.0811717591308496</v>
      </c>
      <c r="BB92" s="26" t="n">
        <v>0.331182024130066</v>
      </c>
      <c r="BC92" s="26" t="n">
        <v>0.320793476967205</v>
      </c>
      <c r="BD92" s="26" t="n">
        <v>0.296170430821851</v>
      </c>
      <c r="BE92" s="26" t="n">
        <v>0.341</v>
      </c>
      <c r="BF92" s="26" t="n">
        <v>0.6741</v>
      </c>
      <c r="BG92" s="26" t="n">
        <v>0.5076</v>
      </c>
    </row>
    <row r="93" customFormat="false" ht="12.75" hidden="false" customHeight="false" outlineLevel="0" collapsed="false">
      <c r="A93" s="27" t="n">
        <v>6002</v>
      </c>
      <c r="B93" s="22" t="s">
        <v>122</v>
      </c>
      <c r="C93" s="23" t="n">
        <v>0.300405833395532</v>
      </c>
      <c r="D93" s="23" t="n">
        <v>0.223117317658173</v>
      </c>
      <c r="E93" s="23" t="n">
        <v>0.230093821653934</v>
      </c>
      <c r="F93" s="23" t="n">
        <v>0.885202850643233</v>
      </c>
      <c r="G93" s="23" t="n">
        <v>0.41068420638555</v>
      </c>
      <c r="H93" s="23" t="n">
        <v>0.56361301292429</v>
      </c>
      <c r="I93" s="23" t="n">
        <v>0.164647154431694</v>
      </c>
      <c r="J93" s="23" t="n">
        <v>-0.0532384815903266</v>
      </c>
      <c r="K93" s="23" t="n">
        <v>0.0163003277542495</v>
      </c>
      <c r="L93" s="23" t="n">
        <v>0.024115513812524</v>
      </c>
      <c r="M93" s="23" t="n">
        <v>0</v>
      </c>
      <c r="N93" s="23" t="n">
        <v>0</v>
      </c>
      <c r="O93" s="23" t="n">
        <v>0.0116683657268914</v>
      </c>
      <c r="P93" s="23" t="n">
        <v>0</v>
      </c>
      <c r="Q93" s="23" t="n">
        <v>0</v>
      </c>
      <c r="R93" s="24" t="n">
        <v>90.25</v>
      </c>
      <c r="S93" s="24" t="n">
        <v>87.5625</v>
      </c>
      <c r="T93" s="24" t="n">
        <v>87.5625</v>
      </c>
      <c r="U93" s="23" t="n">
        <v>0.601180802698978</v>
      </c>
      <c r="V93" s="23" t="n">
        <v>0.532540949474324</v>
      </c>
      <c r="W93" s="23" t="n">
        <v>0.622193209841504</v>
      </c>
      <c r="X93" s="23" t="n">
        <v>0.0116338551630975</v>
      </c>
      <c r="Y93" s="23" t="n">
        <v>0.18639522151465</v>
      </c>
      <c r="Z93" s="23" t="n">
        <v>0.0559119032752455</v>
      </c>
      <c r="AA93" s="25" t="n">
        <v>269662</v>
      </c>
      <c r="AB93" s="25" t="n">
        <v>407163</v>
      </c>
      <c r="AC93" s="25" t="n">
        <v>186951</v>
      </c>
      <c r="AD93" s="25" t="n">
        <v>729165</v>
      </c>
      <c r="AE93" s="25" t="n">
        <v>1918767</v>
      </c>
      <c r="AF93" s="25" t="n">
        <v>792765</v>
      </c>
      <c r="AG93" s="25" t="n">
        <v>147797</v>
      </c>
      <c r="AH93" s="25" t="n">
        <v>-97154</v>
      </c>
      <c r="AI93" s="25" t="n">
        <v>13244</v>
      </c>
      <c r="AJ93" s="25" t="n">
        <v>14430</v>
      </c>
      <c r="AK93" s="25" t="n">
        <v>0</v>
      </c>
      <c r="AL93" s="25" t="n">
        <v>0</v>
      </c>
      <c r="AM93" s="25" t="n">
        <v>6982</v>
      </c>
      <c r="AN93" s="25" t="n">
        <v>0</v>
      </c>
      <c r="AO93" s="25" t="n">
        <v>0</v>
      </c>
      <c r="AP93" s="25" t="n">
        <v>60548.11</v>
      </c>
      <c r="AQ93" s="25" t="n">
        <v>31700.34</v>
      </c>
      <c r="AR93" s="25" t="n">
        <v>67130.96</v>
      </c>
      <c r="AS93" s="25" t="n">
        <v>6492.41</v>
      </c>
      <c r="AT93" s="25" t="n">
        <v>0</v>
      </c>
      <c r="AU93" s="25" t="n">
        <v>50519</v>
      </c>
      <c r="AV93" s="26" t="n">
        <v>0.00315571477255984</v>
      </c>
      <c r="AW93" s="26" t="n">
        <v>0</v>
      </c>
      <c r="AX93" s="26" t="n">
        <v>0</v>
      </c>
      <c r="AY93" s="26" t="n">
        <v>0.027366451615236</v>
      </c>
      <c r="AZ93" s="26" t="n">
        <v>0.0159115008801425</v>
      </c>
      <c r="BA93" s="26" t="n">
        <v>0.0311884376316825</v>
      </c>
      <c r="BB93" s="26" t="n">
        <v>0.00293443055664784</v>
      </c>
      <c r="BC93" s="26" t="n">
        <v>0</v>
      </c>
      <c r="BD93" s="26" t="n">
        <v>0.0234706710691307</v>
      </c>
      <c r="BE93" s="26" t="n">
        <v>0.7366</v>
      </c>
      <c r="BF93" s="26" t="n">
        <v>0.7577</v>
      </c>
      <c r="BG93" s="26" t="n">
        <v>0.7472</v>
      </c>
    </row>
    <row r="94" customFormat="false" ht="12.75" hidden="false" customHeight="false" outlineLevel="0" collapsed="false">
      <c r="A94" s="27" t="n">
        <v>6003</v>
      </c>
      <c r="B94" s="22" t="s">
        <v>123</v>
      </c>
      <c r="C94" s="23" t="n">
        <v>0.290421824260263</v>
      </c>
      <c r="D94" s="23" t="n">
        <v>0.296534496930606</v>
      </c>
      <c r="E94" s="23" t="n">
        <v>0.313079377778532</v>
      </c>
      <c r="F94" s="23" t="n">
        <v>0.838141390413027</v>
      </c>
      <c r="G94" s="23" t="n">
        <v>0.777747719351662</v>
      </c>
      <c r="H94" s="23" t="n">
        <v>0.964270842333306</v>
      </c>
      <c r="I94" s="23" t="n">
        <v>0.0625871711775996</v>
      </c>
      <c r="J94" s="23" t="n">
        <v>0.0204779355225964</v>
      </c>
      <c r="K94" s="23" t="n">
        <v>0.0708618711140736</v>
      </c>
      <c r="L94" s="23" t="n">
        <v>0.524699324952003</v>
      </c>
      <c r="M94" s="23" t="n">
        <v>0.534467599760534</v>
      </c>
      <c r="N94" s="23" t="n">
        <v>0.452047215412938</v>
      </c>
      <c r="O94" s="23" t="n">
        <v>0.330576680910799</v>
      </c>
      <c r="P94" s="23" t="n">
        <v>0.263073842406226</v>
      </c>
      <c r="Q94" s="23" t="n">
        <v>0.244795573801156</v>
      </c>
      <c r="R94" s="24" t="n">
        <v>324.6171875</v>
      </c>
      <c r="S94" s="24" t="n">
        <v>318.6640625</v>
      </c>
      <c r="T94" s="24" t="n">
        <v>299.919117647059</v>
      </c>
      <c r="U94" s="23" t="n">
        <v>0.555013629957414</v>
      </c>
      <c r="V94" s="23" t="n">
        <v>0.564684185738166</v>
      </c>
      <c r="W94" s="23" t="n">
        <v>0.592912621225782</v>
      </c>
      <c r="X94" s="23" t="n">
        <v>0.0639574960222014</v>
      </c>
      <c r="Y94" s="23" t="n">
        <v>0.0777566058840541</v>
      </c>
      <c r="Z94" s="23" t="n">
        <v>0.0692309000670728</v>
      </c>
      <c r="AA94" s="25" t="n">
        <v>3516532</v>
      </c>
      <c r="AB94" s="25" t="n">
        <v>6529007</v>
      </c>
      <c r="AC94" s="25" t="n">
        <v>4207537</v>
      </c>
      <c r="AD94" s="25" t="n">
        <v>11224173</v>
      </c>
      <c r="AE94" s="25" t="n">
        <v>22576577</v>
      </c>
      <c r="AF94" s="25" t="n">
        <v>11641088</v>
      </c>
      <c r="AG94" s="25" t="n">
        <v>757828</v>
      </c>
      <c r="AH94" s="25" t="n">
        <v>450877</v>
      </c>
      <c r="AI94" s="25" t="n">
        <v>952327</v>
      </c>
      <c r="AJ94" s="25" t="n">
        <v>5083392</v>
      </c>
      <c r="AK94" s="25" t="n">
        <v>5178029</v>
      </c>
      <c r="AL94" s="25" t="n">
        <v>4591760</v>
      </c>
      <c r="AM94" s="25" t="n">
        <v>3202693</v>
      </c>
      <c r="AN94" s="25" t="n">
        <v>2548712</v>
      </c>
      <c r="AO94" s="25" t="n">
        <v>2486560</v>
      </c>
      <c r="AP94" s="25" t="n">
        <v>4135135.31</v>
      </c>
      <c r="AQ94" s="25" t="n">
        <v>3163287.78</v>
      </c>
      <c r="AR94" s="25" t="n">
        <v>2595607.26</v>
      </c>
      <c r="AS94" s="25" t="n">
        <v>6201584.5</v>
      </c>
      <c r="AT94" s="25" t="n">
        <v>7191754.81</v>
      </c>
      <c r="AU94" s="25" t="n">
        <v>7088772.8</v>
      </c>
      <c r="AV94" s="26" t="n">
        <v>0.139220857918299</v>
      </c>
      <c r="AW94" s="26" t="n">
        <v>0.112891870189179</v>
      </c>
      <c r="AX94" s="26" t="n">
        <v>0.105428484049604</v>
      </c>
      <c r="AY94" s="26" t="n">
        <v>0.179754064928</v>
      </c>
      <c r="AZ94" s="26" t="n">
        <v>0.139150453572494</v>
      </c>
      <c r="BA94" s="26" t="n">
        <v>0.110052015077033</v>
      </c>
      <c r="BB94" s="26" t="n">
        <v>0.269582477790667</v>
      </c>
      <c r="BC94" s="26" t="n">
        <v>0.316359437835802</v>
      </c>
      <c r="BD94" s="26" t="n">
        <v>0.300559234474965</v>
      </c>
      <c r="BE94" s="26" t="n">
        <v>0.7916</v>
      </c>
      <c r="BF94" s="26" t="n">
        <v>0.756</v>
      </c>
      <c r="BG94" s="26" t="n">
        <v>0.7738</v>
      </c>
    </row>
    <row r="95" customFormat="false" ht="12.75" hidden="false" customHeight="false" outlineLevel="0" collapsed="false">
      <c r="A95" s="27" t="n">
        <v>6004</v>
      </c>
      <c r="B95" s="28" t="s">
        <v>124</v>
      </c>
      <c r="C95" s="23" t="n">
        <v>0.206648297070882</v>
      </c>
      <c r="D95" s="23" t="n">
        <v>0.17512133790152</v>
      </c>
      <c r="E95" s="23" t="n">
        <v>0.190358388996642</v>
      </c>
      <c r="F95" s="23" t="n">
        <v>0.489396275869757</v>
      </c>
      <c r="G95" s="23" t="n">
        <v>0.429486443586247</v>
      </c>
      <c r="H95" s="23" t="n">
        <v>0.455198554098688</v>
      </c>
      <c r="I95" s="23" t="n">
        <v>0.0453838847229414</v>
      </c>
      <c r="J95" s="23" t="n">
        <v>0.0065227411240697</v>
      </c>
      <c r="K95" s="23" t="n">
        <v>-0.00782978928124699</v>
      </c>
      <c r="L95" s="23" t="n">
        <v>0</v>
      </c>
      <c r="M95" s="23" t="n">
        <v>0</v>
      </c>
      <c r="N95" s="23" t="n">
        <v>0</v>
      </c>
      <c r="O95" s="23" t="n">
        <v>0.208962373964252</v>
      </c>
      <c r="P95" s="23" t="n">
        <v>0.253420414996626</v>
      </c>
      <c r="Q95" s="23" t="n">
        <v>0.349533161177043</v>
      </c>
      <c r="R95" s="24" t="n">
        <v>124.025641025641</v>
      </c>
      <c r="S95" s="24" t="n">
        <v>120.358974358974</v>
      </c>
      <c r="T95" s="24" t="n">
        <v>120.358974358974</v>
      </c>
      <c r="U95" s="23" t="n">
        <v>0.573947943081003</v>
      </c>
      <c r="V95" s="23" t="n">
        <v>0.59366399837176</v>
      </c>
      <c r="W95" s="23" t="n">
        <v>0.581580978605026</v>
      </c>
      <c r="X95" s="23" t="n">
        <v>0.0748896315836961</v>
      </c>
      <c r="Y95" s="23" t="n">
        <v>0.106874602284184</v>
      </c>
      <c r="Z95" s="23" t="n">
        <v>0</v>
      </c>
      <c r="AA95" s="25" t="n">
        <v>342434</v>
      </c>
      <c r="AB95" s="25" t="n">
        <v>561173</v>
      </c>
      <c r="AC95" s="25" t="n">
        <v>300716</v>
      </c>
      <c r="AD95" s="25" t="n">
        <v>1584919</v>
      </c>
      <c r="AE95" s="25" t="n">
        <v>3183806</v>
      </c>
      <c r="AF95" s="25" t="n">
        <v>1587055</v>
      </c>
      <c r="AG95" s="25" t="n">
        <v>75205</v>
      </c>
      <c r="AH95" s="25" t="n">
        <v>20902</v>
      </c>
      <c r="AI95" s="25" t="n">
        <v>-12369</v>
      </c>
      <c r="AJ95" s="25" t="n">
        <v>0</v>
      </c>
      <c r="AK95" s="25" t="n">
        <v>0</v>
      </c>
      <c r="AL95" s="25" t="n">
        <v>0</v>
      </c>
      <c r="AM95" s="25" t="n">
        <v>248632</v>
      </c>
      <c r="AN95" s="25" t="n">
        <v>301530</v>
      </c>
      <c r="AO95" s="25" t="n">
        <v>441934</v>
      </c>
      <c r="AP95" s="25" t="n">
        <v>284660.93</v>
      </c>
      <c r="AQ95" s="25" t="n">
        <v>590174.82</v>
      </c>
      <c r="AR95" s="25" t="n">
        <v>498873.78</v>
      </c>
      <c r="AS95" s="25" t="n">
        <v>989137.72</v>
      </c>
      <c r="AT95" s="25" t="n">
        <v>1815866.39</v>
      </c>
      <c r="AU95" s="25" t="n">
        <v>1671379.63</v>
      </c>
      <c r="AV95" s="26" t="n">
        <v>0.0725341772587652</v>
      </c>
      <c r="AW95" s="26" t="n">
        <v>0.0947074036546197</v>
      </c>
      <c r="AX95" s="26" t="n">
        <v>0.12509571109558</v>
      </c>
      <c r="AY95" s="26" t="n">
        <v>0.0830450077032118</v>
      </c>
      <c r="AZ95" s="26" t="n">
        <v>0.175511872983698</v>
      </c>
      <c r="BA95" s="26" t="n">
        <v>0.141213326551114</v>
      </c>
      <c r="BB95" s="26" t="n">
        <v>0.288564186089525</v>
      </c>
      <c r="BC95" s="26" t="n">
        <v>0.540019838862401</v>
      </c>
      <c r="BD95" s="26" t="n">
        <v>0.473107801901456</v>
      </c>
      <c r="BE95" s="26" t="n">
        <v>0.6567</v>
      </c>
      <c r="BF95" s="26" t="n">
        <v>0.6508</v>
      </c>
      <c r="BG95" s="26" t="n">
        <v>0.6538</v>
      </c>
    </row>
    <row r="96" customFormat="false" ht="12.75" hidden="false" customHeight="false" outlineLevel="0" collapsed="false">
      <c r="A96" s="27" t="n">
        <v>6005</v>
      </c>
      <c r="B96" s="22" t="s">
        <v>125</v>
      </c>
      <c r="C96" s="23" t="n">
        <v>0.304126670107179</v>
      </c>
      <c r="D96" s="23" t="n">
        <v>0.308374473798139</v>
      </c>
      <c r="E96" s="23" t="n">
        <v>0.292768975380719</v>
      </c>
      <c r="F96" s="23" t="n">
        <v>0.731682171359022</v>
      </c>
      <c r="G96" s="23" t="n">
        <v>0.797656038674148</v>
      </c>
      <c r="H96" s="23" t="n">
        <v>0.802930212924547</v>
      </c>
      <c r="I96" s="23" t="n">
        <v>0.0788415046708539</v>
      </c>
      <c r="J96" s="23" t="n">
        <v>0.0913162098298649</v>
      </c>
      <c r="K96" s="23" t="n">
        <v>0.0470333668474045</v>
      </c>
      <c r="L96" s="23" t="n">
        <v>0.687469401482226</v>
      </c>
      <c r="M96" s="23" t="n">
        <v>0.673889770865346</v>
      </c>
      <c r="N96" s="23" t="n">
        <v>0.554060685365979</v>
      </c>
      <c r="O96" s="23" t="n">
        <v>0.041192956826616</v>
      </c>
      <c r="P96" s="23" t="n">
        <v>0.0912140288024269</v>
      </c>
      <c r="Q96" s="23" t="n">
        <v>0.0364757714249366</v>
      </c>
      <c r="R96" s="24" t="n">
        <v>381.547945205479</v>
      </c>
      <c r="S96" s="24" t="n">
        <v>374.280821917808</v>
      </c>
      <c r="T96" s="24" t="n">
        <v>371.734693877551</v>
      </c>
      <c r="U96" s="23" t="n">
        <v>0.587927439073754</v>
      </c>
      <c r="V96" s="23" t="n">
        <v>0.608540718536631</v>
      </c>
      <c r="W96" s="23" t="n">
        <v>0.609292402040853</v>
      </c>
      <c r="X96" s="23" t="n">
        <v>0.0424338053542576</v>
      </c>
      <c r="Y96" s="23" t="n">
        <v>0.0653194039077354</v>
      </c>
      <c r="Z96" s="23" t="n">
        <v>0.0366371539435631</v>
      </c>
      <c r="AA96" s="25" t="n">
        <v>5050933</v>
      </c>
      <c r="AB96" s="25" t="n">
        <v>10580483</v>
      </c>
      <c r="AC96" s="25" t="n">
        <v>5278403</v>
      </c>
      <c r="AD96" s="25" t="n">
        <v>16119695</v>
      </c>
      <c r="AE96" s="25" t="n">
        <v>32948188</v>
      </c>
      <c r="AF96" s="25" t="n">
        <v>16878822</v>
      </c>
      <c r="AG96" s="25" t="n">
        <v>1309399</v>
      </c>
      <c r="AH96" s="25" t="n">
        <v>3133105</v>
      </c>
      <c r="AI96" s="25" t="n">
        <v>847976</v>
      </c>
      <c r="AJ96" s="25" t="n">
        <v>11653564</v>
      </c>
      <c r="AK96" s="25" t="n">
        <v>9525378</v>
      </c>
      <c r="AL96" s="25" t="n">
        <v>9180580</v>
      </c>
      <c r="AM96" s="25" t="n">
        <v>698278</v>
      </c>
      <c r="AN96" s="25" t="n">
        <v>1289303</v>
      </c>
      <c r="AO96" s="25" t="n">
        <v>604390</v>
      </c>
      <c r="AP96" s="25" t="n">
        <v>1040272.66</v>
      </c>
      <c r="AQ96" s="25" t="n">
        <v>1689020.74</v>
      </c>
      <c r="AR96" s="25" t="n">
        <v>1290413.42</v>
      </c>
      <c r="AS96" s="25" t="n">
        <v>7523686.97</v>
      </c>
      <c r="AT96" s="25" t="n">
        <v>7467268.05</v>
      </c>
      <c r="AU96" s="25" t="n">
        <v>7735972.26</v>
      </c>
      <c r="AV96" s="26" t="n">
        <v>0.0198488545815388</v>
      </c>
      <c r="AW96" s="26" t="n">
        <v>0.0391312262756301</v>
      </c>
      <c r="AX96" s="26" t="n">
        <v>0.0166849337138356</v>
      </c>
      <c r="AY96" s="26" t="n">
        <v>0.0295702009135195</v>
      </c>
      <c r="AZ96" s="26" t="n">
        <v>0.0488016366405932</v>
      </c>
      <c r="BA96" s="26" t="n">
        <v>0.0356234589853306</v>
      </c>
      <c r="BB96" s="26" t="n">
        <v>0.21386406071013</v>
      </c>
      <c r="BC96" s="26" t="n">
        <v>0.21575513754438</v>
      </c>
      <c r="BD96" s="26" t="n">
        <v>0.213561085342529</v>
      </c>
      <c r="BE96" s="26" t="n">
        <v>0.7042</v>
      </c>
      <c r="BF96" s="26" t="n">
        <v>0.5765</v>
      </c>
      <c r="BG96" s="26" t="n">
        <v>0.6404</v>
      </c>
    </row>
    <row r="97" customFormat="false" ht="12.75" hidden="false" customHeight="false" outlineLevel="0" collapsed="false">
      <c r="A97" s="27" t="n">
        <v>6006</v>
      </c>
      <c r="B97" s="22" t="s">
        <v>126</v>
      </c>
      <c r="C97" s="23" t="n">
        <v>0.211692369073259</v>
      </c>
      <c r="D97" s="23" t="n">
        <v>0.155946756621828</v>
      </c>
      <c r="E97" s="23" t="n">
        <v>0.179188816254578</v>
      </c>
      <c r="F97" s="23" t="n">
        <v>0.460981719988735</v>
      </c>
      <c r="G97" s="23" t="n">
        <v>0.292000216542142</v>
      </c>
      <c r="H97" s="23" t="n">
        <v>0.466417418268077</v>
      </c>
      <c r="I97" s="23" t="n">
        <v>0.0901990485432297</v>
      </c>
      <c r="J97" s="23" t="n">
        <v>-0.00647217826628367</v>
      </c>
      <c r="K97" s="23" t="n">
        <v>0.147708779336522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55.8048780487805</v>
      </c>
      <c r="S97" s="24" t="n">
        <v>53.1707317073171</v>
      </c>
      <c r="T97" s="24" t="n">
        <v>52.5301204819277</v>
      </c>
      <c r="U97" s="23" t="n">
        <v>0.516675977759072</v>
      </c>
      <c r="V97" s="23" t="n">
        <v>0.527054483270684</v>
      </c>
      <c r="W97" s="23" t="n">
        <v>0.567239632012654</v>
      </c>
      <c r="X97" s="23" t="n">
        <v>0.141894442410264</v>
      </c>
      <c r="Y97" s="23" t="n">
        <v>0.167207532075786</v>
      </c>
      <c r="Z97" s="23" t="n">
        <v>0.0993124612822435</v>
      </c>
      <c r="AA97" s="25" t="n">
        <v>250438</v>
      </c>
      <c r="AB97" s="25" t="n">
        <v>382965</v>
      </c>
      <c r="AC97" s="25" t="n">
        <v>215698</v>
      </c>
      <c r="AD97" s="25" t="n">
        <v>1059668</v>
      </c>
      <c r="AE97" s="25" t="n">
        <v>2452551</v>
      </c>
      <c r="AF97" s="25" t="n">
        <v>1015361</v>
      </c>
      <c r="AG97" s="25" t="n">
        <v>106708</v>
      </c>
      <c r="AH97" s="25" t="n">
        <v>-15894</v>
      </c>
      <c r="AI97" s="25" t="n">
        <v>177804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2525.54000000001</v>
      </c>
      <c r="AQ97" s="25" t="n">
        <v>15432.8800000001</v>
      </c>
      <c r="AR97" s="25" t="n">
        <v>5733.59999999998</v>
      </c>
      <c r="AS97" s="25" t="n">
        <v>952065.06</v>
      </c>
      <c r="AT97" s="25" t="n">
        <v>255869.14</v>
      </c>
      <c r="AU97" s="25" t="n">
        <v>421917.22</v>
      </c>
      <c r="AV97" s="26" t="n">
        <v>0</v>
      </c>
      <c r="AW97" s="26" t="n">
        <v>0</v>
      </c>
      <c r="AX97" s="26" t="n">
        <v>0</v>
      </c>
      <c r="AY97" s="26" t="n">
        <v>0.000956808118968902</v>
      </c>
      <c r="AZ97" s="26" t="n">
        <v>0.00624120358743601</v>
      </c>
      <c r="BA97" s="26" t="n">
        <v>0.00205888816591759</v>
      </c>
      <c r="BB97" s="26" t="n">
        <v>0.360692596115924</v>
      </c>
      <c r="BC97" s="26" t="n">
        <v>0.103475915997672</v>
      </c>
      <c r="BD97" s="26" t="n">
        <v>0.151506971406246</v>
      </c>
      <c r="BE97" s="26" t="n">
        <v>0.7247</v>
      </c>
      <c r="BF97" s="26" t="n">
        <v>0.7911</v>
      </c>
      <c r="BG97" s="26" t="n">
        <v>0.7579</v>
      </c>
    </row>
    <row r="98" customFormat="false" ht="12.75" hidden="false" customHeight="false" outlineLevel="0" collapsed="false">
      <c r="A98" s="27" t="n">
        <v>6007</v>
      </c>
      <c r="B98" s="22" t="s">
        <v>127</v>
      </c>
      <c r="C98" s="23" t="n">
        <v>0.256586178581677</v>
      </c>
      <c r="D98" s="23" t="n">
        <v>0.236633889800158</v>
      </c>
      <c r="E98" s="23" t="n">
        <v>0.301861759574645</v>
      </c>
      <c r="F98" s="23" t="n">
        <v>0.38404836494849</v>
      </c>
      <c r="G98" s="23" t="n">
        <v>0.452892943481831</v>
      </c>
      <c r="H98" s="23" t="n">
        <v>0.920621769534813</v>
      </c>
      <c r="I98" s="23" t="n">
        <v>-0.538822038888067</v>
      </c>
      <c r="J98" s="23" t="n">
        <v>-0.259159217160434</v>
      </c>
      <c r="K98" s="23" t="n">
        <v>0.0321384065797126</v>
      </c>
      <c r="L98" s="23" t="n">
        <v>0.723024714502691</v>
      </c>
      <c r="M98" s="23" t="n">
        <v>0.69827480551503</v>
      </c>
      <c r="N98" s="23" t="n">
        <v>0.641532890822985</v>
      </c>
      <c r="O98" s="23" t="n">
        <v>0.274453267774188</v>
      </c>
      <c r="P98" s="23" t="n">
        <v>0.524566976456629</v>
      </c>
      <c r="Q98" s="23" t="n">
        <v>0.455633575199434</v>
      </c>
      <c r="R98" s="24" t="n">
        <v>65.5853658536585</v>
      </c>
      <c r="S98" s="24" t="n">
        <v>79.0909090909091</v>
      </c>
      <c r="T98" s="24" t="n">
        <v>74.5714285714286</v>
      </c>
      <c r="U98" s="23" t="n">
        <v>0.535618618191047</v>
      </c>
      <c r="V98" s="23" t="n">
        <v>0.573452616596321</v>
      </c>
      <c r="W98" s="23" t="n">
        <v>0.705890662763386</v>
      </c>
      <c r="X98" s="23" t="n">
        <v>0.156904433967066</v>
      </c>
      <c r="Y98" s="23" t="n">
        <v>0.110065981661033</v>
      </c>
      <c r="Z98" s="23" t="n">
        <v>-0.00693995302447493</v>
      </c>
      <c r="AA98" s="25" t="n">
        <v>258420</v>
      </c>
      <c r="AB98" s="25" t="n">
        <v>492517</v>
      </c>
      <c r="AC98" s="25" t="n">
        <v>363351</v>
      </c>
      <c r="AD98" s="25" t="n">
        <v>1355513</v>
      </c>
      <c r="AE98" s="25" t="n">
        <v>2454773</v>
      </c>
      <c r="AF98" s="25" t="n">
        <v>1175080</v>
      </c>
      <c r="AG98" s="25" t="n">
        <v>-542673</v>
      </c>
      <c r="AH98" s="25" t="n">
        <v>-539400</v>
      </c>
      <c r="AI98" s="25" t="n">
        <v>38685</v>
      </c>
      <c r="AJ98" s="25" t="n">
        <v>796411</v>
      </c>
      <c r="AK98" s="25" t="n">
        <v>769149</v>
      </c>
      <c r="AL98" s="25" t="n">
        <v>684769</v>
      </c>
      <c r="AM98" s="25" t="n">
        <v>302310</v>
      </c>
      <c r="AN98" s="25" t="n">
        <v>577810</v>
      </c>
      <c r="AO98" s="25" t="n">
        <v>486341</v>
      </c>
      <c r="AP98" s="25" t="n">
        <v>592635.01</v>
      </c>
      <c r="AQ98" s="25" t="n">
        <v>641584.82</v>
      </c>
      <c r="AR98" s="25" t="n">
        <v>596871.38</v>
      </c>
      <c r="AS98" s="25" t="n">
        <v>253884.02</v>
      </c>
      <c r="AT98" s="25" t="n">
        <v>341248.45</v>
      </c>
      <c r="AU98" s="25" t="n">
        <v>366940.07</v>
      </c>
      <c r="AV98" s="26" t="n">
        <v>0.11036591131372</v>
      </c>
      <c r="AW98" s="26" t="n">
        <v>0.23538225326741</v>
      </c>
      <c r="AX98" s="26" t="n">
        <v>0.203629857835383</v>
      </c>
      <c r="AY98" s="26" t="n">
        <v>0.21635639891193</v>
      </c>
      <c r="AZ98" s="26" t="n">
        <v>0.252825267047096</v>
      </c>
      <c r="BA98" s="26" t="n">
        <v>0.249908673657802</v>
      </c>
      <c r="BB98" s="26" t="n">
        <v>0.092686782558601</v>
      </c>
      <c r="BC98" s="26" t="n">
        <v>0.134473615664188</v>
      </c>
      <c r="BD98" s="26" t="n">
        <v>0.153636963135342</v>
      </c>
      <c r="BE98" s="26" t="n">
        <v>0.7368</v>
      </c>
      <c r="BF98" s="26" t="n">
        <v>0.6955</v>
      </c>
      <c r="BG98" s="26" t="n">
        <v>0.7162</v>
      </c>
    </row>
    <row r="99" customFormat="false" ht="12.75" hidden="false" customHeight="false" outlineLevel="0" collapsed="false">
      <c r="A99" s="27" t="n">
        <v>6008</v>
      </c>
      <c r="B99" s="28" t="s">
        <v>128</v>
      </c>
      <c r="C99" s="23" t="n">
        <v>0.41056323518263</v>
      </c>
      <c r="D99" s="23" t="n">
        <v>0.455559784009849</v>
      </c>
      <c r="E99" s="23" t="n">
        <v>0.436584773054098</v>
      </c>
      <c r="F99" s="23" t="n">
        <v>0.788636662113303</v>
      </c>
      <c r="G99" s="23" t="n">
        <v>0.783241745482759</v>
      </c>
      <c r="H99" s="23" t="n">
        <v>0.90492447173032</v>
      </c>
      <c r="I99" s="23" t="n">
        <v>-0.00755094855448287</v>
      </c>
      <c r="J99" s="23" t="n">
        <v>-0.0561802015383717</v>
      </c>
      <c r="K99" s="23" t="n">
        <v>0.007980070078788</v>
      </c>
      <c r="L99" s="23" t="n">
        <v>0.0220205391937648</v>
      </c>
      <c r="M99" s="23" t="n">
        <v>0.0235601434718327</v>
      </c>
      <c r="N99" s="23" t="n">
        <v>0.0119688570156176</v>
      </c>
      <c r="O99" s="23" t="n">
        <v>0.166761762920846</v>
      </c>
      <c r="P99" s="23" t="n">
        <v>0.235164853378947</v>
      </c>
      <c r="Q99" s="23" t="n">
        <v>0.181062977011318</v>
      </c>
      <c r="R99" s="24" t="n">
        <v>165.270588235294</v>
      </c>
      <c r="S99" s="24" t="n">
        <v>166.843373493976</v>
      </c>
      <c r="T99" s="24" t="n">
        <v>166.843373493976</v>
      </c>
      <c r="U99" s="23" t="n">
        <v>0.454413394495167</v>
      </c>
      <c r="V99" s="23" t="n">
        <v>0.463068935268315</v>
      </c>
      <c r="W99" s="23" t="n">
        <v>0.500970093754085</v>
      </c>
      <c r="X99" s="23" t="n">
        <v>0.205303104414221</v>
      </c>
      <c r="Y99" s="23" t="n">
        <v>0.177346325520566</v>
      </c>
      <c r="Z99" s="23" t="n">
        <v>0.0858253761981156</v>
      </c>
      <c r="AA99" s="25" t="n">
        <v>882736</v>
      </c>
      <c r="AB99" s="25" t="n">
        <v>2293595</v>
      </c>
      <c r="AC99" s="25" t="n">
        <v>1077775</v>
      </c>
      <c r="AD99" s="25" t="n">
        <v>2238651</v>
      </c>
      <c r="AE99" s="25" t="n">
        <v>5320223</v>
      </c>
      <c r="AF99" s="25" t="n">
        <v>2310086</v>
      </c>
      <c r="AG99" s="25" t="n">
        <v>-16235</v>
      </c>
      <c r="AH99" s="25" t="n">
        <v>-282849</v>
      </c>
      <c r="AI99" s="25" t="n">
        <v>19700</v>
      </c>
      <c r="AJ99" s="25" t="n">
        <v>110300</v>
      </c>
      <c r="AK99" s="25" t="n">
        <v>71072</v>
      </c>
      <c r="AL99" s="25" t="n">
        <v>38970</v>
      </c>
      <c r="AM99" s="25" t="n">
        <v>835303</v>
      </c>
      <c r="AN99" s="25" t="n">
        <v>709403</v>
      </c>
      <c r="AO99" s="25" t="n">
        <v>589532</v>
      </c>
      <c r="AP99" s="25" t="n">
        <v>1499881.96</v>
      </c>
      <c r="AQ99" s="25" t="n">
        <v>1054392.23</v>
      </c>
      <c r="AR99" s="25" t="n">
        <v>1551591.1</v>
      </c>
      <c r="AS99" s="25" t="n">
        <v>3444619.77</v>
      </c>
      <c r="AT99" s="25" t="n">
        <v>3179682.39</v>
      </c>
      <c r="AU99" s="25" t="n">
        <v>2485573.59</v>
      </c>
      <c r="AV99" s="26" t="n">
        <v>0.141784457844864</v>
      </c>
      <c r="AW99" s="26" t="n">
        <v>0.133340839284368</v>
      </c>
      <c r="AX99" s="26" t="n">
        <v>0.104482674894858</v>
      </c>
      <c r="AY99" s="26" t="n">
        <v>0.254590191259808</v>
      </c>
      <c r="AZ99" s="26" t="n">
        <v>0.197283557162509</v>
      </c>
      <c r="BA99" s="26" t="n">
        <v>0.274988276244641</v>
      </c>
      <c r="BB99" s="26" t="n">
        <v>0.584690281934997</v>
      </c>
      <c r="BC99" s="26" t="n">
        <v>0.594938993951224</v>
      </c>
      <c r="BD99" s="26" t="n">
        <v>0.440517863883922</v>
      </c>
      <c r="BE99" s="26" t="n">
        <v>0.5348</v>
      </c>
      <c r="BF99" s="26" t="n">
        <v>0.6793</v>
      </c>
      <c r="BG99" s="26" t="n">
        <v>0.6071</v>
      </c>
    </row>
    <row r="100" customFormat="false" ht="12.75" hidden="false" customHeight="false" outlineLevel="0" collapsed="false">
      <c r="A100" s="27" t="n">
        <v>6009</v>
      </c>
      <c r="B100" s="22" t="s">
        <v>129</v>
      </c>
      <c r="C100" s="23" t="n">
        <v>0.0816024930047785</v>
      </c>
      <c r="D100" s="23" t="n">
        <v>0.082682110529145</v>
      </c>
      <c r="E100" s="23" t="n">
        <v>0.0689402558397034</v>
      </c>
      <c r="F100" s="23" t="n">
        <v>0.196351720215076</v>
      </c>
      <c r="G100" s="23" t="n">
        <v>0.175145768841231</v>
      </c>
      <c r="H100" s="23" t="n">
        <v>0.171906984516408</v>
      </c>
      <c r="I100" s="23" t="n">
        <v>0.109575945358474</v>
      </c>
      <c r="J100" s="23" t="n">
        <v>-0.00575498175315572</v>
      </c>
      <c r="K100" s="23" t="n">
        <v>0.0699180453956316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8.6774193548387</v>
      </c>
      <c r="S100" s="24" t="n">
        <v>26.9354838709677</v>
      </c>
      <c r="T100" s="24" t="n">
        <v>26.9354838709677</v>
      </c>
      <c r="U100" s="23" t="n">
        <v>0.570150767901805</v>
      </c>
      <c r="V100" s="23" t="n">
        <v>0.567776354297037</v>
      </c>
      <c r="W100" s="23" t="n">
        <v>0.589583401726798</v>
      </c>
      <c r="X100" s="23" t="n">
        <v>0.201817384345986</v>
      </c>
      <c r="Y100" s="23" t="n">
        <v>0.233910896080379</v>
      </c>
      <c r="Z100" s="23" t="n">
        <v>0.197784051738288</v>
      </c>
      <c r="AA100" s="25" t="n">
        <v>54886</v>
      </c>
      <c r="AB100" s="25" t="n">
        <v>122436</v>
      </c>
      <c r="AC100" s="25" t="n">
        <v>45265</v>
      </c>
      <c r="AD100" s="25" t="n">
        <v>597342</v>
      </c>
      <c r="AE100" s="25" t="n">
        <v>1487746</v>
      </c>
      <c r="AF100" s="25" t="n">
        <v>609220</v>
      </c>
      <c r="AG100" s="25" t="n">
        <v>73701</v>
      </c>
      <c r="AH100" s="25" t="n">
        <v>-8522</v>
      </c>
      <c r="AI100" s="25" t="n">
        <v>45907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25299.83</v>
      </c>
      <c r="AQ100" s="25" t="n">
        <v>4214.5</v>
      </c>
      <c r="AR100" s="25" t="n">
        <v>16518.73</v>
      </c>
      <c r="AS100" s="25" t="n">
        <v>0</v>
      </c>
      <c r="AT100" s="25" t="n">
        <v>0</v>
      </c>
      <c r="AU100" s="25" t="n">
        <v>14256</v>
      </c>
      <c r="AV100" s="26" t="n">
        <v>0</v>
      </c>
      <c r="AW100" s="26" t="n">
        <v>0</v>
      </c>
      <c r="AX100" s="26" t="n">
        <v>0</v>
      </c>
      <c r="AY100" s="26" t="n">
        <v>0.0155778401579714</v>
      </c>
      <c r="AZ100" s="26" t="n">
        <v>0.00254533836784291</v>
      </c>
      <c r="BA100" s="26" t="n">
        <v>0.0101949911095558</v>
      </c>
      <c r="BB100" s="26" t="n">
        <v>0</v>
      </c>
      <c r="BC100" s="26" t="n">
        <v>0</v>
      </c>
      <c r="BD100" s="26" t="n">
        <v>0.00879848470541185</v>
      </c>
      <c r="BE100" s="26" t="n">
        <v>0.7193</v>
      </c>
      <c r="BF100" s="26" t="n">
        <v>0.6261</v>
      </c>
      <c r="BG100" s="26" t="n">
        <v>0.6727</v>
      </c>
    </row>
    <row r="101" customFormat="false" ht="12.75" hidden="false" customHeight="false" outlineLevel="0" collapsed="false">
      <c r="A101" s="27" t="n">
        <v>6101</v>
      </c>
      <c r="B101" s="22" t="s">
        <v>130</v>
      </c>
      <c r="C101" s="23" t="n">
        <v>0.349736914118654</v>
      </c>
      <c r="D101" s="23" t="n">
        <v>0.31783008303835</v>
      </c>
      <c r="E101" s="23" t="n">
        <v>0.306774376783155</v>
      </c>
      <c r="F101" s="23" t="n">
        <v>1.28109567627101</v>
      </c>
      <c r="G101" s="23" t="n">
        <v>0.924906443921618</v>
      </c>
      <c r="H101" s="23" t="n">
        <v>0.985926625107614</v>
      </c>
      <c r="I101" s="23" t="n">
        <v>0.110906892884731</v>
      </c>
      <c r="J101" s="23" t="n">
        <v>0.061157951924166</v>
      </c>
      <c r="K101" s="23" t="n">
        <v>0.141385342301287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.00356776925010149</v>
      </c>
      <c r="Q101" s="23" t="n">
        <v>0.00757724283738601</v>
      </c>
      <c r="R101" s="24" t="n">
        <v>111.444444444444</v>
      </c>
      <c r="S101" s="24" t="n">
        <v>118.775510204082</v>
      </c>
      <c r="T101" s="24" t="n">
        <v>102.105263157895</v>
      </c>
      <c r="U101" s="23" t="n">
        <v>0.594944819994861</v>
      </c>
      <c r="V101" s="23" t="n">
        <v>0.560484298777253</v>
      </c>
      <c r="W101" s="23" t="n">
        <v>0.56882414701367</v>
      </c>
      <c r="X101" s="23" t="n">
        <v>0.010960661842844</v>
      </c>
      <c r="Y101" s="23" t="n">
        <v>0.0963091498576474</v>
      </c>
      <c r="Z101" s="23" t="n">
        <v>0.0807654978131686</v>
      </c>
      <c r="AA101" s="25" t="n">
        <v>504826</v>
      </c>
      <c r="AB101" s="25" t="n">
        <v>937204</v>
      </c>
      <c r="AC101" s="25" t="n">
        <v>475261</v>
      </c>
      <c r="AD101" s="25" t="n">
        <v>1260964</v>
      </c>
      <c r="AE101" s="25" t="n">
        <v>2733354</v>
      </c>
      <c r="AF101" s="25" t="n">
        <v>1310572</v>
      </c>
      <c r="AG101" s="25" t="n">
        <v>160088</v>
      </c>
      <c r="AH101" s="25" t="n">
        <v>180340</v>
      </c>
      <c r="AI101" s="25" t="n">
        <v>219037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3691</v>
      </c>
      <c r="AO101" s="25" t="n">
        <v>7150</v>
      </c>
      <c r="AP101" s="25" t="n">
        <v>11051.47</v>
      </c>
      <c r="AQ101" s="25" t="n">
        <v>26670.55</v>
      </c>
      <c r="AR101" s="25" t="n">
        <v>112608.81</v>
      </c>
      <c r="AS101" s="25" t="n">
        <v>139010.03</v>
      </c>
      <c r="AT101" s="25" t="n">
        <v>2984.06</v>
      </c>
      <c r="AU101" s="25" t="n">
        <v>410131.53</v>
      </c>
      <c r="AV101" s="26" t="n">
        <v>0</v>
      </c>
      <c r="AW101" s="26" t="n">
        <v>0.00135035564365245</v>
      </c>
      <c r="AX101" s="26" t="n">
        <v>0.00216620913703984</v>
      </c>
      <c r="AY101" s="26" t="n">
        <v>0.00333824286790925</v>
      </c>
      <c r="AZ101" s="26" t="n">
        <v>0.00942863374949976</v>
      </c>
      <c r="BA101" s="26" t="n">
        <v>0.034116675962683</v>
      </c>
      <c r="BB101" s="26" t="n">
        <v>0.0419898204687115</v>
      </c>
      <c r="BC101" s="26" t="n">
        <v>0.00105493170656519</v>
      </c>
      <c r="BD101" s="26" t="n">
        <v>0.124256037436941</v>
      </c>
      <c r="BE101" s="26" t="n">
        <v>0.7533</v>
      </c>
      <c r="BF101" s="26" t="n">
        <v>0.8012</v>
      </c>
      <c r="BG101" s="26" t="n">
        <v>0.7773</v>
      </c>
    </row>
    <row r="102" customFormat="false" ht="12.75" hidden="false" customHeight="false" outlineLevel="0" collapsed="false">
      <c r="A102" s="27" t="n">
        <v>6102</v>
      </c>
      <c r="B102" s="22" t="s">
        <v>131</v>
      </c>
      <c r="C102" s="23" t="n">
        <v>0.26595213663371</v>
      </c>
      <c r="D102" s="23" t="n">
        <v>0.281973817327824</v>
      </c>
      <c r="E102" s="23" t="n">
        <v>0.225969577624384</v>
      </c>
      <c r="F102" s="23" t="n">
        <v>0.761075666522577</v>
      </c>
      <c r="G102" s="23" t="n">
        <v>0.791546454065236</v>
      </c>
      <c r="H102" s="23" t="n">
        <v>0.619143467433806</v>
      </c>
      <c r="I102" s="23" t="n">
        <v>0.0941162574511449</v>
      </c>
      <c r="J102" s="23" t="n">
        <v>0.0177858756226027</v>
      </c>
      <c r="K102" s="23" t="n">
        <v>-0.0037422343578482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10.9375</v>
      </c>
      <c r="S102" s="24" t="n">
        <v>108.125</v>
      </c>
      <c r="T102" s="24" t="n">
        <v>108.125</v>
      </c>
      <c r="U102" s="23" t="n">
        <v>0.624476486238401</v>
      </c>
      <c r="V102" s="23" t="n">
        <v>0.625840997008248</v>
      </c>
      <c r="W102" s="23" t="n">
        <v>0.630711816173442</v>
      </c>
      <c r="X102" s="23" t="n">
        <v>0.0365650163851495</v>
      </c>
      <c r="Y102" s="23" t="n">
        <v>0.0622021300483307</v>
      </c>
      <c r="Z102" s="23" t="n">
        <v>0.0587591866189952</v>
      </c>
      <c r="AA102" s="25" t="n">
        <v>468334</v>
      </c>
      <c r="AB102" s="25" t="n">
        <v>929794</v>
      </c>
      <c r="AC102" s="25" t="n">
        <v>402034</v>
      </c>
      <c r="AD102" s="25" t="n">
        <v>1609079</v>
      </c>
      <c r="AE102" s="25" t="n">
        <v>3246593</v>
      </c>
      <c r="AF102" s="25" t="n">
        <v>1762618</v>
      </c>
      <c r="AG102" s="25" t="n">
        <v>165736</v>
      </c>
      <c r="AH102" s="25" t="n">
        <v>58648</v>
      </c>
      <c r="AI102" s="25" t="n">
        <v>-6658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53730.9700000001</v>
      </c>
      <c r="AQ102" s="25" t="n">
        <v>54940.7</v>
      </c>
      <c r="AR102" s="25" t="n">
        <v>104493.21</v>
      </c>
      <c r="AS102" s="25" t="n">
        <v>597651.81</v>
      </c>
      <c r="AT102" s="25" t="n">
        <v>158953.1</v>
      </c>
      <c r="AU102" s="25" t="n">
        <v>505955.75</v>
      </c>
      <c r="AV102" s="26" t="n">
        <v>0</v>
      </c>
      <c r="AW102" s="26" t="n">
        <v>0</v>
      </c>
      <c r="AX102" s="26" t="n">
        <v>0</v>
      </c>
      <c r="AY102" s="26" t="n">
        <v>0.0154135404346408</v>
      </c>
      <c r="AZ102" s="26" t="n">
        <v>0.0160024408217239</v>
      </c>
      <c r="BA102" s="26" t="n">
        <v>0.0293992043973939</v>
      </c>
      <c r="BB102" s="26" t="n">
        <v>0.171445450161634</v>
      </c>
      <c r="BC102" s="26" t="n">
        <v>0.0462978734559181</v>
      </c>
      <c r="BD102" s="26" t="n">
        <v>0.142350842799132</v>
      </c>
      <c r="BE102" s="26" t="n">
        <v>0.8597</v>
      </c>
      <c r="BF102" s="26" t="n">
        <v>0.7035</v>
      </c>
      <c r="BG102" s="26" t="n">
        <v>0.7816</v>
      </c>
    </row>
    <row r="103" customFormat="false" ht="12.75" hidden="false" customHeight="false" outlineLevel="0" collapsed="false">
      <c r="A103" s="27" t="n">
        <v>6103</v>
      </c>
      <c r="B103" s="22" t="s">
        <v>132</v>
      </c>
      <c r="C103" s="23" t="n">
        <v>0.340659513292268</v>
      </c>
      <c r="D103" s="23" t="n">
        <v>0.300682322619284</v>
      </c>
      <c r="E103" s="23" t="n">
        <v>0.329737475940613</v>
      </c>
      <c r="F103" s="23" t="n">
        <v>1.22211641724686</v>
      </c>
      <c r="G103" s="23" t="n">
        <v>0.889704034358532</v>
      </c>
      <c r="H103" s="23" t="n">
        <v>1.16254182807549</v>
      </c>
      <c r="I103" s="23" t="n">
        <v>0.191282954442112</v>
      </c>
      <c r="J103" s="23" t="n">
        <v>0.0879494974134823</v>
      </c>
      <c r="K103" s="23" t="n">
        <v>0.15443346243981</v>
      </c>
      <c r="L103" s="23" t="n">
        <v>0.501452035705976</v>
      </c>
      <c r="M103" s="23" t="n">
        <v>0.443909194638917</v>
      </c>
      <c r="N103" s="23" t="n">
        <v>0.388804457200073</v>
      </c>
      <c r="O103" s="23" t="n">
        <v>0</v>
      </c>
      <c r="P103" s="23" t="n">
        <v>0</v>
      </c>
      <c r="Q103" s="23" t="n">
        <v>0</v>
      </c>
      <c r="R103" s="24" t="n">
        <v>177.910852713178</v>
      </c>
      <c r="S103" s="24" t="n">
        <v>174.395348837209</v>
      </c>
      <c r="T103" s="24" t="n">
        <v>201.315436241611</v>
      </c>
      <c r="U103" s="23" t="n">
        <v>0.502390426236735</v>
      </c>
      <c r="V103" s="23" t="n">
        <v>0.523413168873851</v>
      </c>
      <c r="W103" s="23" t="n">
        <v>0.538185767927279</v>
      </c>
      <c r="X103" s="23" t="n">
        <v>0.0811619527589078</v>
      </c>
      <c r="Y103" s="23" t="n">
        <v>0.124870169892107</v>
      </c>
      <c r="Z103" s="23" t="n">
        <v>0.0439866090655256</v>
      </c>
      <c r="AA103" s="25" t="n">
        <v>5854897</v>
      </c>
      <c r="AB103" s="25" t="n">
        <v>10474926</v>
      </c>
      <c r="AC103" s="25" t="n">
        <v>5817493</v>
      </c>
      <c r="AD103" s="25" t="n">
        <v>13302021</v>
      </c>
      <c r="AE103" s="25" t="n">
        <v>31200390</v>
      </c>
      <c r="AF103" s="25" t="n">
        <v>14126572</v>
      </c>
      <c r="AG103" s="25" t="n">
        <v>3287570</v>
      </c>
      <c r="AH103" s="25" t="n">
        <v>3063913</v>
      </c>
      <c r="AI103" s="25" t="n">
        <v>2724639</v>
      </c>
      <c r="AJ103" s="25" t="n">
        <v>6215504</v>
      </c>
      <c r="AK103" s="25" t="n">
        <v>5559038</v>
      </c>
      <c r="AL103" s="25" t="n">
        <v>5098457</v>
      </c>
      <c r="AM103" s="25" t="n">
        <v>0</v>
      </c>
      <c r="AN103" s="25" t="n">
        <v>0</v>
      </c>
      <c r="AO103" s="25" t="n">
        <v>0</v>
      </c>
      <c r="AP103" s="25" t="n">
        <v>75895.1499999994</v>
      </c>
      <c r="AQ103" s="25" t="n">
        <v>159789.27</v>
      </c>
      <c r="AR103" s="25" t="n">
        <v>77013.03</v>
      </c>
      <c r="AS103" s="25" t="n">
        <v>23031881.5</v>
      </c>
      <c r="AT103" s="25" t="n">
        <v>10297100.97</v>
      </c>
      <c r="AU103" s="25" t="n">
        <v>12067126.92</v>
      </c>
      <c r="AV103" s="26" t="n">
        <v>0</v>
      </c>
      <c r="AW103" s="26" t="n">
        <v>0</v>
      </c>
      <c r="AX103" s="26" t="n">
        <v>0</v>
      </c>
      <c r="AY103" s="26" t="n">
        <v>0.00211287304927803</v>
      </c>
      <c r="AZ103" s="26" t="n">
        <v>0.00533781501612158</v>
      </c>
      <c r="BA103" s="26" t="n">
        <v>0.00219741136807058</v>
      </c>
      <c r="BB103" s="26" t="n">
        <v>0.641193036650111</v>
      </c>
      <c r="BC103" s="26" t="n">
        <v>0.343978166870567</v>
      </c>
      <c r="BD103" s="26" t="n">
        <v>0.34431111039208</v>
      </c>
      <c r="BE103" s="26" t="n">
        <v>0.756</v>
      </c>
      <c r="BF103" s="26" t="n">
        <v>0.7111</v>
      </c>
      <c r="BG103" s="26" t="n">
        <v>0.7336</v>
      </c>
    </row>
    <row r="104" customFormat="false" ht="12.75" hidden="false" customHeight="false" outlineLevel="0" collapsed="false">
      <c r="A104" s="27" t="n">
        <v>6104</v>
      </c>
      <c r="B104" s="22" t="s">
        <v>133</v>
      </c>
      <c r="C104" s="23" t="n">
        <v>0.227706848124316</v>
      </c>
      <c r="D104" s="23" t="n">
        <v>0.191684206937801</v>
      </c>
      <c r="E104" s="23" t="n">
        <v>0.215320169971106</v>
      </c>
      <c r="F104" s="23" t="n">
        <v>0.600144543103792</v>
      </c>
      <c r="G104" s="23" t="n">
        <v>0.459763604252966</v>
      </c>
      <c r="H104" s="23" t="n">
        <v>0.906247126867194</v>
      </c>
      <c r="I104" s="23" t="n">
        <v>-0.0162149602655378</v>
      </c>
      <c r="J104" s="23" t="n">
        <v>-0.012102667044174</v>
      </c>
      <c r="K104" s="23" t="n">
        <v>0.160621190489245</v>
      </c>
      <c r="L104" s="23" t="n">
        <v>0.228725700290831</v>
      </c>
      <c r="M104" s="23" t="n">
        <v>0.19844483969187</v>
      </c>
      <c r="N104" s="23" t="n">
        <v>0.175777730613111</v>
      </c>
      <c r="O104" s="23" t="n">
        <v>0</v>
      </c>
      <c r="P104" s="23" t="n">
        <v>0</v>
      </c>
      <c r="Q104" s="23" t="n">
        <v>0</v>
      </c>
      <c r="R104" s="24" t="n">
        <v>268.629921259843</v>
      </c>
      <c r="S104" s="24" t="n">
        <v>263.811023622047</v>
      </c>
      <c r="T104" s="24" t="n">
        <v>263.811023622047</v>
      </c>
      <c r="U104" s="23" t="n">
        <v>0.541943279854435</v>
      </c>
      <c r="V104" s="23" t="n">
        <v>0.508345504564142</v>
      </c>
      <c r="W104" s="23" t="n">
        <v>0.613418246655916</v>
      </c>
      <c r="X104" s="23" t="n">
        <v>0.0579181121453959</v>
      </c>
      <c r="Y104" s="23" t="n">
        <v>0.135559272523807</v>
      </c>
      <c r="Z104" s="23" t="n">
        <v>0.0142968011877446</v>
      </c>
      <c r="AA104" s="25" t="n">
        <v>1294597</v>
      </c>
      <c r="AB104" s="25" t="n">
        <v>2395287</v>
      </c>
      <c r="AC104" s="25" t="n">
        <v>1488394</v>
      </c>
      <c r="AD104" s="25" t="n">
        <v>5571107</v>
      </c>
      <c r="AE104" s="25" t="n">
        <v>12589113</v>
      </c>
      <c r="AF104" s="25" t="n">
        <v>5630840</v>
      </c>
      <c r="AG104" s="25" t="n">
        <v>-92188</v>
      </c>
      <c r="AH104" s="25" t="n">
        <v>-151235</v>
      </c>
      <c r="AI104" s="25" t="n">
        <v>1110289</v>
      </c>
      <c r="AJ104" s="25" t="n">
        <v>896559</v>
      </c>
      <c r="AK104" s="25" t="n">
        <v>779559</v>
      </c>
      <c r="AL104" s="25" t="n">
        <v>662559</v>
      </c>
      <c r="AM104" s="25" t="n">
        <v>0</v>
      </c>
      <c r="AN104" s="25" t="n">
        <v>0</v>
      </c>
      <c r="AO104" s="25" t="n">
        <v>0</v>
      </c>
      <c r="AP104" s="25" t="n">
        <v>1445.73999999999</v>
      </c>
      <c r="AQ104" s="25" t="n">
        <v>51493.8699999995</v>
      </c>
      <c r="AR104" s="25" t="n">
        <v>12693.6399999999</v>
      </c>
      <c r="AS104" s="25" t="n">
        <v>611000.54</v>
      </c>
      <c r="AT104" s="25" t="n">
        <v>968738.9</v>
      </c>
      <c r="AU104" s="25" t="n">
        <v>2275630.36</v>
      </c>
      <c r="AV104" s="26" t="n">
        <v>0</v>
      </c>
      <c r="AW104" s="26" t="n">
        <v>0</v>
      </c>
      <c r="AX104" s="26" t="n">
        <v>0</v>
      </c>
      <c r="AY104" s="26" t="n">
        <v>0.000105557468489882</v>
      </c>
      <c r="AZ104" s="26" t="n">
        <v>0.00455387817288327</v>
      </c>
      <c r="BA104" s="26" t="n">
        <v>0.00098439487467337</v>
      </c>
      <c r="BB104" s="26" t="n">
        <v>0.0446108361450548</v>
      </c>
      <c r="BC104" s="26" t="n">
        <v>0.0856707591007045</v>
      </c>
      <c r="BD104" s="26" t="n">
        <v>0.176475688851672</v>
      </c>
      <c r="BE104" s="26" t="n">
        <v>0.7188</v>
      </c>
      <c r="BF104" s="26" t="n">
        <v>0.6293</v>
      </c>
      <c r="BG104" s="26" t="n">
        <v>0.6741</v>
      </c>
    </row>
    <row r="105" customFormat="false" ht="12.75" hidden="false" customHeight="false" outlineLevel="0" collapsed="false">
      <c r="A105" s="27" t="n">
        <v>6105</v>
      </c>
      <c r="B105" s="28" t="s">
        <v>134</v>
      </c>
      <c r="C105" s="23" t="n">
        <v>0.336110096504696</v>
      </c>
      <c r="D105" s="23" t="n">
        <v>0.32383062412102</v>
      </c>
      <c r="E105" s="23" t="n">
        <v>0.267444843373379</v>
      </c>
      <c r="F105" s="23" t="n">
        <v>1.01927618877791</v>
      </c>
      <c r="G105" s="23" t="n">
        <v>0.81826244485311</v>
      </c>
      <c r="H105" s="23" t="n">
        <v>0.601499118613002</v>
      </c>
      <c r="I105" s="23" t="n">
        <v>0.305894459098945</v>
      </c>
      <c r="J105" s="23" t="n">
        <v>0.101383328465124</v>
      </c>
      <c r="K105" s="23" t="n">
        <v>0.0557914524273266</v>
      </c>
      <c r="L105" s="23" t="n">
        <v>0.432655439108623</v>
      </c>
      <c r="M105" s="23" t="n">
        <v>0.538028490900618</v>
      </c>
      <c r="N105" s="23" t="n">
        <v>0.618087650026962</v>
      </c>
      <c r="O105" s="23" t="n">
        <v>0.357182838733737</v>
      </c>
      <c r="P105" s="23" t="n">
        <v>0.419049600920867</v>
      </c>
      <c r="Q105" s="23" t="n">
        <v>0.215811992814926</v>
      </c>
      <c r="R105" s="24" t="n">
        <v>246.283950617284</v>
      </c>
      <c r="S105" s="24" t="n">
        <v>237.674698795181</v>
      </c>
      <c r="T105" s="24" t="n">
        <v>237.674698795181</v>
      </c>
      <c r="U105" s="23" t="n">
        <v>0.550750413679437</v>
      </c>
      <c r="V105" s="23" t="n">
        <v>0.559525302666566</v>
      </c>
      <c r="W105" s="23" t="n">
        <v>0.489273882466587</v>
      </c>
      <c r="X105" s="23" t="n">
        <v>0.0185699137824131</v>
      </c>
      <c r="Y105" s="23" t="n">
        <v>0.0681768879522101</v>
      </c>
      <c r="Z105" s="23" t="n">
        <v>0.153950333080744</v>
      </c>
      <c r="AA105" s="25" t="n">
        <v>2240683</v>
      </c>
      <c r="AB105" s="25" t="n">
        <v>4178530</v>
      </c>
      <c r="AC105" s="25" t="n">
        <v>2016287</v>
      </c>
      <c r="AD105" s="25" t="n">
        <v>5491571</v>
      </c>
      <c r="AE105" s="25" t="n">
        <v>13856998</v>
      </c>
      <c r="AF105" s="25" t="n">
        <v>7933812</v>
      </c>
      <c r="AG105" s="25" t="n">
        <v>2039250</v>
      </c>
      <c r="AH105" s="25" t="n">
        <v>1308194</v>
      </c>
      <c r="AI105" s="25" t="n">
        <v>420616</v>
      </c>
      <c r="AJ105" s="25" t="n">
        <v>2424759</v>
      </c>
      <c r="AK105" s="25" t="n">
        <v>3079299</v>
      </c>
      <c r="AL105" s="25" t="n">
        <v>3863847</v>
      </c>
      <c r="AM105" s="25" t="n">
        <v>2001783</v>
      </c>
      <c r="AN105" s="25" t="n">
        <v>2398347</v>
      </c>
      <c r="AO105" s="25" t="n">
        <v>1349104</v>
      </c>
      <c r="AP105" s="25" t="n">
        <v>812106.02</v>
      </c>
      <c r="AQ105" s="25" t="n">
        <v>1436290.78</v>
      </c>
      <c r="AR105" s="25" t="n">
        <v>13575.3199999998</v>
      </c>
      <c r="AS105" s="25" t="n">
        <v>1493344.39</v>
      </c>
      <c r="AT105" s="25" t="n">
        <v>3580074.48</v>
      </c>
      <c r="AU105" s="25" t="n">
        <v>4205705.5</v>
      </c>
      <c r="AV105" s="26" t="n">
        <v>0.130295504747384</v>
      </c>
      <c r="AW105" s="26" t="n">
        <v>0.173078396922624</v>
      </c>
      <c r="AX105" s="26" t="n">
        <v>0.0793542788952007</v>
      </c>
      <c r="AY105" s="26" t="n">
        <v>0.0528597574184061</v>
      </c>
      <c r="AZ105" s="26" t="n">
        <v>0.102875326165511</v>
      </c>
      <c r="BA105" s="26" t="n">
        <v>0.000798500137403478</v>
      </c>
      <c r="BB105" s="26" t="n">
        <v>0.0972013755021021</v>
      </c>
      <c r="BC105" s="26" t="n">
        <v>0.256425324840436</v>
      </c>
      <c r="BD105" s="26" t="n">
        <v>0.247379540197108</v>
      </c>
      <c r="BE105" s="26" t="n">
        <v>0.7301</v>
      </c>
      <c r="BF105" s="26" t="n">
        <v>0.6902</v>
      </c>
      <c r="BG105" s="26" t="n">
        <v>0.7102</v>
      </c>
    </row>
    <row r="106" customFormat="false" ht="12.75" hidden="false" customHeight="false" outlineLevel="0" collapsed="false">
      <c r="A106" s="27" t="n">
        <v>6106</v>
      </c>
      <c r="B106" s="22" t="s">
        <v>135</v>
      </c>
      <c r="C106" s="23" t="n">
        <v>0.399425637452004</v>
      </c>
      <c r="D106" s="23" t="n">
        <v>0.346289247358331</v>
      </c>
      <c r="E106" s="23" t="n">
        <v>0.419557626495663</v>
      </c>
      <c r="F106" s="23" t="n">
        <v>1.44167611694949</v>
      </c>
      <c r="G106" s="23" t="n">
        <v>0.878077752401691</v>
      </c>
      <c r="H106" s="23" t="n">
        <v>1.59466220974846</v>
      </c>
      <c r="I106" s="23" t="n">
        <v>0.23362973583049</v>
      </c>
      <c r="J106" s="23" t="n">
        <v>0.066599110684521</v>
      </c>
      <c r="K106" s="23" t="n">
        <v>0.230283662887588</v>
      </c>
      <c r="L106" s="23" t="n">
        <v>0.30489315772054</v>
      </c>
      <c r="M106" s="23" t="n">
        <v>0.267897143980913</v>
      </c>
      <c r="N106" s="23" t="n">
        <v>0.207032664271599</v>
      </c>
      <c r="O106" s="23" t="n">
        <v>0</v>
      </c>
      <c r="P106" s="23" t="n">
        <v>0</v>
      </c>
      <c r="Q106" s="23" t="n">
        <v>0</v>
      </c>
      <c r="R106" s="24" t="n">
        <v>273.454545454545</v>
      </c>
      <c r="S106" s="24" t="n">
        <v>263.493333333333</v>
      </c>
      <c r="T106" s="24" t="n">
        <v>265.856502242153</v>
      </c>
      <c r="U106" s="23" t="n">
        <v>0.596892342698967</v>
      </c>
      <c r="V106" s="23" t="n">
        <v>0.549203153593824</v>
      </c>
      <c r="W106" s="23" t="n">
        <v>0.608612672959799</v>
      </c>
      <c r="X106" s="23" t="n">
        <v>0.0291093333264732</v>
      </c>
      <c r="Y106" s="23" t="n">
        <v>0.102120239684634</v>
      </c>
      <c r="Z106" s="23" t="n">
        <v>0.0190179316141763</v>
      </c>
      <c r="AA106" s="25" t="n">
        <v>4094797</v>
      </c>
      <c r="AB106" s="25" t="n">
        <v>6950118</v>
      </c>
      <c r="AC106" s="25" t="n">
        <v>4702855</v>
      </c>
      <c r="AD106" s="25" t="n">
        <v>7774345</v>
      </c>
      <c r="AE106" s="25" t="n">
        <v>18637657</v>
      </c>
      <c r="AF106" s="25" t="n">
        <v>8337342</v>
      </c>
      <c r="AG106" s="25" t="n">
        <v>2395105</v>
      </c>
      <c r="AH106" s="25" t="n">
        <v>1336662</v>
      </c>
      <c r="AI106" s="25" t="n">
        <v>2581268</v>
      </c>
      <c r="AJ106" s="25" t="n">
        <v>2476191</v>
      </c>
      <c r="AK106" s="25" t="n">
        <v>2190476</v>
      </c>
      <c r="AL106" s="25" t="n">
        <v>1904762</v>
      </c>
      <c r="AM106" s="25" t="n">
        <v>0</v>
      </c>
      <c r="AN106" s="25" t="n">
        <v>0</v>
      </c>
      <c r="AO106" s="25" t="n">
        <v>0</v>
      </c>
      <c r="AP106" s="25" t="n">
        <v>136703.33</v>
      </c>
      <c r="AQ106" s="25" t="n">
        <v>142460.37</v>
      </c>
      <c r="AR106" s="25" t="n">
        <v>99962.3600000002</v>
      </c>
      <c r="AS106" s="25" t="n">
        <v>1968028.12</v>
      </c>
      <c r="AT106" s="25" t="n">
        <v>1617402.6</v>
      </c>
      <c r="AU106" s="25" t="n">
        <v>3109126.86</v>
      </c>
      <c r="AV106" s="26" t="n">
        <v>0</v>
      </c>
      <c r="AW106" s="26" t="n">
        <v>0</v>
      </c>
      <c r="AX106" s="26" t="n">
        <v>0</v>
      </c>
      <c r="AY106" s="26" t="n">
        <v>0.00625991504948119</v>
      </c>
      <c r="AZ106" s="26" t="n">
        <v>0.00793108502929473</v>
      </c>
      <c r="BA106" s="26" t="n">
        <v>0.00419854446334642</v>
      </c>
      <c r="BB106" s="26" t="n">
        <v>0.0901198884196179</v>
      </c>
      <c r="BC106" s="26" t="n">
        <v>0.0900443930280566</v>
      </c>
      <c r="BD106" s="26" t="n">
        <v>0.130587226671065</v>
      </c>
      <c r="BE106" s="26" t="n">
        <v>0.7635</v>
      </c>
      <c r="BF106" s="26" t="n">
        <v>0.7729</v>
      </c>
      <c r="BG106" s="26" t="n">
        <v>0.7682</v>
      </c>
    </row>
    <row r="107" customFormat="false" ht="12.75" hidden="false" customHeight="false" outlineLevel="0" collapsed="false">
      <c r="A107" s="27" t="n">
        <v>6107</v>
      </c>
      <c r="B107" s="22" t="s">
        <v>136</v>
      </c>
      <c r="C107" s="23" t="n">
        <v>0.188250782945147</v>
      </c>
      <c r="D107" s="23" t="n">
        <v>0.156256524394328</v>
      </c>
      <c r="E107" s="23" t="n">
        <v>0.193486777668952</v>
      </c>
      <c r="F107" s="23" t="n">
        <v>0.617634175280012</v>
      </c>
      <c r="G107" s="23" t="n">
        <v>0.368685515459562</v>
      </c>
      <c r="H107" s="23" t="n">
        <v>0.220900687740848</v>
      </c>
      <c r="I107" s="23" t="n">
        <v>0.0364266224338763</v>
      </c>
      <c r="J107" s="23" t="n">
        <v>0.212083703914857</v>
      </c>
      <c r="K107" s="23" t="n">
        <v>-0.57907760557700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08.636363636364</v>
      </c>
      <c r="S107" s="24" t="n">
        <v>145.85</v>
      </c>
      <c r="T107" s="24" t="n">
        <v>145.85</v>
      </c>
      <c r="U107" s="23" t="n">
        <v>0.596620244655372</v>
      </c>
      <c r="V107" s="23" t="n">
        <v>0.396228110949385</v>
      </c>
      <c r="W107" s="23" t="n">
        <v>0.379443380724575</v>
      </c>
      <c r="X107" s="23" t="n">
        <v>0.0437868354774901</v>
      </c>
      <c r="Y107" s="23" t="n">
        <v>0.341338964379355</v>
      </c>
      <c r="Z107" s="23" t="n">
        <v>0.357733767056148</v>
      </c>
      <c r="AA107" s="25" t="n">
        <v>425818</v>
      </c>
      <c r="AB107" s="25" t="n">
        <v>1278309</v>
      </c>
      <c r="AC107" s="25" t="n">
        <v>470169</v>
      </c>
      <c r="AD107" s="25" t="n">
        <v>2072221</v>
      </c>
      <c r="AE107" s="25" t="n">
        <v>6419648</v>
      </c>
      <c r="AF107" s="25" t="n">
        <v>3734797</v>
      </c>
      <c r="AG107" s="25" t="n">
        <v>82396</v>
      </c>
      <c r="AH107" s="25" t="n">
        <v>1735022</v>
      </c>
      <c r="AI107" s="25" t="n">
        <v>-1407147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6632.15</v>
      </c>
      <c r="AQ107" s="25" t="n">
        <v>16528.87</v>
      </c>
      <c r="AR107" s="25" t="n">
        <v>14221.4500000003</v>
      </c>
      <c r="AS107" s="25" t="n">
        <v>1084609.9</v>
      </c>
      <c r="AT107" s="25" t="n">
        <v>3215649.9</v>
      </c>
      <c r="AU107" s="25" t="n">
        <v>1775141.32</v>
      </c>
      <c r="AV107" s="26" t="n">
        <v>0</v>
      </c>
      <c r="AW107" s="26" t="n">
        <v>0</v>
      </c>
      <c r="AX107" s="26" t="n">
        <v>0</v>
      </c>
      <c r="AY107" s="26" t="n">
        <v>0.00179491994321318</v>
      </c>
      <c r="AZ107" s="26" t="n">
        <v>0.00294112455437493</v>
      </c>
      <c r="BA107" s="26" t="n">
        <v>0.00167383308830621</v>
      </c>
      <c r="BB107" s="26" t="n">
        <v>0.11704968630733</v>
      </c>
      <c r="BC107" s="26" t="n">
        <v>0.572188351603183</v>
      </c>
      <c r="BD107" s="26" t="n">
        <v>0.208930191916823</v>
      </c>
      <c r="BE107" s="26" t="n">
        <v>0.71</v>
      </c>
      <c r="BF107" s="26" t="n">
        <v>0.602</v>
      </c>
      <c r="BG107" s="26" t="n">
        <v>0.656</v>
      </c>
    </row>
    <row r="108" customFormat="false" ht="12.75" hidden="false" customHeight="false" outlineLevel="0" collapsed="false">
      <c r="A108" s="27" t="n">
        <v>6108</v>
      </c>
      <c r="B108" s="22" t="s">
        <v>137</v>
      </c>
      <c r="C108" s="23" t="n">
        <v>0.252674183832572</v>
      </c>
      <c r="D108" s="23" t="n">
        <v>0.204989939801068</v>
      </c>
      <c r="E108" s="23" t="n">
        <v>0.27895485516456</v>
      </c>
      <c r="F108" s="23" t="n">
        <v>0.75291693057111</v>
      </c>
      <c r="G108" s="23" t="n">
        <v>0.565879567236223</v>
      </c>
      <c r="H108" s="23" t="n">
        <v>1.11599387436206</v>
      </c>
      <c r="I108" s="23" t="n">
        <v>-0.0285241583306392</v>
      </c>
      <c r="J108" s="23" t="n">
        <v>0.0823993168800402</v>
      </c>
      <c r="K108" s="23" t="n">
        <v>0.0594627480952391</v>
      </c>
      <c r="L108" s="23" t="n">
        <v>0.403629335057235</v>
      </c>
      <c r="M108" s="23" t="n">
        <v>0.182015632477269</v>
      </c>
      <c r="N108" s="23" t="n">
        <v>0.133334995232427</v>
      </c>
      <c r="O108" s="23" t="n">
        <v>0.015230408577716</v>
      </c>
      <c r="P108" s="23" t="n">
        <v>0.00559706492263519</v>
      </c>
      <c r="Q108" s="23" t="n">
        <v>0.00546681706853464</v>
      </c>
      <c r="R108" s="24" t="n">
        <v>140.494117647059</v>
      </c>
      <c r="S108" s="24" t="n">
        <v>135.67816091954</v>
      </c>
      <c r="T108" s="24" t="n">
        <v>135.67816091954</v>
      </c>
      <c r="U108" s="23" t="n">
        <v>0.577903458393418</v>
      </c>
      <c r="V108" s="23" t="n">
        <v>0.558454234684916</v>
      </c>
      <c r="W108" s="23" t="n">
        <v>0.655977988082658</v>
      </c>
      <c r="X108" s="23" t="n">
        <v>0.0753741012724584</v>
      </c>
      <c r="Y108" s="23" t="n">
        <v>0.120318263594356</v>
      </c>
      <c r="Z108" s="23" t="n">
        <v>0.0139103829723291</v>
      </c>
      <c r="AA108" s="25" t="n">
        <v>538502</v>
      </c>
      <c r="AB108" s="25" t="n">
        <v>1010666</v>
      </c>
      <c r="AC108" s="25" t="n">
        <v>644203</v>
      </c>
      <c r="AD108" s="25" t="n">
        <v>2159442</v>
      </c>
      <c r="AE108" s="25" t="n">
        <v>4958657</v>
      </c>
      <c r="AF108" s="25" t="n">
        <v>2249327</v>
      </c>
      <c r="AG108" s="25" t="n">
        <v>-60791</v>
      </c>
      <c r="AH108" s="25" t="n">
        <v>406255</v>
      </c>
      <c r="AI108" s="25" t="n">
        <v>137320</v>
      </c>
      <c r="AJ108" s="25" t="n">
        <v>618122</v>
      </c>
      <c r="AK108" s="25" t="n">
        <v>285264</v>
      </c>
      <c r="AL108" s="25" t="n">
        <v>213948</v>
      </c>
      <c r="AM108" s="25" t="n">
        <v>23324</v>
      </c>
      <c r="AN108" s="25" t="n">
        <v>8772</v>
      </c>
      <c r="AO108" s="25" t="n">
        <v>8772</v>
      </c>
      <c r="AP108" s="25" t="n">
        <v>34582.38</v>
      </c>
      <c r="AQ108" s="25" t="n">
        <v>47254.9200000001</v>
      </c>
      <c r="AR108" s="25" t="n">
        <v>38871.48</v>
      </c>
      <c r="AS108" s="25" t="n">
        <v>405941.22</v>
      </c>
      <c r="AT108" s="25" t="n">
        <v>195452.36</v>
      </c>
      <c r="AU108" s="25" t="n">
        <v>351077.4</v>
      </c>
      <c r="AV108" s="26" t="n">
        <v>0.00431974243044963</v>
      </c>
      <c r="AW108" s="26" t="n">
        <v>0.00176902737979255</v>
      </c>
      <c r="AX108" s="26" t="n">
        <v>0.00160055818828199</v>
      </c>
      <c r="AY108" s="26" t="n">
        <v>0.00640486083999025</v>
      </c>
      <c r="AZ108" s="26" t="n">
        <v>0.00990972706734706</v>
      </c>
      <c r="BA108" s="26" t="n">
        <v>0.00709257473833099</v>
      </c>
      <c r="BB108" s="26" t="n">
        <v>0.0751827093252653</v>
      </c>
      <c r="BC108" s="26" t="n">
        <v>0.0409878916791915</v>
      </c>
      <c r="BD108" s="26" t="n">
        <v>0.0640583455643811</v>
      </c>
      <c r="BE108" s="26" t="n">
        <v>0.7114</v>
      </c>
      <c r="BF108" s="26" t="n">
        <v>0.7045</v>
      </c>
      <c r="BG108" s="26" t="n">
        <v>0.708</v>
      </c>
    </row>
    <row r="109" customFormat="false" ht="12.75" hidden="false" customHeight="false" outlineLevel="0" collapsed="false">
      <c r="A109" s="27" t="n">
        <v>6201</v>
      </c>
      <c r="B109" s="22" t="s">
        <v>138</v>
      </c>
      <c r="C109" s="23" t="n">
        <v>0.199517440998388</v>
      </c>
      <c r="D109" s="23" t="n">
        <v>0.186982864112331</v>
      </c>
      <c r="E109" s="23" t="n">
        <v>0.190977304917191</v>
      </c>
      <c r="F109" s="23" t="n">
        <v>0.693998990442161</v>
      </c>
      <c r="G109" s="23" t="n">
        <v>0.637333246290821</v>
      </c>
      <c r="H109" s="23" t="n">
        <v>0.793228883299296</v>
      </c>
      <c r="I109" s="23" t="n">
        <v>0.0675591376056475</v>
      </c>
      <c r="J109" s="23" t="n">
        <v>0.047036905836782</v>
      </c>
      <c r="K109" s="23" t="n">
        <v>0.0484930825076264</v>
      </c>
      <c r="L109" s="23" t="n">
        <v>0.279427854567622</v>
      </c>
      <c r="M109" s="23" t="n">
        <v>0.231038859726832</v>
      </c>
      <c r="N109" s="23" t="n">
        <v>0.172702730034217</v>
      </c>
      <c r="O109" s="23" t="n">
        <v>0.0298391795217772</v>
      </c>
      <c r="P109" s="23" t="n">
        <v>0.0333744099641681</v>
      </c>
      <c r="Q109" s="23" t="n">
        <v>0.0272268653697713</v>
      </c>
      <c r="R109" s="24" t="n">
        <v>215.0125</v>
      </c>
      <c r="S109" s="24" t="n">
        <v>209.271604938272</v>
      </c>
      <c r="T109" s="24" t="n">
        <v>253</v>
      </c>
      <c r="U109" s="23" t="n">
        <v>0.614163421368077</v>
      </c>
      <c r="V109" s="23" t="n">
        <v>0.599914935755025</v>
      </c>
      <c r="W109" s="23" t="n">
        <v>0.660812028038796</v>
      </c>
      <c r="X109" s="23" t="n">
        <v>0.0182046803140094</v>
      </c>
      <c r="Y109" s="23" t="n">
        <v>0.0644476830554562</v>
      </c>
      <c r="Z109" s="23" t="n">
        <v>0.0191005576161142</v>
      </c>
      <c r="AA109" s="25" t="n">
        <v>1137007</v>
      </c>
      <c r="AB109" s="25" t="n">
        <v>2264967</v>
      </c>
      <c r="AC109" s="25" t="n">
        <v>1207196</v>
      </c>
      <c r="AD109" s="25" t="n">
        <v>5364170</v>
      </c>
      <c r="AE109" s="25" t="n">
        <v>11504246</v>
      </c>
      <c r="AF109" s="25" t="n">
        <v>5848468</v>
      </c>
      <c r="AG109" s="25" t="n">
        <v>385005</v>
      </c>
      <c r="AH109" s="25" t="n">
        <v>569769</v>
      </c>
      <c r="AI109" s="25" t="n">
        <v>306532</v>
      </c>
      <c r="AJ109" s="25" t="n">
        <v>1013909</v>
      </c>
      <c r="AK109" s="25" t="n">
        <v>873685</v>
      </c>
      <c r="AL109" s="25" t="n">
        <v>674576</v>
      </c>
      <c r="AM109" s="25" t="n">
        <v>108272</v>
      </c>
      <c r="AN109" s="25" t="n">
        <v>126207</v>
      </c>
      <c r="AO109" s="25" t="n">
        <v>106348</v>
      </c>
      <c r="AP109" s="25" t="n">
        <v>1148058.14</v>
      </c>
      <c r="AQ109" s="25" t="n">
        <v>993103.34</v>
      </c>
      <c r="AR109" s="25" t="n">
        <v>751933.67</v>
      </c>
      <c r="AS109" s="25" t="n">
        <v>1054951.09</v>
      </c>
      <c r="AT109" s="25" t="n">
        <v>1653295.39</v>
      </c>
      <c r="AU109" s="25" t="n">
        <v>1635456.79</v>
      </c>
      <c r="AV109" s="26" t="n">
        <v>0.00867452126171854</v>
      </c>
      <c r="AW109" s="26" t="n">
        <v>0.010970471250354</v>
      </c>
      <c r="AX109" s="26" t="n">
        <v>0.00809047135280246</v>
      </c>
      <c r="AY109" s="26" t="n">
        <v>0.0919799647657662</v>
      </c>
      <c r="AZ109" s="26" t="n">
        <v>0.0792489023214081</v>
      </c>
      <c r="BA109" s="26" t="n">
        <v>0.0572036880462502</v>
      </c>
      <c r="BB109" s="26" t="n">
        <v>0.084520426890407</v>
      </c>
      <c r="BC109" s="26" t="n">
        <v>0.13193173317748</v>
      </c>
      <c r="BD109" s="26" t="n">
        <v>0.124418101969395</v>
      </c>
      <c r="BE109" s="26" t="n">
        <v>0.6763</v>
      </c>
      <c r="BF109" s="26" t="n">
        <v>0.5891</v>
      </c>
      <c r="BG109" s="26" t="n">
        <v>0.6327</v>
      </c>
    </row>
    <row r="110" customFormat="false" ht="12.75" hidden="false" customHeight="false" outlineLevel="0" collapsed="false">
      <c r="A110" s="27" t="n">
        <v>6202</v>
      </c>
      <c r="B110" s="22" t="s">
        <v>139</v>
      </c>
      <c r="C110" s="23" t="n">
        <v>0.180067753892533</v>
      </c>
      <c r="D110" s="23" t="n">
        <v>0.160732991704652</v>
      </c>
      <c r="E110" s="23" t="n">
        <v>0.163652168311402</v>
      </c>
      <c r="F110" s="23" t="n">
        <v>0.551515576557535</v>
      </c>
      <c r="G110" s="23" t="n">
        <v>0.512544523987567</v>
      </c>
      <c r="H110" s="23" t="n">
        <v>0.541758264903417</v>
      </c>
      <c r="I110" s="23" t="n">
        <v>0.0458536962823792</v>
      </c>
      <c r="J110" s="23" t="n">
        <v>0.0577280699270897</v>
      </c>
      <c r="K110" s="23" t="n">
        <v>0.0352792737050514</v>
      </c>
      <c r="L110" s="23" t="n">
        <v>0.0262709137818566</v>
      </c>
      <c r="M110" s="23" t="n">
        <v>0.0214977972458329</v>
      </c>
      <c r="N110" s="23" t="n">
        <v>0.0174800721379141</v>
      </c>
      <c r="O110" s="23" t="n">
        <v>0</v>
      </c>
      <c r="P110" s="23" t="n">
        <v>0</v>
      </c>
      <c r="Q110" s="23" t="n">
        <v>0</v>
      </c>
      <c r="R110" s="24" t="n">
        <v>192.444444444444</v>
      </c>
      <c r="S110" s="24" t="n">
        <v>192.613636363636</v>
      </c>
      <c r="T110" s="24" t="n">
        <v>192.613636363636</v>
      </c>
      <c r="U110" s="23" t="n">
        <v>0.570466568455227</v>
      </c>
      <c r="V110" s="23" t="n">
        <v>0.57548914458903</v>
      </c>
      <c r="W110" s="23" t="n">
        <v>0.617887948883843</v>
      </c>
      <c r="X110" s="23" t="n">
        <v>0.101738743911093</v>
      </c>
      <c r="Y110" s="23" t="n">
        <v>0.0894637384456291</v>
      </c>
      <c r="Z110" s="23" t="n">
        <v>0.0498791714944768</v>
      </c>
      <c r="AA110" s="25" t="n">
        <v>456110</v>
      </c>
      <c r="AB110" s="25" t="n">
        <v>862942</v>
      </c>
      <c r="AC110" s="25" t="n">
        <v>411551</v>
      </c>
      <c r="AD110" s="25" t="n">
        <v>2391439</v>
      </c>
      <c r="AE110" s="25" t="n">
        <v>5102939</v>
      </c>
      <c r="AF110" s="25" t="n">
        <v>2438994</v>
      </c>
      <c r="AG110" s="25" t="n">
        <v>116147</v>
      </c>
      <c r="AH110" s="25" t="n">
        <v>309930</v>
      </c>
      <c r="AI110" s="25" t="n">
        <v>88720</v>
      </c>
      <c r="AJ110" s="25" t="n">
        <v>38622</v>
      </c>
      <c r="AK110" s="25" t="n">
        <v>34129</v>
      </c>
      <c r="AL110" s="25" t="n">
        <v>29543</v>
      </c>
      <c r="AM110" s="25" t="n">
        <v>0</v>
      </c>
      <c r="AN110" s="25" t="n">
        <v>0</v>
      </c>
      <c r="AO110" s="25" t="n">
        <v>0</v>
      </c>
      <c r="AP110" s="25" t="n">
        <v>104353.38</v>
      </c>
      <c r="AQ110" s="25" t="n">
        <v>146663</v>
      </c>
      <c r="AR110" s="25" t="n">
        <v>133708.96</v>
      </c>
      <c r="AS110" s="25" t="n">
        <v>282046.45</v>
      </c>
      <c r="AT110" s="25" t="n">
        <v>537976.91</v>
      </c>
      <c r="AU110" s="25" t="n">
        <v>894274.14</v>
      </c>
      <c r="AV110" s="26" t="n">
        <v>0</v>
      </c>
      <c r="AW110" s="26" t="n">
        <v>0</v>
      </c>
      <c r="AX110" s="26" t="n">
        <v>0</v>
      </c>
      <c r="AY110" s="26" t="n">
        <v>0.0172988680093535</v>
      </c>
      <c r="AZ110" s="26" t="n">
        <v>0.0284672303577994</v>
      </c>
      <c r="BA110" s="26" t="n">
        <v>0.0225866330215393</v>
      </c>
      <c r="BB110" s="26" t="n">
        <v>0.0467554027579818</v>
      </c>
      <c r="BC110" s="26" t="n">
        <v>0.104421105692281</v>
      </c>
      <c r="BD110" s="26" t="n">
        <v>0.151064235492017</v>
      </c>
      <c r="BE110" s="26" t="n">
        <v>0.515</v>
      </c>
      <c r="BF110" s="26" t="n">
        <v>0.4284</v>
      </c>
      <c r="BG110" s="26" t="n">
        <v>0.4717</v>
      </c>
    </row>
    <row r="111" customFormat="false" ht="12.75" hidden="false" customHeight="false" outlineLevel="0" collapsed="false">
      <c r="A111" s="27" t="n">
        <v>6203</v>
      </c>
      <c r="B111" s="22" t="s">
        <v>140</v>
      </c>
      <c r="C111" s="23" t="n">
        <v>0.141577605499675</v>
      </c>
      <c r="D111" s="23" t="n">
        <v>0.148687633546252</v>
      </c>
      <c r="E111" s="23" t="n">
        <v>0.164068806263346</v>
      </c>
      <c r="F111" s="23" t="n">
        <v>0.362236818007161</v>
      </c>
      <c r="G111" s="23" t="n">
        <v>0.388424911001073</v>
      </c>
      <c r="H111" s="23" t="n">
        <v>0.460989801268998</v>
      </c>
      <c r="I111" s="23" t="n">
        <v>-0.00610965804582173</v>
      </c>
      <c r="J111" s="23" t="n">
        <v>-0.0499597590074644</v>
      </c>
      <c r="K111" s="23" t="n">
        <v>-0.071817717815174</v>
      </c>
      <c r="L111" s="23" t="n">
        <v>0</v>
      </c>
      <c r="M111" s="23" t="n">
        <v>0</v>
      </c>
      <c r="N111" s="23" t="n">
        <v>0.0826589738714984</v>
      </c>
      <c r="O111" s="23" t="n">
        <v>0</v>
      </c>
      <c r="P111" s="23" t="n">
        <v>0</v>
      </c>
      <c r="Q111" s="23" t="n">
        <v>0</v>
      </c>
      <c r="R111" s="24" t="n">
        <v>144</v>
      </c>
      <c r="S111" s="24" t="n">
        <v>141.59375</v>
      </c>
      <c r="T111" s="24" t="n">
        <v>113.275</v>
      </c>
      <c r="U111" s="23" t="n">
        <v>0.569254906872056</v>
      </c>
      <c r="V111" s="23" t="n">
        <v>0.603818647495558</v>
      </c>
      <c r="W111" s="23" t="n">
        <v>0.646851508618692</v>
      </c>
      <c r="X111" s="23" t="n">
        <v>0.0579383136084382</v>
      </c>
      <c r="Y111" s="23" t="n">
        <v>0.0799122839925107</v>
      </c>
      <c r="Z111" s="23" t="n">
        <v>0.00955112630264512</v>
      </c>
      <c r="AA111" s="25" t="n">
        <v>201742</v>
      </c>
      <c r="AB111" s="25" t="n">
        <v>419744</v>
      </c>
      <c r="AC111" s="25" t="n">
        <v>218907</v>
      </c>
      <c r="AD111" s="25" t="n">
        <v>1437270</v>
      </c>
      <c r="AE111" s="25" t="n">
        <v>2932190</v>
      </c>
      <c r="AF111" s="25" t="n">
        <v>1402243</v>
      </c>
      <c r="AG111" s="25" t="n">
        <v>-8706</v>
      </c>
      <c r="AH111" s="25" t="n">
        <v>-141036</v>
      </c>
      <c r="AI111" s="25" t="n">
        <v>-95822</v>
      </c>
      <c r="AJ111" s="25" t="n">
        <v>0</v>
      </c>
      <c r="AK111" s="25" t="n">
        <v>0</v>
      </c>
      <c r="AL111" s="25" t="n">
        <v>100000</v>
      </c>
      <c r="AM111" s="25" t="n">
        <v>0</v>
      </c>
      <c r="AN111" s="25" t="n">
        <v>0</v>
      </c>
      <c r="AO111" s="25" t="n">
        <v>0</v>
      </c>
      <c r="AP111" s="25" t="n">
        <v>71199.63</v>
      </c>
      <c r="AQ111" s="25" t="n">
        <v>70958.24</v>
      </c>
      <c r="AR111" s="25" t="n">
        <v>97642.03</v>
      </c>
      <c r="AS111" s="25" t="n">
        <v>357886.88</v>
      </c>
      <c r="AT111" s="25" t="n">
        <v>253881.48</v>
      </c>
      <c r="AU111" s="25" t="n">
        <v>303021.86</v>
      </c>
      <c r="AV111" s="26" t="n">
        <v>0</v>
      </c>
      <c r="AW111" s="26" t="n">
        <v>0</v>
      </c>
      <c r="AX111" s="26" t="n">
        <v>0</v>
      </c>
      <c r="AY111" s="26" t="n">
        <v>0.0232747973496668</v>
      </c>
      <c r="AZ111" s="26" t="n">
        <v>0.0245146151635085</v>
      </c>
      <c r="BA111" s="26" t="n">
        <v>0.0319390325199582</v>
      </c>
      <c r="BB111" s="26" t="n">
        <v>0.1169914029905</v>
      </c>
      <c r="BC111" s="26" t="n">
        <v>0.0877108392110907</v>
      </c>
      <c r="BD111" s="26" t="n">
        <v>0.0991194574795119</v>
      </c>
      <c r="BE111" s="26" t="n">
        <v>0.5396</v>
      </c>
      <c r="BF111" s="26" t="n">
        <v>0.4729</v>
      </c>
      <c r="BG111" s="26" t="n">
        <v>0.5063</v>
      </c>
    </row>
    <row r="112" customFormat="false" ht="12.75" hidden="false" customHeight="false" outlineLevel="0" collapsed="false">
      <c r="A112" s="27" t="n">
        <v>6204</v>
      </c>
      <c r="B112" s="22" t="s">
        <v>141</v>
      </c>
      <c r="C112" s="23" t="n">
        <v>0.202565545010767</v>
      </c>
      <c r="D112" s="23" t="n">
        <v>0.279638969717791</v>
      </c>
      <c r="E112" s="23" t="n">
        <v>0.144115605931223</v>
      </c>
      <c r="F112" s="23" t="n">
        <v>0.565093447927791</v>
      </c>
      <c r="G112" s="23" t="n">
        <v>0.792672973004113</v>
      </c>
      <c r="H112" s="23" t="n">
        <v>0.305421050177047</v>
      </c>
      <c r="I112" s="23" t="n">
        <v>0.0481132771591487</v>
      </c>
      <c r="J112" s="23" t="n">
        <v>0.00575708449495806</v>
      </c>
      <c r="K112" s="23" t="n">
        <v>-0.0075868539258903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234.493506493507</v>
      </c>
      <c r="S112" s="24" t="n">
        <v>151.008547008547</v>
      </c>
      <c r="T112" s="24" t="n">
        <v>151.008547008547</v>
      </c>
      <c r="U112" s="23" t="n">
        <v>0.545462611735273</v>
      </c>
      <c r="V112" s="23" t="n">
        <v>0.571685245451601</v>
      </c>
      <c r="W112" s="23" t="n">
        <v>0.453238175666896</v>
      </c>
      <c r="X112" s="23" t="n">
        <v>0.108237898257795</v>
      </c>
      <c r="Y112" s="23" t="n">
        <v>0.0958296206138396</v>
      </c>
      <c r="Z112" s="23" t="n">
        <v>0.258833831636258</v>
      </c>
      <c r="AA112" s="25" t="n">
        <v>598456</v>
      </c>
      <c r="AB112" s="25" t="n">
        <v>1719922</v>
      </c>
      <c r="AC112" s="25" t="n">
        <v>537020</v>
      </c>
      <c r="AD112" s="25" t="n">
        <v>2761214</v>
      </c>
      <c r="AE112" s="25" t="n">
        <v>6090549</v>
      </c>
      <c r="AF112" s="25" t="n">
        <v>3655407</v>
      </c>
      <c r="AG112" s="25" t="n">
        <v>142145</v>
      </c>
      <c r="AH112" s="25" t="n">
        <v>35409</v>
      </c>
      <c r="AI112" s="25" t="n">
        <v>-28271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23215.09</v>
      </c>
      <c r="AQ112" s="25" t="n">
        <v>35244.6799999999</v>
      </c>
      <c r="AR112" s="25" t="n">
        <v>19198.9799999999</v>
      </c>
      <c r="AS112" s="25" t="n">
        <v>1021876.94</v>
      </c>
      <c r="AT112" s="25" t="n">
        <v>618255.93</v>
      </c>
      <c r="AU112" s="25" t="n">
        <v>874964.48</v>
      </c>
      <c r="AV112" s="26" t="n">
        <v>0</v>
      </c>
      <c r="AW112" s="26" t="n">
        <v>0</v>
      </c>
      <c r="AX112" s="26" t="n">
        <v>0</v>
      </c>
      <c r="AY112" s="26" t="n">
        <v>0.00290629073360678</v>
      </c>
      <c r="AZ112" s="26" t="n">
        <v>0.00564247470028733</v>
      </c>
      <c r="BA112" s="26" t="n">
        <v>0.00217152645042769</v>
      </c>
      <c r="BB112" s="26" t="n">
        <v>0.127928493131341</v>
      </c>
      <c r="BC112" s="26" t="n">
        <v>0.0989792911533775</v>
      </c>
      <c r="BD112" s="26" t="n">
        <v>0.0989640341051823</v>
      </c>
      <c r="BE112" s="26" t="n">
        <v>0.5749</v>
      </c>
      <c r="BF112" s="26" t="n">
        <v>0.5799</v>
      </c>
      <c r="BG112" s="26" t="n">
        <v>0.5774</v>
      </c>
    </row>
    <row r="113" customFormat="false" ht="12.75" hidden="false" customHeight="false" outlineLevel="0" collapsed="false">
      <c r="A113" s="27" t="n">
        <v>6205</v>
      </c>
      <c r="B113" s="22" t="s">
        <v>142</v>
      </c>
      <c r="C113" s="23" t="n">
        <v>0.291691724297717</v>
      </c>
      <c r="D113" s="23" t="n">
        <v>0.293313428577107</v>
      </c>
      <c r="E113" s="23" t="n">
        <v>0.29631838414327</v>
      </c>
      <c r="F113" s="23" t="n">
        <v>0.529695821247298</v>
      </c>
      <c r="G113" s="23" t="n">
        <v>0.668032258520804</v>
      </c>
      <c r="H113" s="23" t="n">
        <v>0.801772455045999</v>
      </c>
      <c r="I113" s="23" t="n">
        <v>-0.0884624157153775</v>
      </c>
      <c r="J113" s="23" t="n">
        <v>-0.0209553573203036</v>
      </c>
      <c r="K113" s="23" t="n">
        <v>0.0495553243093209</v>
      </c>
      <c r="L113" s="23" t="n">
        <v>0.0714184587844116</v>
      </c>
      <c r="M113" s="23" t="n">
        <v>0</v>
      </c>
      <c r="N113" s="23" t="n">
        <v>0</v>
      </c>
      <c r="O113" s="23" t="n">
        <v>0.00824209670118741</v>
      </c>
      <c r="P113" s="23" t="n">
        <v>0.0392625567229715</v>
      </c>
      <c r="Q113" s="23" t="n">
        <v>0.00086487207649968</v>
      </c>
      <c r="R113" s="24" t="n">
        <v>134.315789473684</v>
      </c>
      <c r="S113" s="24" t="n">
        <v>131.333333333333</v>
      </c>
      <c r="T113" s="24" t="n">
        <v>133.678571428571</v>
      </c>
      <c r="U113" s="23" t="n">
        <v>0.499327163586592</v>
      </c>
      <c r="V113" s="23" t="n">
        <v>0.556794308417976</v>
      </c>
      <c r="W113" s="23" t="n">
        <v>0.596981761383838</v>
      </c>
      <c r="X113" s="23" t="n">
        <v>0.186645077032251</v>
      </c>
      <c r="Y113" s="23" t="n">
        <v>0.145305405293474</v>
      </c>
      <c r="Z113" s="23" t="n">
        <v>0.0400222017696244</v>
      </c>
      <c r="AA113" s="25" t="n">
        <v>809523</v>
      </c>
      <c r="AB113" s="25" t="n">
        <v>1652969</v>
      </c>
      <c r="AC113" s="25" t="n">
        <v>876476</v>
      </c>
      <c r="AD113" s="25" t="n">
        <v>3125574</v>
      </c>
      <c r="AE113" s="25" t="n">
        <v>5674345</v>
      </c>
      <c r="AF113" s="25" t="n">
        <v>2761942</v>
      </c>
      <c r="AG113" s="25" t="n">
        <v>-245507</v>
      </c>
      <c r="AH113" s="25" t="n">
        <v>-118094</v>
      </c>
      <c r="AI113" s="25" t="n">
        <v>146579</v>
      </c>
      <c r="AJ113" s="25" t="n">
        <v>209851</v>
      </c>
      <c r="AK113" s="25" t="n">
        <v>0</v>
      </c>
      <c r="AL113" s="25" t="n">
        <v>0</v>
      </c>
      <c r="AM113" s="25" t="n">
        <v>24218</v>
      </c>
      <c r="AN113" s="25" t="n">
        <v>116520</v>
      </c>
      <c r="AO113" s="25" t="n">
        <v>2230</v>
      </c>
      <c r="AP113" s="25" t="n">
        <v>457198.15</v>
      </c>
      <c r="AQ113" s="25" t="n">
        <v>406233.5</v>
      </c>
      <c r="AR113" s="25" t="n">
        <v>372622.86</v>
      </c>
      <c r="AS113" s="25" t="n">
        <v>495132.57</v>
      </c>
      <c r="AT113" s="25" t="n">
        <v>260533.21</v>
      </c>
      <c r="AU113" s="25" t="n">
        <v>408201.47</v>
      </c>
      <c r="AV113" s="26" t="n">
        <v>0.00370956572592868</v>
      </c>
      <c r="AW113" s="26" t="n">
        <v>0.0205345286548492</v>
      </c>
      <c r="AX113" s="26" t="n">
        <v>0.00037391326218362</v>
      </c>
      <c r="AY113" s="26" t="n">
        <v>0.0700308277809068</v>
      </c>
      <c r="AZ113" s="26" t="n">
        <v>0.075450992381044</v>
      </c>
      <c r="BA113" s="26" t="n">
        <v>0.0624792058954217</v>
      </c>
      <c r="BB113" s="26" t="n">
        <v>0.0758413911744564</v>
      </c>
      <c r="BC113" s="26" t="n">
        <v>0.0483896311917135</v>
      </c>
      <c r="BD113" s="26" t="n">
        <v>0.0684448176124884</v>
      </c>
      <c r="BE113" s="26" t="n">
        <v>0.7575</v>
      </c>
      <c r="BF113" s="26" t="n">
        <v>0.7101</v>
      </c>
      <c r="BG113" s="26" t="n">
        <v>0.7338</v>
      </c>
    </row>
    <row r="114" customFormat="false" ht="12.75" hidden="false" customHeight="false" outlineLevel="0" collapsed="false">
      <c r="A114" s="27" t="n">
        <v>6206</v>
      </c>
      <c r="B114" s="28" t="s">
        <v>143</v>
      </c>
      <c r="C114" s="23" t="n">
        <v>0.134706783622552</v>
      </c>
      <c r="D114" s="23" t="n">
        <v>0.15524760398904</v>
      </c>
      <c r="E114" s="23" t="n">
        <v>0.167571940684172</v>
      </c>
      <c r="F114" s="23" t="n">
        <v>0.38234861615677</v>
      </c>
      <c r="G114" s="23" t="n">
        <v>0.429855571955441</v>
      </c>
      <c r="H114" s="23" t="n">
        <v>0.563690495393563</v>
      </c>
      <c r="I114" s="23" t="n">
        <v>0.00324267213849896</v>
      </c>
      <c r="J114" s="23" t="n">
        <v>0.0610847737461481</v>
      </c>
      <c r="K114" s="23" t="n">
        <v>-0.00890134739573593</v>
      </c>
      <c r="L114" s="23" t="n">
        <v>0</v>
      </c>
      <c r="M114" s="23" t="n">
        <v>0</v>
      </c>
      <c r="N114" s="23" t="n">
        <v>0</v>
      </c>
      <c r="O114" s="23" t="n">
        <v>0.173347186414763</v>
      </c>
      <c r="P114" s="23" t="n">
        <v>0.246442017715937</v>
      </c>
      <c r="Q114" s="23" t="n">
        <v>0.229569280671574</v>
      </c>
      <c r="R114" s="24" t="n">
        <v>87.3214285714286</v>
      </c>
      <c r="S114" s="24" t="n">
        <v>84.7142857142857</v>
      </c>
      <c r="T114" s="24" t="n">
        <v>84.7142857142857</v>
      </c>
      <c r="U114" s="23" t="n">
        <v>0.575761932390962</v>
      </c>
      <c r="V114" s="23" t="n">
        <v>0.528021641133855</v>
      </c>
      <c r="W114" s="23" t="n">
        <v>0.574215624903506</v>
      </c>
      <c r="X114" s="23" t="n">
        <v>0.115947051967323</v>
      </c>
      <c r="Y114" s="23" t="n">
        <v>0.173674969388612</v>
      </c>
      <c r="Z114" s="23" t="n">
        <v>0.0466828449439842</v>
      </c>
      <c r="AA114" s="25" t="n">
        <v>158607</v>
      </c>
      <c r="AB114" s="25" t="n">
        <v>455487</v>
      </c>
      <c r="AC114" s="25" t="n">
        <v>244618</v>
      </c>
      <c r="AD114" s="25" t="n">
        <v>1168542</v>
      </c>
      <c r="AE114" s="25" t="n">
        <v>2751427</v>
      </c>
      <c r="AF114" s="25" t="n">
        <v>1424956</v>
      </c>
      <c r="AG114" s="25" t="n">
        <v>3818</v>
      </c>
      <c r="AH114" s="25" t="n">
        <v>179219</v>
      </c>
      <c r="AI114" s="25" t="n">
        <v>-12994</v>
      </c>
      <c r="AJ114" s="25" t="n">
        <v>0</v>
      </c>
      <c r="AK114" s="25" t="n">
        <v>0</v>
      </c>
      <c r="AL114" s="25" t="n">
        <v>0</v>
      </c>
      <c r="AM114" s="25" t="n">
        <v>170514</v>
      </c>
      <c r="AN114" s="25" t="n">
        <v>247361</v>
      </c>
      <c r="AO114" s="25" t="n">
        <v>163207</v>
      </c>
      <c r="AP114" s="25" t="n">
        <v>182544.13</v>
      </c>
      <c r="AQ114" s="25" t="n">
        <v>684305.5</v>
      </c>
      <c r="AR114" s="25" t="n">
        <v>633082.4</v>
      </c>
      <c r="AS114" s="25" t="n">
        <v>1469902.24</v>
      </c>
      <c r="AT114" s="25" t="n">
        <v>558553.42</v>
      </c>
      <c r="AU114" s="25" t="n">
        <v>473692.82</v>
      </c>
      <c r="AV114" s="26" t="n">
        <v>0.0521617352126739</v>
      </c>
      <c r="AW114" s="26" t="n">
        <v>0.0899028031635948</v>
      </c>
      <c r="AX114" s="26" t="n">
        <v>0.0518291540460256</v>
      </c>
      <c r="AY114" s="26" t="n">
        <v>0.0558418579922348</v>
      </c>
      <c r="AZ114" s="26" t="n">
        <v>0.176339491637148</v>
      </c>
      <c r="BA114" s="26" t="n">
        <v>0.201046065630933</v>
      </c>
      <c r="BB114" s="26" t="n">
        <v>0.449656048367854</v>
      </c>
      <c r="BC114" s="26" t="n">
        <v>0.143934289779916</v>
      </c>
      <c r="BD114" s="26" t="n">
        <v>0.150429198124322</v>
      </c>
      <c r="BE114" s="26" t="n">
        <v>0.6014</v>
      </c>
      <c r="BF114" s="26" t="n">
        <v>0.552</v>
      </c>
      <c r="BG114" s="26" t="n">
        <v>0.5767</v>
      </c>
    </row>
    <row r="115" customFormat="false" ht="12.75" hidden="false" customHeight="false" outlineLevel="0" collapsed="false">
      <c r="A115" s="27" t="n">
        <v>6207</v>
      </c>
      <c r="B115" s="22" t="s">
        <v>144</v>
      </c>
      <c r="C115" s="23" t="n">
        <v>0.20835637562262</v>
      </c>
      <c r="D115" s="23" t="n">
        <v>0.18893244432401</v>
      </c>
      <c r="E115" s="23" t="n">
        <v>0.224901103827918</v>
      </c>
      <c r="F115" s="23" t="n">
        <v>0.93097063121901</v>
      </c>
      <c r="G115" s="23" t="n">
        <v>0.739146736595834</v>
      </c>
      <c r="H115" s="23" t="n">
        <v>1.03034982919341</v>
      </c>
      <c r="I115" s="23" t="n">
        <v>0.251882041338619</v>
      </c>
      <c r="J115" s="23" t="n">
        <v>0.085723855873835</v>
      </c>
      <c r="K115" s="23" t="n">
        <v>0.235877918778446</v>
      </c>
      <c r="L115" s="23" t="n">
        <v>0.22910539521584</v>
      </c>
      <c r="M115" s="23" t="n">
        <v>0.190907802778998</v>
      </c>
      <c r="N115" s="23" t="n">
        <v>0.152935747833155</v>
      </c>
      <c r="O115" s="23" t="n">
        <v>0</v>
      </c>
      <c r="P115" s="23" t="n">
        <v>0.211518811116075</v>
      </c>
      <c r="Q115" s="23" t="n">
        <v>0.119696396652152</v>
      </c>
      <c r="R115" s="24" t="n">
        <v>402.8</v>
      </c>
      <c r="S115" s="24" t="n">
        <v>381.611940298508</v>
      </c>
      <c r="T115" s="24" t="n">
        <v>440.827586206897</v>
      </c>
      <c r="U115" s="23" t="n">
        <v>0.640062759960536</v>
      </c>
      <c r="V115" s="23" t="n">
        <v>0.630279439833728</v>
      </c>
      <c r="W115" s="23" t="n">
        <v>0.632297866250015</v>
      </c>
      <c r="X115" s="23" t="n">
        <v>0.0319053558933081</v>
      </c>
      <c r="Y115" s="23" t="n">
        <v>0.077058689682559</v>
      </c>
      <c r="Z115" s="23" t="n">
        <v>0.0570891428026192</v>
      </c>
      <c r="AA115" s="25" t="n">
        <v>1524389</v>
      </c>
      <c r="AB115" s="25" t="n">
        <v>2959018</v>
      </c>
      <c r="AC115" s="25" t="n">
        <v>2001504</v>
      </c>
      <c r="AD115" s="25" t="n">
        <v>5752075</v>
      </c>
      <c r="AE115" s="25" t="n">
        <v>14472203</v>
      </c>
      <c r="AF115" s="25" t="n">
        <v>6707440</v>
      </c>
      <c r="AG115" s="25" t="n">
        <v>1842834</v>
      </c>
      <c r="AH115" s="25" t="n">
        <v>1342588</v>
      </c>
      <c r="AI115" s="25" t="n">
        <v>2099192</v>
      </c>
      <c r="AJ115" s="25" t="n">
        <v>1041753</v>
      </c>
      <c r="AK115" s="25" t="n">
        <v>917526</v>
      </c>
      <c r="AL115" s="25" t="n">
        <v>826932</v>
      </c>
      <c r="AM115" s="25" t="n">
        <v>0</v>
      </c>
      <c r="AN115" s="25" t="n">
        <v>1016585</v>
      </c>
      <c r="AO115" s="25" t="n">
        <v>647205</v>
      </c>
      <c r="AP115" s="25" t="n">
        <v>235261.73</v>
      </c>
      <c r="AQ115" s="25" t="n">
        <v>149475.06</v>
      </c>
      <c r="AR115" s="25" t="n">
        <v>231336.45</v>
      </c>
      <c r="AS115" s="25" t="n">
        <v>1858716.02</v>
      </c>
      <c r="AT115" s="25" t="n">
        <v>2198721.35</v>
      </c>
      <c r="AU115" s="25" t="n">
        <v>3380800.04</v>
      </c>
      <c r="AV115" s="26" t="n">
        <v>0</v>
      </c>
      <c r="AW115" s="26" t="n">
        <v>0.0702439704584022</v>
      </c>
      <c r="AX115" s="26" t="n">
        <v>0.033914971651715</v>
      </c>
      <c r="AY115" s="26" t="n">
        <v>0.014160893192703</v>
      </c>
      <c r="AZ115" s="26" t="n">
        <v>0.0100734846850072</v>
      </c>
      <c r="BA115" s="26" t="n">
        <v>0.012122540993593</v>
      </c>
      <c r="BB115" s="26" t="n">
        <v>0.111879985898199</v>
      </c>
      <c r="BC115" s="26" t="n">
        <v>0.148177133000136</v>
      </c>
      <c r="BD115" s="26" t="n">
        <v>0.177161390157241</v>
      </c>
      <c r="BE115" s="26" t="n">
        <v>0.5461</v>
      </c>
      <c r="BF115" s="26" t="n">
        <v>0.5152</v>
      </c>
      <c r="BG115" s="26" t="n">
        <v>0.5307</v>
      </c>
    </row>
    <row r="116" customFormat="false" ht="12.75" hidden="false" customHeight="false" outlineLevel="0" collapsed="false">
      <c r="A116" s="27" t="n">
        <v>6208</v>
      </c>
      <c r="B116" s="22" t="s">
        <v>145</v>
      </c>
      <c r="C116" s="23" t="n">
        <v>0.136400466999924</v>
      </c>
      <c r="D116" s="23" t="n">
        <v>0.14462466528229</v>
      </c>
      <c r="E116" s="23" t="n">
        <v>0.159999464259747</v>
      </c>
      <c r="F116" s="23" t="n">
        <v>0.229884433764204</v>
      </c>
      <c r="G116" s="23" t="n">
        <v>0.269874712899552</v>
      </c>
      <c r="H116" s="23" t="n">
        <v>0.58472794570102</v>
      </c>
      <c r="I116" s="23" t="n">
        <v>-0.271869540520216</v>
      </c>
      <c r="J116" s="23" t="n">
        <v>-0.131381867505642</v>
      </c>
      <c r="K116" s="23" t="n">
        <v>0.0140013163903352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4" t="n">
        <v>114.179104477612</v>
      </c>
      <c r="S116" s="24" t="n">
        <v>111.373134328358</v>
      </c>
      <c r="T116" s="24" t="n">
        <v>108.144927536232</v>
      </c>
      <c r="U116" s="23" t="n">
        <v>0.528180491836255</v>
      </c>
      <c r="V116" s="23" t="n">
        <v>0.503898402653498</v>
      </c>
      <c r="W116" s="23" t="n">
        <v>0.66754145360198</v>
      </c>
      <c r="X116" s="23" t="n">
        <v>0.22966637341651</v>
      </c>
      <c r="Y116" s="23" t="n">
        <v>0.273316710740593</v>
      </c>
      <c r="Z116" s="23" t="n">
        <v>0.0203460745842509</v>
      </c>
      <c r="AA116" s="25" t="n">
        <v>177934</v>
      </c>
      <c r="AB116" s="25" t="n">
        <v>461893</v>
      </c>
      <c r="AC116" s="25" t="n">
        <v>250867</v>
      </c>
      <c r="AD116" s="25" t="n">
        <v>1650468</v>
      </c>
      <c r="AE116" s="25" t="n">
        <v>3575054</v>
      </c>
      <c r="AF116" s="25" t="n">
        <v>1442637</v>
      </c>
      <c r="AG116" s="25" t="n">
        <v>-354653</v>
      </c>
      <c r="AH116" s="25" t="n">
        <v>-419599</v>
      </c>
      <c r="AI116" s="25" t="n">
        <v>21953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576.409999999974</v>
      </c>
      <c r="AQ116" s="25" t="n">
        <v>23391.73</v>
      </c>
      <c r="AR116" s="25" t="n">
        <v>10645.1400000001</v>
      </c>
      <c r="AS116" s="25" t="n">
        <v>0</v>
      </c>
      <c r="AT116" s="25" t="n">
        <v>16149.27</v>
      </c>
      <c r="AU116" s="25" t="n">
        <v>29282.15</v>
      </c>
      <c r="AV116" s="26" t="n">
        <v>0</v>
      </c>
      <c r="AW116" s="26" t="n">
        <v>0</v>
      </c>
      <c r="AX116" s="26" t="n">
        <v>0</v>
      </c>
      <c r="AY116" s="26" t="n">
        <v>0.000154923187491964</v>
      </c>
      <c r="AZ116" s="26" t="n">
        <v>0.00757469132744176</v>
      </c>
      <c r="BA116" s="26" t="n">
        <v>0.00361270419824986</v>
      </c>
      <c r="BB116" s="26" t="n">
        <v>0</v>
      </c>
      <c r="BC116" s="26" t="n">
        <v>0.00522944371423215</v>
      </c>
      <c r="BD116" s="26" t="n">
        <v>0.00993765664319882</v>
      </c>
      <c r="BE116" s="26" t="n">
        <v>0.6477</v>
      </c>
      <c r="BF116" s="26" t="n">
        <v>0.5035</v>
      </c>
      <c r="BG116" s="26" t="n">
        <v>0.5756</v>
      </c>
    </row>
    <row r="117" customFormat="false" ht="12.75" hidden="false" customHeight="false" outlineLevel="0" collapsed="false">
      <c r="A117" s="27" t="n">
        <v>6209</v>
      </c>
      <c r="B117" s="22" t="s">
        <v>146</v>
      </c>
      <c r="C117" s="23" t="n">
        <v>0.338381807298543</v>
      </c>
      <c r="D117" s="23" t="n">
        <v>0.298610579523366</v>
      </c>
      <c r="E117" s="23" t="n">
        <v>0.33048097651237</v>
      </c>
      <c r="F117" s="23" t="n">
        <v>0.702946377799641</v>
      </c>
      <c r="G117" s="23" t="n">
        <v>0.656846238335496</v>
      </c>
      <c r="H117" s="23" t="n">
        <v>0.883956263024136</v>
      </c>
      <c r="I117" s="23" t="n">
        <v>0.0965385962439583</v>
      </c>
      <c r="J117" s="23" t="n">
        <v>0.0381631697803915</v>
      </c>
      <c r="K117" s="23" t="n">
        <v>0.0766097651984046</v>
      </c>
      <c r="L117" s="23" t="n">
        <v>0.592711623185179</v>
      </c>
      <c r="M117" s="23" t="n">
        <v>0.450600548687185</v>
      </c>
      <c r="N117" s="23" t="n">
        <v>0.40114730087588</v>
      </c>
      <c r="O117" s="23" t="n">
        <v>0.00806213885532935</v>
      </c>
      <c r="P117" s="23" t="n">
        <v>0.0417125204689873</v>
      </c>
      <c r="Q117" s="23" t="n">
        <v>0.0585197831408166</v>
      </c>
      <c r="R117" s="24" t="n">
        <v>990</v>
      </c>
      <c r="S117" s="24" t="n">
        <v>322.006535947712</v>
      </c>
      <c r="T117" s="24" t="n">
        <v>322.006535947712</v>
      </c>
      <c r="U117" s="23" t="n">
        <v>0.488758892798405</v>
      </c>
      <c r="V117" s="23" t="n">
        <v>0.512142640668175</v>
      </c>
      <c r="W117" s="23" t="n">
        <v>0.556493993618415</v>
      </c>
      <c r="X117" s="23" t="n">
        <v>0.121816016330181</v>
      </c>
      <c r="Y117" s="23" t="n">
        <v>0.147078266399834</v>
      </c>
      <c r="Z117" s="23" t="n">
        <v>0.0613117881352231</v>
      </c>
      <c r="AA117" s="25" t="n">
        <v>5891634</v>
      </c>
      <c r="AB117" s="25" t="n">
        <v>9994173</v>
      </c>
      <c r="AC117" s="25" t="n">
        <v>6193619</v>
      </c>
      <c r="AD117" s="25" t="n">
        <v>17507706</v>
      </c>
      <c r="AE117" s="25" t="n">
        <v>34972747</v>
      </c>
      <c r="AF117" s="25" t="n">
        <v>16990762</v>
      </c>
      <c r="AG117" s="25" t="n">
        <v>1680853</v>
      </c>
      <c r="AH117" s="25" t="n">
        <v>1277280</v>
      </c>
      <c r="AI117" s="25" t="n">
        <v>1435761</v>
      </c>
      <c r="AJ117" s="25" t="n">
        <v>9866398</v>
      </c>
      <c r="AK117" s="25" t="n">
        <v>7806650</v>
      </c>
      <c r="AL117" s="25" t="n">
        <v>7226450</v>
      </c>
      <c r="AM117" s="25" t="n">
        <v>134204</v>
      </c>
      <c r="AN117" s="25" t="n">
        <v>722669</v>
      </c>
      <c r="AO117" s="25" t="n">
        <v>1054202</v>
      </c>
      <c r="AP117" s="25" t="n">
        <v>941977.41</v>
      </c>
      <c r="AQ117" s="25" t="n">
        <v>2972578.68</v>
      </c>
      <c r="AR117" s="25" t="n">
        <v>1857333.02</v>
      </c>
      <c r="AS117" s="25" t="n">
        <v>4367837.35</v>
      </c>
      <c r="AT117" s="25" t="n">
        <v>6428097.79</v>
      </c>
      <c r="AU117" s="25" t="n">
        <v>8122001.1</v>
      </c>
      <c r="AV117" s="26" t="n">
        <v>0.00344744666770156</v>
      </c>
      <c r="AW117" s="26" t="n">
        <v>0.0206637757108414</v>
      </c>
      <c r="AX117" s="26" t="n">
        <v>0.0295093402679125</v>
      </c>
      <c r="AY117" s="26" t="n">
        <v>0.0241976161899395</v>
      </c>
      <c r="AZ117" s="26" t="n">
        <v>0.0945012589237347</v>
      </c>
      <c r="BA117" s="26" t="n">
        <v>0.0519906735881829</v>
      </c>
      <c r="BB117" s="26" t="n">
        <v>0.112201471769246</v>
      </c>
      <c r="BC117" s="26" t="n">
        <v>0.204355678699773</v>
      </c>
      <c r="BD117" s="26" t="n">
        <v>0.227351963016822</v>
      </c>
      <c r="BE117" s="26" t="n">
        <v>0.6807</v>
      </c>
      <c r="BF117" s="26" t="n">
        <v>0.5899</v>
      </c>
      <c r="BG117" s="26" t="n">
        <v>0.6353</v>
      </c>
    </row>
    <row r="118" customFormat="false" ht="12.75" hidden="false" customHeight="false" outlineLevel="0" collapsed="false">
      <c r="A118" s="27" t="n">
        <v>6210</v>
      </c>
      <c r="B118" s="22" t="s">
        <v>147</v>
      </c>
      <c r="C118" s="23" t="n">
        <v>0.293723480474827</v>
      </c>
      <c r="D118" s="23" t="n">
        <v>0.227114710701814</v>
      </c>
      <c r="E118" s="23" t="n">
        <v>0.287369641768093</v>
      </c>
      <c r="F118" s="23" t="n">
        <v>0.623757100940288</v>
      </c>
      <c r="G118" s="23" t="n">
        <v>0.541957661765021</v>
      </c>
      <c r="H118" s="23" t="n">
        <v>0.686083848297589</v>
      </c>
      <c r="I118" s="23" t="n">
        <v>0.049333494706917</v>
      </c>
      <c r="J118" s="23" t="n">
        <v>0.174993999153961</v>
      </c>
      <c r="K118" s="23" t="n">
        <v>0.0379598434474714</v>
      </c>
      <c r="L118" s="23" t="n">
        <v>0</v>
      </c>
      <c r="M118" s="23" t="n">
        <v>0</v>
      </c>
      <c r="N118" s="23" t="n">
        <v>0</v>
      </c>
      <c r="O118" s="23" t="n">
        <v>0.0889116619123731</v>
      </c>
      <c r="P118" s="23" t="n">
        <v>0.102488295038121</v>
      </c>
      <c r="Q118" s="23" t="n">
        <v>0.0921795407983317</v>
      </c>
      <c r="R118" s="24" t="n">
        <v>89.7894736842105</v>
      </c>
      <c r="S118" s="24" t="n">
        <v>88.2368421052632</v>
      </c>
      <c r="T118" s="24" t="n">
        <v>90.6216216216216</v>
      </c>
      <c r="U118" s="23" t="n">
        <v>0.501131529850746</v>
      </c>
      <c r="V118" s="23" t="n">
        <v>0.516667284881493</v>
      </c>
      <c r="W118" s="23" t="n">
        <v>0.549166839864315</v>
      </c>
      <c r="X118" s="23" t="n">
        <v>0.072696828358209</v>
      </c>
      <c r="Y118" s="23" t="n">
        <v>0.108884258673021</v>
      </c>
      <c r="Z118" s="23" t="n">
        <v>0.0429012163241802</v>
      </c>
      <c r="AA118" s="25" t="n">
        <v>332480</v>
      </c>
      <c r="AB118" s="25" t="n">
        <v>632993</v>
      </c>
      <c r="AC118" s="25" t="n">
        <v>339735</v>
      </c>
      <c r="AD118" s="25" t="n">
        <v>1072000</v>
      </c>
      <c r="AE118" s="25" t="n">
        <v>2345463</v>
      </c>
      <c r="AF118" s="25" t="n">
        <v>1048898</v>
      </c>
      <c r="AG118" s="25" t="n">
        <v>55843</v>
      </c>
      <c r="AH118" s="25" t="n">
        <v>487727</v>
      </c>
      <c r="AI118" s="25" t="n">
        <v>44877</v>
      </c>
      <c r="AJ118" s="25" t="n">
        <v>0</v>
      </c>
      <c r="AK118" s="25" t="n">
        <v>0</v>
      </c>
      <c r="AL118" s="25" t="n">
        <v>0</v>
      </c>
      <c r="AM118" s="25" t="n">
        <v>81382</v>
      </c>
      <c r="AN118" s="25" t="n">
        <v>107983</v>
      </c>
      <c r="AO118" s="25" t="n">
        <v>95656</v>
      </c>
      <c r="AP118" s="25" t="n">
        <v>111459.09</v>
      </c>
      <c r="AQ118" s="25" t="n">
        <v>158886.48</v>
      </c>
      <c r="AR118" s="25" t="n">
        <v>168607.64</v>
      </c>
      <c r="AS118" s="25" t="n">
        <v>530594.55</v>
      </c>
      <c r="AT118" s="25" t="n">
        <v>716426.89</v>
      </c>
      <c r="AU118" s="25" t="n">
        <v>811624.18</v>
      </c>
      <c r="AV118" s="26" t="n">
        <v>0.0281166359123327</v>
      </c>
      <c r="AW118" s="26" t="n">
        <v>0.0460390976110047</v>
      </c>
      <c r="AX118" s="26" t="n">
        <v>0.0338938369172681</v>
      </c>
      <c r="AY118" s="26" t="n">
        <v>0.0385079581805549</v>
      </c>
      <c r="AZ118" s="26" t="n">
        <v>0.0683607344520953</v>
      </c>
      <c r="BA118" s="26" t="n">
        <v>0.0597428269336523</v>
      </c>
      <c r="BB118" s="26" t="n">
        <v>0.183314907220491</v>
      </c>
      <c r="BC118" s="26" t="n">
        <v>0.308241886796349</v>
      </c>
      <c r="BD118" s="26" t="n">
        <v>0.287583189711377</v>
      </c>
      <c r="BE118" s="26" t="n">
        <v>0.655</v>
      </c>
      <c r="BF118" s="26" t="n">
        <v>0.6966</v>
      </c>
      <c r="BG118" s="26" t="n">
        <v>0.6758</v>
      </c>
    </row>
    <row r="119" customFormat="false" ht="12.75" hidden="false" customHeight="false" outlineLevel="0" collapsed="false">
      <c r="A119" s="27" t="n">
        <v>6211</v>
      </c>
      <c r="B119" s="22" t="s">
        <v>148</v>
      </c>
      <c r="C119" s="23" t="n">
        <v>0.181243299010782</v>
      </c>
      <c r="D119" s="23" t="n">
        <v>0.20016991412784</v>
      </c>
      <c r="E119" s="23" t="n">
        <v>0.199998906097879</v>
      </c>
      <c r="F119" s="23" t="n">
        <v>0.564182585741345</v>
      </c>
      <c r="G119" s="23" t="n">
        <v>0.591485961829708</v>
      </c>
      <c r="H119" s="23" t="n">
        <v>0.60355393746183</v>
      </c>
      <c r="I119" s="23" t="n">
        <v>0.160267028098639</v>
      </c>
      <c r="J119" s="23" t="n">
        <v>0.0785223948100875</v>
      </c>
      <c r="K119" s="23" t="n">
        <v>0.000814175721311245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26.545454545455</v>
      </c>
      <c r="S119" s="24" t="n">
        <v>124.272727272727</v>
      </c>
      <c r="T119" s="24" t="n">
        <v>128.15625</v>
      </c>
      <c r="U119" s="23" t="n">
        <v>0.541438695095569</v>
      </c>
      <c r="V119" s="23" t="n">
        <v>0.565422040092181</v>
      </c>
      <c r="W119" s="23" t="n">
        <v>0.548272641911203</v>
      </c>
      <c r="X119" s="23" t="n">
        <v>0.0469090444270998</v>
      </c>
      <c r="Y119" s="23" t="n">
        <v>0.0656171891733829</v>
      </c>
      <c r="Z119" s="23" t="n">
        <v>0.0369707138446909</v>
      </c>
      <c r="AA119" s="25" t="n">
        <v>223985</v>
      </c>
      <c r="AB119" s="25" t="n">
        <v>531543</v>
      </c>
      <c r="AC119" s="25" t="n">
        <v>255963</v>
      </c>
      <c r="AD119" s="25" t="n">
        <v>1032658</v>
      </c>
      <c r="AE119" s="25" t="n">
        <v>2441723</v>
      </c>
      <c r="AF119" s="25" t="n">
        <v>1169358</v>
      </c>
      <c r="AG119" s="25" t="n">
        <v>198062</v>
      </c>
      <c r="AH119" s="25" t="n">
        <v>208513</v>
      </c>
      <c r="AI119" s="25" t="n">
        <v>1042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72204.01</v>
      </c>
      <c r="AQ119" s="25" t="n">
        <v>33635.13</v>
      </c>
      <c r="AR119" s="25" t="n">
        <v>79399.45</v>
      </c>
      <c r="AS119" s="25" t="n">
        <v>117272.48</v>
      </c>
      <c r="AT119" s="25" t="n">
        <v>512462.25</v>
      </c>
      <c r="AU119" s="25" t="n">
        <v>637427.44</v>
      </c>
      <c r="AV119" s="26" t="n">
        <v>0</v>
      </c>
      <c r="AW119" s="26" t="n">
        <v>0</v>
      </c>
      <c r="AX119" s="26" t="n">
        <v>0</v>
      </c>
      <c r="AY119" s="26" t="n">
        <v>0.0223278869096581</v>
      </c>
      <c r="AZ119" s="26" t="n">
        <v>0.0130072377737852</v>
      </c>
      <c r="BA119" s="26" t="n">
        <v>0.0257343830268576</v>
      </c>
      <c r="BB119" s="26" t="n">
        <v>0.0362645602516417</v>
      </c>
      <c r="BC119" s="26" t="n">
        <v>0.198177272864381</v>
      </c>
      <c r="BD119" s="26" t="n">
        <v>0.206598432266084</v>
      </c>
      <c r="BE119" s="26" t="n">
        <v>0.5581</v>
      </c>
      <c r="BF119" s="26" t="n">
        <v>0.6353</v>
      </c>
      <c r="BG119" s="26" t="n">
        <v>0.5967</v>
      </c>
    </row>
    <row r="120" customFormat="false" ht="12.75" hidden="false" customHeight="false" outlineLevel="0" collapsed="false">
      <c r="A120" s="27" t="n">
        <v>6301</v>
      </c>
      <c r="B120" s="22" t="s">
        <v>149</v>
      </c>
      <c r="C120" s="23" t="n">
        <v>0.330840713013599</v>
      </c>
      <c r="D120" s="23" t="n">
        <v>0.280006803210697</v>
      </c>
      <c r="E120" s="23" t="n">
        <v>0.271087512278912</v>
      </c>
      <c r="F120" s="23" t="n">
        <v>0.851911993579448</v>
      </c>
      <c r="G120" s="23" t="n">
        <v>0.720809997029376</v>
      </c>
      <c r="H120" s="23" t="n">
        <v>0.253673048664691</v>
      </c>
      <c r="I120" s="23" t="n">
        <v>0.0487669754822446</v>
      </c>
      <c r="J120" s="23" t="n">
        <v>0.0270789498126504</v>
      </c>
      <c r="K120" s="23" t="n">
        <v>0.0783199747515474</v>
      </c>
      <c r="L120" s="23" t="n">
        <v>0</v>
      </c>
      <c r="M120" s="23" t="n">
        <v>0</v>
      </c>
      <c r="N120" s="23" t="n">
        <v>1.48294045522228</v>
      </c>
      <c r="O120" s="23" t="n">
        <v>1.01927627577676</v>
      </c>
      <c r="P120" s="23" t="n">
        <v>1.15085272481609</v>
      </c>
      <c r="Q120" s="23" t="n">
        <v>0.0826725822509553</v>
      </c>
      <c r="R120" s="24" t="n">
        <v>97.6695652173913</v>
      </c>
      <c r="S120" s="24" t="n">
        <v>101.834862385321</v>
      </c>
      <c r="T120" s="24" t="n">
        <v>103.738317757009</v>
      </c>
      <c r="U120" s="23" t="n">
        <v>0.589356227848154</v>
      </c>
      <c r="V120" s="23" t="n">
        <v>0.583327677052692</v>
      </c>
      <c r="W120" s="23" t="n">
        <v>0.335675583597041</v>
      </c>
      <c r="X120" s="23" t="n">
        <v>0.0231892796057521</v>
      </c>
      <c r="Y120" s="23" t="n">
        <v>0.0644161846866198</v>
      </c>
      <c r="Z120" s="23" t="n">
        <v>0.216555614521296</v>
      </c>
      <c r="AA120" s="25" t="n">
        <v>820525</v>
      </c>
      <c r="AB120" s="25" t="n">
        <v>1392788</v>
      </c>
      <c r="AC120" s="25" t="n">
        <v>702616</v>
      </c>
      <c r="AD120" s="25" t="n">
        <v>2388345</v>
      </c>
      <c r="AE120" s="25" t="n">
        <v>4876585</v>
      </c>
      <c r="AF120" s="25" t="n">
        <v>4578930</v>
      </c>
      <c r="AG120" s="25" t="n">
        <v>120948</v>
      </c>
      <c r="AH120" s="25" t="n">
        <v>134694</v>
      </c>
      <c r="AI120" s="25" t="n">
        <v>202993</v>
      </c>
      <c r="AJ120" s="25" t="n">
        <v>0</v>
      </c>
      <c r="AK120" s="25" t="n">
        <v>0</v>
      </c>
      <c r="AL120" s="25" t="n">
        <v>2200000</v>
      </c>
      <c r="AM120" s="25" t="n">
        <v>1979248</v>
      </c>
      <c r="AN120" s="25" t="n">
        <v>2299749</v>
      </c>
      <c r="AO120" s="25" t="n">
        <v>122648</v>
      </c>
      <c r="AP120" s="25" t="n">
        <v>2040419.82</v>
      </c>
      <c r="AQ120" s="25" t="n">
        <v>2243032.11</v>
      </c>
      <c r="AR120" s="25" t="n">
        <v>203132.3</v>
      </c>
      <c r="AS120" s="25" t="n">
        <v>608450.78</v>
      </c>
      <c r="AT120" s="25" t="n">
        <v>747686.85</v>
      </c>
      <c r="AU120" s="25" t="n">
        <v>364706.41</v>
      </c>
      <c r="AV120" s="26" t="n">
        <v>0.367040652586608</v>
      </c>
      <c r="AW120" s="26" t="n">
        <v>0.47159005738647</v>
      </c>
      <c r="AX120" s="26" t="n">
        <v>0.0169871917394226</v>
      </c>
      <c r="AY120" s="26" t="n">
        <v>0.378384630063261</v>
      </c>
      <c r="AZ120" s="26" t="n">
        <v>0.448764656417853</v>
      </c>
      <c r="BA120" s="26" t="n">
        <v>0.0281345584809367</v>
      </c>
      <c r="BB120" s="26" t="n">
        <v>0.112833849703539</v>
      </c>
      <c r="BC120" s="26" t="n">
        <v>0.149590115474716</v>
      </c>
      <c r="BD120" s="26" t="n">
        <v>0.0505131572896947</v>
      </c>
      <c r="BE120" s="26" t="n">
        <v>0.718</v>
      </c>
      <c r="BF120" s="26" t="n">
        <v>0.7257</v>
      </c>
      <c r="BG120" s="26" t="n">
        <v>0.7219</v>
      </c>
    </row>
    <row r="121" customFormat="false" ht="12.75" hidden="false" customHeight="false" outlineLevel="0" collapsed="false">
      <c r="A121" s="27" t="n">
        <v>6302</v>
      </c>
      <c r="B121" s="28" t="s">
        <v>150</v>
      </c>
      <c r="C121" s="23" t="n">
        <v>0.319882851356292</v>
      </c>
      <c r="D121" s="23" t="n">
        <v>0.29405292847441</v>
      </c>
      <c r="E121" s="23" t="n">
        <v>0.35276341213609</v>
      </c>
      <c r="F121" s="23" t="n">
        <v>0.700043683312166</v>
      </c>
      <c r="G121" s="23" t="n">
        <v>0.390208423583698</v>
      </c>
      <c r="H121" s="23" t="n">
        <v>0.351178217031368</v>
      </c>
      <c r="I121" s="23" t="n">
        <v>0.0473747459136408</v>
      </c>
      <c r="J121" s="23" t="n">
        <v>-0.350479939169925</v>
      </c>
      <c r="K121" s="23" t="n">
        <v>0.0960622608147339</v>
      </c>
      <c r="L121" s="23" t="n">
        <v>0.235173412127935</v>
      </c>
      <c r="M121" s="23" t="n">
        <v>0.725350886385537</v>
      </c>
      <c r="N121" s="23" t="n">
        <v>1.83462586542257</v>
      </c>
      <c r="O121" s="23" t="n">
        <v>1.15776659437057</v>
      </c>
      <c r="P121" s="23" t="n">
        <v>0.789614461622265</v>
      </c>
      <c r="Q121" s="23" t="n">
        <v>0.395747537977958</v>
      </c>
      <c r="R121" s="24" t="n">
        <v>177.978260869565</v>
      </c>
      <c r="S121" s="24" t="n">
        <v>173.782608695652</v>
      </c>
      <c r="T121" s="24" t="n">
        <v>181.681818181818</v>
      </c>
      <c r="U121" s="23" t="n">
        <v>0.486653009392826</v>
      </c>
      <c r="V121" s="23" t="n">
        <v>0.358626307820625</v>
      </c>
      <c r="W121" s="23" t="n">
        <v>0.291362653132116</v>
      </c>
      <c r="X121" s="23" t="n">
        <v>0.117372151089005</v>
      </c>
      <c r="Y121" s="23" t="n">
        <v>0.260947251408262</v>
      </c>
      <c r="Z121" s="23" t="n">
        <v>0.449597274433414</v>
      </c>
      <c r="AA121" s="25" t="n">
        <v>865373</v>
      </c>
      <c r="AB121" s="25" t="n">
        <v>1603343</v>
      </c>
      <c r="AC121" s="25" t="n">
        <v>1156931</v>
      </c>
      <c r="AD121" s="25" t="n">
        <v>2632541</v>
      </c>
      <c r="AE121" s="25" t="n">
        <v>7205690</v>
      </c>
      <c r="AF121" s="25" t="n">
        <v>4916996</v>
      </c>
      <c r="AG121" s="25" t="n">
        <v>128162</v>
      </c>
      <c r="AH121" s="25" t="n">
        <v>-1911015</v>
      </c>
      <c r="AI121" s="25" t="n">
        <v>315048</v>
      </c>
      <c r="AJ121" s="25" t="n">
        <v>895312</v>
      </c>
      <c r="AK121" s="25" t="n">
        <v>2761722</v>
      </c>
      <c r="AL121" s="25" t="n">
        <v>4667002</v>
      </c>
      <c r="AM121" s="25" t="n">
        <v>4407651</v>
      </c>
      <c r="AN121" s="25" t="n">
        <v>3006401</v>
      </c>
      <c r="AO121" s="25" t="n">
        <v>1006720</v>
      </c>
      <c r="AP121" s="25" t="n">
        <v>4542672.19</v>
      </c>
      <c r="AQ121" s="25" t="n">
        <v>3446292.86</v>
      </c>
      <c r="AR121" s="25" t="n">
        <v>1340896.15</v>
      </c>
      <c r="AS121" s="25" t="n">
        <v>1568661.13</v>
      </c>
      <c r="AT121" s="25" t="n">
        <v>1211307.57</v>
      </c>
      <c r="AU121" s="25" t="n">
        <v>1564431.52</v>
      </c>
      <c r="AV121" s="26" t="n">
        <v>0.507802376883024</v>
      </c>
      <c r="AW121" s="26" t="n">
        <v>0.417225970032016</v>
      </c>
      <c r="AX121" s="26" t="n">
        <v>0.115313928401862</v>
      </c>
      <c r="AY121" s="26" t="n">
        <v>0.523358073377954</v>
      </c>
      <c r="AZ121" s="26" t="n">
        <v>0.538696633744772</v>
      </c>
      <c r="BA121" s="26" t="n">
        <v>0.153591865300613</v>
      </c>
      <c r="BB121" s="26" t="n">
        <v>0.180724347353729</v>
      </c>
      <c r="BC121" s="26" t="n">
        <v>0.189341804918042</v>
      </c>
      <c r="BD121" s="26" t="n">
        <v>0.179196543514479</v>
      </c>
      <c r="BE121" s="26" t="n">
        <v>0.7231</v>
      </c>
      <c r="BF121" s="26" t="n">
        <v>0.667</v>
      </c>
      <c r="BG121" s="26" t="n">
        <v>0.6951</v>
      </c>
    </row>
    <row r="122" customFormat="false" ht="12.75" hidden="false" customHeight="false" outlineLevel="0" collapsed="false">
      <c r="A122" s="27" t="n">
        <v>6303</v>
      </c>
      <c r="B122" s="22" t="s">
        <v>151</v>
      </c>
      <c r="C122" s="23" t="n">
        <v>0.20093165905765</v>
      </c>
      <c r="D122" s="23" t="n">
        <v>0.190144349725059</v>
      </c>
      <c r="E122" s="23" t="n">
        <v>0.262118289539886</v>
      </c>
      <c r="F122" s="23" t="n">
        <v>0.682993694925917</v>
      </c>
      <c r="G122" s="23" t="n">
        <v>0.687904527922336</v>
      </c>
      <c r="H122" s="23" t="n">
        <v>0.987844449391846</v>
      </c>
      <c r="I122" s="23" t="n">
        <v>0.001488621526652</v>
      </c>
      <c r="J122" s="23" t="n">
        <v>0.0476410011627281</v>
      </c>
      <c r="K122" s="23" t="n">
        <v>0.0678617935807661</v>
      </c>
      <c r="L122" s="23" t="n">
        <v>0.218067996747777</v>
      </c>
      <c r="M122" s="23" t="n">
        <v>0.170798541437418</v>
      </c>
      <c r="N122" s="23" t="n">
        <v>0.132063136856145</v>
      </c>
      <c r="O122" s="23" t="n">
        <v>0.0427323290764518</v>
      </c>
      <c r="P122" s="23" t="n">
        <v>0.0784593513184361</v>
      </c>
      <c r="Q122" s="23" t="n">
        <v>0.0125504770163101</v>
      </c>
      <c r="R122" s="24" t="n">
        <v>228.784810126582</v>
      </c>
      <c r="S122" s="24" t="n">
        <v>223.46835443038</v>
      </c>
      <c r="T122" s="24" t="n">
        <v>223.46835443038</v>
      </c>
      <c r="U122" s="23" t="n">
        <v>0.629717412193975</v>
      </c>
      <c r="V122" s="23" t="n">
        <v>0.652242337834483</v>
      </c>
      <c r="W122" s="23" t="n">
        <v>0.582086490290994</v>
      </c>
      <c r="X122" s="23" t="n">
        <v>0.055465804863895</v>
      </c>
      <c r="Y122" s="23" t="n">
        <v>0.0724570098062661</v>
      </c>
      <c r="Z122" s="23" t="n">
        <v>0.106348601670299</v>
      </c>
      <c r="AA122" s="25" t="n">
        <v>573253</v>
      </c>
      <c r="AB122" s="25" t="n">
        <v>1084714</v>
      </c>
      <c r="AC122" s="25" t="n">
        <v>918479</v>
      </c>
      <c r="AD122" s="25" t="n">
        <v>2719261</v>
      </c>
      <c r="AE122" s="25" t="n">
        <v>5268876</v>
      </c>
      <c r="AF122" s="25" t="n">
        <v>3100163</v>
      </c>
      <c r="AG122" s="25" t="n">
        <v>4247</v>
      </c>
      <c r="AH122" s="25" t="n">
        <v>271777</v>
      </c>
      <c r="AI122" s="25" t="n">
        <v>237792</v>
      </c>
      <c r="AJ122" s="25" t="n">
        <v>434765</v>
      </c>
      <c r="AK122" s="25" t="n">
        <v>356220</v>
      </c>
      <c r="AL122" s="25" t="n">
        <v>271703</v>
      </c>
      <c r="AM122" s="25" t="n">
        <v>85196</v>
      </c>
      <c r="AN122" s="25" t="n">
        <v>163636</v>
      </c>
      <c r="AO122" s="25" t="n">
        <v>25821</v>
      </c>
      <c r="AP122" s="25" t="n">
        <v>145245.02</v>
      </c>
      <c r="AQ122" s="25" t="n">
        <v>221922.31</v>
      </c>
      <c r="AR122" s="25" t="n">
        <v>101892.81</v>
      </c>
      <c r="AS122" s="25" t="n">
        <v>898634.7</v>
      </c>
      <c r="AT122" s="25" t="n">
        <v>885243.92</v>
      </c>
      <c r="AU122" s="25" t="n">
        <v>698077.03</v>
      </c>
      <c r="AV122" s="26" t="n">
        <v>0.0143089109735689</v>
      </c>
      <c r="AW122" s="26" t="n">
        <v>0.0310570983260946</v>
      </c>
      <c r="AX122" s="26" t="n">
        <v>0.00421745202915777</v>
      </c>
      <c r="AY122" s="26" t="n">
        <v>0.0243943149975848</v>
      </c>
      <c r="AZ122" s="26" t="n">
        <v>0.0379319945488709</v>
      </c>
      <c r="BA122" s="26" t="n">
        <v>0.0166425792297388</v>
      </c>
      <c r="BB122" s="26" t="n">
        <v>0.150928258604392</v>
      </c>
      <c r="BC122" s="26" t="n">
        <v>0.151310012715085</v>
      </c>
      <c r="BD122" s="26" t="n">
        <v>0.114019843796984</v>
      </c>
      <c r="BE122" s="26" t="n">
        <v>0.631</v>
      </c>
      <c r="BF122" s="26" t="n">
        <v>0.6944</v>
      </c>
      <c r="BG122" s="26" t="n">
        <v>0.6627</v>
      </c>
    </row>
    <row r="123" customFormat="false" ht="12.75" hidden="false" customHeight="false" outlineLevel="0" collapsed="false">
      <c r="A123" s="27" t="n">
        <v>6304</v>
      </c>
      <c r="B123" s="29" t="s">
        <v>152</v>
      </c>
      <c r="C123" s="23" t="n">
        <v>0.296015619409547</v>
      </c>
      <c r="D123" s="23" t="n">
        <v>0.242729366475541</v>
      </c>
      <c r="E123" s="23" t="n">
        <v>0.26783917904958</v>
      </c>
      <c r="F123" s="23" t="n">
        <v>0.697514361698415</v>
      </c>
      <c r="G123" s="23" t="n">
        <v>0.77269752777785</v>
      </c>
      <c r="H123" s="23" t="n">
        <v>0.739014367811608</v>
      </c>
      <c r="I123" s="23" t="n">
        <v>0.107531184803605</v>
      </c>
      <c r="J123" s="23" t="n">
        <v>0.133968424891177</v>
      </c>
      <c r="K123" s="23" t="n">
        <v>0.251967812411808</v>
      </c>
      <c r="L123" s="23" t="n">
        <v>0.669868367594983</v>
      </c>
      <c r="M123" s="23" t="n">
        <v>0.477461052656345</v>
      </c>
      <c r="N123" s="23" t="n">
        <v>0.830245675027589</v>
      </c>
      <c r="O123" s="23" t="n">
        <v>1.00929569486163</v>
      </c>
      <c r="P123" s="23" t="n">
        <v>0.877852281512727</v>
      </c>
      <c r="Q123" s="23" t="n">
        <v>1.11384853324115</v>
      </c>
      <c r="R123" s="24" t="n">
        <v>247.390681003584</v>
      </c>
      <c r="S123" s="24" t="n">
        <v>247.516245487365</v>
      </c>
      <c r="T123" s="24" t="n">
        <v>197.585014409222</v>
      </c>
      <c r="U123" s="23" t="n">
        <v>0.513007453712074</v>
      </c>
      <c r="V123" s="23" t="n">
        <v>0.568429208549814</v>
      </c>
      <c r="W123" s="23" t="n">
        <v>0.53691306719135</v>
      </c>
      <c r="X123" s="23" t="n">
        <v>0.0581877652501887</v>
      </c>
      <c r="Y123" s="23" t="n">
        <v>0.0631441252825447</v>
      </c>
      <c r="Z123" s="23" t="n">
        <v>0.049504724867874</v>
      </c>
      <c r="AA123" s="25" t="n">
        <v>3197696</v>
      </c>
      <c r="AB123" s="25" t="n">
        <v>5965364</v>
      </c>
      <c r="AC123" s="25" t="n">
        <v>3315064</v>
      </c>
      <c r="AD123" s="25" t="n">
        <v>10624639</v>
      </c>
      <c r="AE123" s="25" t="n">
        <v>21161256</v>
      </c>
      <c r="AF123" s="25" t="n">
        <v>11848162</v>
      </c>
      <c r="AG123" s="25" t="n">
        <v>1161601</v>
      </c>
      <c r="AH123" s="25" t="n">
        <v>3292434</v>
      </c>
      <c r="AI123" s="25" t="n">
        <v>3118623</v>
      </c>
      <c r="AJ123" s="25" t="n">
        <v>6272007</v>
      </c>
      <c r="AK123" s="25" t="n">
        <v>5195057</v>
      </c>
      <c r="AL123" s="25" t="n">
        <v>8195057</v>
      </c>
      <c r="AM123" s="25" t="n">
        <v>9450080</v>
      </c>
      <c r="AN123" s="25" t="n">
        <v>9551549</v>
      </c>
      <c r="AO123" s="25" t="n">
        <v>10994399</v>
      </c>
      <c r="AP123" s="25" t="n">
        <v>9800069.24</v>
      </c>
      <c r="AQ123" s="25" t="n">
        <v>10691614.54</v>
      </c>
      <c r="AR123" s="25" t="n">
        <v>9807522.41</v>
      </c>
      <c r="AS123" s="25" t="n">
        <v>9359607.07</v>
      </c>
      <c r="AT123" s="25" t="n">
        <v>15086463.96</v>
      </c>
      <c r="AU123" s="25" t="n">
        <v>11029572.33</v>
      </c>
      <c r="AV123" s="26" t="n">
        <v>0.340022129676218</v>
      </c>
      <c r="AW123" s="26" t="n">
        <v>0.451369663502015</v>
      </c>
      <c r="AX123" s="26" t="n">
        <v>0.384544374474567</v>
      </c>
      <c r="AY123" s="26" t="n">
        <v>0.352615048122259</v>
      </c>
      <c r="AZ123" s="26" t="n">
        <v>0.453166047772341</v>
      </c>
      <c r="BA123" s="26" t="n">
        <v>0.34303171735888</v>
      </c>
      <c r="BB123" s="26" t="n">
        <v>0.336766834658965</v>
      </c>
      <c r="BC123" s="26" t="n">
        <v>0.639442548366793</v>
      </c>
      <c r="BD123" s="26" t="n">
        <v>0.385774610541408</v>
      </c>
      <c r="BE123" s="26" t="n">
        <v>0.6709</v>
      </c>
      <c r="BF123" s="26" t="n">
        <v>0.6356</v>
      </c>
      <c r="BG123" s="26" t="n">
        <v>0.6533</v>
      </c>
    </row>
    <row r="124" customFormat="false" ht="12.75" hidden="false" customHeight="false" outlineLevel="0" collapsed="false">
      <c r="A124" s="27" t="n">
        <v>6305</v>
      </c>
      <c r="B124" s="28" t="s">
        <v>153</v>
      </c>
      <c r="C124" s="23" t="n">
        <v>0.261087733874029</v>
      </c>
      <c r="D124" s="23" t="n">
        <v>0.33740893256226</v>
      </c>
      <c r="E124" s="23" t="n">
        <v>0.167405501665078</v>
      </c>
      <c r="F124" s="23" t="n">
        <v>0.676852822241155</v>
      </c>
      <c r="G124" s="23" t="n">
        <v>0.593130278317903</v>
      </c>
      <c r="H124" s="23" t="n">
        <v>0.45268660759742</v>
      </c>
      <c r="I124" s="23" t="n">
        <v>0.0215329640047639</v>
      </c>
      <c r="J124" s="23" t="n">
        <v>-0.0441563055589996</v>
      </c>
      <c r="K124" s="23" t="n">
        <v>0.124848864845445</v>
      </c>
      <c r="L124" s="23" t="n">
        <v>0.0876880483593926</v>
      </c>
      <c r="M124" s="23" t="n">
        <v>0.239310018226144</v>
      </c>
      <c r="N124" s="23" t="n">
        <v>0.40206164833825</v>
      </c>
      <c r="O124" s="23" t="n">
        <v>0.084493820400846</v>
      </c>
      <c r="P124" s="23" t="n">
        <v>0.143698202029716</v>
      </c>
      <c r="Q124" s="23" t="n">
        <v>0.16060670431649</v>
      </c>
      <c r="R124" s="24" t="n">
        <v>133.073170731707</v>
      </c>
      <c r="S124" s="24" t="n">
        <v>126.452380952381</v>
      </c>
      <c r="T124" s="24" t="n">
        <v>126.452380952381</v>
      </c>
      <c r="U124" s="23" t="n">
        <v>0.468947237448367</v>
      </c>
      <c r="V124" s="23" t="n">
        <v>0.319270989422596</v>
      </c>
      <c r="W124" s="23" t="n">
        <v>0.449614202679359</v>
      </c>
      <c r="X124" s="23" t="n">
        <v>0.177806385785215</v>
      </c>
      <c r="Y124" s="23" t="n">
        <v>0.436110172525697</v>
      </c>
      <c r="Z124" s="23" t="n">
        <v>0.227521259165351</v>
      </c>
      <c r="AA124" s="25" t="n">
        <v>538630</v>
      </c>
      <c r="AB124" s="25" t="n">
        <v>2043749</v>
      </c>
      <c r="AC124" s="25" t="n">
        <v>387679</v>
      </c>
      <c r="AD124" s="25" t="n">
        <v>1924869</v>
      </c>
      <c r="AE124" s="25" t="n">
        <v>5759258</v>
      </c>
      <c r="AF124" s="25" t="n">
        <v>2158128</v>
      </c>
      <c r="AG124" s="25" t="n">
        <v>44423</v>
      </c>
      <c r="AH124" s="25" t="n">
        <v>-267463</v>
      </c>
      <c r="AI124" s="25" t="n">
        <v>289126</v>
      </c>
      <c r="AJ124" s="25" t="n">
        <v>198588</v>
      </c>
      <c r="AK124" s="25" t="n">
        <v>731212</v>
      </c>
      <c r="AL124" s="25" t="n">
        <v>639742</v>
      </c>
      <c r="AM124" s="25" t="n">
        <v>191354</v>
      </c>
      <c r="AN124" s="25" t="n">
        <v>439070</v>
      </c>
      <c r="AO124" s="25" t="n">
        <v>255550</v>
      </c>
      <c r="AP124" s="25" t="n">
        <v>198459.8</v>
      </c>
      <c r="AQ124" s="25" t="n">
        <v>520521.37</v>
      </c>
      <c r="AR124" s="25" t="n">
        <v>211721.64</v>
      </c>
      <c r="AS124" s="25" t="n">
        <v>1215600.97</v>
      </c>
      <c r="AT124" s="25" t="n">
        <v>5111947.69</v>
      </c>
      <c r="AU124" s="25" t="n">
        <v>4948528.29</v>
      </c>
      <c r="AV124" s="26" t="n">
        <v>0.0265739179704534</v>
      </c>
      <c r="AW124" s="26" t="n">
        <v>0.0762372513959264</v>
      </c>
      <c r="AX124" s="26" t="n">
        <v>0.0483287664808091</v>
      </c>
      <c r="AY124" s="26" t="n">
        <v>0.027560722251077</v>
      </c>
      <c r="AZ124" s="26" t="n">
        <v>0.121691095453101</v>
      </c>
      <c r="BA124" s="26" t="n">
        <v>0.0400400927352531</v>
      </c>
      <c r="BB124" s="26" t="n">
        <v>0.168814241989107</v>
      </c>
      <c r="BC124" s="26" t="n">
        <v>1.19510657995665</v>
      </c>
      <c r="BD124" s="26" t="n">
        <v>0.93584921992208</v>
      </c>
      <c r="BE124" s="26" t="n">
        <v>0.7107</v>
      </c>
      <c r="BF124" s="26" t="n">
        <v>0.6762</v>
      </c>
      <c r="BG124" s="26" t="n">
        <v>0.6935</v>
      </c>
    </row>
    <row r="125" customFormat="false" ht="12.75" hidden="false" customHeight="false" outlineLevel="0" collapsed="false">
      <c r="A125" s="27" t="n">
        <v>6306</v>
      </c>
      <c r="B125" s="22" t="s">
        <v>154</v>
      </c>
      <c r="C125" s="23" t="n">
        <v>0.310898075056998</v>
      </c>
      <c r="D125" s="23" t="n">
        <v>0.285146815473226</v>
      </c>
      <c r="E125" s="23" t="n">
        <v>0.338591412599579</v>
      </c>
      <c r="F125" s="23" t="n">
        <v>0.680501049207244</v>
      </c>
      <c r="G125" s="23" t="n">
        <v>0.598693816310325</v>
      </c>
      <c r="H125" s="23" t="n">
        <v>0.845310790068541</v>
      </c>
      <c r="I125" s="23" t="n">
        <v>0.0408839317847683</v>
      </c>
      <c r="J125" s="23" t="n">
        <v>0.0241564098349687</v>
      </c>
      <c r="K125" s="23" t="n">
        <v>0.056182992685822</v>
      </c>
      <c r="L125" s="23" t="n">
        <v>0.46012555892794</v>
      </c>
      <c r="M125" s="23" t="n">
        <v>0.365372638509265</v>
      </c>
      <c r="N125" s="23" t="n">
        <v>0.375455696552064</v>
      </c>
      <c r="O125" s="23" t="n">
        <v>0.0950983060648481</v>
      </c>
      <c r="P125" s="23" t="n">
        <v>0.117436378208118</v>
      </c>
      <c r="Q125" s="23" t="n">
        <v>0.0771407178255545</v>
      </c>
      <c r="R125" s="24" t="n">
        <v>401.828779599271</v>
      </c>
      <c r="S125" s="24" t="n">
        <v>407.497206703911</v>
      </c>
      <c r="T125" s="24" t="n">
        <v>401.515596330275</v>
      </c>
      <c r="U125" s="23" t="n">
        <v>0.44853450045789</v>
      </c>
      <c r="V125" s="23" t="n">
        <v>0.43168466468138</v>
      </c>
      <c r="W125" s="23" t="n">
        <v>0.502709306835644</v>
      </c>
      <c r="X125" s="23" t="n">
        <v>0.107287005794724</v>
      </c>
      <c r="Y125" s="23" t="n">
        <v>0.180078547442887</v>
      </c>
      <c r="Z125" s="23" t="n">
        <v>0.0351596445555153</v>
      </c>
      <c r="AA125" s="25" t="n">
        <v>11352848</v>
      </c>
      <c r="AB125" s="25" t="n">
        <v>21769131</v>
      </c>
      <c r="AC125" s="25" t="n">
        <v>12548085</v>
      </c>
      <c r="AD125" s="25" t="n">
        <v>35151461</v>
      </c>
      <c r="AE125" s="25" t="n">
        <v>74766024</v>
      </c>
      <c r="AF125" s="25" t="n">
        <v>34950268</v>
      </c>
      <c r="AG125" s="25" t="n">
        <v>1492930</v>
      </c>
      <c r="AH125" s="25" t="n">
        <v>1844187</v>
      </c>
      <c r="AI125" s="25" t="n">
        <v>2082123</v>
      </c>
      <c r="AJ125" s="25" t="n">
        <v>12763133</v>
      </c>
      <c r="AK125" s="25" t="n">
        <v>10929543</v>
      </c>
      <c r="AL125" s="25" t="n">
        <v>11000000</v>
      </c>
      <c r="AM125" s="25" t="n">
        <v>2637872</v>
      </c>
      <c r="AN125" s="25" t="n">
        <v>3512923</v>
      </c>
      <c r="AO125" s="25" t="n">
        <v>2260048</v>
      </c>
      <c r="AP125" s="25" t="n">
        <v>6689082.05</v>
      </c>
      <c r="AQ125" s="25" t="n">
        <v>6067254.95999999</v>
      </c>
      <c r="AR125" s="25" t="n">
        <v>5393712.29</v>
      </c>
      <c r="AS125" s="25" t="n">
        <v>25741081.55</v>
      </c>
      <c r="AT125" s="25" t="n">
        <v>32413307.26</v>
      </c>
      <c r="AU125" s="25" t="n">
        <v>31300930.07</v>
      </c>
      <c r="AV125" s="26" t="n">
        <v>0.034158925651472</v>
      </c>
      <c r="AW125" s="26" t="n">
        <v>0.0469855532240152</v>
      </c>
      <c r="AX125" s="26" t="n">
        <v>0.0351180736237574</v>
      </c>
      <c r="AY125" s="26" t="n">
        <v>0.0866197663959986</v>
      </c>
      <c r="AZ125" s="26" t="n">
        <v>0.0924958661024701</v>
      </c>
      <c r="BA125" s="26" t="n">
        <v>0.0838109568051585</v>
      </c>
      <c r="BB125" s="26" t="n">
        <v>0.333332205222591</v>
      </c>
      <c r="BC125" s="26" t="n">
        <v>0.494143883523099</v>
      </c>
      <c r="BD125" s="26" t="n">
        <v>0.486373902983627</v>
      </c>
      <c r="BE125" s="26" t="n">
        <v>0.7712</v>
      </c>
      <c r="BF125" s="26" t="n">
        <v>0.6961</v>
      </c>
      <c r="BG125" s="26" t="n">
        <v>0.7337</v>
      </c>
    </row>
    <row r="126" customFormat="false" ht="12.75" hidden="false" customHeight="false" outlineLevel="0" collapsed="false">
      <c r="A126" s="27" t="n">
        <v>6307</v>
      </c>
      <c r="B126" s="22" t="s">
        <v>155</v>
      </c>
      <c r="C126" s="23" t="n">
        <v>0.521668354835442</v>
      </c>
      <c r="D126" s="23" t="n">
        <v>0.484209530782202</v>
      </c>
      <c r="E126" s="23" t="n">
        <v>0.476602536021791</v>
      </c>
      <c r="F126" s="23" t="n">
        <v>1.64384730306028</v>
      </c>
      <c r="G126" s="23" t="n">
        <v>1.29639193874884</v>
      </c>
      <c r="H126" s="23" t="n">
        <v>1.7031853390179</v>
      </c>
      <c r="I126" s="23" t="n">
        <v>0.300950872039663</v>
      </c>
      <c r="J126" s="23" t="n">
        <v>0.174085176860038</v>
      </c>
      <c r="K126" s="23" t="n">
        <v>0.308976271196545</v>
      </c>
      <c r="L126" s="23" t="n">
        <v>0.193942659115354</v>
      </c>
      <c r="M126" s="23" t="n">
        <v>0.188745177874651</v>
      </c>
      <c r="N126" s="23" t="n">
        <v>0.19544295528435</v>
      </c>
      <c r="O126" s="23" t="n">
        <v>0</v>
      </c>
      <c r="P126" s="23" t="n">
        <v>0.000390499409695059</v>
      </c>
      <c r="Q126" s="23" t="n">
        <v>0</v>
      </c>
      <c r="R126" s="24" t="n">
        <v>275.941176470588</v>
      </c>
      <c r="S126" s="24" t="n">
        <v>271.882352941176</v>
      </c>
      <c r="T126" s="24" t="n">
        <v>268.720930232558</v>
      </c>
      <c r="U126" s="23" t="n">
        <v>0.526700667355249</v>
      </c>
      <c r="V126" s="23" t="n">
        <v>0.519248345532267</v>
      </c>
      <c r="W126" s="23" t="n">
        <v>0.565733388754261</v>
      </c>
      <c r="X126" s="23" t="n">
        <v>0.0902565457116668</v>
      </c>
      <c r="Y126" s="23" t="n">
        <v>0.1049601863941</v>
      </c>
      <c r="Z126" s="23" t="n">
        <v>0.0398735438287772</v>
      </c>
      <c r="AA126" s="25" t="n">
        <v>4871096</v>
      </c>
      <c r="AB126" s="25" t="n">
        <v>8309451</v>
      </c>
      <c r="AC126" s="25" t="n">
        <v>4477056</v>
      </c>
      <c r="AD126" s="25" t="n">
        <v>6504182</v>
      </c>
      <c r="AE126" s="25" t="n">
        <v>14175556</v>
      </c>
      <c r="AF126" s="25" t="n">
        <v>6469277</v>
      </c>
      <c r="AG126" s="25" t="n">
        <v>2810139</v>
      </c>
      <c r="AH126" s="25" t="n">
        <v>2987451</v>
      </c>
      <c r="AI126" s="25" t="n">
        <v>2902427</v>
      </c>
      <c r="AJ126" s="25" t="n">
        <v>1786599</v>
      </c>
      <c r="AK126" s="25" t="n">
        <v>1740035</v>
      </c>
      <c r="AL126" s="25" t="n">
        <v>1692184</v>
      </c>
      <c r="AM126" s="25" t="n">
        <v>0</v>
      </c>
      <c r="AN126" s="25" t="n">
        <v>3600</v>
      </c>
      <c r="AO126" s="25" t="n">
        <v>0</v>
      </c>
      <c r="AP126" s="25" t="n">
        <v>327956.07</v>
      </c>
      <c r="AQ126" s="25" t="n">
        <v>245716.369999999</v>
      </c>
      <c r="AR126" s="25" t="n">
        <v>436199.22</v>
      </c>
      <c r="AS126" s="25" t="n">
        <v>1397093.03</v>
      </c>
      <c r="AT126" s="25" t="n">
        <v>1390910.95</v>
      </c>
      <c r="AU126" s="25" t="n">
        <v>2919722.42</v>
      </c>
      <c r="AV126" s="26" t="n">
        <v>0</v>
      </c>
      <c r="AW126" s="26" t="n">
        <v>0.000253958292711764</v>
      </c>
      <c r="AX126" s="26" t="n">
        <v>0</v>
      </c>
      <c r="AY126" s="26" t="n">
        <v>0.0192457049774593</v>
      </c>
      <c r="AZ126" s="26" t="n">
        <v>0.0167097577872178</v>
      </c>
      <c r="BA126" s="26" t="n">
        <v>0.0231486288446123</v>
      </c>
      <c r="BB126" s="26" t="n">
        <v>0.0819867132858515</v>
      </c>
      <c r="BC126" s="26" t="n">
        <v>0.0945878578545216</v>
      </c>
      <c r="BD126" s="26" t="n">
        <v>0.154946564622177</v>
      </c>
      <c r="BE126" s="26" t="n">
        <v>0.8241</v>
      </c>
      <c r="BF126" s="26" t="n">
        <v>0.7923</v>
      </c>
      <c r="BG126" s="26" t="n">
        <v>0.8082</v>
      </c>
    </row>
    <row r="127" customFormat="false" ht="12.75" hidden="false" customHeight="false" outlineLevel="0" collapsed="false">
      <c r="A127" s="27" t="n">
        <v>6308</v>
      </c>
      <c r="B127" s="22" t="s">
        <v>156</v>
      </c>
      <c r="C127" s="23" t="n">
        <v>0.333758686838961</v>
      </c>
      <c r="D127" s="23" t="n">
        <v>0.256317205263882</v>
      </c>
      <c r="E127" s="23" t="n">
        <v>0.31742047699213</v>
      </c>
      <c r="F127" s="23" t="n">
        <v>0.85167526913151</v>
      </c>
      <c r="G127" s="23" t="n">
        <v>0.769914148168868</v>
      </c>
      <c r="H127" s="23" t="n">
        <v>1.00902941597443</v>
      </c>
      <c r="I127" s="23" t="n">
        <v>-0.241496478163407</v>
      </c>
      <c r="J127" s="23" t="n">
        <v>0.070380615401436</v>
      </c>
      <c r="K127" s="23" t="n">
        <v>-0.12499551824512</v>
      </c>
      <c r="L127" s="23" t="n">
        <v>1.60614859304627</v>
      </c>
      <c r="M127" s="23" t="n">
        <v>1.1421404947325</v>
      </c>
      <c r="N127" s="23" t="n">
        <v>1.13524455880156</v>
      </c>
      <c r="O127" s="23" t="n">
        <v>0.0257927063117789</v>
      </c>
      <c r="P127" s="23" t="n">
        <v>0.00962361444255418</v>
      </c>
      <c r="Q127" s="23" t="n">
        <v>0.0111601786669365</v>
      </c>
      <c r="R127" s="24" t="n">
        <v>254.694444444444</v>
      </c>
      <c r="S127" s="24" t="n">
        <v>251.888888888889</v>
      </c>
      <c r="T127" s="24" t="n">
        <v>248.438356164384</v>
      </c>
      <c r="U127" s="23" t="n">
        <v>0.604022892508945</v>
      </c>
      <c r="V127" s="23" t="n">
        <v>0.569636909393621</v>
      </c>
      <c r="W127" s="23" t="n">
        <v>0.585278021608466</v>
      </c>
      <c r="X127" s="23" t="n">
        <v>0.0857657424844215</v>
      </c>
      <c r="Y127" s="23" t="n">
        <v>0.103973713472393</v>
      </c>
      <c r="Z127" s="23" t="n">
        <v>0.108715454812315</v>
      </c>
      <c r="AA127" s="25" t="n">
        <v>1771505</v>
      </c>
      <c r="AB127" s="25" t="n">
        <v>3399298</v>
      </c>
      <c r="AC127" s="25" t="n">
        <v>1903423</v>
      </c>
      <c r="AD127" s="25" t="n">
        <v>4891207</v>
      </c>
      <c r="AE127" s="25" t="n">
        <v>10951922</v>
      </c>
      <c r="AF127" s="25" t="n">
        <v>5614096</v>
      </c>
      <c r="AG127" s="25" t="n">
        <v>-1281801</v>
      </c>
      <c r="AH127" s="25" t="n">
        <v>933393</v>
      </c>
      <c r="AI127" s="25" t="n">
        <v>-749540</v>
      </c>
      <c r="AJ127" s="25" t="n">
        <v>6667277</v>
      </c>
      <c r="AK127" s="25" t="n">
        <v>4755905</v>
      </c>
      <c r="AL127" s="25" t="n">
        <v>4712105</v>
      </c>
      <c r="AM127" s="25" t="n">
        <v>107068</v>
      </c>
      <c r="AN127" s="25" t="n">
        <v>40073</v>
      </c>
      <c r="AO127" s="25" t="n">
        <v>46323</v>
      </c>
      <c r="AP127" s="25" t="n">
        <v>549970.98</v>
      </c>
      <c r="AQ127" s="25" t="n">
        <v>187337.59</v>
      </c>
      <c r="AR127" s="25" t="n">
        <v>129641.79</v>
      </c>
      <c r="AS127" s="25" t="n">
        <v>2330609.86</v>
      </c>
      <c r="AT127" s="25" t="n">
        <v>6291762.87</v>
      </c>
      <c r="AU127" s="25" t="n">
        <v>5753078.2</v>
      </c>
      <c r="AV127" s="26" t="n">
        <v>0.0069396566559045</v>
      </c>
      <c r="AW127" s="26" t="n">
        <v>0.00365899245812744</v>
      </c>
      <c r="AX127" s="26" t="n">
        <v>0.00307523236018358</v>
      </c>
      <c r="AY127" s="26" t="n">
        <v>0.0356465962931158</v>
      </c>
      <c r="AZ127" s="26" t="n">
        <v>0.0185569833211841</v>
      </c>
      <c r="BA127" s="26" t="n">
        <v>0.00860649413552932</v>
      </c>
      <c r="BB127" s="26" t="n">
        <v>0.151059440983914</v>
      </c>
      <c r="BC127" s="26" t="n">
        <v>0.623239247603405</v>
      </c>
      <c r="BD127" s="26" t="n">
        <v>0.381928032539056</v>
      </c>
      <c r="BE127" s="26" t="n">
        <v>0.7235</v>
      </c>
      <c r="BF127" s="26" t="n">
        <v>0.6971</v>
      </c>
      <c r="BG127" s="26" t="n">
        <v>0.7103</v>
      </c>
    </row>
    <row r="128" customFormat="false" ht="12.75" hidden="false" customHeight="false" outlineLevel="0" collapsed="false">
      <c r="A128" s="27" t="n">
        <v>6309</v>
      </c>
      <c r="B128" s="22" t="s">
        <v>157</v>
      </c>
      <c r="C128" s="23" t="n">
        <v>0.171107620471685</v>
      </c>
      <c r="D128" s="23" t="n">
        <v>0.160418913727914</v>
      </c>
      <c r="E128" s="23" t="n">
        <v>0.237322164713376</v>
      </c>
      <c r="F128" s="23" t="n">
        <v>0.635690516797228</v>
      </c>
      <c r="G128" s="23" t="n">
        <v>0.573723664049812</v>
      </c>
      <c r="H128" s="23" t="n">
        <v>0.522495663538764</v>
      </c>
      <c r="I128" s="23" t="n">
        <v>0.111162067123715</v>
      </c>
      <c r="J128" s="23" t="n">
        <v>0.155054986623044</v>
      </c>
      <c r="K128" s="23" t="n">
        <v>-0.0993423460095099</v>
      </c>
      <c r="L128" s="23" t="n">
        <v>0.26960157583395</v>
      </c>
      <c r="M128" s="23" t="n">
        <v>0.228585316513606</v>
      </c>
      <c r="N128" s="23" t="n">
        <v>0.198044087578765</v>
      </c>
      <c r="O128" s="23" t="n">
        <v>0.440584147453034</v>
      </c>
      <c r="P128" s="23" t="n">
        <v>0.363049317257019</v>
      </c>
      <c r="Q128" s="23" t="n">
        <v>0.247190697976054</v>
      </c>
      <c r="R128" s="24" t="n">
        <v>326.8</v>
      </c>
      <c r="S128" s="24" t="n">
        <v>325.022222222222</v>
      </c>
      <c r="T128" s="24" t="n">
        <v>317.95652173913</v>
      </c>
      <c r="U128" s="23" t="n">
        <v>0.663966184183337</v>
      </c>
      <c r="V128" s="23" t="n">
        <v>0.638040333214447</v>
      </c>
      <c r="W128" s="23" t="n">
        <v>0.555129232204813</v>
      </c>
      <c r="X128" s="23" t="n">
        <v>0.029231677603513</v>
      </c>
      <c r="Y128" s="23" t="n">
        <v>0.0711592320998113</v>
      </c>
      <c r="Z128" s="23" t="n">
        <v>0.207841098148758</v>
      </c>
      <c r="AA128" s="25" t="n">
        <v>747703</v>
      </c>
      <c r="AB128" s="25" t="n">
        <v>1586506</v>
      </c>
      <c r="AC128" s="25" t="n">
        <v>1085003</v>
      </c>
      <c r="AD128" s="25" t="n">
        <v>3866593</v>
      </c>
      <c r="AE128" s="25" t="n">
        <v>8366504</v>
      </c>
      <c r="AF128" s="25" t="n">
        <v>4961805</v>
      </c>
      <c r="AG128" s="25" t="n">
        <v>485754</v>
      </c>
      <c r="AH128" s="25" t="n">
        <v>1533458</v>
      </c>
      <c r="AI128" s="25" t="n">
        <v>-454179</v>
      </c>
      <c r="AJ128" s="25" t="n">
        <v>881430</v>
      </c>
      <c r="AK128" s="25" t="n">
        <v>767472</v>
      </c>
      <c r="AL128" s="25" t="n">
        <v>653514</v>
      </c>
      <c r="AM128" s="25" t="n">
        <v>1440437</v>
      </c>
      <c r="AN128" s="25" t="n">
        <v>1218933</v>
      </c>
      <c r="AO128" s="25" t="n">
        <v>815690</v>
      </c>
      <c r="AP128" s="25" t="n">
        <v>1195651.84</v>
      </c>
      <c r="AQ128" s="25" t="n">
        <v>1256992.18</v>
      </c>
      <c r="AR128" s="25" t="n">
        <v>937087.11</v>
      </c>
      <c r="AS128" s="25" t="n">
        <v>1185904.59</v>
      </c>
      <c r="AT128" s="25" t="n">
        <v>1834942.68</v>
      </c>
      <c r="AU128" s="25" t="n">
        <v>2457937.34</v>
      </c>
      <c r="AV128" s="26" t="n">
        <v>0.141993414490152</v>
      </c>
      <c r="AW128" s="26" t="n">
        <v>0.145692035765476</v>
      </c>
      <c r="AX128" s="26" t="n">
        <v>0.0789828028984536</v>
      </c>
      <c r="AY128" s="26" t="n">
        <v>0.117863320161196</v>
      </c>
      <c r="AZ128" s="26" t="n">
        <v>0.145223417277304</v>
      </c>
      <c r="BA128" s="26" t="n">
        <v>0.0907376166286353</v>
      </c>
      <c r="BB128" s="26" t="n">
        <v>0.116902469176815</v>
      </c>
      <c r="BC128" s="26" t="n">
        <v>0.211995468816341</v>
      </c>
      <c r="BD128" s="26" t="n">
        <v>0.23800068710168</v>
      </c>
      <c r="BE128" s="26" t="n">
        <v>0.6567</v>
      </c>
      <c r="BF128" s="26" t="n">
        <v>0.6567</v>
      </c>
      <c r="BG128" s="26" t="n">
        <v>0.6567</v>
      </c>
    </row>
    <row r="129" customFormat="false" ht="12.75" hidden="false" customHeight="false" outlineLevel="0" collapsed="false">
      <c r="A129" s="27" t="n">
        <v>6310</v>
      </c>
      <c r="B129" s="28" t="s">
        <v>158</v>
      </c>
      <c r="C129" s="23" t="n">
        <v>0.26173471478938</v>
      </c>
      <c r="D129" s="23" t="n">
        <v>0.217187431791588</v>
      </c>
      <c r="E129" s="23" t="n">
        <v>0.230578994578087</v>
      </c>
      <c r="F129" s="23" t="n">
        <v>0.652040249660556</v>
      </c>
      <c r="G129" s="23" t="n">
        <v>0.571358254546243</v>
      </c>
      <c r="H129" s="23" t="n">
        <v>0.245646905460715</v>
      </c>
      <c r="I129" s="23" t="n">
        <v>0.167377339754964</v>
      </c>
      <c r="J129" s="23" t="n">
        <v>0.15984201595705</v>
      </c>
      <c r="K129" s="23" t="n">
        <v>-0.126893238091566</v>
      </c>
      <c r="L129" s="23" t="n">
        <v>0.290412879181998</v>
      </c>
      <c r="M129" s="23" t="n">
        <v>0.248630140194739</v>
      </c>
      <c r="N129" s="23" t="n">
        <v>0.825297900645244</v>
      </c>
      <c r="O129" s="23" t="n">
        <v>0.843707872608091</v>
      </c>
      <c r="P129" s="23" t="n">
        <v>0.795178655603808</v>
      </c>
      <c r="Q129" s="23" t="n">
        <v>0.242683915855073</v>
      </c>
      <c r="R129" s="24" t="n">
        <v>239.131707317073</v>
      </c>
      <c r="S129" s="24" t="n">
        <v>192.111111111111</v>
      </c>
      <c r="T129" s="24" t="n">
        <v>189.109375</v>
      </c>
      <c r="U129" s="23" t="n">
        <v>0.537039547069028</v>
      </c>
      <c r="V129" s="23" t="n">
        <v>0.530659166551142</v>
      </c>
      <c r="W129" s="23" t="n">
        <v>0.320909109809934</v>
      </c>
      <c r="X129" s="23" t="n">
        <v>0.0437283719495712</v>
      </c>
      <c r="Y129" s="23" t="n">
        <v>0.131263151547529</v>
      </c>
      <c r="Z129" s="23" t="n">
        <v>0.294307484774722</v>
      </c>
      <c r="AA129" s="25" t="n">
        <v>1717772</v>
      </c>
      <c r="AB129" s="25" t="n">
        <v>3373234</v>
      </c>
      <c r="AC129" s="25" t="n">
        <v>1901733</v>
      </c>
      <c r="AD129" s="25" t="n">
        <v>6588377</v>
      </c>
      <c r="AE129" s="25" t="n">
        <v>14196048</v>
      </c>
      <c r="AF129" s="25" t="n">
        <v>12264965</v>
      </c>
      <c r="AG129" s="25" t="n">
        <v>1098502</v>
      </c>
      <c r="AH129" s="25" t="n">
        <v>2482577</v>
      </c>
      <c r="AI129" s="25" t="n">
        <v>-1046570</v>
      </c>
      <c r="AJ129" s="25" t="n">
        <v>1535137</v>
      </c>
      <c r="AK129" s="25" t="n">
        <v>1433082</v>
      </c>
      <c r="AL129" s="25" t="n">
        <v>4640386</v>
      </c>
      <c r="AM129" s="25" t="n">
        <v>4459882</v>
      </c>
      <c r="AN129" s="25" t="n">
        <v>4583339</v>
      </c>
      <c r="AO129" s="25" t="n">
        <v>1364534</v>
      </c>
      <c r="AP129" s="25" t="n">
        <v>4866909.72</v>
      </c>
      <c r="AQ129" s="25" t="n">
        <v>5982571.99</v>
      </c>
      <c r="AR129" s="25" t="n">
        <v>2982664.93</v>
      </c>
      <c r="AS129" s="25" t="n">
        <v>8786859.74</v>
      </c>
      <c r="AT129" s="25" t="n">
        <v>7722174.3</v>
      </c>
      <c r="AU129" s="25" t="n">
        <v>12247380.38</v>
      </c>
      <c r="AV129" s="26" t="n">
        <v>0.258185746750826</v>
      </c>
      <c r="AW129" s="26" t="n">
        <v>0.322860207291494</v>
      </c>
      <c r="AX129" s="26" t="n">
        <v>0.0708648973751766</v>
      </c>
      <c r="AY129" s="26" t="n">
        <v>0.28174887147845</v>
      </c>
      <c r="AZ129" s="26" t="n">
        <v>0.447440524408195</v>
      </c>
      <c r="BA129" s="26" t="n">
        <v>0.154899946918866</v>
      </c>
      <c r="BB129" s="26" t="n">
        <v>0.50867757119284</v>
      </c>
      <c r="BC129" s="26" t="n">
        <v>0.577546534189467</v>
      </c>
      <c r="BD129" s="26" t="n">
        <v>0.636048170103091</v>
      </c>
      <c r="BE129" s="26" t="n">
        <v>0.7317</v>
      </c>
      <c r="BF129" s="26" t="n">
        <v>0.6903</v>
      </c>
      <c r="BG129" s="26" t="n">
        <v>0.711</v>
      </c>
    </row>
    <row r="130" customFormat="false" ht="12.75" hidden="false" customHeight="false" outlineLevel="0" collapsed="false">
      <c r="A130" s="27" t="n">
        <v>6311</v>
      </c>
      <c r="B130" s="22" t="s">
        <v>159</v>
      </c>
      <c r="C130" s="23" t="n">
        <v>0.336213570134527</v>
      </c>
      <c r="D130" s="23" t="n">
        <v>0.424278406055173</v>
      </c>
      <c r="E130" s="23" t="n">
        <v>0.357711092876959</v>
      </c>
      <c r="F130" s="23" t="n">
        <v>0.81809189888541</v>
      </c>
      <c r="G130" s="23" t="n">
        <v>0.875372452314986</v>
      </c>
      <c r="H130" s="23" t="n">
        <v>0.864006331306938</v>
      </c>
      <c r="I130" s="23" t="n">
        <v>0.0836442726610464</v>
      </c>
      <c r="J130" s="23" t="n">
        <v>0.0208297464805733</v>
      </c>
      <c r="K130" s="23" t="n">
        <v>0.0457139508012794</v>
      </c>
      <c r="L130" s="23" t="n">
        <v>0.207516554316053</v>
      </c>
      <c r="M130" s="23" t="n">
        <v>0.148585465660309</v>
      </c>
      <c r="N130" s="23" t="n">
        <v>0.132570093457944</v>
      </c>
      <c r="O130" s="23" t="n">
        <v>0.117100757620951</v>
      </c>
      <c r="P130" s="23" t="n">
        <v>0.116194912757696</v>
      </c>
      <c r="Q130" s="23" t="n">
        <v>0.100081504020865</v>
      </c>
      <c r="R130" s="24" t="n">
        <v>123.447368421053</v>
      </c>
      <c r="S130" s="24" t="n">
        <v>120.868421052632</v>
      </c>
      <c r="T130" s="24" t="n">
        <v>139.181818181818</v>
      </c>
      <c r="U130" s="23" t="n">
        <v>0.620540821132975</v>
      </c>
      <c r="V130" s="23" t="n">
        <v>0.573659172100589</v>
      </c>
      <c r="W130" s="23" t="n">
        <v>0.647970691630369</v>
      </c>
      <c r="X130" s="23" t="n">
        <v>0.0583474894567207</v>
      </c>
      <c r="Y130" s="23" t="n">
        <v>0.0757240809987217</v>
      </c>
      <c r="Z130" s="23" t="n">
        <v>0.0355599754554495</v>
      </c>
      <c r="AA130" s="25" t="n">
        <v>545057</v>
      </c>
      <c r="AB130" s="25" t="n">
        <v>1574697</v>
      </c>
      <c r="AC130" s="25" t="n">
        <v>640843</v>
      </c>
      <c r="AD130" s="25" t="n">
        <v>1456378</v>
      </c>
      <c r="AE130" s="25" t="n">
        <v>3595316</v>
      </c>
      <c r="AF130" s="25" t="n">
        <v>1654135</v>
      </c>
      <c r="AG130" s="25" t="n">
        <v>135601</v>
      </c>
      <c r="AH130" s="25" t="n">
        <v>77309</v>
      </c>
      <c r="AI130" s="25" t="n">
        <v>81897</v>
      </c>
      <c r="AJ130" s="25" t="n">
        <v>347860</v>
      </c>
      <c r="AK130" s="25" t="n">
        <v>285982</v>
      </c>
      <c r="AL130" s="25" t="n">
        <v>243982</v>
      </c>
      <c r="AM130" s="25" t="n">
        <v>196296</v>
      </c>
      <c r="AN130" s="25" t="n">
        <v>223640</v>
      </c>
      <c r="AO130" s="25" t="n">
        <v>184190</v>
      </c>
      <c r="AP130" s="25" t="n">
        <v>227656.7</v>
      </c>
      <c r="AQ130" s="25" t="n">
        <v>90867.59</v>
      </c>
      <c r="AR130" s="25" t="n">
        <v>204466.57</v>
      </c>
      <c r="AS130" s="25" t="n">
        <v>1247517.84</v>
      </c>
      <c r="AT130" s="25" t="n">
        <v>1762250.9</v>
      </c>
      <c r="AU130" s="25" t="n">
        <v>1756905.46</v>
      </c>
      <c r="AV130" s="26" t="n">
        <v>0.0545927238625403</v>
      </c>
      <c r="AW130" s="26" t="n">
        <v>0.06220315543891</v>
      </c>
      <c r="AX130" s="26" t="n">
        <v>0.0481847338708412</v>
      </c>
      <c r="AY130" s="26" t="n">
        <v>0.0633145828674919</v>
      </c>
      <c r="AZ130" s="26" t="n">
        <v>0.0255636315554787</v>
      </c>
      <c r="BA130" s="26" t="n">
        <v>0.0534891539222201</v>
      </c>
      <c r="BB130" s="26" t="n">
        <v>0.346952545913889</v>
      </c>
      <c r="BC130" s="26" t="n">
        <v>0.495771184378398</v>
      </c>
      <c r="BD130" s="26" t="n">
        <v>0.459612476390291</v>
      </c>
      <c r="BE130" s="26" t="n">
        <v>0.7472</v>
      </c>
      <c r="BF130" s="26" t="n">
        <v>0.7571</v>
      </c>
      <c r="BG130" s="26" t="n">
        <v>0.7522</v>
      </c>
    </row>
    <row r="131" customFormat="false" ht="12.75" hidden="false" customHeight="false" outlineLevel="0" collapsed="false">
      <c r="A131" s="27" t="n">
        <v>6312</v>
      </c>
      <c r="B131" s="30" t="s">
        <v>160</v>
      </c>
      <c r="C131" s="23" t="n">
        <v>0.245655005049387</v>
      </c>
      <c r="D131" s="23" t="n">
        <v>0.145837231129087</v>
      </c>
      <c r="E131" s="23" t="n">
        <v>0.282617262063419</v>
      </c>
      <c r="F131" s="23" t="n">
        <v>1.33771507066192</v>
      </c>
      <c r="G131" s="23" t="n">
        <v>0.429181583359768</v>
      </c>
      <c r="H131" s="23" t="n">
        <v>1.08117519490098</v>
      </c>
      <c r="I131" s="23" t="n">
        <v>0.0886246428873769</v>
      </c>
      <c r="J131" s="23" t="n">
        <v>0.165527034598054</v>
      </c>
      <c r="K131" s="23" t="n">
        <v>0.0160202911397558</v>
      </c>
      <c r="L131" s="23" t="n">
        <v>0</v>
      </c>
      <c r="M131" s="23" t="n">
        <v>0</v>
      </c>
      <c r="N131" s="23" t="n">
        <v>0</v>
      </c>
      <c r="O131" s="23" t="n">
        <v>0.0349619768623954</v>
      </c>
      <c r="P131" s="23" t="n">
        <v>0</v>
      </c>
      <c r="Q131" s="23" t="n">
        <v>0</v>
      </c>
      <c r="R131" s="24" t="n">
        <v>185.384615384615</v>
      </c>
      <c r="S131" s="24" t="n">
        <v>202.851063829787</v>
      </c>
      <c r="T131" s="24" t="n">
        <v>183.346153846154</v>
      </c>
      <c r="U131" s="23" t="n">
        <v>0.69706810241181</v>
      </c>
      <c r="V131" s="23" t="n">
        <v>0.521802067355452</v>
      </c>
      <c r="W131" s="23" t="n">
        <v>0.658141890787883</v>
      </c>
      <c r="X131" s="23" t="n">
        <v>0.011882700713001</v>
      </c>
      <c r="Y131" s="23" t="n">
        <v>0.281760379940997</v>
      </c>
      <c r="Z131" s="23" t="n">
        <v>0.0616050129080749</v>
      </c>
      <c r="AA131" s="25" t="n">
        <v>287281</v>
      </c>
      <c r="AB131" s="25" t="n">
        <v>568245</v>
      </c>
      <c r="AC131" s="25" t="n">
        <v>367925</v>
      </c>
      <c r="AD131" s="25" t="n">
        <v>1026366</v>
      </c>
      <c r="AE131" s="25" t="n">
        <v>3197128</v>
      </c>
      <c r="AF131" s="25" t="n">
        <v>1224040</v>
      </c>
      <c r="AG131" s="25" t="n">
        <v>103642</v>
      </c>
      <c r="AH131" s="25" t="n">
        <v>644965</v>
      </c>
      <c r="AI131" s="25" t="n">
        <v>20856</v>
      </c>
      <c r="AJ131" s="25" t="n">
        <v>0</v>
      </c>
      <c r="AK131" s="25" t="n">
        <v>0</v>
      </c>
      <c r="AL131" s="25" t="n">
        <v>0</v>
      </c>
      <c r="AM131" s="25" t="n">
        <v>24624</v>
      </c>
      <c r="AN131" s="25" t="n">
        <v>0</v>
      </c>
      <c r="AO131" s="25" t="n">
        <v>0</v>
      </c>
      <c r="AP131" s="25" t="n">
        <v>15905.1</v>
      </c>
      <c r="AQ131" s="25" t="n">
        <v>117869.31</v>
      </c>
      <c r="AR131" s="25" t="n">
        <v>19664.82</v>
      </c>
      <c r="AS131" s="25" t="n">
        <v>410704.84</v>
      </c>
      <c r="AT131" s="25" t="n">
        <v>406593.44</v>
      </c>
      <c r="AU131" s="25" t="n">
        <v>636822.59</v>
      </c>
      <c r="AV131" s="26" t="n">
        <v>0.00622983128805253</v>
      </c>
      <c r="AW131" s="26" t="n">
        <v>0</v>
      </c>
      <c r="AX131" s="26" t="n">
        <v>0</v>
      </c>
      <c r="AY131" s="26" t="n">
        <v>0.00402396400339524</v>
      </c>
      <c r="AZ131" s="26" t="n">
        <v>0.0469687355425943</v>
      </c>
      <c r="BA131" s="26" t="n">
        <v>0.00503527541659507</v>
      </c>
      <c r="BB131" s="26" t="n">
        <v>0.103907645483537</v>
      </c>
      <c r="BC131" s="26" t="n">
        <v>0.162019950373118</v>
      </c>
      <c r="BD131" s="26" t="n">
        <v>0.163061606063997</v>
      </c>
      <c r="BE131" s="26" t="n">
        <v>0.7947</v>
      </c>
      <c r="BF131" s="26" t="n">
        <v>0.7617</v>
      </c>
      <c r="BG131" s="26" t="n">
        <v>0.7782</v>
      </c>
    </row>
    <row r="132" customFormat="false" ht="12.75" hidden="false" customHeight="false" outlineLevel="0" collapsed="false">
      <c r="A132" s="27" t="n">
        <v>6401</v>
      </c>
      <c r="B132" s="22" t="s">
        <v>161</v>
      </c>
      <c r="C132" s="23" t="n">
        <v>0.242861103152561</v>
      </c>
      <c r="D132" s="23" t="n">
        <v>0.252269406825966</v>
      </c>
      <c r="E132" s="23" t="n">
        <v>0.312067955477446</v>
      </c>
      <c r="F132" s="23" t="n">
        <v>0.803349144128092</v>
      </c>
      <c r="G132" s="23" t="n">
        <v>0.644049593510606</v>
      </c>
      <c r="H132" s="23" t="n">
        <v>0.921639053827735</v>
      </c>
      <c r="I132" s="23" t="n">
        <v>0.132176219480766</v>
      </c>
      <c r="J132" s="23" t="n">
        <v>0.0745977868504311</v>
      </c>
      <c r="K132" s="23" t="n">
        <v>0.12741183362624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09.406779661017</v>
      </c>
      <c r="S132" s="24" t="n">
        <v>109.247863247863</v>
      </c>
      <c r="T132" s="24" t="n">
        <v>109.247863247863</v>
      </c>
      <c r="U132" s="23" t="n">
        <v>0.584991977076426</v>
      </c>
      <c r="V132" s="23" t="n">
        <v>0.528898196093846</v>
      </c>
      <c r="W132" s="23" t="n">
        <v>0.572429998869653</v>
      </c>
      <c r="X132" s="23" t="n">
        <v>0.0342587838873725</v>
      </c>
      <c r="Y132" s="23" t="n">
        <v>0.154651997029622</v>
      </c>
      <c r="Z132" s="23" t="n">
        <v>0.0723959965483049</v>
      </c>
      <c r="AA132" s="25" t="n">
        <v>523006</v>
      </c>
      <c r="AB132" s="25" t="n">
        <v>1177778</v>
      </c>
      <c r="AC132" s="25" t="n">
        <v>799050</v>
      </c>
      <c r="AD132" s="25" t="n">
        <v>1832873</v>
      </c>
      <c r="AE132" s="25" t="n">
        <v>4294403</v>
      </c>
      <c r="AF132" s="25" t="n">
        <v>2176322</v>
      </c>
      <c r="AG132" s="25" t="n">
        <v>284644</v>
      </c>
      <c r="AH132" s="25" t="n">
        <v>348277</v>
      </c>
      <c r="AI132" s="25" t="n">
        <v>326238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6158.43000000354</v>
      </c>
      <c r="AQ132" s="25" t="n">
        <v>34327.7600000037</v>
      </c>
      <c r="AR132" s="25" t="n">
        <v>1782.6200000036</v>
      </c>
      <c r="AS132" s="25" t="n">
        <v>841731.82</v>
      </c>
      <c r="AT132" s="25" t="n">
        <v>903396.2</v>
      </c>
      <c r="AU132" s="25" t="n">
        <v>606321.23</v>
      </c>
      <c r="AV132" s="26" t="n">
        <v>0</v>
      </c>
      <c r="AW132" s="26" t="n">
        <v>0</v>
      </c>
      <c r="AX132" s="26" t="n">
        <v>0</v>
      </c>
      <c r="AY132" s="26" t="n">
        <v>0.00124905764390055</v>
      </c>
      <c r="AZ132" s="26" t="n">
        <v>0.00839717691631133</v>
      </c>
      <c r="BA132" s="26" t="n">
        <v>0.000319227844751567</v>
      </c>
      <c r="BB132" s="26" t="n">
        <v>0.170720713539768</v>
      </c>
      <c r="BC132" s="26" t="n">
        <v>0.220986680078239</v>
      </c>
      <c r="BD132" s="26" t="n">
        <v>0.108578732135636</v>
      </c>
      <c r="BE132" s="26" t="n">
        <v>0.708</v>
      </c>
      <c r="BF132" s="26" t="n">
        <v>0.5942</v>
      </c>
      <c r="BG132" s="26" t="n">
        <v>0.6511</v>
      </c>
    </row>
    <row r="133" customFormat="false" ht="12.75" hidden="false" customHeight="false" outlineLevel="0" collapsed="false">
      <c r="A133" s="27" t="n">
        <v>6402</v>
      </c>
      <c r="B133" s="22" t="s">
        <v>162</v>
      </c>
      <c r="C133" s="23" t="n">
        <v>0.156911472153141</v>
      </c>
      <c r="D133" s="23" t="n">
        <v>0.175361571866703</v>
      </c>
      <c r="E133" s="23" t="n">
        <v>0.175943658787315</v>
      </c>
      <c r="F133" s="23" t="n">
        <v>0.363839702170459</v>
      </c>
      <c r="G133" s="23" t="n">
        <v>0.347332494236782</v>
      </c>
      <c r="H133" s="23" t="n">
        <v>0.427183404589883</v>
      </c>
      <c r="I133" s="23" t="n">
        <v>-0.0820104082948209</v>
      </c>
      <c r="J133" s="23" t="n">
        <v>0.0194019581797905</v>
      </c>
      <c r="K133" s="23" t="n">
        <v>-0.11257895558751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77.910447761194</v>
      </c>
      <c r="S133" s="24" t="n">
        <v>75.2238805970149</v>
      </c>
      <c r="T133" s="24" t="n">
        <v>80</v>
      </c>
      <c r="U133" s="23" t="n">
        <v>0.490157423994492</v>
      </c>
      <c r="V133" s="23" t="n">
        <v>0.501235613700192</v>
      </c>
      <c r="W133" s="23" t="n">
        <v>0.548231028221301</v>
      </c>
      <c r="X133" s="23" t="n">
        <v>0.154164209368283</v>
      </c>
      <c r="Y133" s="23" t="n">
        <v>0.200409445359295</v>
      </c>
      <c r="Z133" s="23" t="n">
        <v>0.0567223932054058</v>
      </c>
      <c r="AA133" s="25" t="n">
        <v>169661</v>
      </c>
      <c r="AB133" s="25" t="n">
        <v>363712</v>
      </c>
      <c r="AC133" s="25" t="n">
        <v>183647</v>
      </c>
      <c r="AD133" s="25" t="n">
        <v>1083507</v>
      </c>
      <c r="AE133" s="25" t="n">
        <v>2212261</v>
      </c>
      <c r="AF133" s="25" t="n">
        <v>1065082</v>
      </c>
      <c r="AG133" s="25" t="n">
        <v>-88674</v>
      </c>
      <c r="AH133" s="25" t="n">
        <v>40241</v>
      </c>
      <c r="AI133" s="25" t="n">
        <v>-117508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9465.15000000001</v>
      </c>
      <c r="AQ133" s="25" t="n">
        <v>75702.18</v>
      </c>
      <c r="AR133" s="25" t="n">
        <v>67064.85</v>
      </c>
      <c r="AS133" s="25" t="n">
        <v>376368.92</v>
      </c>
      <c r="AT133" s="25" t="n">
        <v>256940.96</v>
      </c>
      <c r="AU133" s="25" t="n">
        <v>490591.51</v>
      </c>
      <c r="AV133" s="26" t="n">
        <v>0</v>
      </c>
      <c r="AW133" s="26" t="n">
        <v>0</v>
      </c>
      <c r="AX133" s="26" t="n">
        <v>0</v>
      </c>
      <c r="AY133" s="26" t="n">
        <v>0.00345080340648872</v>
      </c>
      <c r="AZ133" s="26" t="n">
        <v>0.0386862091979563</v>
      </c>
      <c r="BA133" s="26" t="n">
        <v>0.0250352300771348</v>
      </c>
      <c r="BB133" s="26" t="n">
        <v>0.137216541864892</v>
      </c>
      <c r="BC133" s="26" t="n">
        <v>0.131304960175304</v>
      </c>
      <c r="BD133" s="26" t="n">
        <v>0.183137236968978</v>
      </c>
      <c r="BE133" s="26" t="n">
        <v>0.5619</v>
      </c>
      <c r="BF133" s="26" t="n">
        <v>0.6203</v>
      </c>
      <c r="BG133" s="26" t="n">
        <v>0.5911</v>
      </c>
    </row>
    <row r="134" customFormat="false" ht="12.75" hidden="false" customHeight="false" outlineLevel="0" collapsed="false">
      <c r="A134" s="27" t="n">
        <v>6403</v>
      </c>
      <c r="B134" s="22" t="s">
        <v>163</v>
      </c>
      <c r="C134" s="23" t="n">
        <v>0.251713787884569</v>
      </c>
      <c r="D134" s="23" t="n">
        <v>0.219853305527933</v>
      </c>
      <c r="E134" s="23" t="n">
        <v>0.264527919541464</v>
      </c>
      <c r="F134" s="23" t="n">
        <v>0.660926529396868</v>
      </c>
      <c r="G134" s="23" t="n">
        <v>0.386196031815047</v>
      </c>
      <c r="H134" s="23" t="n">
        <v>0.619968291844265</v>
      </c>
      <c r="I134" s="23" t="n">
        <v>0.124739805240778</v>
      </c>
      <c r="J134" s="23" t="n">
        <v>-0.0229370519130791</v>
      </c>
      <c r="K134" s="23" t="n">
        <v>0.0585390205981022</v>
      </c>
      <c r="L134" s="23" t="n">
        <v>0.167752954903323</v>
      </c>
      <c r="M134" s="23" t="n">
        <v>0.116403180929702</v>
      </c>
      <c r="N134" s="23" t="n">
        <v>0.106593486373074</v>
      </c>
      <c r="O134" s="23" t="n">
        <v>0.00545060646621314</v>
      </c>
      <c r="P134" s="23" t="n">
        <v>0.00392458980905508</v>
      </c>
      <c r="Q134" s="23" t="n">
        <v>0</v>
      </c>
      <c r="R134" s="24" t="n">
        <v>51.7647058823529</v>
      </c>
      <c r="S134" s="24" t="n">
        <v>50.4117647058824</v>
      </c>
      <c r="T134" s="24" t="n">
        <v>50.4117647058824</v>
      </c>
      <c r="U134" s="23" t="n">
        <v>0.59906504202248</v>
      </c>
      <c r="V134" s="23" t="n">
        <v>0.470147146647893</v>
      </c>
      <c r="W134" s="23" t="n">
        <v>0.543209164093834</v>
      </c>
      <c r="X134" s="23" t="n">
        <v>0.0363845237693417</v>
      </c>
      <c r="Y134" s="23" t="n">
        <v>0.264341527341896</v>
      </c>
      <c r="Z134" s="23" t="n">
        <v>0.0982581681430399</v>
      </c>
      <c r="AA134" s="25" t="n">
        <v>237498</v>
      </c>
      <c r="AB134" s="25" t="n">
        <v>457438</v>
      </c>
      <c r="AC134" s="25" t="n">
        <v>268649</v>
      </c>
      <c r="AD134" s="25" t="n">
        <v>829556</v>
      </c>
      <c r="AE134" s="25" t="n">
        <v>2153362</v>
      </c>
      <c r="AF134" s="25" t="n">
        <v>935739</v>
      </c>
      <c r="AG134" s="25" t="n">
        <v>117695</v>
      </c>
      <c r="AH134" s="25" t="n">
        <v>-47724</v>
      </c>
      <c r="AI134" s="25" t="n">
        <v>59451</v>
      </c>
      <c r="AJ134" s="25" t="n">
        <v>109412</v>
      </c>
      <c r="AK134" s="25" t="n">
        <v>91412</v>
      </c>
      <c r="AL134" s="25" t="n">
        <v>73412</v>
      </c>
      <c r="AM134" s="25" t="n">
        <v>3555</v>
      </c>
      <c r="AN134" s="25" t="n">
        <v>3082</v>
      </c>
      <c r="AO134" s="25" t="n">
        <v>0</v>
      </c>
      <c r="AP134" s="25" t="n">
        <v>133483.62</v>
      </c>
      <c r="AQ134" s="25" t="n">
        <v>62773.26</v>
      </c>
      <c r="AR134" s="25" t="n">
        <v>55089.07</v>
      </c>
      <c r="AS134" s="25" t="n">
        <v>80694.98</v>
      </c>
      <c r="AT134" s="25" t="n">
        <v>183556.75</v>
      </c>
      <c r="AU134" s="25" t="n">
        <v>264322.42</v>
      </c>
      <c r="AV134" s="26" t="n">
        <v>0.00140867673543624</v>
      </c>
      <c r="AW134" s="26" t="n">
        <v>0.00143125029604869</v>
      </c>
      <c r="AX134" s="26" t="n">
        <v>0</v>
      </c>
      <c r="AY134" s="26" t="n">
        <v>0.0528931842632383</v>
      </c>
      <c r="AZ134" s="26" t="n">
        <v>0.0296826527924691</v>
      </c>
      <c r="BA134" s="26" t="n">
        <v>0.0236314402552873</v>
      </c>
      <c r="BB134" s="26" t="n">
        <v>0.0319755670864959</v>
      </c>
      <c r="BC134" s="26" t="n">
        <v>0.0867957356040463</v>
      </c>
      <c r="BD134" s="26" t="n">
        <v>0.113385821840212</v>
      </c>
      <c r="BE134" s="26" t="n">
        <v>0.6186</v>
      </c>
      <c r="BF134" s="26" t="n">
        <v>0.5704</v>
      </c>
      <c r="BG134" s="26" t="n">
        <v>0.5945</v>
      </c>
    </row>
    <row r="135" customFormat="false" ht="12.75" hidden="false" customHeight="false" outlineLevel="0" collapsed="false">
      <c r="A135" s="27" t="n">
        <v>6404</v>
      </c>
      <c r="B135" s="28" t="s">
        <v>164</v>
      </c>
      <c r="C135" s="23" t="n">
        <v>0.415340190196319</v>
      </c>
      <c r="D135" s="23" t="n">
        <v>0.380008109514566</v>
      </c>
      <c r="E135" s="23" t="n">
        <v>0.428507094336398</v>
      </c>
      <c r="F135" s="23" t="n">
        <v>0.923652394031881</v>
      </c>
      <c r="G135" s="23" t="n">
        <v>0.84592956991476</v>
      </c>
      <c r="H135" s="23" t="n">
        <v>0.796572546592359</v>
      </c>
      <c r="I135" s="23" t="n">
        <v>-0.0035380490362279</v>
      </c>
      <c r="J135" s="23" t="n">
        <v>-0.00154786668698417</v>
      </c>
      <c r="K135" s="23" t="n">
        <v>0.0741585324798346</v>
      </c>
      <c r="L135" s="23" t="n">
        <v>0.454049749108926</v>
      </c>
      <c r="M135" s="23" t="n">
        <v>0.449293173814818</v>
      </c>
      <c r="N135" s="23" t="n">
        <v>0.615937801839518</v>
      </c>
      <c r="O135" s="23" t="n">
        <v>0.623452477080106</v>
      </c>
      <c r="P135" s="23" t="n">
        <v>0.626956425963374</v>
      </c>
      <c r="Q135" s="23" t="n">
        <v>0.45456671503025</v>
      </c>
      <c r="R135" s="24" t="n">
        <v>487.914438502674</v>
      </c>
      <c r="S135" s="24" t="n">
        <v>482.326203208556</v>
      </c>
      <c r="T135" s="24" t="n">
        <v>583.78640776699</v>
      </c>
      <c r="U135" s="23" t="n">
        <v>0.482829624514608</v>
      </c>
      <c r="V135" s="23" t="n">
        <v>0.503937604658291</v>
      </c>
      <c r="W135" s="23" t="n">
        <v>0.436661564088195</v>
      </c>
      <c r="X135" s="23" t="n">
        <v>0.0459433788670183</v>
      </c>
      <c r="Y135" s="23" t="n">
        <v>0.0851040095685181</v>
      </c>
      <c r="Z135" s="23" t="n">
        <v>0.0582715258072219</v>
      </c>
      <c r="AA135" s="25" t="n">
        <v>11560220</v>
      </c>
      <c r="AB135" s="25" t="n">
        <v>20284557</v>
      </c>
      <c r="AC135" s="25" t="n">
        <v>13327938</v>
      </c>
      <c r="AD135" s="25" t="n">
        <v>26938811</v>
      </c>
      <c r="AE135" s="25" t="n">
        <v>52406861</v>
      </c>
      <c r="AF135" s="25" t="n">
        <v>31802222</v>
      </c>
      <c r="AG135" s="25" t="n">
        <v>-98475</v>
      </c>
      <c r="AH135" s="25" t="n">
        <v>-82624</v>
      </c>
      <c r="AI135" s="25" t="n">
        <v>2306567</v>
      </c>
      <c r="AJ135" s="25" t="n">
        <v>13467877</v>
      </c>
      <c r="AK135" s="25" t="n">
        <v>13326789</v>
      </c>
      <c r="AL135" s="25" t="n">
        <v>16600391</v>
      </c>
      <c r="AM135" s="25" t="n">
        <v>18492646</v>
      </c>
      <c r="AN135" s="25" t="n">
        <v>18596579</v>
      </c>
      <c r="AO135" s="25" t="n">
        <v>12251213</v>
      </c>
      <c r="AP135" s="25" t="n">
        <v>14602366.4</v>
      </c>
      <c r="AQ135" s="25" t="n">
        <v>17402226.22</v>
      </c>
      <c r="AR135" s="25" t="n">
        <v>12058417.9</v>
      </c>
      <c r="AS135" s="25" t="n">
        <v>35979113</v>
      </c>
      <c r="AT135" s="25" t="n">
        <v>32517570.36</v>
      </c>
      <c r="AU135" s="25" t="n">
        <v>29631668.55</v>
      </c>
      <c r="AV135" s="26" t="n">
        <v>0.321341687786342</v>
      </c>
      <c r="AW135" s="26" t="n">
        <v>0.354850083465217</v>
      </c>
      <c r="AX135" s="26" t="n">
        <v>0.216249263655905</v>
      </c>
      <c r="AY135" s="26" t="n">
        <v>0.2537413555989</v>
      </c>
      <c r="AZ135" s="26" t="n">
        <v>0.323169051986754</v>
      </c>
      <c r="BA135" s="26" t="n">
        <v>0.212846188514573</v>
      </c>
      <c r="BB135" s="26" t="n">
        <v>0.625199276321817</v>
      </c>
      <c r="BC135" s="26" t="n">
        <v>0.603869427583719</v>
      </c>
      <c r="BD135" s="26" t="n">
        <v>0.52303608669879</v>
      </c>
      <c r="BE135" s="26" t="n">
        <v>0.721</v>
      </c>
      <c r="BF135" s="26" t="n">
        <v>0.7156</v>
      </c>
      <c r="BG135" s="26" t="n">
        <v>0.7183</v>
      </c>
    </row>
    <row r="136" customFormat="false" ht="12.75" hidden="false" customHeight="false" outlineLevel="0" collapsed="false">
      <c r="A136" s="27" t="n">
        <v>6405</v>
      </c>
      <c r="B136" s="22" t="s">
        <v>165</v>
      </c>
      <c r="C136" s="23" t="n">
        <v>0.35193891899421</v>
      </c>
      <c r="D136" s="23" t="n">
        <v>0.311896794028461</v>
      </c>
      <c r="E136" s="23" t="n">
        <v>0.344211785035074</v>
      </c>
      <c r="F136" s="23" t="n">
        <v>0.912837427508245</v>
      </c>
      <c r="G136" s="23" t="n">
        <v>0.674498973673597</v>
      </c>
      <c r="H136" s="23" t="n">
        <v>0.972091509520842</v>
      </c>
      <c r="I136" s="23" t="n">
        <v>0.106978151717551</v>
      </c>
      <c r="J136" s="23" t="n">
        <v>-0.00466323132982319</v>
      </c>
      <c r="K136" s="23" t="n">
        <v>0.0890363100855791</v>
      </c>
      <c r="L136" s="23" t="n">
        <v>0.389775147673867</v>
      </c>
      <c r="M136" s="23" t="n">
        <v>0.0942471866511448</v>
      </c>
      <c r="N136" s="23" t="n">
        <v>0.0473215306863092</v>
      </c>
      <c r="O136" s="23" t="n">
        <v>0.0514303884792825</v>
      </c>
      <c r="P136" s="23" t="n">
        <v>0.0404078816884405</v>
      </c>
      <c r="Q136" s="23" t="n">
        <v>0.0358009432051183</v>
      </c>
      <c r="R136" s="24" t="n">
        <v>230.02380952381</v>
      </c>
      <c r="S136" s="24" t="n">
        <v>225.464285714286</v>
      </c>
      <c r="T136" s="24" t="n">
        <v>210.433333333333</v>
      </c>
      <c r="U136" s="23" t="n">
        <v>0.45687270109896</v>
      </c>
      <c r="V136" s="23" t="n">
        <v>0.454419084611011</v>
      </c>
      <c r="W136" s="23" t="n">
        <v>0.49171058687374</v>
      </c>
      <c r="X136" s="23" t="n">
        <v>0.0617887062449631</v>
      </c>
      <c r="Y136" s="23" t="n">
        <v>0.0843415078705581</v>
      </c>
      <c r="Z136" s="23" t="n">
        <v>0.00902445376872247</v>
      </c>
      <c r="AA136" s="25" t="n">
        <v>2122431</v>
      </c>
      <c r="AB136" s="25" t="n">
        <v>3891594</v>
      </c>
      <c r="AC136" s="25" t="n">
        <v>2174454</v>
      </c>
      <c r="AD136" s="25" t="n">
        <v>5318302</v>
      </c>
      <c r="AE136" s="25" t="n">
        <v>12690015</v>
      </c>
      <c r="AF136" s="25" t="n">
        <v>5505818</v>
      </c>
      <c r="AG136" s="25" t="n">
        <v>645151</v>
      </c>
      <c r="AH136" s="25" t="n">
        <v>-58184</v>
      </c>
      <c r="AI136" s="25" t="n">
        <v>562460</v>
      </c>
      <c r="AJ136" s="25" t="n">
        <v>1808011</v>
      </c>
      <c r="AK136" s="25" t="n">
        <v>437175</v>
      </c>
      <c r="AL136" s="25" t="n">
        <v>253223</v>
      </c>
      <c r="AM136" s="25" t="n">
        <v>238565</v>
      </c>
      <c r="AN136" s="25" t="n">
        <v>187436</v>
      </c>
      <c r="AO136" s="25" t="n">
        <v>191575</v>
      </c>
      <c r="AP136" s="25" t="n">
        <v>411008.1</v>
      </c>
      <c r="AQ136" s="25" t="n">
        <v>438376.040000001</v>
      </c>
      <c r="AR136" s="25" t="n">
        <v>467012.58</v>
      </c>
      <c r="AS136" s="25" t="n">
        <v>902521.45</v>
      </c>
      <c r="AT136" s="25" t="n">
        <v>366151.21</v>
      </c>
      <c r="AU136" s="25" t="n">
        <v>437827.26</v>
      </c>
      <c r="AV136" s="26" t="n">
        <v>0.018236067427394</v>
      </c>
      <c r="AW136" s="26" t="n">
        <v>0.0147703529113244</v>
      </c>
      <c r="AX136" s="26" t="n">
        <v>0.0146977747764626</v>
      </c>
      <c r="AY136" s="26" t="n">
        <v>0.0314177327973721</v>
      </c>
      <c r="AZ136" s="26" t="n">
        <v>0.0373406612707712</v>
      </c>
      <c r="BA136" s="26" t="n">
        <v>0.0358295483158801</v>
      </c>
      <c r="BB136" s="26" t="n">
        <v>0.0689893405020409</v>
      </c>
      <c r="BC136" s="26" t="n">
        <v>0.0311885848197657</v>
      </c>
      <c r="BD136" s="26" t="n">
        <v>0.0335904291190173</v>
      </c>
      <c r="BE136" s="26" t="n">
        <v>0.7804</v>
      </c>
      <c r="BF136" s="26" t="n">
        <v>0.6618</v>
      </c>
      <c r="BG136" s="26" t="n">
        <v>0.7211</v>
      </c>
    </row>
    <row r="137" customFormat="false" ht="12.75" hidden="false" customHeight="false" outlineLevel="0" collapsed="false">
      <c r="A137" s="27" t="n">
        <v>6406</v>
      </c>
      <c r="B137" s="22" t="s">
        <v>166</v>
      </c>
      <c r="C137" s="23" t="n">
        <v>0.184558568974639</v>
      </c>
      <c r="D137" s="23" t="n">
        <v>0.303109069513496</v>
      </c>
      <c r="E137" s="23" t="n">
        <v>0.329624641979075</v>
      </c>
      <c r="F137" s="23" t="n">
        <v>0.571479861776776</v>
      </c>
      <c r="G137" s="23" t="n">
        <v>0.601132117061177</v>
      </c>
      <c r="H137" s="23" t="n">
        <v>0.673862642703111</v>
      </c>
      <c r="I137" s="23" t="n">
        <v>0.460283064259151</v>
      </c>
      <c r="J137" s="23" t="n">
        <v>0.221584509422655</v>
      </c>
      <c r="K137" s="23" t="n">
        <v>0.0107153857722069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35.633333333333</v>
      </c>
      <c r="S137" s="24" t="n">
        <v>133.7</v>
      </c>
      <c r="T137" s="24" t="n">
        <v>133.7</v>
      </c>
      <c r="U137" s="23" t="n">
        <v>0.472750020305843</v>
      </c>
      <c r="V137" s="23" t="n">
        <v>0.451898721283199</v>
      </c>
      <c r="W137" s="23" t="n">
        <v>0.469317758017829</v>
      </c>
      <c r="X137" s="23" t="n">
        <v>0.0928101625205828</v>
      </c>
      <c r="Y137" s="23" t="n">
        <v>0.15202375778401</v>
      </c>
      <c r="Z137" s="23" t="n">
        <v>0.0291208926431529</v>
      </c>
      <c r="AA137" s="25" t="n">
        <v>670115</v>
      </c>
      <c r="AB137" s="25" t="n">
        <v>1587207</v>
      </c>
      <c r="AC137" s="25" t="n">
        <v>773721</v>
      </c>
      <c r="AD137" s="25" t="n">
        <v>2166864</v>
      </c>
      <c r="AE137" s="25" t="n">
        <v>4712224</v>
      </c>
      <c r="AF137" s="25" t="n">
        <v>2112916</v>
      </c>
      <c r="AG137" s="25" t="n">
        <v>1671245</v>
      </c>
      <c r="AH137" s="25" t="n">
        <v>1160310</v>
      </c>
      <c r="AI137" s="25" t="n">
        <v>25152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33662.32</v>
      </c>
      <c r="AQ137" s="25" t="n">
        <v>142294.97</v>
      </c>
      <c r="AR137" s="25" t="n">
        <v>105370.94</v>
      </c>
      <c r="AS137" s="25" t="n">
        <v>721112.89</v>
      </c>
      <c r="AT137" s="25" t="n">
        <v>1698818.9</v>
      </c>
      <c r="AU137" s="25" t="n">
        <v>1920331.95</v>
      </c>
      <c r="AV137" s="26" t="n">
        <v>0</v>
      </c>
      <c r="AW137" s="26" t="n">
        <v>0</v>
      </c>
      <c r="AX137" s="26" t="n">
        <v>0</v>
      </c>
      <c r="AY137" s="26" t="n">
        <v>0.006303022677147</v>
      </c>
      <c r="AZ137" s="26" t="n">
        <v>0.0302867058371548</v>
      </c>
      <c r="BA137" s="26" t="n">
        <v>0.0161398908771142</v>
      </c>
      <c r="BB137" s="26" t="n">
        <v>0.135023102936845</v>
      </c>
      <c r="BC137" s="26" t="n">
        <v>0.36158430824996</v>
      </c>
      <c r="BD137" s="26" t="n">
        <v>0.294141327018966</v>
      </c>
      <c r="BE137" s="26" t="n">
        <v>0.5694</v>
      </c>
      <c r="BF137" s="26" t="n">
        <v>0.5742</v>
      </c>
      <c r="BG137" s="26" t="n">
        <v>0.5718</v>
      </c>
    </row>
    <row r="138" customFormat="false" ht="12.75" hidden="false" customHeight="false" outlineLevel="0" collapsed="false">
      <c r="A138" s="27" t="n">
        <v>6501</v>
      </c>
      <c r="B138" s="28" t="s">
        <v>167</v>
      </c>
      <c r="C138" s="23" t="n">
        <v>0.354208113611827</v>
      </c>
      <c r="D138" s="23" t="n">
        <v>0.351001285279423</v>
      </c>
      <c r="E138" s="23" t="n">
        <v>0.375166578951997</v>
      </c>
      <c r="F138" s="23" t="n">
        <v>0.748052911265399</v>
      </c>
      <c r="G138" s="23" t="n">
        <v>0.760093734888763</v>
      </c>
      <c r="H138" s="23" t="n">
        <v>0.868494324098738</v>
      </c>
      <c r="I138" s="23" t="n">
        <v>0.368121090148595</v>
      </c>
      <c r="J138" s="23" t="n">
        <v>-0.0380411220293514</v>
      </c>
      <c r="K138" s="23" t="n">
        <v>0.0810216346316457</v>
      </c>
      <c r="L138" s="23" t="n">
        <v>2.13453515335348</v>
      </c>
      <c r="M138" s="23" t="n">
        <v>0.915615029886967</v>
      </c>
      <c r="N138" s="23" t="n">
        <v>0.844653123907497</v>
      </c>
      <c r="O138" s="23" t="n">
        <v>0.120985599300851</v>
      </c>
      <c r="P138" s="23" t="n">
        <v>0.15738120496535</v>
      </c>
      <c r="Q138" s="23" t="n">
        <v>0.121222905424467</v>
      </c>
      <c r="R138" s="24" t="n">
        <v>214.325581395349</v>
      </c>
      <c r="S138" s="24" t="n">
        <v>221.802469135802</v>
      </c>
      <c r="T138" s="24" t="n">
        <v>216.457831325301</v>
      </c>
      <c r="U138" s="23" t="n">
        <v>0.581965436514646</v>
      </c>
      <c r="V138" s="23" t="n">
        <v>0.600114049330038</v>
      </c>
      <c r="W138" s="23" t="n">
        <v>0.593497041845844</v>
      </c>
      <c r="X138" s="23" t="n">
        <v>0.0697185754430321</v>
      </c>
      <c r="Y138" s="23" t="n">
        <v>0.076855840048738</v>
      </c>
      <c r="Z138" s="23" t="n">
        <v>0.00902149389090896</v>
      </c>
      <c r="AA138" s="25" t="n">
        <v>966239</v>
      </c>
      <c r="AB138" s="25" t="n">
        <v>1828087</v>
      </c>
      <c r="AC138" s="25" t="n">
        <v>1109201</v>
      </c>
      <c r="AD138" s="25" t="n">
        <v>2643657</v>
      </c>
      <c r="AE138" s="25" t="n">
        <v>5131113</v>
      </c>
      <c r="AF138" s="25" t="n">
        <v>2710305</v>
      </c>
      <c r="AG138" s="25" t="n">
        <v>1004192</v>
      </c>
      <c r="AH138" s="25" t="n">
        <v>-198126</v>
      </c>
      <c r="AI138" s="25" t="n">
        <v>239545</v>
      </c>
      <c r="AJ138" s="25" t="n">
        <v>5431980</v>
      </c>
      <c r="AK138" s="25" t="n">
        <v>2326033</v>
      </c>
      <c r="AL138" s="25" t="n">
        <v>2152699</v>
      </c>
      <c r="AM138" s="25" t="n">
        <v>307885</v>
      </c>
      <c r="AN138" s="25" t="n">
        <v>399812</v>
      </c>
      <c r="AO138" s="25" t="n">
        <v>308951</v>
      </c>
      <c r="AP138" s="25" t="n">
        <v>508302.49</v>
      </c>
      <c r="AQ138" s="25" t="n">
        <v>594979.4</v>
      </c>
      <c r="AR138" s="25" t="n">
        <v>494743.59</v>
      </c>
      <c r="AS138" s="25" t="n">
        <v>1359001.67</v>
      </c>
      <c r="AT138" s="25" t="n">
        <v>1674574.28</v>
      </c>
      <c r="AU138" s="25" t="n">
        <v>1819469.41</v>
      </c>
      <c r="AV138" s="26" t="n">
        <v>0.0556143718584432</v>
      </c>
      <c r="AW138" s="26" t="n">
        <v>0.0779191571107477</v>
      </c>
      <c r="AX138" s="26" t="n">
        <v>0.0586795389601818</v>
      </c>
      <c r="AY138" s="26" t="n">
        <v>0.091816501925825</v>
      </c>
      <c r="AZ138" s="26" t="n">
        <v>0.101180554362793</v>
      </c>
      <c r="BA138" s="26" t="n">
        <v>0.0939674115465081</v>
      </c>
      <c r="BB138" s="26" t="n">
        <v>0.245481346059812</v>
      </c>
      <c r="BC138" s="26" t="n">
        <v>0.284773479505467</v>
      </c>
      <c r="BD138" s="26" t="n">
        <v>0.345574625526229</v>
      </c>
      <c r="BE138" s="26" t="n">
        <v>0.6937</v>
      </c>
      <c r="BF138" s="26" t="n">
        <v>0.6984</v>
      </c>
      <c r="BG138" s="26" t="n">
        <v>0.6961</v>
      </c>
    </row>
    <row r="139" customFormat="false" ht="12.75" hidden="false" customHeight="false" outlineLevel="0" collapsed="false">
      <c r="A139" s="27" t="n">
        <v>6502</v>
      </c>
      <c r="B139" s="22" t="s">
        <v>168</v>
      </c>
      <c r="C139" s="23" t="n">
        <v>0.266697678895109</v>
      </c>
      <c r="D139" s="23" t="n">
        <v>0.176218303770217</v>
      </c>
      <c r="E139" s="23" t="n">
        <v>0.246497636266007</v>
      </c>
      <c r="F139" s="23" t="n">
        <v>0.730392410968846</v>
      </c>
      <c r="G139" s="23" t="n">
        <v>0.722033696803399</v>
      </c>
      <c r="H139" s="23" t="n">
        <v>0.81130444481624</v>
      </c>
      <c r="I139" s="23" t="n">
        <v>0.0190260021494682</v>
      </c>
      <c r="J139" s="23" t="n">
        <v>0.351656270467435</v>
      </c>
      <c r="K139" s="23" t="n">
        <v>0.00945552025811473</v>
      </c>
      <c r="L139" s="23" t="n">
        <v>1.42524724895842</v>
      </c>
      <c r="M139" s="23" t="n">
        <v>0.0756654449837742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218.509803921569</v>
      </c>
      <c r="S139" s="24" t="n">
        <v>213.235294117647</v>
      </c>
      <c r="T139" s="24" t="n">
        <v>221.938775510204</v>
      </c>
      <c r="U139" s="23" t="n">
        <v>0.61545172226563</v>
      </c>
      <c r="V139" s="23" t="n">
        <v>0.610412554313032</v>
      </c>
      <c r="W139" s="23" t="n">
        <v>0.629992435782004</v>
      </c>
      <c r="X139" s="23" t="n">
        <v>0.00452417528571996</v>
      </c>
      <c r="Y139" s="23" t="n">
        <v>0.0290194972588378</v>
      </c>
      <c r="Z139" s="23" t="n">
        <v>0.026877888053726</v>
      </c>
      <c r="AA139" s="25" t="n">
        <v>831310</v>
      </c>
      <c r="AB139" s="25" t="n">
        <v>1664092</v>
      </c>
      <c r="AC139" s="25" t="n">
        <v>843755</v>
      </c>
      <c r="AD139" s="25" t="n">
        <v>3020440</v>
      </c>
      <c r="AE139" s="25" t="n">
        <v>6007306</v>
      </c>
      <c r="AF139" s="25" t="n">
        <v>2889922</v>
      </c>
      <c r="AG139" s="25" t="n">
        <v>59305</v>
      </c>
      <c r="AH139" s="25" t="n">
        <v>3320815</v>
      </c>
      <c r="AI139" s="25" t="n">
        <v>32366</v>
      </c>
      <c r="AJ139" s="25" t="n">
        <v>3400000</v>
      </c>
      <c r="AK139" s="25" t="n">
        <v>192454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3302.51000000001</v>
      </c>
      <c r="AQ139" s="25" t="n">
        <v>113061.33</v>
      </c>
      <c r="AR139" s="25" t="n">
        <v>15181.9099999999</v>
      </c>
      <c r="AS139" s="25" t="n">
        <v>859188.19</v>
      </c>
      <c r="AT139" s="25" t="n">
        <v>693992.11</v>
      </c>
      <c r="AU139" s="25" t="n">
        <v>686783.76</v>
      </c>
      <c r="AV139" s="26" t="n">
        <v>0</v>
      </c>
      <c r="AW139" s="26" t="n">
        <v>0</v>
      </c>
      <c r="AX139" s="26" t="n">
        <v>0</v>
      </c>
      <c r="AY139" s="26" t="n">
        <v>0.000510090257514098</v>
      </c>
      <c r="AZ139" s="26" t="n">
        <v>0.016401716632851</v>
      </c>
      <c r="BA139" s="26" t="n">
        <v>0.0023398808876126</v>
      </c>
      <c r="BB139" s="26" t="n">
        <v>0.13270619168153</v>
      </c>
      <c r="BC139" s="26" t="n">
        <v>0.100676879828447</v>
      </c>
      <c r="BD139" s="26" t="n">
        <v>0.105849145064536</v>
      </c>
      <c r="BE139" s="26" t="n">
        <v>0.5931</v>
      </c>
      <c r="BF139" s="26" t="n">
        <v>0.6157</v>
      </c>
      <c r="BG139" s="26" t="n">
        <v>0.6044</v>
      </c>
    </row>
    <row r="140" customFormat="false" ht="12.75" hidden="false" customHeight="false" outlineLevel="0" collapsed="false">
      <c r="A140" s="27" t="n">
        <v>6503</v>
      </c>
      <c r="B140" s="22" t="s">
        <v>169</v>
      </c>
      <c r="C140" s="23" t="n">
        <v>0.238837414784177</v>
      </c>
      <c r="D140" s="23" t="n">
        <v>0.282017071467431</v>
      </c>
      <c r="E140" s="23" t="n">
        <v>0.248429594774828</v>
      </c>
      <c r="F140" s="23" t="n">
        <v>0.677345836341652</v>
      </c>
      <c r="G140" s="23" t="n">
        <v>0.790735696627412</v>
      </c>
      <c r="H140" s="23" t="n">
        <v>0.705515515521318</v>
      </c>
      <c r="I140" s="23" t="n">
        <v>-0.0112692743320198</v>
      </c>
      <c r="J140" s="23" t="n">
        <v>0.0217803321074755</v>
      </c>
      <c r="K140" s="23" t="n">
        <v>-0.0348597912984833</v>
      </c>
      <c r="L140" s="23" t="n">
        <v>0.68877655192134</v>
      </c>
      <c r="M140" s="23" t="n">
        <v>0.639344810535929</v>
      </c>
      <c r="N140" s="23" t="n">
        <v>0.652297815500234</v>
      </c>
      <c r="O140" s="23" t="n">
        <v>0</v>
      </c>
      <c r="P140" s="23" t="n">
        <v>0</v>
      </c>
      <c r="Q140" s="23" t="n">
        <v>0</v>
      </c>
      <c r="R140" s="24" t="n">
        <v>216.820809248555</v>
      </c>
      <c r="S140" s="24" t="n">
        <v>214</v>
      </c>
      <c r="T140" s="24" t="n">
        <v>221.688622754491</v>
      </c>
      <c r="U140" s="23" t="n">
        <v>0.59077628178444</v>
      </c>
      <c r="V140" s="23" t="n">
        <v>0.591082093275161</v>
      </c>
      <c r="W140" s="23" t="n">
        <v>0.599632725872186</v>
      </c>
      <c r="X140" s="23" t="n">
        <v>0.0591652199464364</v>
      </c>
      <c r="Y140" s="23" t="n">
        <v>0.0773941976142741</v>
      </c>
      <c r="Z140" s="23" t="n">
        <v>0.0195129409624073</v>
      </c>
      <c r="AA140" s="25" t="n">
        <v>1168005</v>
      </c>
      <c r="AB140" s="25" t="n">
        <v>2865589</v>
      </c>
      <c r="AC140" s="25" t="n">
        <v>1217070</v>
      </c>
      <c r="AD140" s="25" t="n">
        <v>4818946</v>
      </c>
      <c r="AE140" s="25" t="n">
        <v>9912371</v>
      </c>
      <c r="AF140" s="25" t="n">
        <v>4990278</v>
      </c>
      <c r="AG140" s="25" t="n">
        <v>-55111</v>
      </c>
      <c r="AH140" s="25" t="n">
        <v>221311</v>
      </c>
      <c r="AI140" s="25" t="n">
        <v>-170780</v>
      </c>
      <c r="AJ140" s="25" t="n">
        <v>2880914</v>
      </c>
      <c r="AK140" s="25" t="n">
        <v>2848526</v>
      </c>
      <c r="AL140" s="25" t="n">
        <v>2843117</v>
      </c>
      <c r="AM140" s="25" t="n">
        <v>0</v>
      </c>
      <c r="AN140" s="25" t="n">
        <v>0</v>
      </c>
      <c r="AO140" s="25" t="n">
        <v>0</v>
      </c>
      <c r="AP140" s="25" t="n">
        <v>37594.6300000001</v>
      </c>
      <c r="AQ140" s="25" t="n">
        <v>69141.62</v>
      </c>
      <c r="AR140" s="25" t="n">
        <v>65895.0299999999</v>
      </c>
      <c r="AS140" s="25" t="n">
        <v>3177425.01</v>
      </c>
      <c r="AT140" s="25" t="n">
        <v>2801452.4</v>
      </c>
      <c r="AU140" s="25" t="n">
        <v>2374212.01</v>
      </c>
      <c r="AV140" s="26" t="n">
        <v>0</v>
      </c>
      <c r="AW140" s="26" t="n">
        <v>0</v>
      </c>
      <c r="AX140" s="26" t="n">
        <v>0</v>
      </c>
      <c r="AY140" s="26" t="n">
        <v>0.00347326396530084</v>
      </c>
      <c r="AZ140" s="26" t="n">
        <v>0.00612534334650833</v>
      </c>
      <c r="BA140" s="26" t="n">
        <v>0.00606073814321215</v>
      </c>
      <c r="BB140" s="26" t="n">
        <v>0.293553515214238</v>
      </c>
      <c r="BC140" s="26" t="n">
        <v>0.248184202494819</v>
      </c>
      <c r="BD140" s="26" t="n">
        <v>0.218369690234292</v>
      </c>
      <c r="BE140" s="26" t="n">
        <v>0.6412</v>
      </c>
      <c r="BF140" s="26" t="n">
        <v>0.6153</v>
      </c>
      <c r="BG140" s="26" t="n">
        <v>0.6283</v>
      </c>
    </row>
    <row r="141" customFormat="false" ht="12.75" hidden="false" customHeight="false" outlineLevel="0" collapsed="false">
      <c r="A141" s="27" t="n">
        <v>6504</v>
      </c>
      <c r="B141" s="22" t="s">
        <v>170</v>
      </c>
      <c r="C141" s="23" t="n">
        <v>0.264599705074188</v>
      </c>
      <c r="D141" s="23" t="n">
        <v>0.388329212751047</v>
      </c>
      <c r="E141" s="23" t="n">
        <v>0.241925942679606</v>
      </c>
      <c r="F141" s="23" t="n">
        <v>0.698750332570851</v>
      </c>
      <c r="G141" s="23" t="n">
        <v>1.33514679798272</v>
      </c>
      <c r="H141" s="23" t="n">
        <v>0.755330391303072</v>
      </c>
      <c r="I141" s="23" t="n">
        <v>-0.0108600348900745</v>
      </c>
      <c r="J141" s="23" t="n">
        <v>0.0615638544185644</v>
      </c>
      <c r="K141" s="23" t="n">
        <v>-0.0532113800860247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4" t="n">
        <v>180.032258064516</v>
      </c>
      <c r="S141" s="24" t="n">
        <v>180.360655737705</v>
      </c>
      <c r="T141" s="24" t="n">
        <v>183.366666666667</v>
      </c>
      <c r="U141" s="23" t="n">
        <v>0.57517833412065</v>
      </c>
      <c r="V141" s="23" t="n">
        <v>0.515717556917254</v>
      </c>
      <c r="W141" s="23" t="n">
        <v>0.632417336099546</v>
      </c>
      <c r="X141" s="23" t="n">
        <v>0.0227392009853849</v>
      </c>
      <c r="Y141" s="23" t="n">
        <v>0.20453330697086</v>
      </c>
      <c r="Z141" s="23" t="n">
        <v>0.0188144636724651</v>
      </c>
      <c r="AA141" s="25" t="n">
        <v>874565</v>
      </c>
      <c r="AB141" s="25" t="n">
        <v>3314311</v>
      </c>
      <c r="AC141" s="25" t="n">
        <v>926310</v>
      </c>
      <c r="AD141" s="25" t="n">
        <v>3240967</v>
      </c>
      <c r="AE141" s="25" t="n">
        <v>7960811</v>
      </c>
      <c r="AF141" s="25" t="n">
        <v>3620353</v>
      </c>
      <c r="AG141" s="25" t="n">
        <v>-35895</v>
      </c>
      <c r="AH141" s="25" t="n">
        <v>525435</v>
      </c>
      <c r="AI141" s="25" t="n">
        <v>-203741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104512.08</v>
      </c>
      <c r="AQ141" s="25" t="n">
        <v>91196.27</v>
      </c>
      <c r="AR141" s="25" t="n">
        <v>65605.7899999999</v>
      </c>
      <c r="AS141" s="25" t="n">
        <v>103649.97</v>
      </c>
      <c r="AT141" s="25" t="n">
        <v>355320.73</v>
      </c>
      <c r="AU141" s="25" t="n">
        <v>242131.19</v>
      </c>
      <c r="AV141" s="26" t="n">
        <v>0</v>
      </c>
      <c r="AW141" s="26" t="n">
        <v>0</v>
      </c>
      <c r="AX141" s="26" t="n">
        <v>0</v>
      </c>
      <c r="AY141" s="26" t="n">
        <v>0.0117853337029027</v>
      </c>
      <c r="AZ141" s="26" t="n">
        <v>0.0125991108421717</v>
      </c>
      <c r="BA141" s="26" t="n">
        <v>0.00782691704068909</v>
      </c>
      <c r="BB141" s="26" t="n">
        <v>0.0116881176295205</v>
      </c>
      <c r="BC141" s="26" t="n">
        <v>0.0490889074936</v>
      </c>
      <c r="BD141" s="26" t="n">
        <v>0.0288867908928973</v>
      </c>
      <c r="BE141" s="26" t="n">
        <v>0.6185</v>
      </c>
      <c r="BF141" s="26" t="n">
        <v>0.5893</v>
      </c>
      <c r="BG141" s="26" t="n">
        <v>0.6039</v>
      </c>
    </row>
    <row r="142" customFormat="false" ht="12.75" hidden="false" customHeight="false" outlineLevel="0" collapsed="false">
      <c r="A142" s="27" t="n">
        <v>6505</v>
      </c>
      <c r="B142" s="22" t="s">
        <v>171</v>
      </c>
      <c r="C142" s="23" t="n">
        <v>0.292712532482464</v>
      </c>
      <c r="D142" s="23" t="n">
        <v>0.354716086719841</v>
      </c>
      <c r="E142" s="23" t="n">
        <v>0.285592166614859</v>
      </c>
      <c r="F142" s="23" t="n">
        <v>0.790782373977125</v>
      </c>
      <c r="G142" s="23" t="n">
        <v>0.717430036716574</v>
      </c>
      <c r="H142" s="23" t="n">
        <v>0.786008242266954</v>
      </c>
      <c r="I142" s="23" t="n">
        <v>0.0970790710167902</v>
      </c>
      <c r="J142" s="23" t="n">
        <v>-0.0166346625797476</v>
      </c>
      <c r="K142" s="23" t="n">
        <v>0.0787145888140395</v>
      </c>
      <c r="L142" s="23" t="n">
        <v>0.0461520660270729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4" t="n">
        <v>144.202247191011</v>
      </c>
      <c r="S142" s="24" t="n">
        <v>141.280898876405</v>
      </c>
      <c r="T142" s="24" t="n">
        <v>141.280898876405</v>
      </c>
      <c r="U142" s="23" t="n">
        <v>0.591343417412983</v>
      </c>
      <c r="V142" s="23" t="n">
        <v>0.573467688149499</v>
      </c>
      <c r="W142" s="23" t="n">
        <v>0.639869554514935</v>
      </c>
      <c r="X142" s="23" t="n">
        <v>0.080689756848566</v>
      </c>
      <c r="Y142" s="23" t="n">
        <v>0.163861560186932</v>
      </c>
      <c r="Z142" s="23" t="n">
        <v>0.00024441070542167</v>
      </c>
      <c r="AA142" s="25" t="n">
        <v>575378</v>
      </c>
      <c r="AB142" s="25" t="n">
        <v>1457660</v>
      </c>
      <c r="AC142" s="25" t="n">
        <v>547575</v>
      </c>
      <c r="AD142" s="25" t="n">
        <v>1655018</v>
      </c>
      <c r="AE142" s="25" t="n">
        <v>4280705</v>
      </c>
      <c r="AF142" s="25" t="n">
        <v>1718419</v>
      </c>
      <c r="AG142" s="25" t="n">
        <v>190826</v>
      </c>
      <c r="AH142" s="25" t="n">
        <v>-68358</v>
      </c>
      <c r="AI142" s="25" t="n">
        <v>150922</v>
      </c>
      <c r="AJ142" s="25" t="n">
        <v>98121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19700.25</v>
      </c>
      <c r="AQ142" s="25" t="n">
        <v>22307.18</v>
      </c>
      <c r="AR142" s="25" t="n">
        <v>23989.59</v>
      </c>
      <c r="AS142" s="25" t="n">
        <v>661382.37</v>
      </c>
      <c r="AT142" s="25" t="n">
        <v>485540.78</v>
      </c>
      <c r="AU142" s="25" t="n">
        <v>438118.56</v>
      </c>
      <c r="AV142" s="26" t="n">
        <v>0</v>
      </c>
      <c r="AW142" s="26" t="n">
        <v>0</v>
      </c>
      <c r="AX142" s="26" t="n">
        <v>0</v>
      </c>
      <c r="AY142" s="26" t="n">
        <v>0.00403563895132897</v>
      </c>
      <c r="AZ142" s="26" t="n">
        <v>0.00507468764317729</v>
      </c>
      <c r="BA142" s="26" t="n">
        <v>0.00460251279622108</v>
      </c>
      <c r="BB142" s="26" t="n">
        <v>0.135485613334565</v>
      </c>
      <c r="BC142" s="26" t="n">
        <v>0.110456265494996</v>
      </c>
      <c r="BD142" s="26" t="n">
        <v>0.0840550538238441</v>
      </c>
      <c r="BE142" s="26" t="n">
        <v>0.6574</v>
      </c>
      <c r="BF142" s="26" t="n">
        <v>0.6132</v>
      </c>
      <c r="BG142" s="26" t="n">
        <v>0.6353</v>
      </c>
    </row>
    <row r="143" customFormat="false" ht="12.75" hidden="false" customHeight="false" outlineLevel="0" collapsed="false">
      <c r="A143" s="27" t="n">
        <v>6506</v>
      </c>
      <c r="B143" s="22" t="s">
        <v>172</v>
      </c>
      <c r="C143" s="23" t="n">
        <v>0.286619022754847</v>
      </c>
      <c r="D143" s="23" t="n">
        <v>0.296115013452282</v>
      </c>
      <c r="E143" s="23" t="n">
        <v>0.231806013604487</v>
      </c>
      <c r="F143" s="23" t="n">
        <v>0.792532559882207</v>
      </c>
      <c r="G143" s="23" t="n">
        <v>0.723199502895007</v>
      </c>
      <c r="H143" s="23" t="n">
        <v>0.668397997357687</v>
      </c>
      <c r="I143" s="23" t="n">
        <v>0.0193068102320771</v>
      </c>
      <c r="J143" s="23" t="n">
        <v>0.00462335305340017</v>
      </c>
      <c r="K143" s="23" t="n">
        <v>0.0178122593113832</v>
      </c>
      <c r="L143" s="23" t="n">
        <v>0.129271011409634</v>
      </c>
      <c r="M143" s="23" t="n">
        <v>0.125686714560605</v>
      </c>
      <c r="N143" s="23" t="n">
        <v>0.113279867230107</v>
      </c>
      <c r="O143" s="23" t="n">
        <v>0</v>
      </c>
      <c r="P143" s="23" t="n">
        <v>0</v>
      </c>
      <c r="Q143" s="23" t="n">
        <v>0</v>
      </c>
      <c r="R143" s="24" t="n">
        <v>236.5</v>
      </c>
      <c r="S143" s="24" t="n">
        <v>232.679487179487</v>
      </c>
      <c r="T143" s="24" t="n">
        <v>229.73417721519</v>
      </c>
      <c r="U143" s="23" t="n">
        <v>0.613891850378368</v>
      </c>
      <c r="V143" s="23" t="n">
        <v>0.580916652475449</v>
      </c>
      <c r="W143" s="23" t="n">
        <v>0.623157883388648</v>
      </c>
      <c r="X143" s="23" t="n">
        <v>0.00548730244878092</v>
      </c>
      <c r="Y143" s="23" t="n">
        <v>0.080068911373539</v>
      </c>
      <c r="Z143" s="23" t="n">
        <v>0.038251620311956</v>
      </c>
      <c r="AA143" s="25" t="n">
        <v>1356937</v>
      </c>
      <c r="AB143" s="25" t="n">
        <v>3056291</v>
      </c>
      <c r="AC143" s="25" t="n">
        <v>1202063</v>
      </c>
      <c r="AD143" s="25" t="n">
        <v>4501301</v>
      </c>
      <c r="AE143" s="25" t="n">
        <v>10182354</v>
      </c>
      <c r="AF143" s="25" t="n">
        <v>5008912</v>
      </c>
      <c r="AG143" s="25" t="n">
        <v>91404</v>
      </c>
      <c r="AH143" s="25" t="n">
        <v>47719</v>
      </c>
      <c r="AI143" s="25" t="n">
        <v>92368</v>
      </c>
      <c r="AJ143" s="25" t="n">
        <v>527207</v>
      </c>
      <c r="AK143" s="25" t="n">
        <v>520778</v>
      </c>
      <c r="AL143" s="25" t="n">
        <v>472334</v>
      </c>
      <c r="AM143" s="25" t="n">
        <v>0</v>
      </c>
      <c r="AN143" s="25" t="n">
        <v>0</v>
      </c>
      <c r="AO143" s="25" t="n">
        <v>0</v>
      </c>
      <c r="AP143" s="25" t="n">
        <v>145327.41</v>
      </c>
      <c r="AQ143" s="25" t="n">
        <v>33351.1400000002</v>
      </c>
      <c r="AR143" s="25" t="n">
        <v>99227.0699999998</v>
      </c>
      <c r="AS143" s="25" t="n">
        <v>2203635.91</v>
      </c>
      <c r="AT143" s="25" t="n">
        <v>1178648.32</v>
      </c>
      <c r="AU143" s="25" t="n">
        <v>1977287.69</v>
      </c>
      <c r="AV143" s="26" t="n">
        <v>0</v>
      </c>
      <c r="AW143" s="26" t="n">
        <v>0</v>
      </c>
      <c r="AX143" s="26" t="n">
        <v>0</v>
      </c>
      <c r="AY143" s="26" t="n">
        <v>0.0136702442777819</v>
      </c>
      <c r="AZ143" s="26" t="n">
        <v>0.00336654031720712</v>
      </c>
      <c r="BA143" s="26" t="n">
        <v>0.00909560623322709</v>
      </c>
      <c r="BB143" s="26" t="n">
        <v>0.207285337218851</v>
      </c>
      <c r="BC143" s="26" t="n">
        <v>0.118975455984066</v>
      </c>
      <c r="BD143" s="26" t="n">
        <v>0.181247216490895</v>
      </c>
      <c r="BE143" s="26" t="n">
        <v>0.7421</v>
      </c>
      <c r="BF143" s="26" t="n">
        <v>0.6959</v>
      </c>
      <c r="BG143" s="26" t="n">
        <v>0.719</v>
      </c>
    </row>
    <row r="144" customFormat="false" ht="12.75" hidden="false" customHeight="false" outlineLevel="0" collapsed="false">
      <c r="A144" s="27" t="n">
        <v>6507</v>
      </c>
      <c r="B144" s="22" t="s">
        <v>173</v>
      </c>
      <c r="C144" s="23" t="n">
        <v>0.283194967424222</v>
      </c>
      <c r="D144" s="23" t="n">
        <v>0.282490953982952</v>
      </c>
      <c r="E144" s="23" t="n">
        <v>0.245638405954312</v>
      </c>
      <c r="F144" s="23" t="n">
        <v>0.782415672296348</v>
      </c>
      <c r="G144" s="23" t="n">
        <v>0.660298098002474</v>
      </c>
      <c r="H144" s="23" t="n">
        <v>0.597754331485387</v>
      </c>
      <c r="I144" s="23" t="n">
        <v>-0.0213080121427036</v>
      </c>
      <c r="J144" s="23" t="n">
        <v>-0.941234524414781</v>
      </c>
      <c r="K144" s="23" t="n">
        <v>-0.124678644899458</v>
      </c>
      <c r="L144" s="23" t="n">
        <v>4.13269134339244</v>
      </c>
      <c r="M144" s="23" t="n">
        <v>1.12363757709373</v>
      </c>
      <c r="N144" s="23" t="n">
        <v>1.12205954675048</v>
      </c>
      <c r="O144" s="23" t="n">
        <v>0</v>
      </c>
      <c r="P144" s="23" t="n">
        <v>0</v>
      </c>
      <c r="Q144" s="23" t="n">
        <v>0</v>
      </c>
      <c r="R144" s="24" t="n">
        <v>130.351145038168</v>
      </c>
      <c r="S144" s="24" t="n">
        <v>125.293233082707</v>
      </c>
      <c r="T144" s="24" t="n">
        <v>121.63503649635</v>
      </c>
      <c r="U144" s="23" t="n">
        <v>0.545103234258697</v>
      </c>
      <c r="V144" s="23" t="n">
        <v>0.503430070923953</v>
      </c>
      <c r="W144" s="23" t="n">
        <v>0.532244265721979</v>
      </c>
      <c r="X144" s="23" t="n">
        <v>0.0187350562733509</v>
      </c>
      <c r="Y144" s="23" t="n">
        <v>0.0898026885932376</v>
      </c>
      <c r="Z144" s="23" t="n">
        <v>0.0212267787287598</v>
      </c>
      <c r="AA144" s="25" t="n">
        <v>782321</v>
      </c>
      <c r="AB144" s="25" t="n">
        <v>1671334</v>
      </c>
      <c r="AC144" s="25" t="n">
        <v>671415</v>
      </c>
      <c r="AD144" s="25" t="n">
        <v>2595989</v>
      </c>
      <c r="AE144" s="25" t="n">
        <v>5769560</v>
      </c>
      <c r="AF144" s="25" t="n">
        <v>2788930</v>
      </c>
      <c r="AG144" s="25" t="n">
        <v>-58863</v>
      </c>
      <c r="AH144" s="25" t="n">
        <v>-5568735</v>
      </c>
      <c r="AI144" s="25" t="n">
        <v>-340790</v>
      </c>
      <c r="AJ144" s="25" t="n">
        <v>9065885</v>
      </c>
      <c r="AK144" s="25" t="n">
        <v>2730800</v>
      </c>
      <c r="AL144" s="25" t="n">
        <v>2712800</v>
      </c>
      <c r="AM144" s="25" t="n">
        <v>0</v>
      </c>
      <c r="AN144" s="25" t="n">
        <v>0</v>
      </c>
      <c r="AO144" s="25" t="n">
        <v>0</v>
      </c>
      <c r="AP144" s="25" t="n">
        <v>60717.1000000001</v>
      </c>
      <c r="AQ144" s="25" t="n">
        <v>167438.31</v>
      </c>
      <c r="AR144" s="25" t="n">
        <v>24417.4499999999</v>
      </c>
      <c r="AS144" s="25" t="n">
        <v>301795.19</v>
      </c>
      <c r="AT144" s="25" t="n">
        <v>1447090.28</v>
      </c>
      <c r="AU144" s="25" t="n">
        <v>1492546.52</v>
      </c>
      <c r="AV144" s="26" t="n">
        <v>0</v>
      </c>
      <c r="AW144" s="26" t="n">
        <v>0</v>
      </c>
      <c r="AX144" s="26" t="n">
        <v>0</v>
      </c>
      <c r="AY144" s="26" t="n">
        <v>0.00890878331782929</v>
      </c>
      <c r="AZ144" s="26" t="n">
        <v>0.0221000849351899</v>
      </c>
      <c r="BA144" s="26" t="n">
        <v>0.00373467887584519</v>
      </c>
      <c r="BB144" s="26" t="n">
        <v>0.044281231384126</v>
      </c>
      <c r="BC144" s="26" t="n">
        <v>0.191000602531689</v>
      </c>
      <c r="BD144" s="26" t="n">
        <v>0.228286817806949</v>
      </c>
      <c r="BE144" s="26" t="n">
        <v>0.6607</v>
      </c>
      <c r="BF144" s="26" t="n">
        <v>0.6416</v>
      </c>
      <c r="BG144" s="26" t="n">
        <v>0.6512</v>
      </c>
    </row>
    <row r="145" customFormat="false" ht="12.75" hidden="false" customHeight="false" outlineLevel="0" collapsed="false">
      <c r="A145" s="27" t="n">
        <v>6508</v>
      </c>
      <c r="B145" s="22" t="s">
        <v>174</v>
      </c>
      <c r="C145" s="23" t="n">
        <v>0.45031713806843</v>
      </c>
      <c r="D145" s="23" t="n">
        <v>0.398816003442855</v>
      </c>
      <c r="E145" s="23" t="n">
        <v>0.414383722789255</v>
      </c>
      <c r="F145" s="23" t="n">
        <v>1.37121956718326</v>
      </c>
      <c r="G145" s="23" t="n">
        <v>1.00246013616653</v>
      </c>
      <c r="H145" s="23" t="n">
        <v>1.38076727928078</v>
      </c>
      <c r="I145" s="23" t="n">
        <v>0.240227104324069</v>
      </c>
      <c r="J145" s="23" t="n">
        <v>0.0781160015283923</v>
      </c>
      <c r="K145" s="23" t="n">
        <v>0.148344462612885</v>
      </c>
      <c r="L145" s="23" t="n">
        <v>0.16568154304149</v>
      </c>
      <c r="M145" s="23" t="n">
        <v>0.0891146824980607</v>
      </c>
      <c r="N145" s="23" t="n">
        <v>0.0672912656570678</v>
      </c>
      <c r="O145" s="23" t="n">
        <v>0.0146576163605395</v>
      </c>
      <c r="P145" s="23" t="n">
        <v>0.00262527190473948</v>
      </c>
      <c r="Q145" s="23" t="n">
        <v>0.00281324762456555</v>
      </c>
      <c r="R145" s="24" t="n">
        <v>428.675909878683</v>
      </c>
      <c r="S145" s="24" t="n">
        <v>429.458699472759</v>
      </c>
      <c r="T145" s="24" t="n">
        <v>264.175135135135</v>
      </c>
      <c r="U145" s="23" t="n">
        <v>0.553840463600749</v>
      </c>
      <c r="V145" s="23" t="n">
        <v>0.546293836703305</v>
      </c>
      <c r="W145" s="23" t="n">
        <v>0.569399618233403</v>
      </c>
      <c r="X145" s="23" t="n">
        <v>0.0300591637587764</v>
      </c>
      <c r="Y145" s="23" t="n">
        <v>0.0709207796830834</v>
      </c>
      <c r="Z145" s="23" t="n">
        <v>0.0211648920031207</v>
      </c>
      <c r="AA145" s="25" t="n">
        <v>18708566</v>
      </c>
      <c r="AB145" s="25" t="n">
        <v>31122627</v>
      </c>
      <c r="AC145" s="25" t="n">
        <v>18202974</v>
      </c>
      <c r="AD145" s="25" t="n">
        <v>33122811</v>
      </c>
      <c r="AE145" s="25" t="n">
        <v>75671207</v>
      </c>
      <c r="AF145" s="25" t="n">
        <v>35980623</v>
      </c>
      <c r="AG145" s="25" t="n">
        <v>9980310</v>
      </c>
      <c r="AH145" s="25" t="n">
        <v>6095982</v>
      </c>
      <c r="AI145" s="25" t="n">
        <v>6516449</v>
      </c>
      <c r="AJ145" s="25" t="n">
        <v>5596222</v>
      </c>
      <c r="AK145" s="25" t="n">
        <v>3025512</v>
      </c>
      <c r="AL145" s="25" t="n">
        <v>2341329</v>
      </c>
      <c r="AM145" s="25" t="n">
        <v>495090</v>
      </c>
      <c r="AN145" s="25" t="n">
        <v>89130</v>
      </c>
      <c r="AO145" s="25" t="n">
        <v>97884</v>
      </c>
      <c r="AP145" s="25" t="n">
        <v>1815920.64</v>
      </c>
      <c r="AQ145" s="25" t="n">
        <v>1705264.3</v>
      </c>
      <c r="AR145" s="25" t="n">
        <v>1232738.48</v>
      </c>
      <c r="AS145" s="25" t="n">
        <v>16533144.05</v>
      </c>
      <c r="AT145" s="25" t="n">
        <v>15399550.82</v>
      </c>
      <c r="AU145" s="25" t="n">
        <v>18486523.89</v>
      </c>
      <c r="AV145" s="26" t="n">
        <v>0.00599361371252235</v>
      </c>
      <c r="AW145" s="26" t="n">
        <v>0.00117785883869937</v>
      </c>
      <c r="AX145" s="26" t="n">
        <v>0.00117229409309481</v>
      </c>
      <c r="AY145" s="26" t="n">
        <v>0.0219837339650495</v>
      </c>
      <c r="AZ145" s="26" t="n">
        <v>0.0242186279048404</v>
      </c>
      <c r="BA145" s="26" t="n">
        <v>0.0147637207146692</v>
      </c>
      <c r="BB145" s="26" t="n">
        <v>0.200152050918393</v>
      </c>
      <c r="BC145" s="26" t="n">
        <v>0.218708613797439</v>
      </c>
      <c r="BD145" s="26" t="n">
        <v>0.221401278636991</v>
      </c>
      <c r="BE145" s="26" t="n">
        <v>0.7452</v>
      </c>
      <c r="BF145" s="26" t="n">
        <v>0.6943</v>
      </c>
      <c r="BG145" s="26" t="n">
        <v>0.7198</v>
      </c>
    </row>
    <row r="146" customFormat="false" ht="12.75" hidden="false" customHeight="false" outlineLevel="0" collapsed="false">
      <c r="A146" s="27" t="n">
        <v>6509</v>
      </c>
      <c r="B146" s="22" t="s">
        <v>175</v>
      </c>
      <c r="C146" s="23" t="n">
        <v>0.273541013096501</v>
      </c>
      <c r="D146" s="23" t="n">
        <v>0.247070428670351</v>
      </c>
      <c r="E146" s="23" t="n">
        <v>0.308881286901446</v>
      </c>
      <c r="F146" s="23" t="n">
        <v>0.73028833331687</v>
      </c>
      <c r="G146" s="23" t="n">
        <v>0.592612843073867</v>
      </c>
      <c r="H146" s="23" t="n">
        <v>0.781439983605909</v>
      </c>
      <c r="I146" s="23" t="n">
        <v>0.0213772248826487</v>
      </c>
      <c r="J146" s="23" t="n">
        <v>0.0158542886080202</v>
      </c>
      <c r="K146" s="23" t="n">
        <v>0.0213016309377599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131.6</v>
      </c>
      <c r="S146" s="24" t="n">
        <v>125.282608695652</v>
      </c>
      <c r="T146" s="24" t="n">
        <v>128.066666666667</v>
      </c>
      <c r="U146" s="23" t="n">
        <v>0.638713991785078</v>
      </c>
      <c r="V146" s="23" t="n">
        <v>0.614138311800007</v>
      </c>
      <c r="W146" s="23" t="n">
        <v>0.628991995185736</v>
      </c>
      <c r="X146" s="23" t="n">
        <v>0.0360097244634714</v>
      </c>
      <c r="Y146" s="23" t="n">
        <v>0.0492844612824966</v>
      </c>
      <c r="Z146" s="23" t="n">
        <v>0.0535700590958211</v>
      </c>
      <c r="AA146" s="25" t="n">
        <v>739322</v>
      </c>
      <c r="AB146" s="25" t="n">
        <v>1264861</v>
      </c>
      <c r="AC146" s="25" t="n">
        <v>869427</v>
      </c>
      <c r="AD146" s="25" t="n">
        <v>2649812</v>
      </c>
      <c r="AE146" s="25" t="n">
        <v>5307819</v>
      </c>
      <c r="AF146" s="25" t="n">
        <v>2725235</v>
      </c>
      <c r="AG146" s="25" t="n">
        <v>57778</v>
      </c>
      <c r="AH146" s="25" t="n">
        <v>81165</v>
      </c>
      <c r="AI146" s="25" t="n">
        <v>59959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65829.37</v>
      </c>
      <c r="AQ146" s="25" t="n">
        <v>101681.65</v>
      </c>
      <c r="AR146" s="25" t="n">
        <v>61699.97</v>
      </c>
      <c r="AS146" s="25" t="n">
        <v>286640.7</v>
      </c>
      <c r="AT146" s="25" t="n">
        <v>83538.8</v>
      </c>
      <c r="AU146" s="25" t="n">
        <v>499038.84</v>
      </c>
      <c r="AV146" s="26" t="n">
        <v>0</v>
      </c>
      <c r="AW146" s="26" t="n">
        <v>0</v>
      </c>
      <c r="AX146" s="26" t="n">
        <v>0</v>
      </c>
      <c r="AY146" s="26" t="n">
        <v>0.0117481579861291</v>
      </c>
      <c r="AZ146" s="26" t="n">
        <v>0.0195240963531546</v>
      </c>
      <c r="BA146" s="26" t="n">
        <v>0.0116387456104742</v>
      </c>
      <c r="BB146" s="26" t="n">
        <v>0.0511549818698649</v>
      </c>
      <c r="BC146" s="26" t="n">
        <v>0.0160404515507657</v>
      </c>
      <c r="BD146" s="26" t="n">
        <v>0.094135963250973</v>
      </c>
      <c r="BE146" s="26" t="n">
        <v>0.8224</v>
      </c>
      <c r="BF146" s="26" t="n">
        <v>0.7082</v>
      </c>
      <c r="BG146" s="26" t="n">
        <v>0.7653</v>
      </c>
    </row>
    <row r="147" customFormat="false" ht="12.75" hidden="false" customHeight="false" outlineLevel="0" collapsed="false">
      <c r="A147" s="27" t="n">
        <v>6510</v>
      </c>
      <c r="B147" s="22" t="s">
        <v>176</v>
      </c>
      <c r="C147" s="23" t="n">
        <v>0.24148244500106</v>
      </c>
      <c r="D147" s="23" t="n">
        <v>0.229383710293989</v>
      </c>
      <c r="E147" s="23" t="n">
        <v>0.251410441055155</v>
      </c>
      <c r="F147" s="23" t="n">
        <v>0.623850228899669</v>
      </c>
      <c r="G147" s="23" t="n">
        <v>0.632819839064056</v>
      </c>
      <c r="H147" s="23" t="n">
        <v>0.738541787837849</v>
      </c>
      <c r="I147" s="23" t="n">
        <v>0.110858050011697</v>
      </c>
      <c r="J147" s="23" t="n">
        <v>0.0687352084455412</v>
      </c>
      <c r="K147" s="23" t="n">
        <v>0.0246372523979965</v>
      </c>
      <c r="L147" s="23" t="n">
        <v>0.13131082515754</v>
      </c>
      <c r="M147" s="23" t="n">
        <v>0.107952900610441</v>
      </c>
      <c r="N147" s="23" t="n">
        <v>0.0915540360545641</v>
      </c>
      <c r="O147" s="23" t="n">
        <v>0.000727471531107156</v>
      </c>
      <c r="P147" s="23" t="n">
        <v>0.0311704805300128</v>
      </c>
      <c r="Q147" s="23" t="n">
        <v>0.00116672928920574</v>
      </c>
      <c r="R147" s="24" t="n">
        <v>267.051546391753</v>
      </c>
      <c r="S147" s="24" t="n">
        <v>262.288659793814</v>
      </c>
      <c r="T147" s="24" t="n">
        <v>236.66976744186</v>
      </c>
      <c r="U147" s="23" t="n">
        <v>0.556232481997595</v>
      </c>
      <c r="V147" s="23" t="n">
        <v>0.575914667172881</v>
      </c>
      <c r="W147" s="23" t="n">
        <v>0.581492550295762</v>
      </c>
      <c r="X147" s="23" t="n">
        <v>0.0208039271848961</v>
      </c>
      <c r="Y147" s="23" t="n">
        <v>0.0275899019932521</v>
      </c>
      <c r="Z147" s="23" t="n">
        <v>0.0187924496034966</v>
      </c>
      <c r="AA147" s="25" t="n">
        <v>1759947</v>
      </c>
      <c r="AB147" s="25" t="n">
        <v>3317689</v>
      </c>
      <c r="AC147" s="25" t="n">
        <v>2088817</v>
      </c>
      <c r="AD147" s="25" t="n">
        <v>7359572</v>
      </c>
      <c r="AE147" s="25" t="n">
        <v>14539305</v>
      </c>
      <c r="AF147" s="25" t="n">
        <v>8139652</v>
      </c>
      <c r="AG147" s="25" t="n">
        <v>807944</v>
      </c>
      <c r="AH147" s="25" t="n">
        <v>994151</v>
      </c>
      <c r="AI147" s="25" t="n">
        <v>204696</v>
      </c>
      <c r="AJ147" s="25" t="n">
        <v>682121</v>
      </c>
      <c r="AK147" s="25" t="n">
        <v>585832</v>
      </c>
      <c r="AL147" s="25" t="n">
        <v>525832</v>
      </c>
      <c r="AM147" s="25" t="n">
        <v>3779</v>
      </c>
      <c r="AN147" s="25" t="n">
        <v>169154</v>
      </c>
      <c r="AO147" s="25" t="n">
        <v>6701</v>
      </c>
      <c r="AP147" s="25" t="n">
        <v>610458.32</v>
      </c>
      <c r="AQ147" s="25" t="n">
        <v>565418.55</v>
      </c>
      <c r="AR147" s="25" t="n">
        <v>416463.76</v>
      </c>
      <c r="AS147" s="25" t="n">
        <v>377100.75</v>
      </c>
      <c r="AT147" s="25" t="n">
        <v>296188.54</v>
      </c>
      <c r="AU147" s="25" t="n">
        <v>516468.54</v>
      </c>
      <c r="AV147" s="26" t="n">
        <v>0.000237744339086465</v>
      </c>
      <c r="AW147" s="26" t="n">
        <v>0.0116342562453983</v>
      </c>
      <c r="AX147" s="26" t="n">
        <v>0.000414666585725927</v>
      </c>
      <c r="AY147" s="26" t="n">
        <v>0.0384051362339862</v>
      </c>
      <c r="AZ147" s="26" t="n">
        <v>0.0407078696371445</v>
      </c>
      <c r="BA147" s="26" t="n">
        <v>0.0257713185252622</v>
      </c>
      <c r="BB147" s="26" t="n">
        <v>0.0237241515156815</v>
      </c>
      <c r="BC147" s="26" t="n">
        <v>0.0213243878792731</v>
      </c>
      <c r="BD147" s="26" t="n">
        <v>0.0319597442346895</v>
      </c>
      <c r="BE147" s="26" t="n">
        <v>0.5916</v>
      </c>
      <c r="BF147" s="26" t="n">
        <v>0.6642</v>
      </c>
      <c r="BG147" s="26" t="n">
        <v>0.6279</v>
      </c>
    </row>
    <row r="148" customFormat="false" ht="12.75" hidden="false" customHeight="false" outlineLevel="0" collapsed="false">
      <c r="A148" s="27" t="n">
        <v>6511</v>
      </c>
      <c r="B148" s="22" t="s">
        <v>177</v>
      </c>
      <c r="C148" s="23" t="n">
        <v>0.409039616122229</v>
      </c>
      <c r="D148" s="23" t="n">
        <v>0.444751797331058</v>
      </c>
      <c r="E148" s="23" t="n">
        <v>0.278746752006667</v>
      </c>
      <c r="F148" s="23" t="n">
        <v>1.17104861216946</v>
      </c>
      <c r="G148" s="23" t="n">
        <v>1.06338323425949</v>
      </c>
      <c r="H148" s="23" t="n">
        <v>0.800249741818264</v>
      </c>
      <c r="I148" s="23" t="n">
        <v>0.14043328360232</v>
      </c>
      <c r="J148" s="23" t="n">
        <v>0.079478093427752</v>
      </c>
      <c r="K148" s="23" t="n">
        <v>-0.078853234104364</v>
      </c>
      <c r="L148" s="23" t="n">
        <v>0.404794407774243</v>
      </c>
      <c r="M148" s="23" t="n">
        <v>0.244306035076427</v>
      </c>
      <c r="N148" s="23" t="n">
        <v>0.389282810533543</v>
      </c>
      <c r="O148" s="23" t="n">
        <v>0</v>
      </c>
      <c r="P148" s="23" t="n">
        <v>0</v>
      </c>
      <c r="Q148" s="23" t="n">
        <v>0</v>
      </c>
      <c r="R148" s="24" t="n">
        <v>232.872727272727</v>
      </c>
      <c r="S148" s="24" t="n">
        <v>229.327272727273</v>
      </c>
      <c r="T148" s="24" t="n">
        <v>219.35652173913</v>
      </c>
      <c r="U148" s="23" t="n">
        <v>0.646939093520094</v>
      </c>
      <c r="V148" s="23" t="n">
        <v>0.587763841868614</v>
      </c>
      <c r="W148" s="23" t="n">
        <v>0.693235273659583</v>
      </c>
      <c r="X148" s="23" t="n">
        <v>0.011422542458119</v>
      </c>
      <c r="Y148" s="23" t="n">
        <v>0.0946249868940161</v>
      </c>
      <c r="Z148" s="23" t="n">
        <v>0.0107025368916023</v>
      </c>
      <c r="AA148" s="25" t="n">
        <v>1744257</v>
      </c>
      <c r="AB148" s="25" t="n">
        <v>4425851</v>
      </c>
      <c r="AC148" s="25" t="n">
        <v>1204179</v>
      </c>
      <c r="AD148" s="25" t="n">
        <v>3613031</v>
      </c>
      <c r="AE148" s="25" t="n">
        <v>9232424</v>
      </c>
      <c r="AF148" s="25" t="n">
        <v>4298607</v>
      </c>
      <c r="AG148" s="25" t="n">
        <v>598846</v>
      </c>
      <c r="AH148" s="25" t="n">
        <v>790909</v>
      </c>
      <c r="AI148" s="25" t="n">
        <v>-340644</v>
      </c>
      <c r="AJ148" s="25" t="n">
        <v>1629999</v>
      </c>
      <c r="AK148" s="25" t="n">
        <v>1264712</v>
      </c>
      <c r="AL148" s="25" t="n">
        <v>1698757</v>
      </c>
      <c r="AM148" s="25" t="n">
        <v>0</v>
      </c>
      <c r="AN148" s="25" t="n">
        <v>0</v>
      </c>
      <c r="AO148" s="25" t="n">
        <v>0</v>
      </c>
      <c r="AP148" s="25" t="n">
        <v>79363.5300000003</v>
      </c>
      <c r="AQ148" s="25" t="n">
        <v>130574.92</v>
      </c>
      <c r="AR148" s="25" t="n">
        <v>153167.88</v>
      </c>
      <c r="AS148" s="25" t="n">
        <v>1865169.07</v>
      </c>
      <c r="AT148" s="25" t="n">
        <v>920648.01</v>
      </c>
      <c r="AU148" s="25" t="n">
        <v>808839.94</v>
      </c>
      <c r="AV148" s="26" t="n">
        <v>0</v>
      </c>
      <c r="AW148" s="26" t="n">
        <v>0</v>
      </c>
      <c r="AX148" s="26" t="n">
        <v>0</v>
      </c>
      <c r="AY148" s="26" t="n">
        <v>0.00828638048393612</v>
      </c>
      <c r="AZ148" s="26" t="n">
        <v>0.0140113977680256</v>
      </c>
      <c r="BA148" s="26" t="n">
        <v>0.0161498267483507</v>
      </c>
      <c r="BB148" s="26" t="n">
        <v>0.19474310909418</v>
      </c>
      <c r="BC148" s="26" t="n">
        <v>0.0987905293945517</v>
      </c>
      <c r="BD148" s="26" t="n">
        <v>0.0852830560698915</v>
      </c>
      <c r="BE148" s="26" t="n">
        <v>0.8931</v>
      </c>
      <c r="BF148" s="26" t="n">
        <v>0.7779</v>
      </c>
      <c r="BG148" s="26" t="n">
        <v>0.8355</v>
      </c>
    </row>
    <row r="149" customFormat="false" ht="12.75" hidden="false" customHeight="false" outlineLevel="0" collapsed="false">
      <c r="A149" s="27" t="n">
        <v>6601</v>
      </c>
      <c r="B149" s="22" t="s">
        <v>178</v>
      </c>
      <c r="C149" s="23" t="n">
        <v>0.360569790837679</v>
      </c>
      <c r="D149" s="23" t="n">
        <v>0.342074869656663</v>
      </c>
      <c r="E149" s="23" t="n">
        <v>0.348207211083931</v>
      </c>
      <c r="F149" s="23" t="n">
        <v>0.959371814927178</v>
      </c>
      <c r="G149" s="23" t="n">
        <v>0.828797974255611</v>
      </c>
      <c r="H149" s="23" t="n">
        <v>1.1097744316651</v>
      </c>
      <c r="I149" s="23" t="n">
        <v>0.139195472981916</v>
      </c>
      <c r="J149" s="23" t="n">
        <v>-0.00587573185128784</v>
      </c>
      <c r="K149" s="23" t="n">
        <v>0.0860123803274087</v>
      </c>
      <c r="L149" s="23" t="n">
        <v>0.161194754172017</v>
      </c>
      <c r="M149" s="23" t="n">
        <v>0.161352184057551</v>
      </c>
      <c r="N149" s="23" t="n">
        <v>0.275569768643005</v>
      </c>
      <c r="O149" s="23" t="n">
        <v>0</v>
      </c>
      <c r="P149" s="23" t="n">
        <v>0.00781994061566157</v>
      </c>
      <c r="Q149" s="23" t="n">
        <v>0</v>
      </c>
      <c r="R149" s="24" t="n">
        <v>387.757009345794</v>
      </c>
      <c r="S149" s="24" t="n">
        <v>387.153605015674</v>
      </c>
      <c r="T149" s="24" t="n">
        <v>389.596214511041</v>
      </c>
      <c r="U149" s="23" t="n">
        <v>0.49101846094429</v>
      </c>
      <c r="V149" s="23" t="n">
        <v>0.524260064230411</v>
      </c>
      <c r="W149" s="23" t="n">
        <v>0.548719443383764</v>
      </c>
      <c r="X149" s="23" t="n">
        <v>0.140699770165057</v>
      </c>
      <c r="Y149" s="23" t="n">
        <v>0.126150055118172</v>
      </c>
      <c r="Z149" s="23" t="n">
        <v>0.0632794012563556</v>
      </c>
      <c r="AA149" s="25" t="n">
        <v>6434572</v>
      </c>
      <c r="AB149" s="25" t="n">
        <v>11461603</v>
      </c>
      <c r="AC149" s="25" t="n">
        <v>6788286</v>
      </c>
      <c r="AD149" s="25" t="n">
        <v>15064289</v>
      </c>
      <c r="AE149" s="25" t="n">
        <v>33525241</v>
      </c>
      <c r="AF149" s="25" t="n">
        <v>15267970</v>
      </c>
      <c r="AG149" s="25" t="n">
        <v>2484022</v>
      </c>
      <c r="AH149" s="25" t="n">
        <v>-196873</v>
      </c>
      <c r="AI149" s="25" t="n">
        <v>1676808</v>
      </c>
      <c r="AJ149" s="25" t="n">
        <v>2821351</v>
      </c>
      <c r="AK149" s="25" t="n">
        <v>2875000</v>
      </c>
      <c r="AL149" s="25" t="n">
        <v>4991277</v>
      </c>
      <c r="AM149" s="25" t="n">
        <v>0</v>
      </c>
      <c r="AN149" s="25" t="n">
        <v>139337</v>
      </c>
      <c r="AO149" s="25" t="n">
        <v>0</v>
      </c>
      <c r="AP149" s="25" t="n">
        <v>497342.510000001</v>
      </c>
      <c r="AQ149" s="25" t="n">
        <v>544710.67</v>
      </c>
      <c r="AR149" s="25" t="n">
        <v>568827.489999999</v>
      </c>
      <c r="AS149" s="25" t="n">
        <v>16617401.98</v>
      </c>
      <c r="AT149" s="25" t="n">
        <v>15949166.5</v>
      </c>
      <c r="AU149" s="25" t="n">
        <v>14498557.27</v>
      </c>
      <c r="AV149" s="26" t="n">
        <v>0</v>
      </c>
      <c r="AW149" s="26" t="n">
        <v>0.00415618190485193</v>
      </c>
      <c r="AX149" s="26" t="n">
        <v>0</v>
      </c>
      <c r="AY149" s="26" t="n">
        <v>0.0124180560130052</v>
      </c>
      <c r="AZ149" s="26" t="n">
        <v>0.0161860757249248</v>
      </c>
      <c r="BA149" s="26" t="n">
        <v>0.0140994282893686</v>
      </c>
      <c r="BB149" s="26" t="n">
        <v>0.414916932353647</v>
      </c>
      <c r="BC149" s="26" t="n">
        <v>0.473929428844187</v>
      </c>
      <c r="BD149" s="26" t="n">
        <v>0.359373223202819</v>
      </c>
      <c r="BE149" s="26" t="n">
        <v>0.7835</v>
      </c>
      <c r="BF149" s="26" t="n">
        <v>0.7403</v>
      </c>
      <c r="BG149" s="26" t="n">
        <v>0.7619</v>
      </c>
    </row>
    <row r="150" customFormat="false" ht="12.75" hidden="false" customHeight="false" outlineLevel="0" collapsed="false">
      <c r="A150" s="27" t="n">
        <v>6602</v>
      </c>
      <c r="B150" s="22" t="s">
        <v>179</v>
      </c>
      <c r="C150" s="23" t="n">
        <v>0.277231694342482</v>
      </c>
      <c r="D150" s="23" t="n">
        <v>0.263080359485846</v>
      </c>
      <c r="E150" s="23" t="n">
        <v>0.253027479625434</v>
      </c>
      <c r="F150" s="23" t="n">
        <v>0.829227503461006</v>
      </c>
      <c r="G150" s="23" t="n">
        <v>0.747971615580896</v>
      </c>
      <c r="H150" s="23" t="n">
        <v>0.792291723481581</v>
      </c>
      <c r="I150" s="23" t="n">
        <v>0.15682646806893</v>
      </c>
      <c r="J150" s="23" t="n">
        <v>0.0716373886839893</v>
      </c>
      <c r="K150" s="23" t="n">
        <v>0.0933323284985137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47.652173913043</v>
      </c>
      <c r="S150" s="24" t="n">
        <v>145.413043478261</v>
      </c>
      <c r="T150" s="24" t="n">
        <v>199.671641791045</v>
      </c>
      <c r="U150" s="23" t="n">
        <v>0.54003700433492</v>
      </c>
      <c r="V150" s="23" t="n">
        <v>0.556125607439923</v>
      </c>
      <c r="W150" s="23" t="n">
        <v>0.559897624399025</v>
      </c>
      <c r="X150" s="23" t="n">
        <v>0.127008776820871</v>
      </c>
      <c r="Y150" s="23" t="n">
        <v>0.114461322890599</v>
      </c>
      <c r="Z150" s="23" t="n">
        <v>0.0694811455800132</v>
      </c>
      <c r="AA150" s="25" t="n">
        <v>673851</v>
      </c>
      <c r="AB150" s="25" t="n">
        <v>1298285</v>
      </c>
      <c r="AC150" s="25" t="n">
        <v>711783</v>
      </c>
      <c r="AD150" s="25" t="n">
        <v>2028411</v>
      </c>
      <c r="AE150" s="25" t="n">
        <v>4561768</v>
      </c>
      <c r="AF150" s="25" t="n">
        <v>2431048</v>
      </c>
      <c r="AG150" s="25" t="n">
        <v>381189</v>
      </c>
      <c r="AH150" s="25" t="n">
        <v>353526</v>
      </c>
      <c r="AI150" s="25" t="n">
        <v>262550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47277.81</v>
      </c>
      <c r="AQ150" s="25" t="n">
        <v>92607.27</v>
      </c>
      <c r="AR150" s="25" t="n">
        <v>119779.85</v>
      </c>
      <c r="AS150" s="25" t="n">
        <v>834524.85</v>
      </c>
      <c r="AT150" s="25" t="n">
        <v>1737184.32</v>
      </c>
      <c r="AU150" s="25" t="n">
        <v>1560306.43</v>
      </c>
      <c r="AV150" s="26" t="n">
        <v>0</v>
      </c>
      <c r="AW150" s="26" t="n">
        <v>0</v>
      </c>
      <c r="AX150" s="26" t="n">
        <v>0</v>
      </c>
      <c r="AY150" s="26" t="n">
        <v>0.0275569643179906</v>
      </c>
      <c r="AZ150" s="26" t="n">
        <v>0.0195082557049269</v>
      </c>
      <c r="BA150" s="26" t="n">
        <v>0.0198657344675403</v>
      </c>
      <c r="BB150" s="26" t="n">
        <v>0.156146886716515</v>
      </c>
      <c r="BC150" s="26" t="n">
        <v>0.365947899351201</v>
      </c>
      <c r="BD150" s="26" t="n">
        <v>0.258780030417267</v>
      </c>
      <c r="BE150" s="26" t="n">
        <v>0.6784</v>
      </c>
      <c r="BF150" s="26" t="n">
        <v>0.7947</v>
      </c>
      <c r="BG150" s="26" t="n">
        <v>0.7366</v>
      </c>
    </row>
    <row r="151" customFormat="false" ht="12.75" hidden="false" customHeight="false" outlineLevel="0" collapsed="false">
      <c r="A151" s="27" t="n">
        <v>6603</v>
      </c>
      <c r="B151" s="22" t="s">
        <v>180</v>
      </c>
      <c r="C151" s="23" t="n">
        <v>0.307501732680949</v>
      </c>
      <c r="D151" s="23" t="n">
        <v>0.25930735369995</v>
      </c>
      <c r="E151" s="23" t="n">
        <v>0.286827643630308</v>
      </c>
      <c r="F151" s="23" t="n">
        <v>0.904911981963556</v>
      </c>
      <c r="G151" s="23" t="n">
        <v>0.67958064233238</v>
      </c>
      <c r="H151" s="23" t="n">
        <v>0.883299831580602</v>
      </c>
      <c r="I151" s="23" t="n">
        <v>0.125016486329923</v>
      </c>
      <c r="J151" s="23" t="n">
        <v>0.0372835403210461</v>
      </c>
      <c r="K151" s="23" t="n">
        <v>0.078121503108780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88.806722689076</v>
      </c>
      <c r="S151" s="24" t="n">
        <v>184.773109243698</v>
      </c>
      <c r="T151" s="24" t="n">
        <v>184.773109243698</v>
      </c>
      <c r="U151" s="23" t="n">
        <v>0.509348894668254</v>
      </c>
      <c r="V151" s="23" t="n">
        <v>0.526624980700942</v>
      </c>
      <c r="W151" s="23" t="n">
        <v>0.537032238973882</v>
      </c>
      <c r="X151" s="23" t="n">
        <v>0.017613122397826</v>
      </c>
      <c r="Y151" s="23" t="n">
        <v>0.0778187882764655</v>
      </c>
      <c r="Z151" s="23" t="n">
        <v>0.0229043916493371</v>
      </c>
      <c r="AA151" s="25" t="n">
        <v>951248</v>
      </c>
      <c r="AB151" s="25" t="n">
        <v>1681589</v>
      </c>
      <c r="AC151" s="25" t="n">
        <v>921484</v>
      </c>
      <c r="AD151" s="25" t="n">
        <v>2654271</v>
      </c>
      <c r="AE151" s="25" t="n">
        <v>6217920</v>
      </c>
      <c r="AF151" s="25" t="n">
        <v>2798197</v>
      </c>
      <c r="AG151" s="25" t="n">
        <v>386735</v>
      </c>
      <c r="AH151" s="25" t="n">
        <v>241781</v>
      </c>
      <c r="AI151" s="25" t="n">
        <v>250979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57037.57</v>
      </c>
      <c r="AQ151" s="25" t="n">
        <v>177171.87</v>
      </c>
      <c r="AR151" s="25" t="n">
        <v>102109.96</v>
      </c>
      <c r="AS151" s="25" t="n">
        <v>1190093.31</v>
      </c>
      <c r="AT151" s="25" t="n">
        <v>693121.88</v>
      </c>
      <c r="AU151" s="25" t="n">
        <v>1423463.1</v>
      </c>
      <c r="AV151" s="26" t="n">
        <v>0</v>
      </c>
      <c r="AW151" s="26" t="n">
        <v>0</v>
      </c>
      <c r="AX151" s="26" t="n">
        <v>0</v>
      </c>
      <c r="AY151" s="26" t="n">
        <v>0.00847298659951371</v>
      </c>
      <c r="AZ151" s="26" t="n">
        <v>0.0296708872333969</v>
      </c>
      <c r="BA151" s="26" t="n">
        <v>0.0150588202675784</v>
      </c>
      <c r="BB151" s="26" t="n">
        <v>0.176789520798325</v>
      </c>
      <c r="BC151" s="26" t="n">
        <v>0.116076785442746</v>
      </c>
      <c r="BD151" s="26" t="n">
        <v>0.20992736634536</v>
      </c>
      <c r="BE151" s="26" t="n">
        <v>0.7282</v>
      </c>
      <c r="BF151" s="26" t="n">
        <v>0.6722</v>
      </c>
      <c r="BG151" s="26" t="n">
        <v>0.7002</v>
      </c>
    </row>
    <row r="152" customFormat="false" ht="12.75" hidden="false" customHeight="false" outlineLevel="0" collapsed="false">
      <c r="A152" s="27" t="n">
        <v>6604</v>
      </c>
      <c r="B152" s="22" t="s">
        <v>181</v>
      </c>
      <c r="C152" s="23" t="n">
        <v>0.270266560091369</v>
      </c>
      <c r="D152" s="23" t="n">
        <v>0.221936225666238</v>
      </c>
      <c r="E152" s="23" t="n">
        <v>0.270638137808192</v>
      </c>
      <c r="F152" s="23" t="n">
        <v>0.68651232284389</v>
      </c>
      <c r="G152" s="23" t="n">
        <v>0.624144006192351</v>
      </c>
      <c r="H152" s="23" t="n">
        <v>0.738136972933564</v>
      </c>
      <c r="I152" s="23" t="n">
        <v>0.063131620517426</v>
      </c>
      <c r="J152" s="23" t="n">
        <v>0.0664880782213912</v>
      </c>
      <c r="K152" s="23" t="n">
        <v>0.0314913795554958</v>
      </c>
      <c r="L152" s="23" t="n">
        <v>0.138991808078647</v>
      </c>
      <c r="M152" s="23" t="n">
        <v>0.118678275717198</v>
      </c>
      <c r="N152" s="23" t="n">
        <v>0.0830137555653048</v>
      </c>
      <c r="O152" s="23" t="n">
        <v>0.312126342502247</v>
      </c>
      <c r="P152" s="23" t="n">
        <v>0.399746893394116</v>
      </c>
      <c r="Q152" s="23" t="n">
        <v>0.437232009975041</v>
      </c>
      <c r="R152" s="24" t="n">
        <v>282.576271186441</v>
      </c>
      <c r="S152" s="24" t="n">
        <v>278.745762711864</v>
      </c>
      <c r="T152" s="24" t="n">
        <v>278.745762711864</v>
      </c>
      <c r="U152" s="23" t="n">
        <v>0.561606853361997</v>
      </c>
      <c r="V152" s="23" t="n">
        <v>0.577725225717553</v>
      </c>
      <c r="W152" s="23" t="n">
        <v>0.574874397858313</v>
      </c>
      <c r="X152" s="23" t="n">
        <v>0.0321114159091818</v>
      </c>
      <c r="Y152" s="23" t="n">
        <v>0.0734335734992416</v>
      </c>
      <c r="Z152" s="23" t="n">
        <v>0.0590378654116572</v>
      </c>
      <c r="AA152" s="25" t="n">
        <v>3719013</v>
      </c>
      <c r="AB152" s="25" t="n">
        <v>6381390</v>
      </c>
      <c r="AC152" s="25" t="n">
        <v>4187454</v>
      </c>
      <c r="AD152" s="25" t="n">
        <v>13777063</v>
      </c>
      <c r="AE152" s="25" t="n">
        <v>27768443</v>
      </c>
      <c r="AF152" s="25" t="n">
        <v>14921322</v>
      </c>
      <c r="AG152" s="25" t="n">
        <v>868725</v>
      </c>
      <c r="AH152" s="25" t="n">
        <v>1911749</v>
      </c>
      <c r="AI152" s="25" t="n">
        <v>487251</v>
      </c>
      <c r="AJ152" s="25" t="n">
        <v>1713440</v>
      </c>
      <c r="AK152" s="25" t="n">
        <v>1495748</v>
      </c>
      <c r="AL152" s="25" t="n">
        <v>988671</v>
      </c>
      <c r="AM152" s="25" t="n">
        <v>3847779</v>
      </c>
      <c r="AN152" s="25" t="n">
        <v>5038164</v>
      </c>
      <c r="AO152" s="25" t="n">
        <v>5207313</v>
      </c>
      <c r="AP152" s="25" t="n">
        <v>4620658.09</v>
      </c>
      <c r="AQ152" s="25" t="n">
        <v>6025385.8</v>
      </c>
      <c r="AR152" s="25" t="n">
        <v>6098363.8</v>
      </c>
      <c r="AS152" s="25" t="n">
        <v>33722027.15</v>
      </c>
      <c r="AT152" s="25" t="n">
        <v>10442707.05</v>
      </c>
      <c r="AU152" s="25" t="n">
        <v>8984393.25</v>
      </c>
      <c r="AV152" s="26" t="n">
        <v>0.117648585810601</v>
      </c>
      <c r="AW152" s="26" t="n">
        <v>0.181434875552799</v>
      </c>
      <c r="AX152" s="26" t="n">
        <v>0.164590393208322</v>
      </c>
      <c r="AY152" s="26" t="n">
        <v>0.141279914933475</v>
      </c>
      <c r="AZ152" s="26" t="n">
        <v>0.222390577001083</v>
      </c>
      <c r="BA152" s="26" t="n">
        <v>0.19275432373076</v>
      </c>
      <c r="BB152" s="26" t="n">
        <v>1.03107501882623</v>
      </c>
      <c r="BC152" s="26" t="n">
        <v>0.385429202940461</v>
      </c>
      <c r="BD152" s="26" t="n">
        <v>0.283974636776336</v>
      </c>
      <c r="BE152" s="26" t="n">
        <v>0.7207</v>
      </c>
      <c r="BF152" s="26" t="n">
        <v>0.7351</v>
      </c>
      <c r="BG152" s="26" t="n">
        <v>0.7279</v>
      </c>
    </row>
    <row r="153" customFormat="false" ht="12.75" hidden="false" customHeight="false" outlineLevel="0" collapsed="false">
      <c r="A153" s="27" t="n">
        <v>6605</v>
      </c>
      <c r="B153" s="22" t="s">
        <v>182</v>
      </c>
      <c r="C153" s="23" t="n">
        <v>0.303170557497241</v>
      </c>
      <c r="D153" s="23" t="n">
        <v>0.204261590637488</v>
      </c>
      <c r="E153" s="23" t="n">
        <v>0.272307798484959</v>
      </c>
      <c r="F153" s="23" t="n">
        <v>0.954013605782333</v>
      </c>
      <c r="G153" s="23" t="n">
        <v>0.76769281025117</v>
      </c>
      <c r="H153" s="23" t="n">
        <v>0.939916353103598</v>
      </c>
      <c r="I153" s="23" t="n">
        <v>0.0503991203224425</v>
      </c>
      <c r="J153" s="23" t="n">
        <v>0.22542571248372</v>
      </c>
      <c r="K153" s="23" t="n">
        <v>0.10178451408185</v>
      </c>
      <c r="L153" s="23" t="n">
        <v>2.12077122943964</v>
      </c>
      <c r="M153" s="23" t="n">
        <v>1.16029662576918</v>
      </c>
      <c r="N153" s="23" t="n">
        <v>0.989549448635278</v>
      </c>
      <c r="O153" s="23" t="n">
        <v>0.0530265960412601</v>
      </c>
      <c r="P153" s="23" t="n">
        <v>0.0714322018130077</v>
      </c>
      <c r="Q153" s="23" t="n">
        <v>0.0435078481232097</v>
      </c>
      <c r="R153" s="24" t="n">
        <v>235.797101449275</v>
      </c>
      <c r="S153" s="24" t="n">
        <v>234.115942028986</v>
      </c>
      <c r="T153" s="24" t="n">
        <v>234.115942028986</v>
      </c>
      <c r="U153" s="23" t="n">
        <v>0.58886500821139</v>
      </c>
      <c r="V153" s="23" t="n">
        <v>0.616114103297739</v>
      </c>
      <c r="W153" s="23" t="n">
        <v>0.642774988977507</v>
      </c>
      <c r="X153" s="23" t="n">
        <v>0.00926392144797792</v>
      </c>
      <c r="Y153" s="23" t="n">
        <v>0.0216955569907019</v>
      </c>
      <c r="Z153" s="23" t="n">
        <v>0.0130214983046821</v>
      </c>
      <c r="AA153" s="25" t="n">
        <v>763167</v>
      </c>
      <c r="AB153" s="25" t="n">
        <v>1191503</v>
      </c>
      <c r="AC153" s="25" t="n">
        <v>694429</v>
      </c>
      <c r="AD153" s="25" t="n">
        <v>2307770</v>
      </c>
      <c r="AE153" s="25" t="n">
        <v>4512122</v>
      </c>
      <c r="AF153" s="25" t="n">
        <v>2306647</v>
      </c>
      <c r="AG153" s="25" t="n">
        <v>126869</v>
      </c>
      <c r="AH153" s="25" t="n">
        <v>1314958</v>
      </c>
      <c r="AI153" s="25" t="n">
        <v>259567</v>
      </c>
      <c r="AJ153" s="25" t="n">
        <v>4754504</v>
      </c>
      <c r="AK153" s="25" t="n">
        <v>2625344</v>
      </c>
      <c r="AL153" s="25" t="n">
        <v>2374604</v>
      </c>
      <c r="AM153" s="25" t="n">
        <v>118879</v>
      </c>
      <c r="AN153" s="25" t="n">
        <v>161626</v>
      </c>
      <c r="AO153" s="25" t="n">
        <v>104405</v>
      </c>
      <c r="AP153" s="25" t="n">
        <v>201868.25</v>
      </c>
      <c r="AQ153" s="25" t="n">
        <v>295343.84</v>
      </c>
      <c r="AR153" s="25" t="n">
        <v>185764.12</v>
      </c>
      <c r="AS153" s="25" t="n">
        <v>1413198.43</v>
      </c>
      <c r="AT153" s="25" t="n">
        <v>1415149.63</v>
      </c>
      <c r="AU153" s="25" t="n">
        <v>1779439.73</v>
      </c>
      <c r="AV153" s="26" t="n">
        <v>0.0235448858861601</v>
      </c>
      <c r="AW153" s="26" t="n">
        <v>0.0358203967002665</v>
      </c>
      <c r="AX153" s="26" t="n">
        <v>0.0209469871990745</v>
      </c>
      <c r="AY153" s="26" t="n">
        <v>0.0399815350927315</v>
      </c>
      <c r="AZ153" s="26" t="n">
        <v>0.0669996506463043</v>
      </c>
      <c r="BA153" s="26" t="n">
        <v>0.0372702326870106</v>
      </c>
      <c r="BB153" s="26" t="n">
        <v>0.279894647236691</v>
      </c>
      <c r="BC153" s="26" t="n">
        <v>0.321031008543286</v>
      </c>
      <c r="BD153" s="26" t="n">
        <v>0.357012607114933</v>
      </c>
      <c r="BE153" s="26" t="n">
        <v>0.9142</v>
      </c>
      <c r="BF153" s="26" t="n">
        <v>0.7821</v>
      </c>
      <c r="BG153" s="26" t="n">
        <v>0.8482</v>
      </c>
    </row>
    <row r="154" customFormat="false" ht="12.75" hidden="false" customHeight="false" outlineLevel="0" collapsed="false">
      <c r="A154" s="27" t="n">
        <v>6606</v>
      </c>
      <c r="B154" s="22" t="s">
        <v>183</v>
      </c>
      <c r="C154" s="23" t="n">
        <v>0.205821797374478</v>
      </c>
      <c r="D154" s="23" t="n">
        <v>0.163120806782817</v>
      </c>
      <c r="E154" s="23" t="n">
        <v>0.228746295684716</v>
      </c>
      <c r="F154" s="23" t="n">
        <v>0.489085787414849</v>
      </c>
      <c r="G154" s="23" t="n">
        <v>0.283584247766089</v>
      </c>
      <c r="H154" s="23" t="n">
        <v>0.538533468401777</v>
      </c>
      <c r="I154" s="23" t="n">
        <v>0.0247356589094066</v>
      </c>
      <c r="J154" s="23" t="n">
        <v>0.00269321880289624</v>
      </c>
      <c r="K154" s="23" t="n">
        <v>-0.00385932832829372</v>
      </c>
      <c r="L154" s="23" t="n">
        <v>0.0362301192316652</v>
      </c>
      <c r="M154" s="23" t="n">
        <v>0.00856169696557205</v>
      </c>
      <c r="N154" s="23" t="n">
        <v>0</v>
      </c>
      <c r="O154" s="23" t="n">
        <v>0.111448781210953</v>
      </c>
      <c r="P154" s="23" t="n">
        <v>0.0512961152075716</v>
      </c>
      <c r="Q154" s="23" t="n">
        <v>0</v>
      </c>
      <c r="R154" s="24" t="n">
        <v>111.708333333333</v>
      </c>
      <c r="S154" s="24" t="n">
        <v>109.916666666667</v>
      </c>
      <c r="T154" s="24" t="n">
        <v>105.52</v>
      </c>
      <c r="U154" s="23" t="n">
        <v>0.50929084026262</v>
      </c>
      <c r="V154" s="23" t="n">
        <v>0.379942606272394</v>
      </c>
      <c r="W154" s="23" t="n">
        <v>0.518893654261712</v>
      </c>
      <c r="X154" s="23" t="n">
        <v>0.0634038742337379</v>
      </c>
      <c r="Y154" s="23" t="n">
        <v>0.370040529482019</v>
      </c>
      <c r="Z154" s="23" t="n">
        <v>0.104190081430931</v>
      </c>
      <c r="AA154" s="25" t="n">
        <v>269812</v>
      </c>
      <c r="AB154" s="25" t="n">
        <v>604037</v>
      </c>
      <c r="AC154" s="25" t="n">
        <v>310995</v>
      </c>
      <c r="AD154" s="25" t="n">
        <v>1253977</v>
      </c>
      <c r="AE154" s="25" t="n">
        <v>3617120</v>
      </c>
      <c r="AF154" s="25" t="n">
        <v>1334628</v>
      </c>
      <c r="AG154" s="25" t="n">
        <v>32426</v>
      </c>
      <c r="AH154" s="25" t="n">
        <v>9973</v>
      </c>
      <c r="AI154" s="25" t="n">
        <v>-5247</v>
      </c>
      <c r="AJ154" s="25" t="n">
        <v>34215</v>
      </c>
      <c r="AK154" s="25" t="n">
        <v>8554</v>
      </c>
      <c r="AL154" s="25" t="n">
        <v>0</v>
      </c>
      <c r="AM154" s="25" t="n">
        <v>105250</v>
      </c>
      <c r="AN154" s="25" t="n">
        <v>51250</v>
      </c>
      <c r="AO154" s="25" t="n">
        <v>0</v>
      </c>
      <c r="AP154" s="25" t="n">
        <v>142613.08</v>
      </c>
      <c r="AQ154" s="25" t="n">
        <v>330132.02</v>
      </c>
      <c r="AR154" s="25" t="n">
        <v>229112.16</v>
      </c>
      <c r="AS154" s="25" t="n">
        <v>1067688.65</v>
      </c>
      <c r="AT154" s="25" t="n">
        <v>586889.52</v>
      </c>
      <c r="AU154" s="25" t="n">
        <v>501204.6</v>
      </c>
      <c r="AV154" s="26" t="n">
        <v>0.0280344980146781</v>
      </c>
      <c r="AW154" s="26" t="n">
        <v>0.0141687309240501</v>
      </c>
      <c r="AX154" s="26" t="n">
        <v>0</v>
      </c>
      <c r="AY154" s="26" t="n">
        <v>0.0379865663480012</v>
      </c>
      <c r="AZ154" s="26" t="n">
        <v>0.0973344332639784</v>
      </c>
      <c r="BA154" s="26" t="n">
        <v>0.0848614472423901</v>
      </c>
      <c r="BB154" s="26" t="n">
        <v>0.284390644548402</v>
      </c>
      <c r="BC154" s="26" t="n">
        <v>0.173035499003606</v>
      </c>
      <c r="BD154" s="26" t="n">
        <v>0.185642471881646</v>
      </c>
      <c r="BE154" s="26" t="n">
        <v>0.8786</v>
      </c>
      <c r="BF154" s="26" t="n">
        <v>0.721</v>
      </c>
      <c r="BG154" s="26" t="n">
        <v>0.7998</v>
      </c>
    </row>
    <row r="155" customFormat="false" ht="12.75" hidden="false" customHeight="false" outlineLevel="0" collapsed="false">
      <c r="A155" s="27" t="n">
        <v>6607</v>
      </c>
      <c r="B155" s="22" t="s">
        <v>184</v>
      </c>
      <c r="C155" s="23" t="n">
        <v>0.480146653840331</v>
      </c>
      <c r="D155" s="23" t="n">
        <v>0.424134413884619</v>
      </c>
      <c r="E155" s="23" t="n">
        <v>0.489632773119555</v>
      </c>
      <c r="F155" s="23" t="n">
        <v>1.14614013528247</v>
      </c>
      <c r="G155" s="23" t="n">
        <v>0.9020281864376</v>
      </c>
      <c r="H155" s="23" t="n">
        <v>1.07386102664833</v>
      </c>
      <c r="I155" s="23" t="n">
        <v>0.0287392378898817</v>
      </c>
      <c r="J155" s="23" t="n">
        <v>-0.0657893126561712</v>
      </c>
      <c r="K155" s="23" t="n">
        <v>0.0741742265967506</v>
      </c>
      <c r="L155" s="23" t="n">
        <v>0.382468729202292</v>
      </c>
      <c r="M155" s="23" t="n">
        <v>0.420256542770001</v>
      </c>
      <c r="N155" s="23" t="n">
        <v>0.334427130746427</v>
      </c>
      <c r="O155" s="23" t="n">
        <v>0</v>
      </c>
      <c r="P155" s="23" t="n">
        <v>0</v>
      </c>
      <c r="Q155" s="23" t="n">
        <v>0</v>
      </c>
      <c r="R155" s="24" t="n">
        <v>270.16170212766</v>
      </c>
      <c r="S155" s="24" t="n">
        <v>265.57805907173</v>
      </c>
      <c r="T155" s="24" t="n">
        <v>261.713097713098</v>
      </c>
      <c r="U155" s="23" t="n">
        <v>0.450244082184435</v>
      </c>
      <c r="V155" s="23" t="n">
        <v>0.471061550517154</v>
      </c>
      <c r="W155" s="23" t="n">
        <v>0.433511393166649</v>
      </c>
      <c r="X155" s="23" t="n">
        <v>0.157994815791785</v>
      </c>
      <c r="Y155" s="23" t="n">
        <v>0.113995607329425</v>
      </c>
      <c r="Z155" s="23" t="n">
        <v>0.111167398054655</v>
      </c>
      <c r="AA155" s="25" t="n">
        <v>4712746</v>
      </c>
      <c r="AB155" s="25" t="n">
        <v>7659152</v>
      </c>
      <c r="AC155" s="25" t="n">
        <v>5267487</v>
      </c>
      <c r="AD155" s="25" t="n">
        <v>9406258</v>
      </c>
      <c r="AE155" s="25" t="n">
        <v>19066761</v>
      </c>
      <c r="AF155" s="25" t="n">
        <v>9414064</v>
      </c>
      <c r="AG155" s="25" t="n">
        <v>282082</v>
      </c>
      <c r="AH155" s="25" t="n">
        <v>-1188044</v>
      </c>
      <c r="AI155" s="25" t="n">
        <v>797969</v>
      </c>
      <c r="AJ155" s="25" t="n">
        <v>3480872</v>
      </c>
      <c r="AK155" s="25" t="n">
        <v>3346257</v>
      </c>
      <c r="AL155" s="25" t="n">
        <v>3121898</v>
      </c>
      <c r="AM155" s="25" t="n">
        <v>0</v>
      </c>
      <c r="AN155" s="25" t="n">
        <v>0</v>
      </c>
      <c r="AO155" s="25" t="n">
        <v>0</v>
      </c>
      <c r="AP155" s="25" t="n">
        <v>432048.559999999</v>
      </c>
      <c r="AQ155" s="25" t="n">
        <v>606902.489999998</v>
      </c>
      <c r="AR155" s="25" t="n">
        <v>562417.53</v>
      </c>
      <c r="AS155" s="25" t="n">
        <v>17666307.07</v>
      </c>
      <c r="AT155" s="25" t="n">
        <v>7226619.84</v>
      </c>
      <c r="AU155" s="25" t="n">
        <v>7598705.25</v>
      </c>
      <c r="AV155" s="26" t="n">
        <v>0</v>
      </c>
      <c r="AW155" s="26" t="n">
        <v>0</v>
      </c>
      <c r="AX155" s="26" t="n">
        <v>0</v>
      </c>
      <c r="AY155" s="26" t="n">
        <v>0.0191120301352223</v>
      </c>
      <c r="AZ155" s="26" t="n">
        <v>0.0313717395803761</v>
      </c>
      <c r="BA155" s="26" t="n">
        <v>0.0236031924253237</v>
      </c>
      <c r="BB155" s="26" t="n">
        <v>0.781483898707893</v>
      </c>
      <c r="BC155" s="26" t="n">
        <v>0.373555290021729</v>
      </c>
      <c r="BD155" s="26" t="n">
        <v>0.31889778079831</v>
      </c>
      <c r="BE155" s="26" t="n">
        <v>0.7902</v>
      </c>
      <c r="BF155" s="26" t="n">
        <v>0.7203</v>
      </c>
      <c r="BG155" s="26" t="n">
        <v>0.7553</v>
      </c>
    </row>
    <row r="156" customFormat="false" ht="12.75" hidden="false" customHeight="false" outlineLevel="0" collapsed="false">
      <c r="A156" s="27" t="n">
        <v>6608</v>
      </c>
      <c r="B156" s="22" t="s">
        <v>185</v>
      </c>
      <c r="C156" s="23" t="n">
        <v>0.249747620073962</v>
      </c>
      <c r="D156" s="23" t="n">
        <v>0.201603296273671</v>
      </c>
      <c r="E156" s="23" t="n">
        <v>0.203738721523404</v>
      </c>
      <c r="F156" s="23" t="n">
        <v>0.668483938947581</v>
      </c>
      <c r="G156" s="23" t="n">
        <v>0.684404722768581</v>
      </c>
      <c r="H156" s="23" t="n">
        <v>0.82835498225449</v>
      </c>
      <c r="I156" s="23" t="n">
        <v>0.184747290480222</v>
      </c>
      <c r="J156" s="23" t="n">
        <v>0.0533658487586288</v>
      </c>
      <c r="K156" s="23" t="n">
        <v>0.129466110566458</v>
      </c>
      <c r="L156" s="23" t="n">
        <v>0</v>
      </c>
      <c r="M156" s="23" t="n">
        <v>0</v>
      </c>
      <c r="N156" s="23" t="n">
        <v>0</v>
      </c>
      <c r="O156" s="23" t="n">
        <v>0.099221507327341</v>
      </c>
      <c r="P156" s="23" t="n">
        <v>0.0970414247553296</v>
      </c>
      <c r="Q156" s="23" t="n">
        <v>0.078389516468771</v>
      </c>
      <c r="R156" s="24" t="n">
        <v>169.551724137931</v>
      </c>
      <c r="S156" s="24" t="n">
        <v>173.25</v>
      </c>
      <c r="T156" s="24" t="n">
        <v>179.666666666667</v>
      </c>
      <c r="U156" s="23" t="n">
        <v>0.557923047896243</v>
      </c>
      <c r="V156" s="23" t="n">
        <v>0.633578267617795</v>
      </c>
      <c r="W156" s="23" t="n">
        <v>0.657274894028906</v>
      </c>
      <c r="X156" s="23" t="n">
        <v>0.0828521258571156</v>
      </c>
      <c r="Y156" s="23" t="n">
        <v>0.0762645444453581</v>
      </c>
      <c r="Z156" s="23" t="n">
        <v>0.0238170791116752</v>
      </c>
      <c r="AA156" s="25" t="n">
        <v>337196</v>
      </c>
      <c r="AB156" s="25" t="n">
        <v>614154</v>
      </c>
      <c r="AC156" s="25" t="n">
        <v>367836</v>
      </c>
      <c r="AD156" s="25" t="n">
        <v>1330334</v>
      </c>
      <c r="AE156" s="25" t="n">
        <v>3113216</v>
      </c>
      <c r="AF156" s="25" t="n">
        <v>1566229</v>
      </c>
      <c r="AG156" s="25" t="n">
        <v>249436</v>
      </c>
      <c r="AH156" s="25" t="n">
        <v>162571</v>
      </c>
      <c r="AI156" s="25" t="n">
        <v>233742</v>
      </c>
      <c r="AJ156" s="25" t="n">
        <v>0</v>
      </c>
      <c r="AK156" s="25" t="n">
        <v>0</v>
      </c>
      <c r="AL156" s="25" t="n">
        <v>0</v>
      </c>
      <c r="AM156" s="25" t="n">
        <v>99745</v>
      </c>
      <c r="AN156" s="25" t="n">
        <v>99066</v>
      </c>
      <c r="AO156" s="25" t="n">
        <v>80385</v>
      </c>
      <c r="AP156" s="25" t="n">
        <v>259614.3</v>
      </c>
      <c r="AQ156" s="25" t="n">
        <v>144447.08</v>
      </c>
      <c r="AR156" s="25" t="n">
        <v>186633.8</v>
      </c>
      <c r="AS156" s="25" t="n">
        <v>1314692.12</v>
      </c>
      <c r="AT156" s="25" t="n">
        <v>1060155.52</v>
      </c>
      <c r="AU156" s="25" t="n">
        <v>1152903.6</v>
      </c>
      <c r="AV156" s="26" t="n">
        <v>0.0265971630403828</v>
      </c>
      <c r="AW156" s="26" t="n">
        <v>0.0318211136008552</v>
      </c>
      <c r="AX156" s="26" t="n">
        <v>0.0203962430417184</v>
      </c>
      <c r="AY156" s="26" t="n">
        <v>0.0692265663914467</v>
      </c>
      <c r="AZ156" s="26" t="n">
        <v>0.04496937693194</v>
      </c>
      <c r="BA156" s="26" t="n">
        <v>0.0473549585693781</v>
      </c>
      <c r="BB156" s="26" t="n">
        <v>0.350564746739651</v>
      </c>
      <c r="BC156" s="26" t="n">
        <v>0.330048438399425</v>
      </c>
      <c r="BD156" s="26" t="n">
        <v>0.292528482046054</v>
      </c>
      <c r="BE156" s="26" t="n">
        <v>0.7673</v>
      </c>
      <c r="BF156" s="26" t="n">
        <v>0.7318</v>
      </c>
      <c r="BG156" s="26" t="n">
        <v>0.7496</v>
      </c>
    </row>
    <row r="157" customFormat="false" ht="12.75" hidden="false" customHeight="false" outlineLevel="0" collapsed="false">
      <c r="A157" s="27" t="n">
        <v>6609</v>
      </c>
      <c r="B157" s="22" t="s">
        <v>186</v>
      </c>
      <c r="C157" s="23" t="n">
        <v>0.532336057684505</v>
      </c>
      <c r="D157" s="23" t="n">
        <v>0.514586160613919</v>
      </c>
      <c r="E157" s="23" t="n">
        <v>0.516274383725804</v>
      </c>
      <c r="F157" s="23" t="n">
        <v>1.40760630270477</v>
      </c>
      <c r="G157" s="23" t="n">
        <v>1.07097714960262</v>
      </c>
      <c r="H157" s="23" t="n">
        <v>1.44611370549921</v>
      </c>
      <c r="I157" s="23" t="n">
        <v>0.231850067995538</v>
      </c>
      <c r="J157" s="23" t="n">
        <v>0.0409365958969841</v>
      </c>
      <c r="K157" s="23" t="n">
        <v>0.243209817058908</v>
      </c>
      <c r="L157" s="23" t="n">
        <v>0.271443485599725</v>
      </c>
      <c r="M157" s="23" t="n">
        <v>0.26593915780081</v>
      </c>
      <c r="N157" s="23" t="n">
        <v>0.298802860733476</v>
      </c>
      <c r="O157" s="23" t="n">
        <v>0.00310244429167637</v>
      </c>
      <c r="P157" s="23" t="n">
        <v>0.00321463303427376</v>
      </c>
      <c r="Q157" s="23" t="n">
        <v>0.00370165868993414</v>
      </c>
      <c r="R157" s="24" t="n">
        <v>475.469728601253</v>
      </c>
      <c r="S157" s="24" t="n">
        <v>479.977638015374</v>
      </c>
      <c r="T157" s="24" t="n">
        <v>479.307745987439</v>
      </c>
      <c r="U157" s="23" t="n">
        <v>0.542108931724199</v>
      </c>
      <c r="V157" s="23" t="n">
        <v>0.498786469071565</v>
      </c>
      <c r="W157" s="23" t="n">
        <v>0.523594299725149</v>
      </c>
      <c r="X157" s="23" t="n">
        <v>0.106826656802937</v>
      </c>
      <c r="Y157" s="23" t="n">
        <v>0.150313548493183</v>
      </c>
      <c r="Z157" s="23" t="n">
        <v>0.076409590251718</v>
      </c>
      <c r="AA157" s="25" t="n">
        <v>68554509</v>
      </c>
      <c r="AB157" s="25" t="n">
        <v>128488167</v>
      </c>
      <c r="AC157" s="25" t="n">
        <v>70601300</v>
      </c>
      <c r="AD157" s="25" t="n">
        <v>103971493</v>
      </c>
      <c r="AE157" s="25" t="n">
        <v>238978664</v>
      </c>
      <c r="AF157" s="25" t="n">
        <v>102828375</v>
      </c>
      <c r="AG157" s="25" t="n">
        <v>29857770</v>
      </c>
      <c r="AH157" s="25" t="n">
        <v>10221550</v>
      </c>
      <c r="AI157" s="25" t="n">
        <v>33259309</v>
      </c>
      <c r="AJ157" s="25" t="n">
        <v>32988697</v>
      </c>
      <c r="AK157" s="25" t="n">
        <v>33417684</v>
      </c>
      <c r="AL157" s="25" t="n">
        <v>37457932</v>
      </c>
      <c r="AM157" s="25" t="n">
        <v>377042</v>
      </c>
      <c r="AN157" s="25" t="n">
        <v>403948</v>
      </c>
      <c r="AO157" s="25" t="n">
        <v>464040</v>
      </c>
      <c r="AP157" s="25" t="n">
        <v>3530274.74</v>
      </c>
      <c r="AQ157" s="25" t="n">
        <v>6148502.25999999</v>
      </c>
      <c r="AR157" s="25" t="n">
        <v>4766390.32000001</v>
      </c>
      <c r="AS157" s="25" t="n">
        <v>129208855.84</v>
      </c>
      <c r="AT157" s="25" t="n">
        <v>109001815.57</v>
      </c>
      <c r="AU157" s="25" t="n">
        <v>100583065.32</v>
      </c>
      <c r="AV157" s="26" t="n">
        <v>0.00137630506502874</v>
      </c>
      <c r="AW157" s="26" t="n">
        <v>0.0016903098931041</v>
      </c>
      <c r="AX157" s="26" t="n">
        <v>0.00160870851982834</v>
      </c>
      <c r="AY157" s="26" t="n">
        <v>0.0128864556351945</v>
      </c>
      <c r="AZ157" s="26" t="n">
        <v>0.0268138814870484</v>
      </c>
      <c r="BA157" s="26" t="n">
        <v>0.0165238615563558</v>
      </c>
      <c r="BB157" s="26" t="n">
        <v>0.471647197763538</v>
      </c>
      <c r="BC157" s="26" t="n">
        <v>0.475361582540443</v>
      </c>
      <c r="BD157" s="26" t="n">
        <v>0.348695875637305</v>
      </c>
      <c r="BE157" s="26" t="n">
        <v>0.6756</v>
      </c>
      <c r="BF157" s="26" t="n">
        <v>0.7018</v>
      </c>
      <c r="BG157" s="26" t="n">
        <v>0.6887</v>
      </c>
    </row>
    <row r="158" customFormat="false" ht="12.75" hidden="false" customHeight="false" outlineLevel="0" collapsed="false">
      <c r="A158" s="27" t="n">
        <v>6610</v>
      </c>
      <c r="B158" s="22" t="s">
        <v>187</v>
      </c>
      <c r="C158" s="23" t="n">
        <v>0.273556918826107</v>
      </c>
      <c r="D158" s="23" t="n">
        <v>0.246508630541419</v>
      </c>
      <c r="E158" s="23" t="n">
        <v>0.240029539571259</v>
      </c>
      <c r="F158" s="23" t="n">
        <v>0.818637627568858</v>
      </c>
      <c r="G158" s="23" t="n">
        <v>0.665669523577181</v>
      </c>
      <c r="H158" s="23" t="n">
        <v>0.749834108680096</v>
      </c>
      <c r="I158" s="23" t="n">
        <v>0.261129091118685</v>
      </c>
      <c r="J158" s="23" t="n">
        <v>0.117297733730588</v>
      </c>
      <c r="K158" s="23" t="n">
        <v>0.0926126216107253</v>
      </c>
      <c r="L158" s="23" t="n">
        <v>0.365707548471258</v>
      </c>
      <c r="M158" s="23" t="n">
        <v>0.345270078744064</v>
      </c>
      <c r="N158" s="23" t="n">
        <v>0.324955078213922</v>
      </c>
      <c r="O158" s="23" t="n">
        <v>0.0667476109913466</v>
      </c>
      <c r="P158" s="23" t="n">
        <v>0.108704134888747</v>
      </c>
      <c r="Q158" s="23" t="n">
        <v>0.131509920345457</v>
      </c>
      <c r="R158" s="24" t="n">
        <v>341.333333333333</v>
      </c>
      <c r="S158" s="24" t="n">
        <v>326.986486486487</v>
      </c>
      <c r="T158" s="24" t="n">
        <v>331.465753424658</v>
      </c>
      <c r="U158" s="23" t="n">
        <v>0.588885213559602</v>
      </c>
      <c r="V158" s="23" t="n">
        <v>0.577543348419646</v>
      </c>
      <c r="W158" s="23" t="n">
        <v>0.586630693219999</v>
      </c>
      <c r="X158" s="23" t="n">
        <v>0.0235922668446576</v>
      </c>
      <c r="Y158" s="23" t="n">
        <v>0.08066383082321</v>
      </c>
      <c r="Z158" s="23" t="n">
        <v>0.0756901696311294</v>
      </c>
      <c r="AA158" s="25" t="n">
        <v>2119127</v>
      </c>
      <c r="AB158" s="25" t="n">
        <v>3645414</v>
      </c>
      <c r="AC158" s="25" t="n">
        <v>2105205</v>
      </c>
      <c r="AD158" s="25" t="n">
        <v>6771880</v>
      </c>
      <c r="AE158" s="25" t="n">
        <v>14507853</v>
      </c>
      <c r="AF158" s="25" t="n">
        <v>7818730</v>
      </c>
      <c r="AG158" s="25" t="n">
        <v>2022854</v>
      </c>
      <c r="AH158" s="25" t="n">
        <v>1734620</v>
      </c>
      <c r="AI158" s="25" t="n">
        <v>812269</v>
      </c>
      <c r="AJ158" s="25" t="n">
        <v>2080997</v>
      </c>
      <c r="AK158" s="25" t="n">
        <v>2018327</v>
      </c>
      <c r="AL158" s="25" t="n">
        <v>1955657</v>
      </c>
      <c r="AM158" s="25" t="n">
        <v>379816</v>
      </c>
      <c r="AN158" s="25" t="n">
        <v>635446</v>
      </c>
      <c r="AO158" s="25" t="n">
        <v>791458</v>
      </c>
      <c r="AP158" s="25" t="n">
        <v>1420595.68</v>
      </c>
      <c r="AQ158" s="25" t="n">
        <v>1469765.84</v>
      </c>
      <c r="AR158" s="25" t="n">
        <v>1653066.51</v>
      </c>
      <c r="AS158" s="25" t="n">
        <v>3442279.24</v>
      </c>
      <c r="AT158" s="25" t="n">
        <v>3801119.46</v>
      </c>
      <c r="AU158" s="25" t="n">
        <v>3554337.5</v>
      </c>
      <c r="AV158" s="26" t="n">
        <v>0.0261093066339455</v>
      </c>
      <c r="AW158" s="26" t="n">
        <v>0.0438001405170014</v>
      </c>
      <c r="AX158" s="26" t="n">
        <v>0.0512830979822869</v>
      </c>
      <c r="AY158" s="26" t="n">
        <v>0.0976545701391681</v>
      </c>
      <c r="AZ158" s="26" t="n">
        <v>0.102485140424919</v>
      </c>
      <c r="BA158" s="26" t="n">
        <v>0.107111649390829</v>
      </c>
      <c r="BB158" s="26" t="n">
        <v>0.236629115668705</v>
      </c>
      <c r="BC158" s="26" t="n">
        <v>0.265047840294066</v>
      </c>
      <c r="BD158" s="26" t="n">
        <v>0.230305888972778</v>
      </c>
      <c r="BE158" s="26" t="n">
        <v>0.705</v>
      </c>
      <c r="BF158" s="26" t="n">
        <v>0.7172</v>
      </c>
      <c r="BG158" s="26" t="n">
        <v>0.7111</v>
      </c>
    </row>
    <row r="159" customFormat="false" ht="12.75" hidden="false" customHeight="false" outlineLevel="0" collapsed="false">
      <c r="A159" s="27" t="n">
        <v>6611</v>
      </c>
      <c r="B159" s="22" t="s">
        <v>188</v>
      </c>
      <c r="C159" s="23" t="n">
        <v>0.376707767304997</v>
      </c>
      <c r="D159" s="23" t="n">
        <v>0.31356730010884</v>
      </c>
      <c r="E159" s="23" t="n">
        <v>0.285106458144497</v>
      </c>
      <c r="F159" s="23" t="n">
        <v>0.828719294319208</v>
      </c>
      <c r="G159" s="23" t="n">
        <v>0.72056774873046</v>
      </c>
      <c r="H159" s="23" t="n">
        <v>0.682996993421508</v>
      </c>
      <c r="I159" s="23" t="n">
        <v>0.0859375197329371</v>
      </c>
      <c r="J159" s="23" t="n">
        <v>0.319838595156744</v>
      </c>
      <c r="K159" s="23" t="n">
        <v>0.142901713706625</v>
      </c>
      <c r="L159" s="23" t="n">
        <v>1.07894887627264</v>
      </c>
      <c r="M159" s="23" t="n">
        <v>0.0743825026561205</v>
      </c>
      <c r="N159" s="23" t="n">
        <v>0.0753988932193536</v>
      </c>
      <c r="O159" s="23" t="n">
        <v>0</v>
      </c>
      <c r="P159" s="23" t="n">
        <v>0</v>
      </c>
      <c r="Q159" s="23" t="n">
        <v>0</v>
      </c>
      <c r="R159" s="24" t="n">
        <v>341.258278145695</v>
      </c>
      <c r="S159" s="24" t="n">
        <v>369.021582733813</v>
      </c>
      <c r="T159" s="24" t="n">
        <v>366.385714285714</v>
      </c>
      <c r="U159" s="23" t="n">
        <v>0.462394494190208</v>
      </c>
      <c r="V159" s="23" t="n">
        <v>0.471108426251105</v>
      </c>
      <c r="W159" s="23" t="n">
        <v>0.444044255721675</v>
      </c>
      <c r="X159" s="23" t="n">
        <v>0.215462054692668</v>
      </c>
      <c r="Y159" s="23" t="n">
        <v>0.241121907433763</v>
      </c>
      <c r="Z159" s="23" t="n">
        <v>0.300535201847365</v>
      </c>
      <c r="AA159" s="25" t="n">
        <v>2684574</v>
      </c>
      <c r="AB159" s="25" t="n">
        <v>4800039</v>
      </c>
      <c r="AC159" s="25" t="n">
        <v>2824601</v>
      </c>
      <c r="AD159" s="25" t="n">
        <v>6633284</v>
      </c>
      <c r="AE159" s="25" t="n">
        <v>14650050</v>
      </c>
      <c r="AF159" s="25" t="n">
        <v>8321907</v>
      </c>
      <c r="AG159" s="25" t="n">
        <v>612426</v>
      </c>
      <c r="AH159" s="25" t="n">
        <v>4896039</v>
      </c>
      <c r="AI159" s="25" t="n">
        <v>1415753</v>
      </c>
      <c r="AJ159" s="25" t="n">
        <v>5875073</v>
      </c>
      <c r="AK159" s="25" t="n">
        <v>467880</v>
      </c>
      <c r="AL159" s="25" t="n">
        <v>437700</v>
      </c>
      <c r="AM159" s="25" t="n">
        <v>0</v>
      </c>
      <c r="AN159" s="25" t="n">
        <v>0</v>
      </c>
      <c r="AO159" s="25" t="n">
        <v>0</v>
      </c>
      <c r="AP159" s="25" t="n">
        <v>65738.8600000003</v>
      </c>
      <c r="AQ159" s="25" t="n">
        <v>381086.120000001</v>
      </c>
      <c r="AR159" s="25" t="n">
        <v>89416.3300000001</v>
      </c>
      <c r="AS159" s="25" t="n">
        <v>969721.15</v>
      </c>
      <c r="AT159" s="25" t="n">
        <v>3586970.05</v>
      </c>
      <c r="AU159" s="25" t="n">
        <v>2845874.25</v>
      </c>
      <c r="AV159" s="26" t="n">
        <v>0</v>
      </c>
      <c r="AW159" s="26" t="n">
        <v>0</v>
      </c>
      <c r="AX159" s="26" t="n">
        <v>0</v>
      </c>
      <c r="AY159" s="26" t="n">
        <v>0.00353932177149197</v>
      </c>
      <c r="AZ159" s="26" t="n">
        <v>0.0299144514434897</v>
      </c>
      <c r="BA159" s="26" t="n">
        <v>0.00441621638787766</v>
      </c>
      <c r="BB159" s="26" t="n">
        <v>0.0522089245002304</v>
      </c>
      <c r="BC159" s="26" t="n">
        <v>0.28156953444008</v>
      </c>
      <c r="BD159" s="26" t="n">
        <v>0.140555942082269</v>
      </c>
      <c r="BE159" s="26" t="n">
        <v>0.8869</v>
      </c>
      <c r="BF159" s="26" t="n">
        <v>0.7919</v>
      </c>
      <c r="BG159" s="26" t="n">
        <v>0.8394</v>
      </c>
    </row>
    <row r="160" customFormat="false" ht="12.75" hidden="false" customHeight="false" outlineLevel="0" collapsed="false">
      <c r="A160" s="27" t="n">
        <v>6612</v>
      </c>
      <c r="B160" s="22" t="s">
        <v>189</v>
      </c>
      <c r="C160" s="23" t="n">
        <v>0.499936458042918</v>
      </c>
      <c r="D160" s="23" t="n">
        <v>0.438221143025762</v>
      </c>
      <c r="E160" s="23" t="n">
        <v>0.457064772800387</v>
      </c>
      <c r="F160" s="23" t="n">
        <v>1.43240764723326</v>
      </c>
      <c r="G160" s="23" t="n">
        <v>1.22323638514871</v>
      </c>
      <c r="H160" s="23" t="n">
        <v>1.36649021904754</v>
      </c>
      <c r="I160" s="23" t="n">
        <v>0.239580036138997</v>
      </c>
      <c r="J160" s="23" t="n">
        <v>0.0987959346191442</v>
      </c>
      <c r="K160" s="23" t="n">
        <v>0.203471645623141</v>
      </c>
      <c r="L160" s="23" t="n">
        <v>0.656130085986457</v>
      </c>
      <c r="M160" s="23" t="n">
        <v>0.599655609029032</v>
      </c>
      <c r="N160" s="23" t="n">
        <v>0.586482460493525</v>
      </c>
      <c r="O160" s="23" t="n">
        <v>0.104206941175729</v>
      </c>
      <c r="P160" s="23" t="n">
        <v>0.0902908542377147</v>
      </c>
      <c r="Q160" s="23" t="n">
        <v>0.0837466768553557</v>
      </c>
      <c r="R160" s="24" t="n">
        <v>222.528571428571</v>
      </c>
      <c r="S160" s="24" t="n">
        <v>209.362711864407</v>
      </c>
      <c r="T160" s="24" t="n">
        <v>216.708771929825</v>
      </c>
      <c r="U160" s="23" t="n">
        <v>0.528964171544001</v>
      </c>
      <c r="V160" s="23" t="n">
        <v>0.583391638824842</v>
      </c>
      <c r="W160" s="23" t="n">
        <v>0.540422861575892</v>
      </c>
      <c r="X160" s="23" t="n">
        <v>0.0474592431319911</v>
      </c>
      <c r="Y160" s="23" t="n">
        <v>0.037843769940097</v>
      </c>
      <c r="Z160" s="23" t="n">
        <v>0.042793086582066</v>
      </c>
      <c r="AA160" s="25" t="n">
        <v>3815891</v>
      </c>
      <c r="AB160" s="25" t="n">
        <v>6308586</v>
      </c>
      <c r="AC160" s="25" t="n">
        <v>3878680</v>
      </c>
      <c r="AD160" s="25" t="n">
        <v>6108357</v>
      </c>
      <c r="AE160" s="25" t="n">
        <v>13120548</v>
      </c>
      <c r="AF160" s="25" t="n">
        <v>6401291</v>
      </c>
      <c r="AG160" s="25" t="n">
        <v>1828655</v>
      </c>
      <c r="AH160" s="25" t="n">
        <v>1422256</v>
      </c>
      <c r="AI160" s="25" t="n">
        <v>1726673</v>
      </c>
      <c r="AJ160" s="25" t="n">
        <v>5929069</v>
      </c>
      <c r="AK160" s="25" t="n">
        <v>5603549</v>
      </c>
      <c r="AL160" s="25" t="n">
        <v>5639552</v>
      </c>
      <c r="AM160" s="25" t="n">
        <v>941658</v>
      </c>
      <c r="AN160" s="25" t="n">
        <v>843733</v>
      </c>
      <c r="AO160" s="25" t="n">
        <v>805299</v>
      </c>
      <c r="AP160" s="25" t="n">
        <v>1351064.83</v>
      </c>
      <c r="AQ160" s="25" t="n">
        <v>1408896.67</v>
      </c>
      <c r="AR160" s="25" t="n">
        <v>1196165.39</v>
      </c>
      <c r="AS160" s="25" t="n">
        <v>30709878.51</v>
      </c>
      <c r="AT160" s="25" t="n">
        <v>8784180.21</v>
      </c>
      <c r="AU160" s="25" t="n">
        <v>8553608.99</v>
      </c>
      <c r="AV160" s="26" t="n">
        <v>0.0509654091968279</v>
      </c>
      <c r="AW160" s="26" t="n">
        <v>0.064306231721419</v>
      </c>
      <c r="AX160" s="26" t="n">
        <v>0.0407524594466221</v>
      </c>
      <c r="AY160" s="26" t="n">
        <v>0.073123758214121</v>
      </c>
      <c r="AZ160" s="26" t="n">
        <v>0.0866392411936652</v>
      </c>
      <c r="BA160" s="26" t="n">
        <v>0.0605324004468252</v>
      </c>
      <c r="BB160" s="26" t="n">
        <v>1.66211249163393</v>
      </c>
      <c r="BC160" s="26" t="n">
        <v>0.540177803034207</v>
      </c>
      <c r="BD160" s="26" t="n">
        <v>0.432858607159871</v>
      </c>
      <c r="BE160" s="26" t="n">
        <v>0.7241</v>
      </c>
      <c r="BF160" s="26" t="n">
        <v>0.7802</v>
      </c>
      <c r="BG160" s="26" t="n">
        <v>0.7522</v>
      </c>
    </row>
    <row r="161" customFormat="false" ht="12.75" hidden="false" customHeight="false" outlineLevel="0" collapsed="false">
      <c r="A161" s="27" t="n">
        <v>6613</v>
      </c>
      <c r="B161" s="22" t="s">
        <v>190</v>
      </c>
      <c r="C161" s="23" t="n">
        <v>0.332244045273703</v>
      </c>
      <c r="D161" s="23" t="n">
        <v>0.291866715305541</v>
      </c>
      <c r="E161" s="23" t="n">
        <v>0.280374712208699</v>
      </c>
      <c r="F161" s="23" t="n">
        <v>1.17574886805069</v>
      </c>
      <c r="G161" s="23" t="n">
        <v>0.794674838436372</v>
      </c>
      <c r="H161" s="23" t="n">
        <v>1.19446422153383</v>
      </c>
      <c r="I161" s="23" t="n">
        <v>0.179976611724996</v>
      </c>
      <c r="J161" s="23" t="n">
        <v>0.01695916964979</v>
      </c>
      <c r="K161" s="23" t="n">
        <v>0.14226541920612</v>
      </c>
      <c r="L161" s="23" t="n">
        <v>0.0956812598122514</v>
      </c>
      <c r="M161" s="23" t="n">
        <v>0.0708612767765404</v>
      </c>
      <c r="N161" s="23" t="n">
        <v>0.0558459855941082</v>
      </c>
      <c r="O161" s="23" t="n">
        <v>0</v>
      </c>
      <c r="P161" s="23" t="n">
        <v>0</v>
      </c>
      <c r="Q161" s="23" t="n">
        <v>0</v>
      </c>
      <c r="R161" s="24" t="n">
        <v>237.142857142857</v>
      </c>
      <c r="S161" s="24" t="n">
        <v>234.492063492064</v>
      </c>
      <c r="T161" s="24" t="n">
        <v>234.492063492064</v>
      </c>
      <c r="U161" s="23" t="n">
        <v>0.574378489131077</v>
      </c>
      <c r="V161" s="23" t="n">
        <v>0.581379086842933</v>
      </c>
      <c r="W161" s="23" t="n">
        <v>0.635965190255625</v>
      </c>
      <c r="X161" s="23" t="n">
        <v>0.0608204883744831</v>
      </c>
      <c r="Y161" s="23" t="n">
        <v>0.0946829507671604</v>
      </c>
      <c r="Z161" s="23" t="n">
        <v>0.0145820274018994</v>
      </c>
      <c r="AA161" s="25" t="n">
        <v>1524543</v>
      </c>
      <c r="AB161" s="25" t="n">
        <v>2607499</v>
      </c>
      <c r="AC161" s="25" t="n">
        <v>1395827</v>
      </c>
      <c r="AD161" s="25" t="n">
        <v>3658504</v>
      </c>
      <c r="AE161" s="25" t="n">
        <v>8784929</v>
      </c>
      <c r="AF161" s="25" t="n">
        <v>4181243</v>
      </c>
      <c r="AG161" s="25" t="n">
        <v>825845</v>
      </c>
      <c r="AH161" s="25" t="n">
        <v>151511</v>
      </c>
      <c r="AI161" s="25" t="n">
        <v>708259</v>
      </c>
      <c r="AJ161" s="25" t="n">
        <v>322582</v>
      </c>
      <c r="AK161" s="25" t="n">
        <v>269522</v>
      </c>
      <c r="AL161" s="25" t="n">
        <v>216462</v>
      </c>
      <c r="AM161" s="25" t="n">
        <v>0</v>
      </c>
      <c r="AN161" s="25" t="n">
        <v>0</v>
      </c>
      <c r="AO161" s="25" t="n">
        <v>0</v>
      </c>
      <c r="AP161" s="25" t="n">
        <v>279541.45</v>
      </c>
      <c r="AQ161" s="25" t="n">
        <v>269012.62</v>
      </c>
      <c r="AR161" s="25" t="n">
        <v>249284.19</v>
      </c>
      <c r="AS161" s="25" t="n">
        <v>644503.65</v>
      </c>
      <c r="AT161" s="25" t="n">
        <v>440665.46</v>
      </c>
      <c r="AU161" s="25" t="n">
        <v>897078.55</v>
      </c>
      <c r="AV161" s="26" t="n">
        <v>0</v>
      </c>
      <c r="AW161" s="26" t="n">
        <v>0</v>
      </c>
      <c r="AX161" s="26" t="n">
        <v>0</v>
      </c>
      <c r="AY161" s="26" t="n">
        <v>0.0291918197748125</v>
      </c>
      <c r="AZ161" s="26" t="n">
        <v>0.0302814330167853</v>
      </c>
      <c r="BA161" s="26" t="n">
        <v>0.0231972823679144</v>
      </c>
      <c r="BB161" s="26" t="n">
        <v>0.0673039164496315</v>
      </c>
      <c r="BC161" s="26" t="n">
        <v>0.0496035524645679</v>
      </c>
      <c r="BD161" s="26" t="n">
        <v>0.0834781557167712</v>
      </c>
      <c r="BE161" s="26" t="n">
        <v>0.8042</v>
      </c>
      <c r="BF161" s="26" t="n">
        <v>0.601</v>
      </c>
      <c r="BG161" s="26" t="n">
        <v>0.7026</v>
      </c>
    </row>
    <row r="162" customFormat="false" ht="12.75" hidden="false" customHeight="false" outlineLevel="0" collapsed="false">
      <c r="A162" s="27" t="n">
        <v>6614</v>
      </c>
      <c r="B162" s="22" t="s">
        <v>191</v>
      </c>
      <c r="C162" s="23" t="n">
        <v>0.286373886535928</v>
      </c>
      <c r="D162" s="23" t="n">
        <v>0.262660557975579</v>
      </c>
      <c r="E162" s="23" t="n">
        <v>0.309149425239293</v>
      </c>
      <c r="F162" s="23" t="n">
        <v>0.83844824063917</v>
      </c>
      <c r="G162" s="23" t="n">
        <v>0.589627996221681</v>
      </c>
      <c r="H162" s="23" t="n">
        <v>0.770547830690174</v>
      </c>
      <c r="I162" s="23" t="n">
        <v>0.190507756113091</v>
      </c>
      <c r="J162" s="23" t="n">
        <v>0.0227780512417851</v>
      </c>
      <c r="K162" s="23" t="n">
        <v>0.134973679850176</v>
      </c>
      <c r="L162" s="23" t="n">
        <v>0.637638575362078</v>
      </c>
      <c r="M162" s="23" t="n">
        <v>0.588024809649747</v>
      </c>
      <c r="N162" s="23" t="n">
        <v>0.494305780716265</v>
      </c>
      <c r="O162" s="23" t="n">
        <v>0.205946103563793</v>
      </c>
      <c r="P162" s="23" t="n">
        <v>0.220143767343039</v>
      </c>
      <c r="Q162" s="23" t="n">
        <v>0.202851292313176</v>
      </c>
      <c r="R162" s="24" t="n">
        <v>313.859375</v>
      </c>
      <c r="S162" s="24" t="n">
        <v>298.014925373134</v>
      </c>
      <c r="T162" s="24" t="n">
        <v>298.014925373134</v>
      </c>
      <c r="U162" s="23" t="n">
        <v>0.592203709451111</v>
      </c>
      <c r="V162" s="23" t="n">
        <v>0.567583791441031</v>
      </c>
      <c r="W162" s="23" t="n">
        <v>0.57917039063182</v>
      </c>
      <c r="X162" s="23" t="n">
        <v>0.05873875830036</v>
      </c>
      <c r="Y162" s="23" t="n">
        <v>0.123845064732051</v>
      </c>
      <c r="Z162" s="23" t="n">
        <v>0.0576883425687669</v>
      </c>
      <c r="AA162" s="25" t="n">
        <v>1510327</v>
      </c>
      <c r="AB162" s="25" t="n">
        <v>2907629</v>
      </c>
      <c r="AC162" s="25" t="n">
        <v>1774369</v>
      </c>
      <c r="AD162" s="25" t="n">
        <v>4237015</v>
      </c>
      <c r="AE162" s="25" t="n">
        <v>10776578</v>
      </c>
      <c r="AF162" s="25" t="n">
        <v>4811180</v>
      </c>
      <c r="AG162" s="25" t="n">
        <v>1004732</v>
      </c>
      <c r="AH162" s="25" t="n">
        <v>252151</v>
      </c>
      <c r="AI162" s="25" t="n">
        <v>774684</v>
      </c>
      <c r="AJ162" s="25" t="n">
        <v>3249498</v>
      </c>
      <c r="AK162" s="25" t="n">
        <v>3152578</v>
      </c>
      <c r="AL162" s="25" t="n">
        <v>2989940</v>
      </c>
      <c r="AM162" s="25" t="n">
        <v>1049531</v>
      </c>
      <c r="AN162" s="25" t="n">
        <v>1180257</v>
      </c>
      <c r="AO162" s="25" t="n">
        <v>1227000</v>
      </c>
      <c r="AP162" s="25" t="n">
        <v>2102987.19</v>
      </c>
      <c r="AQ162" s="25" t="n">
        <v>1375163.09</v>
      </c>
      <c r="AR162" s="25" t="n">
        <v>1498605.43</v>
      </c>
      <c r="AS162" s="25" t="n">
        <v>1868542.27</v>
      </c>
      <c r="AT162" s="25" t="n">
        <v>1302384.19</v>
      </c>
      <c r="AU162" s="25" t="n">
        <v>1531586.26</v>
      </c>
      <c r="AV162" s="26" t="n">
        <v>0.0875048222112111</v>
      </c>
      <c r="AW162" s="26" t="n">
        <v>0.109520573228348</v>
      </c>
      <c r="AX162" s="26" t="n">
        <v>0.107596836495163</v>
      </c>
      <c r="AY162" s="26" t="n">
        <v>0.175336907793485</v>
      </c>
      <c r="AZ162" s="26" t="n">
        <v>0.146365633763601</v>
      </c>
      <c r="BA162" s="26" t="n">
        <v>0.131414183718398</v>
      </c>
      <c r="BB162" s="26" t="n">
        <v>0.155790023477613</v>
      </c>
      <c r="BC162" s="26" t="n">
        <v>0.138619403588736</v>
      </c>
      <c r="BD162" s="26" t="n">
        <v>0.134306305130773</v>
      </c>
      <c r="BE162" s="26" t="n">
        <v>0.7712</v>
      </c>
      <c r="BF162" s="26" t="n">
        <v>0.7484</v>
      </c>
      <c r="BG162" s="26" t="n">
        <v>0.7598</v>
      </c>
    </row>
    <row r="163" customFormat="false" ht="12.75" hidden="false" customHeight="false" outlineLevel="0" collapsed="false">
      <c r="A163" s="27" t="n">
        <v>6615</v>
      </c>
      <c r="B163" s="22" t="s">
        <v>192</v>
      </c>
      <c r="C163" s="23" t="n">
        <v>0.366076270855164</v>
      </c>
      <c r="D163" s="23" t="n">
        <v>0.32499928592153</v>
      </c>
      <c r="E163" s="23" t="n">
        <v>0.346747899362531</v>
      </c>
      <c r="F163" s="23" t="n">
        <v>0.922549119939401</v>
      </c>
      <c r="G163" s="23" t="n">
        <v>0.700175256559166</v>
      </c>
      <c r="H163" s="23" t="n">
        <v>1.06036445356393</v>
      </c>
      <c r="I163" s="23" t="n">
        <v>0.124867404784775</v>
      </c>
      <c r="J163" s="23" t="n">
        <v>0.064886995202896</v>
      </c>
      <c r="K163" s="23" t="n">
        <v>0.129430793634113</v>
      </c>
      <c r="L163" s="23" t="n">
        <v>0.00393260714272495</v>
      </c>
      <c r="M163" s="23" t="n">
        <v>0.00335884810020224</v>
      </c>
      <c r="N163" s="23" t="n">
        <v>0.00192045192665646</v>
      </c>
      <c r="O163" s="23" t="n">
        <v>0</v>
      </c>
      <c r="P163" s="23" t="n">
        <v>0</v>
      </c>
      <c r="Q163" s="23" t="n">
        <v>0</v>
      </c>
      <c r="R163" s="24" t="n">
        <v>201.2</v>
      </c>
      <c r="S163" s="24" t="n">
        <v>198.04</v>
      </c>
      <c r="T163" s="24" t="n">
        <v>198.04</v>
      </c>
      <c r="U163" s="23" t="n">
        <v>0.512725452555267</v>
      </c>
      <c r="V163" s="23" t="n">
        <v>0.468391150873116</v>
      </c>
      <c r="W163" s="23" t="n">
        <v>0.555553406146708</v>
      </c>
      <c r="X163" s="23" t="n">
        <v>0.0224171568828639</v>
      </c>
      <c r="Y163" s="23" t="n">
        <v>0.080406765715198</v>
      </c>
      <c r="Z163" s="23" t="n">
        <v>0.0204636618790734</v>
      </c>
      <c r="AA163" s="25" t="n">
        <v>964574</v>
      </c>
      <c r="AB163" s="25" t="n">
        <v>1729498</v>
      </c>
      <c r="AC163" s="25" t="n">
        <v>976707</v>
      </c>
      <c r="AD163" s="25" t="n">
        <v>2363413</v>
      </c>
      <c r="AE163" s="25" t="n">
        <v>5211452</v>
      </c>
      <c r="AF163" s="25" t="n">
        <v>2326221</v>
      </c>
      <c r="AG163" s="25" t="n">
        <v>329013</v>
      </c>
      <c r="AH163" s="25" t="n">
        <v>345299</v>
      </c>
      <c r="AI163" s="25" t="n">
        <v>364576</v>
      </c>
      <c r="AJ163" s="25" t="n">
        <v>10625</v>
      </c>
      <c r="AK163" s="25" t="n">
        <v>8075</v>
      </c>
      <c r="AL163" s="25" t="n">
        <v>5525</v>
      </c>
      <c r="AM163" s="25" t="n">
        <v>0</v>
      </c>
      <c r="AN163" s="25" t="n">
        <v>0</v>
      </c>
      <c r="AO163" s="25" t="n">
        <v>0</v>
      </c>
      <c r="AP163" s="25" t="n">
        <v>117689.03</v>
      </c>
      <c r="AQ163" s="25" t="n">
        <v>100555.88</v>
      </c>
      <c r="AR163" s="25" t="n">
        <v>77067.33</v>
      </c>
      <c r="AS163" s="25" t="n">
        <v>2370271.09</v>
      </c>
      <c r="AT163" s="25" t="n">
        <v>2053566.95</v>
      </c>
      <c r="AU163" s="25" t="n">
        <v>1744523.62</v>
      </c>
      <c r="AV163" s="26" t="n">
        <v>0</v>
      </c>
      <c r="AW163" s="26" t="n">
        <v>0</v>
      </c>
      <c r="AX163" s="26" t="n">
        <v>0</v>
      </c>
      <c r="AY163" s="26" t="n">
        <v>0.0200391711216971</v>
      </c>
      <c r="AZ163" s="26" t="n">
        <v>0.0181541184601153</v>
      </c>
      <c r="BA163" s="26" t="n">
        <v>0.0121589464594973</v>
      </c>
      <c r="BB163" s="26" t="n">
        <v>0.40359129459493</v>
      </c>
      <c r="BC163" s="26" t="n">
        <v>0.370746073487474</v>
      </c>
      <c r="BD163" s="26" t="n">
        <v>0.275234256758452</v>
      </c>
      <c r="BE163" s="26" t="n">
        <v>0.7948</v>
      </c>
      <c r="BF163" s="26" t="n">
        <v>0.7861</v>
      </c>
      <c r="BG163" s="26" t="n">
        <v>0.7905</v>
      </c>
    </row>
    <row r="164" customFormat="false" ht="12.75" hidden="false" customHeight="false" outlineLevel="0" collapsed="false">
      <c r="A164" s="27" t="n">
        <v>6616</v>
      </c>
      <c r="B164" s="22" t="s">
        <v>193</v>
      </c>
      <c r="C164" s="23" t="n">
        <v>0.408020969240883</v>
      </c>
      <c r="D164" s="23" t="n">
        <v>0.440386159960524</v>
      </c>
      <c r="E164" s="23" t="n">
        <v>0.372283018016259</v>
      </c>
      <c r="F164" s="23" t="n">
        <v>1.14137011187037</v>
      </c>
      <c r="G164" s="23" t="n">
        <v>0.896635253355799</v>
      </c>
      <c r="H164" s="23" t="n">
        <v>0.959667898656926</v>
      </c>
      <c r="I164" s="23" t="n">
        <v>0.146785485966743</v>
      </c>
      <c r="J164" s="23" t="n">
        <v>0.0230415194307994</v>
      </c>
      <c r="K164" s="23" t="n">
        <v>0.0723373868183042</v>
      </c>
      <c r="L164" s="23" t="n">
        <v>0.880206479536113</v>
      </c>
      <c r="M164" s="23" t="n">
        <v>0.808490471423314</v>
      </c>
      <c r="N164" s="23" t="n">
        <v>0.735526563363434</v>
      </c>
      <c r="O164" s="23" t="n">
        <v>0.0920654258640432</v>
      </c>
      <c r="P164" s="23" t="n">
        <v>0</v>
      </c>
      <c r="Q164" s="23" t="n">
        <v>0</v>
      </c>
      <c r="R164" s="24" t="n">
        <v>175.242424242424</v>
      </c>
      <c r="S164" s="24" t="n">
        <v>171.878787878788</v>
      </c>
      <c r="T164" s="24" t="n">
        <v>182.967741935484</v>
      </c>
      <c r="U164" s="23" t="n">
        <v>0.612306295748489</v>
      </c>
      <c r="V164" s="23" t="n">
        <v>0.577434366864205</v>
      </c>
      <c r="W164" s="23" t="n">
        <v>0.587280342280909</v>
      </c>
      <c r="X164" s="23" t="n">
        <v>0.00727278384156599</v>
      </c>
      <c r="Y164" s="23" t="n">
        <v>0.102753085983835</v>
      </c>
      <c r="Z164" s="23" t="n">
        <v>0.0478997621928043</v>
      </c>
      <c r="AA164" s="25" t="n">
        <v>1530494</v>
      </c>
      <c r="AB164" s="25" t="n">
        <v>2946035</v>
      </c>
      <c r="AC164" s="25" t="n">
        <v>1468075</v>
      </c>
      <c r="AD164" s="25" t="n">
        <v>3278387</v>
      </c>
      <c r="AE164" s="25" t="n">
        <v>7731651</v>
      </c>
      <c r="AF164" s="25" t="n">
        <v>3567596</v>
      </c>
      <c r="AG164" s="25" t="n">
        <v>550595</v>
      </c>
      <c r="AH164" s="25" t="n">
        <v>154140</v>
      </c>
      <c r="AI164" s="25" t="n">
        <v>285258</v>
      </c>
      <c r="AJ164" s="25" t="n">
        <v>4327720</v>
      </c>
      <c r="AK164" s="25" t="n">
        <v>4022650</v>
      </c>
      <c r="AL164" s="25" t="n">
        <v>3717580</v>
      </c>
      <c r="AM164" s="25" t="n">
        <v>452659</v>
      </c>
      <c r="AN164" s="25" t="n">
        <v>0</v>
      </c>
      <c r="AO164" s="25" t="n">
        <v>0</v>
      </c>
      <c r="AP164" s="25" t="n">
        <v>310121.57</v>
      </c>
      <c r="AQ164" s="25" t="n">
        <v>276938.95</v>
      </c>
      <c r="AR164" s="25" t="n">
        <v>246592.02</v>
      </c>
      <c r="AS164" s="25" t="n">
        <v>2583376</v>
      </c>
      <c r="AT164" s="25" t="n">
        <v>2635251.9</v>
      </c>
      <c r="AU164" s="25" t="n">
        <v>2577565.34</v>
      </c>
      <c r="AV164" s="26" t="n">
        <v>0.0452134523952215</v>
      </c>
      <c r="AW164" s="26" t="n">
        <v>0</v>
      </c>
      <c r="AX164" s="26" t="n">
        <v>0</v>
      </c>
      <c r="AY164" s="26" t="n">
        <v>0.0309762245794878</v>
      </c>
      <c r="AZ164" s="26" t="n">
        <v>0.0374938348307321</v>
      </c>
      <c r="BA164" s="26" t="n">
        <v>0.0259347835826876</v>
      </c>
      <c r="BB164" s="26" t="n">
        <v>0.258038275600304</v>
      </c>
      <c r="BC164" s="26" t="n">
        <v>0.356777908907263</v>
      </c>
      <c r="BD164" s="26" t="n">
        <v>0.271089872507377</v>
      </c>
      <c r="BE164" s="26" t="n">
        <v>0.7263</v>
      </c>
      <c r="BF164" s="26" t="n">
        <v>0.7452</v>
      </c>
      <c r="BG164" s="26" t="n">
        <v>0.7358</v>
      </c>
    </row>
    <row r="165" customFormat="false" ht="12.75" hidden="false" customHeight="false" outlineLevel="0" collapsed="false">
      <c r="A165" s="27" t="n">
        <v>6617</v>
      </c>
      <c r="B165" s="22" t="s">
        <v>194</v>
      </c>
      <c r="C165" s="23" t="n">
        <v>0.487877242840437</v>
      </c>
      <c r="D165" s="23" t="n">
        <v>0.392730075469886</v>
      </c>
      <c r="E165" s="23" t="n">
        <v>0.451440749845936</v>
      </c>
      <c r="F165" s="23" t="n">
        <v>1.36708386379287</v>
      </c>
      <c r="G165" s="23" t="n">
        <v>0.831772931030852</v>
      </c>
      <c r="H165" s="23" t="n">
        <v>1.26022655540063</v>
      </c>
      <c r="I165" s="23" t="n">
        <v>0.229833145514609</v>
      </c>
      <c r="J165" s="23" t="n">
        <v>-0.0048939740019606</v>
      </c>
      <c r="K165" s="23" t="n">
        <v>0.15528233528371</v>
      </c>
      <c r="L165" s="23" t="n">
        <v>0</v>
      </c>
      <c r="M165" s="23" t="n">
        <v>0</v>
      </c>
      <c r="N165" s="23" t="n">
        <v>0.0137537582144321</v>
      </c>
      <c r="O165" s="23" t="n">
        <v>0.000566500688330162</v>
      </c>
      <c r="P165" s="23" t="n">
        <v>0</v>
      </c>
      <c r="Q165" s="23" t="n">
        <v>0</v>
      </c>
      <c r="R165" s="24" t="n">
        <v>112.920353982301</v>
      </c>
      <c r="S165" s="24" t="n">
        <v>114</v>
      </c>
      <c r="T165" s="24" t="n">
        <v>139.054945054945</v>
      </c>
      <c r="U165" s="23" t="n">
        <v>0.599463217826727</v>
      </c>
      <c r="V165" s="23" t="n">
        <v>0.582697699181434</v>
      </c>
      <c r="W165" s="23" t="n">
        <v>0.598470113730589</v>
      </c>
      <c r="X165" s="23" t="n">
        <v>0.00465248441675192</v>
      </c>
      <c r="Y165" s="23" t="n">
        <v>0.120293788455372</v>
      </c>
      <c r="Z165" s="23" t="n">
        <v>0.0151069231320442</v>
      </c>
      <c r="AA165" s="25" t="n">
        <v>1010465</v>
      </c>
      <c r="AB165" s="25" t="n">
        <v>1619318</v>
      </c>
      <c r="AC165" s="25" t="n">
        <v>1090038</v>
      </c>
      <c r="AD165" s="25" t="n">
        <v>1611827</v>
      </c>
      <c r="AE165" s="25" t="n">
        <v>4132225</v>
      </c>
      <c r="AF165" s="25" t="n">
        <v>1953740</v>
      </c>
      <c r="AG165" s="25" t="n">
        <v>476018</v>
      </c>
      <c r="AH165" s="25" t="n">
        <v>-20179</v>
      </c>
      <c r="AI165" s="25" t="n">
        <v>374941</v>
      </c>
      <c r="AJ165" s="25" t="n">
        <v>0</v>
      </c>
      <c r="AK165" s="25" t="n">
        <v>0</v>
      </c>
      <c r="AL165" s="25" t="n">
        <v>35000</v>
      </c>
      <c r="AM165" s="25" t="n">
        <v>2225</v>
      </c>
      <c r="AN165" s="25" t="n">
        <v>0</v>
      </c>
      <c r="AO165" s="25" t="n">
        <v>0</v>
      </c>
      <c r="AP165" s="25" t="n">
        <v>32935.7300000001</v>
      </c>
      <c r="AQ165" s="25" t="n">
        <v>125768.25</v>
      </c>
      <c r="AR165" s="25" t="n">
        <v>49918.1099999999</v>
      </c>
      <c r="AS165" s="25" t="n">
        <v>730739.25</v>
      </c>
      <c r="AT165" s="25" t="n">
        <v>744094.43</v>
      </c>
      <c r="AU165" s="25" t="n">
        <v>731499.36</v>
      </c>
      <c r="AV165" s="26" t="n">
        <v>0.000323396509265346</v>
      </c>
      <c r="AW165" s="26" t="n">
        <v>0</v>
      </c>
      <c r="AX165" s="26" t="n">
        <v>0</v>
      </c>
      <c r="AY165" s="26" t="n">
        <v>0.00478710117398021</v>
      </c>
      <c r="AZ165" s="26" t="n">
        <v>0.029060839136763</v>
      </c>
      <c r="BA165" s="26" t="n">
        <v>0.00896039667052655</v>
      </c>
      <c r="BB165" s="26" t="n">
        <v>0.106210571969967</v>
      </c>
      <c r="BC165" s="26" t="n">
        <v>0.171935353579233</v>
      </c>
      <c r="BD165" s="26" t="n">
        <v>0.131305540811467</v>
      </c>
      <c r="BE165" s="26" t="n">
        <v>0.9266</v>
      </c>
      <c r="BF165" s="26" t="n">
        <v>0.736</v>
      </c>
      <c r="BG165" s="26" t="n">
        <v>0.8313</v>
      </c>
    </row>
    <row r="166" customFormat="false" ht="12.75" hidden="false" customHeight="false" outlineLevel="0" collapsed="false">
      <c r="A166" s="27" t="n">
        <v>6618</v>
      </c>
      <c r="B166" s="22" t="s">
        <v>195</v>
      </c>
      <c r="C166" s="23" t="n">
        <v>0.26799526744669</v>
      </c>
      <c r="D166" s="23" t="n">
        <v>0.252053475674134</v>
      </c>
      <c r="E166" s="23" t="n">
        <v>0.264096027709088</v>
      </c>
      <c r="F166" s="23" t="n">
        <v>1.35311644954793</v>
      </c>
      <c r="G166" s="23" t="n">
        <v>1.09950073916163</v>
      </c>
      <c r="H166" s="23" t="n">
        <v>0.88948703508973</v>
      </c>
      <c r="I166" s="23" t="n">
        <v>0.0936221261144868</v>
      </c>
      <c r="J166" s="23" t="n">
        <v>0.0254032256050985</v>
      </c>
      <c r="K166" s="23" t="n">
        <v>0.0723214528804643</v>
      </c>
      <c r="L166" s="23" t="n">
        <v>1.45133284392848</v>
      </c>
      <c r="M166" s="23" t="n">
        <v>1.6601212688762</v>
      </c>
      <c r="N166" s="23" t="n">
        <v>1.73916134935684</v>
      </c>
      <c r="O166" s="23" t="n">
        <v>0.320220577278125</v>
      </c>
      <c r="P166" s="23" t="n">
        <v>0.265184099361735</v>
      </c>
      <c r="Q166" s="23" t="n">
        <v>0.195694001130407</v>
      </c>
      <c r="R166" s="24" t="n">
        <v>240.410256410256</v>
      </c>
      <c r="S166" s="24" t="n">
        <v>273.588235294118</v>
      </c>
      <c r="T166" s="24" t="n">
        <v>238.512820512821</v>
      </c>
      <c r="U166" s="23" t="n">
        <v>0.657565776782728</v>
      </c>
      <c r="V166" s="23" t="n">
        <v>0.642519814297644</v>
      </c>
      <c r="W166" s="23" t="n">
        <v>0.618881505912638</v>
      </c>
      <c r="X166" s="23" t="n">
        <v>0.0103427579812928</v>
      </c>
      <c r="Y166" s="23" t="n">
        <v>0.047631761350572</v>
      </c>
      <c r="Z166" s="23" t="n">
        <v>0.0190555868393532</v>
      </c>
      <c r="AA166" s="25" t="n">
        <v>844664</v>
      </c>
      <c r="AB166" s="25" t="n">
        <v>1514272</v>
      </c>
      <c r="AC166" s="25" t="n">
        <v>892409</v>
      </c>
      <c r="AD166" s="25" t="n">
        <v>2514223</v>
      </c>
      <c r="AE166" s="25" t="n">
        <v>5397239</v>
      </c>
      <c r="AF166" s="25" t="n">
        <v>3107750</v>
      </c>
      <c r="AG166" s="25" t="n">
        <v>295077</v>
      </c>
      <c r="AH166" s="25" t="n">
        <v>152616</v>
      </c>
      <c r="AI166" s="25" t="n">
        <v>244382</v>
      </c>
      <c r="AJ166" s="25" t="n">
        <v>3700951</v>
      </c>
      <c r="AK166" s="25" t="n">
        <v>4233369</v>
      </c>
      <c r="AL166" s="25" t="n">
        <v>4126329</v>
      </c>
      <c r="AM166" s="25" t="n">
        <v>816574</v>
      </c>
      <c r="AN166" s="25" t="n">
        <v>676229</v>
      </c>
      <c r="AO166" s="25" t="n">
        <v>464303</v>
      </c>
      <c r="AP166" s="25" t="n">
        <v>628233.62</v>
      </c>
      <c r="AQ166" s="25" t="n">
        <v>561650.03</v>
      </c>
      <c r="AR166" s="25" t="n">
        <v>454492.67</v>
      </c>
      <c r="AS166" s="25" t="n">
        <v>309782.22</v>
      </c>
      <c r="AT166" s="25" t="n">
        <v>4496235.52</v>
      </c>
      <c r="AU166" s="25" t="n">
        <v>929719.34</v>
      </c>
      <c r="AV166" s="26" t="n">
        <v>0.13431094285797</v>
      </c>
      <c r="AW166" s="26" t="n">
        <v>0.125291653751112</v>
      </c>
      <c r="AX166" s="26" t="n">
        <v>0.0641941945484922</v>
      </c>
      <c r="AY166" s="26" t="n">
        <v>0.103332520796983</v>
      </c>
      <c r="AZ166" s="26" t="n">
        <v>0.108945061160724</v>
      </c>
      <c r="BA166" s="26" t="n">
        <v>0.0628378254692381</v>
      </c>
      <c r="BB166" s="26" t="n">
        <v>0.0509533025161652</v>
      </c>
      <c r="BC166" s="26" t="n">
        <v>0.872149252301153</v>
      </c>
      <c r="BD166" s="26" t="n">
        <v>0.128542318674348</v>
      </c>
      <c r="BE166" s="26" t="n">
        <v>0.6808</v>
      </c>
      <c r="BF166" s="26" t="n">
        <v>0.7813</v>
      </c>
      <c r="BG166" s="26" t="n">
        <v>0.7311</v>
      </c>
    </row>
    <row r="167" customFormat="false" ht="12.75" hidden="false" customHeight="false" outlineLevel="0" collapsed="false">
      <c r="A167" s="27" t="n">
        <v>6701</v>
      </c>
      <c r="B167" s="22" t="s">
        <v>196</v>
      </c>
      <c r="C167" s="23" t="n">
        <v>0.248043714518698</v>
      </c>
      <c r="D167" s="23" t="n">
        <v>0.271370679863997</v>
      </c>
      <c r="E167" s="23" t="n">
        <v>0.238027682717444</v>
      </c>
      <c r="F167" s="23" t="n">
        <v>0.953828470812648</v>
      </c>
      <c r="G167" s="23" t="n">
        <v>0.699076121052789</v>
      </c>
      <c r="H167" s="23" t="n">
        <v>0.814791715481556</v>
      </c>
      <c r="I167" s="23" t="n">
        <v>0.140175963232998</v>
      </c>
      <c r="J167" s="23" t="n">
        <v>0.0737537083062436</v>
      </c>
      <c r="K167" s="23" t="n">
        <v>0.0862129651967892</v>
      </c>
      <c r="L167" s="23" t="n">
        <v>0.0896843888036985</v>
      </c>
      <c r="M167" s="23" t="n">
        <v>0.118321537990679</v>
      </c>
      <c r="N167" s="23" t="n">
        <v>0.126040111082109</v>
      </c>
      <c r="O167" s="23" t="n">
        <v>0.0124115991119859</v>
      </c>
      <c r="P167" s="23" t="n">
        <v>0.0122435183461489</v>
      </c>
      <c r="Q167" s="23" t="n">
        <v>0.0120097902875897</v>
      </c>
      <c r="R167" s="24" t="n">
        <v>155.375</v>
      </c>
      <c r="S167" s="24" t="n">
        <v>151.921875</v>
      </c>
      <c r="T167" s="24" t="n">
        <v>156.822580645161</v>
      </c>
      <c r="U167" s="23" t="n">
        <v>0.638094787607071</v>
      </c>
      <c r="V167" s="23" t="n">
        <v>0.53043443644802</v>
      </c>
      <c r="W167" s="23" t="n">
        <v>0.625189985394873</v>
      </c>
      <c r="X167" s="23" t="n">
        <v>0.00478400806177956</v>
      </c>
      <c r="Y167" s="23" t="n">
        <v>0.191706276879469</v>
      </c>
      <c r="Z167" s="23" t="n">
        <v>0.00989927805549948</v>
      </c>
      <c r="AA167" s="25" t="n">
        <v>702054</v>
      </c>
      <c r="AB167" s="25" t="n">
        <v>1872014</v>
      </c>
      <c r="AC167" s="25" t="n">
        <v>709387</v>
      </c>
      <c r="AD167" s="25" t="n">
        <v>2431225</v>
      </c>
      <c r="AE167" s="25" t="n">
        <v>6430791</v>
      </c>
      <c r="AF167" s="25" t="n">
        <v>2694944</v>
      </c>
      <c r="AG167" s="25" t="n">
        <v>396749</v>
      </c>
      <c r="AH167" s="25" t="n">
        <v>508780</v>
      </c>
      <c r="AI167" s="25" t="n">
        <v>256938</v>
      </c>
      <c r="AJ167" s="25" t="n">
        <v>195929</v>
      </c>
      <c r="AK167" s="25" t="n">
        <v>300000</v>
      </c>
      <c r="AL167" s="25" t="n">
        <v>294557</v>
      </c>
      <c r="AM167" s="25" t="n">
        <v>27115</v>
      </c>
      <c r="AN167" s="25" t="n">
        <v>31043</v>
      </c>
      <c r="AO167" s="25" t="n">
        <v>28067</v>
      </c>
      <c r="AP167" s="25" t="n">
        <v>147668.69</v>
      </c>
      <c r="AQ167" s="25" t="n">
        <v>70930.8899999996</v>
      </c>
      <c r="AR167" s="25" t="n">
        <v>142307.39</v>
      </c>
      <c r="AS167" s="25" t="n">
        <v>1006711.33</v>
      </c>
      <c r="AT167" s="25" t="n">
        <v>913507.81</v>
      </c>
      <c r="AU167" s="25" t="n">
        <v>1036647.38</v>
      </c>
      <c r="AV167" s="26" t="n">
        <v>0.00369406015834528</v>
      </c>
      <c r="AW167" s="26" t="n">
        <v>0.00482724442451947</v>
      </c>
      <c r="AX167" s="26" t="n">
        <v>0.00419643069400414</v>
      </c>
      <c r="AY167" s="26" t="n">
        <v>0.0201179061170584</v>
      </c>
      <c r="AZ167" s="26" t="n">
        <v>0.0106484338981951</v>
      </c>
      <c r="BA167" s="26" t="n">
        <v>0.0212770548822325</v>
      </c>
      <c r="BB167" s="26" t="n">
        <v>0.137151105111849</v>
      </c>
      <c r="BC167" s="26" t="n">
        <v>0.13713951044841</v>
      </c>
      <c r="BD167" s="26" t="n">
        <v>0.154994081458331</v>
      </c>
      <c r="BE167" s="26" t="n">
        <v>0.8531</v>
      </c>
      <c r="BF167" s="26" t="n">
        <v>0.6285</v>
      </c>
      <c r="BG167" s="26" t="n">
        <v>0.7408</v>
      </c>
    </row>
    <row r="168" customFormat="false" ht="12.75" hidden="false" customHeight="false" outlineLevel="0" collapsed="false">
      <c r="A168" s="27" t="n">
        <v>6702</v>
      </c>
      <c r="B168" s="22" t="s">
        <v>197</v>
      </c>
      <c r="C168" s="23" t="n">
        <v>0.284091657917363</v>
      </c>
      <c r="D168" s="23" t="n">
        <v>0.258416070107328</v>
      </c>
      <c r="E168" s="23" t="n">
        <v>0.228363945188938</v>
      </c>
      <c r="F168" s="23" t="n">
        <v>0.914888053844267</v>
      </c>
      <c r="G168" s="23" t="n">
        <v>0.689419376165059</v>
      </c>
      <c r="H168" s="23" t="n">
        <v>0.942714324842509</v>
      </c>
      <c r="I168" s="23" t="n">
        <v>0.168213619753009</v>
      </c>
      <c r="J168" s="23" t="n">
        <v>0.275286552470443</v>
      </c>
      <c r="K168" s="23" t="n">
        <v>0.0683815124118274</v>
      </c>
      <c r="L168" s="23" t="n">
        <v>0.82745620235962</v>
      </c>
      <c r="M168" s="23" t="n">
        <v>0.194233536315907</v>
      </c>
      <c r="N168" s="23" t="n">
        <v>0.16231477492651</v>
      </c>
      <c r="O168" s="23" t="n">
        <v>0.0459186818787092</v>
      </c>
      <c r="P168" s="23" t="n">
        <v>0.0916704408688391</v>
      </c>
      <c r="Q168" s="23" t="n">
        <v>0.0838824779607812</v>
      </c>
      <c r="R168" s="24" t="n">
        <v>183.034482758621</v>
      </c>
      <c r="S168" s="24" t="n">
        <v>177.118644067797</v>
      </c>
      <c r="T168" s="24" t="n">
        <v>177.118644067797</v>
      </c>
      <c r="U168" s="23" t="n">
        <v>0.60364523848959</v>
      </c>
      <c r="V168" s="23" t="n">
        <v>0.551733403248514</v>
      </c>
      <c r="W168" s="23" t="n">
        <v>0.648721043247844</v>
      </c>
      <c r="X168" s="23" t="n">
        <v>0.0139841280750122</v>
      </c>
      <c r="Y168" s="23" t="n">
        <v>0.161042132766999</v>
      </c>
      <c r="Z168" s="23" t="n">
        <v>0.0428605676508908</v>
      </c>
      <c r="AA168" s="25" t="n">
        <v>1987447</v>
      </c>
      <c r="AB168" s="25" t="n">
        <v>4104501</v>
      </c>
      <c r="AC168" s="25" t="n">
        <v>1789762</v>
      </c>
      <c r="AD168" s="25" t="n">
        <v>6707819</v>
      </c>
      <c r="AE168" s="25" t="n">
        <v>15969827</v>
      </c>
      <c r="AF168" s="25" t="n">
        <v>7082804</v>
      </c>
      <c r="AG168" s="25" t="n">
        <v>1176788</v>
      </c>
      <c r="AH168" s="25" t="n">
        <v>4372460</v>
      </c>
      <c r="AI168" s="25" t="n">
        <v>535928</v>
      </c>
      <c r="AJ168" s="25" t="n">
        <v>4832000</v>
      </c>
      <c r="AK168" s="25" t="n">
        <v>1201672</v>
      </c>
      <c r="AL168" s="25" t="n">
        <v>1025974</v>
      </c>
      <c r="AM168" s="25" t="n">
        <v>268146</v>
      </c>
      <c r="AN168" s="25" t="n">
        <v>567141</v>
      </c>
      <c r="AO168" s="25" t="n">
        <v>530212</v>
      </c>
      <c r="AP168" s="25" t="n">
        <v>778871.16</v>
      </c>
      <c r="AQ168" s="25" t="n">
        <v>850751.059999999</v>
      </c>
      <c r="AR168" s="25" t="n">
        <v>751606.41</v>
      </c>
      <c r="AS168" s="25" t="n">
        <v>1819753.5</v>
      </c>
      <c r="AT168" s="25" t="n">
        <v>1722748.14</v>
      </c>
      <c r="AU168" s="25" t="n">
        <v>1865502.2</v>
      </c>
      <c r="AV168" s="26" t="n">
        <v>0.0153509998507527</v>
      </c>
      <c r="AW168" s="26" t="n">
        <v>0.0355132838946846</v>
      </c>
      <c r="AX168" s="26" t="n">
        <v>0.0319608772031454</v>
      </c>
      <c r="AY168" s="26" t="n">
        <v>0.0445893321582854</v>
      </c>
      <c r="AZ168" s="26" t="n">
        <v>0.056573387911484</v>
      </c>
      <c r="BA168" s="26" t="n">
        <v>0.0453064060698493</v>
      </c>
      <c r="BB168" s="26" t="n">
        <v>0.104178453927736</v>
      </c>
      <c r="BC168" s="26" t="n">
        <v>0.114559597255168</v>
      </c>
      <c r="BD168" s="26" t="n">
        <v>0.112451409504873</v>
      </c>
      <c r="BE168" s="26" t="n">
        <v>0.7695</v>
      </c>
      <c r="BF168" s="26" t="n">
        <v>0.6687</v>
      </c>
      <c r="BG168" s="26" t="n">
        <v>0.7191</v>
      </c>
    </row>
    <row r="169" customFormat="false" ht="12.75" hidden="false" customHeight="false" outlineLevel="0" collapsed="false">
      <c r="A169" s="27" t="n">
        <v>6703</v>
      </c>
      <c r="B169" s="22" t="s">
        <v>198</v>
      </c>
      <c r="C169" s="23" t="n">
        <v>0.344822504305546</v>
      </c>
      <c r="D169" s="23" t="n">
        <v>0.301543107487609</v>
      </c>
      <c r="E169" s="23" t="n">
        <v>0.284841760954994</v>
      </c>
      <c r="F169" s="23" t="n">
        <v>0.929652157446944</v>
      </c>
      <c r="G169" s="23" t="n">
        <v>0.767100942331</v>
      </c>
      <c r="H169" s="23" t="n">
        <v>0.951403458770716</v>
      </c>
      <c r="I169" s="23" t="n">
        <v>-0.0534098872072695</v>
      </c>
      <c r="J169" s="23" t="n">
        <v>-0.0426747594612453</v>
      </c>
      <c r="K169" s="23" t="n">
        <v>0.0101278814447254</v>
      </c>
      <c r="L169" s="23" t="n">
        <v>0.277220047999798</v>
      </c>
      <c r="M169" s="23" t="n">
        <v>0.249161995061331</v>
      </c>
      <c r="N169" s="23" t="n">
        <v>0.217540943153629</v>
      </c>
      <c r="O169" s="23" t="n">
        <v>0</v>
      </c>
      <c r="P169" s="23" t="n">
        <v>0</v>
      </c>
      <c r="Q169" s="23" t="n">
        <v>0</v>
      </c>
      <c r="R169" s="24" t="n">
        <v>257.015151515152</v>
      </c>
      <c r="S169" s="24" t="n">
        <v>252.166666666667</v>
      </c>
      <c r="T169" s="24" t="n">
        <v>208.0375</v>
      </c>
      <c r="U169" s="23" t="n">
        <v>0.590596677228179</v>
      </c>
      <c r="V169" s="23" t="n">
        <v>0.567877384285451</v>
      </c>
      <c r="W169" s="23" t="n">
        <v>0.654967184321365</v>
      </c>
      <c r="X169" s="23" t="n">
        <v>0.0463911513846241</v>
      </c>
      <c r="Y169" s="23" t="n">
        <v>0.0680731084269743</v>
      </c>
      <c r="Z169" s="23" t="n">
        <v>0.00878198378718835</v>
      </c>
      <c r="AA169" s="25" t="n">
        <v>1698666</v>
      </c>
      <c r="AB169" s="25" t="n">
        <v>3332298</v>
      </c>
      <c r="AC169" s="25" t="n">
        <v>1662412</v>
      </c>
      <c r="AD169" s="25" t="n">
        <v>5152987</v>
      </c>
      <c r="AE169" s="25" t="n">
        <v>11904510</v>
      </c>
      <c r="AF169" s="25" t="n">
        <v>5663299</v>
      </c>
      <c r="AG169" s="25" t="n">
        <v>-263108</v>
      </c>
      <c r="AH169" s="25" t="n">
        <v>-471591</v>
      </c>
      <c r="AI169" s="25" t="n">
        <v>59109</v>
      </c>
      <c r="AJ169" s="25" t="n">
        <v>1208800</v>
      </c>
      <c r="AK169" s="25" t="n">
        <v>1140400</v>
      </c>
      <c r="AL169" s="25" t="n">
        <v>1072000</v>
      </c>
      <c r="AM169" s="25" t="n">
        <v>0</v>
      </c>
      <c r="AN169" s="25" t="n">
        <v>0</v>
      </c>
      <c r="AO169" s="25" t="n">
        <v>0</v>
      </c>
      <c r="AP169" s="25" t="n">
        <v>148877.1</v>
      </c>
      <c r="AQ169" s="25" t="n">
        <v>229580.34</v>
      </c>
      <c r="AR169" s="25" t="n">
        <v>309723.69</v>
      </c>
      <c r="AS169" s="25" t="n">
        <v>1971988.78</v>
      </c>
      <c r="AT169" s="25" t="n">
        <v>5586029.34</v>
      </c>
      <c r="AU169" s="25" t="n">
        <v>5648823.33</v>
      </c>
      <c r="AV169" s="26" t="n">
        <v>0</v>
      </c>
      <c r="AW169" s="26" t="n">
        <v>0</v>
      </c>
      <c r="AX169" s="26" t="n">
        <v>0</v>
      </c>
      <c r="AY169" s="26" t="n">
        <v>0.0117211065513271</v>
      </c>
      <c r="AZ169" s="26" t="n">
        <v>0.0195256643291697</v>
      </c>
      <c r="BA169" s="26" t="n">
        <v>0.0248377641466992</v>
      </c>
      <c r="BB169" s="26" t="n">
        <v>0.155254841801738</v>
      </c>
      <c r="BC169" s="26" t="n">
        <v>0.475088301662647</v>
      </c>
      <c r="BD169" s="26" t="n">
        <v>0.452997772230184</v>
      </c>
      <c r="BE169" s="26" t="n">
        <v>0.7992</v>
      </c>
      <c r="BF169" s="26" t="n">
        <v>0.7456</v>
      </c>
      <c r="BG169" s="26" t="n">
        <v>0.7724</v>
      </c>
    </row>
    <row r="170" customFormat="false" ht="12.75" hidden="false" customHeight="false" outlineLevel="0" collapsed="false">
      <c r="A170" s="27" t="n">
        <v>6704</v>
      </c>
      <c r="B170" s="22" t="s">
        <v>199</v>
      </c>
      <c r="C170" s="23" t="n">
        <v>0.231321879858345</v>
      </c>
      <c r="D170" s="23" t="n">
        <v>0.210806667794847</v>
      </c>
      <c r="E170" s="23" t="n">
        <v>0.171483860854586</v>
      </c>
      <c r="F170" s="23" t="n">
        <v>0.535923908328349</v>
      </c>
      <c r="G170" s="23" t="n">
        <v>0.501043219667062</v>
      </c>
      <c r="H170" s="23" t="n">
        <v>0.600619530611356</v>
      </c>
      <c r="I170" s="23" t="n">
        <v>-0.270977014212779</v>
      </c>
      <c r="J170" s="23" t="n">
        <v>-0.102970260958631</v>
      </c>
      <c r="K170" s="23" t="n">
        <v>0.00873310159591098</v>
      </c>
      <c r="L170" s="23" t="n">
        <v>0.436857576920071</v>
      </c>
      <c r="M170" s="23" t="n">
        <v>0.473101146271054</v>
      </c>
      <c r="N170" s="23" t="n">
        <v>0.431893344260046</v>
      </c>
      <c r="O170" s="23" t="n">
        <v>0.0453663782454129</v>
      </c>
      <c r="P170" s="23" t="n">
        <v>0.0565897284921611</v>
      </c>
      <c r="Q170" s="23" t="n">
        <v>0.0912651460116403</v>
      </c>
      <c r="R170" s="24" t="n">
        <v>140.661290322581</v>
      </c>
      <c r="S170" s="24" t="n">
        <v>138.322580645161</v>
      </c>
      <c r="T170" s="24" t="n">
        <v>138.322580645161</v>
      </c>
      <c r="U170" s="23" t="n">
        <v>0.576909668311418</v>
      </c>
      <c r="V170" s="23" t="n">
        <v>0.514149279440823</v>
      </c>
      <c r="W170" s="23" t="n">
        <v>0.612417203497722</v>
      </c>
      <c r="X170" s="23" t="n">
        <v>0.0473575184992905</v>
      </c>
      <c r="Y170" s="23" t="n">
        <v>0.173116412953474</v>
      </c>
      <c r="Z170" s="23" t="n">
        <v>0.0529610489022184</v>
      </c>
      <c r="AA170" s="25" t="n">
        <v>586834</v>
      </c>
      <c r="AB170" s="25" t="n">
        <v>1516021</v>
      </c>
      <c r="AC170" s="25" t="n">
        <v>592931</v>
      </c>
      <c r="AD170" s="25" t="n">
        <v>3307289</v>
      </c>
      <c r="AE170" s="25" t="n">
        <v>7974293</v>
      </c>
      <c r="AF170" s="25" t="n">
        <v>3378313</v>
      </c>
      <c r="AG170" s="25" t="n">
        <v>-687434</v>
      </c>
      <c r="AH170" s="25" t="n">
        <v>-740513</v>
      </c>
      <c r="AI170" s="25" t="n">
        <v>30196</v>
      </c>
      <c r="AJ170" s="25" t="n">
        <v>972507</v>
      </c>
      <c r="AK170" s="25" t="n">
        <v>1058200</v>
      </c>
      <c r="AL170" s="25" t="n">
        <v>919120</v>
      </c>
      <c r="AM170" s="25" t="n">
        <v>100992</v>
      </c>
      <c r="AN170" s="25" t="n">
        <v>126576</v>
      </c>
      <c r="AO170" s="25" t="n">
        <v>194223</v>
      </c>
      <c r="AP170" s="25" t="n">
        <v>237778.89</v>
      </c>
      <c r="AQ170" s="25" t="n">
        <v>308791.09</v>
      </c>
      <c r="AR170" s="25" t="n">
        <v>315560.68</v>
      </c>
      <c r="AS170" s="25" t="n">
        <v>1031722.25</v>
      </c>
      <c r="AT170" s="25" t="n">
        <v>2131043.77</v>
      </c>
      <c r="AU170" s="25" t="n">
        <v>2852512.15</v>
      </c>
      <c r="AV170" s="26" t="n">
        <v>0.0125156287352352</v>
      </c>
      <c r="AW170" s="26" t="n">
        <v>0.0158730059203995</v>
      </c>
      <c r="AX170" s="26" t="n">
        <v>0.0290649482766542</v>
      </c>
      <c r="AY170" s="26" t="n">
        <v>0.0294672083760726</v>
      </c>
      <c r="AZ170" s="26" t="n">
        <v>0.0415740387947597</v>
      </c>
      <c r="BA170" s="26" t="n">
        <v>0.0472228049321955</v>
      </c>
      <c r="BB170" s="26" t="n">
        <v>0.127858173309584</v>
      </c>
      <c r="BC170" s="26" t="n">
        <v>0.286912735621066</v>
      </c>
      <c r="BD170" s="26" t="n">
        <v>0.426870752167753</v>
      </c>
      <c r="BE170" s="26" t="n">
        <v>0.7053</v>
      </c>
      <c r="BF170" s="26" t="n">
        <v>0.5796</v>
      </c>
      <c r="BG170" s="26" t="n">
        <v>0.6425</v>
      </c>
    </row>
    <row r="171" customFormat="false" ht="12.75" hidden="false" customHeight="false" outlineLevel="0" collapsed="false">
      <c r="A171" s="27" t="n">
        <v>6705</v>
      </c>
      <c r="B171" s="22" t="s">
        <v>200</v>
      </c>
      <c r="C171" s="23" t="n">
        <v>0.438106952648821</v>
      </c>
      <c r="D171" s="23" t="n">
        <v>0.391423926744249</v>
      </c>
      <c r="E171" s="23" t="n">
        <v>0.39559487894551</v>
      </c>
      <c r="F171" s="23" t="n">
        <v>1.38398201859675</v>
      </c>
      <c r="G171" s="23" t="n">
        <v>1.0682234469987</v>
      </c>
      <c r="H171" s="23" t="n">
        <v>1.24229567004578</v>
      </c>
      <c r="I171" s="23" t="n">
        <v>0.217753578213305</v>
      </c>
      <c r="J171" s="23" t="n">
        <v>0.108230983798255</v>
      </c>
      <c r="K171" s="23" t="n">
        <v>0.141329852435124</v>
      </c>
      <c r="L171" s="23" t="n">
        <v>0.399413722476754</v>
      </c>
      <c r="M171" s="23" t="n">
        <v>0.346112200589519</v>
      </c>
      <c r="N171" s="23" t="n">
        <v>0.323566147381182</v>
      </c>
      <c r="O171" s="23" t="n">
        <v>0.00339638633213349</v>
      </c>
      <c r="P171" s="23" t="n">
        <v>0.0028503117635661</v>
      </c>
      <c r="Q171" s="23" t="n">
        <v>0.00292448486068291</v>
      </c>
      <c r="R171" s="24" t="n">
        <v>292.018181818182</v>
      </c>
      <c r="S171" s="24" t="n">
        <v>288.424242424242</v>
      </c>
      <c r="T171" s="24" t="n">
        <v>274.293948126801</v>
      </c>
      <c r="U171" s="23" t="n">
        <v>0.621807002823194</v>
      </c>
      <c r="V171" s="23" t="n">
        <v>0.609573818838255</v>
      </c>
      <c r="W171" s="23" t="n">
        <v>0.632866073693948</v>
      </c>
      <c r="X171" s="23" t="n">
        <v>0.0183587280385705</v>
      </c>
      <c r="Y171" s="23" t="n">
        <v>0.0520236779795247</v>
      </c>
      <c r="Z171" s="23" t="n">
        <v>0.033795486472938</v>
      </c>
      <c r="AA171" s="25" t="n">
        <v>8308170</v>
      </c>
      <c r="AB171" s="25" t="n">
        <v>14639997</v>
      </c>
      <c r="AC171" s="25" t="n">
        <v>8428391</v>
      </c>
      <c r="AD171" s="25" t="n">
        <v>16002089</v>
      </c>
      <c r="AE171" s="25" t="n">
        <v>34624407</v>
      </c>
      <c r="AF171" s="25" t="n">
        <v>17885702</v>
      </c>
      <c r="AG171" s="25" t="n">
        <v>4129434</v>
      </c>
      <c r="AH171" s="25" t="n">
        <v>4048044</v>
      </c>
      <c r="AI171" s="25" t="n">
        <v>3011119</v>
      </c>
      <c r="AJ171" s="25" t="n">
        <v>6889691</v>
      </c>
      <c r="AK171" s="25" t="n">
        <v>6055451</v>
      </c>
      <c r="AL171" s="25" t="n">
        <v>5517415</v>
      </c>
      <c r="AM171" s="25" t="n">
        <v>58586</v>
      </c>
      <c r="AN171" s="25" t="n">
        <v>49868</v>
      </c>
      <c r="AO171" s="25" t="n">
        <v>49868</v>
      </c>
      <c r="AP171" s="25" t="n">
        <v>852369.260000001</v>
      </c>
      <c r="AQ171" s="25" t="n">
        <v>944793.230000001</v>
      </c>
      <c r="AR171" s="25" t="n">
        <v>1140079.22</v>
      </c>
      <c r="AS171" s="25" t="n">
        <v>5292058.61</v>
      </c>
      <c r="AT171" s="25" t="n">
        <v>13154298.56</v>
      </c>
      <c r="AU171" s="25" t="n">
        <v>9882359.06</v>
      </c>
      <c r="AV171" s="26" t="n">
        <v>0.00151991072411867</v>
      </c>
      <c r="AW171" s="26" t="n">
        <v>0.0014402557132603</v>
      </c>
      <c r="AX171" s="26" t="n">
        <v>0.00128890616689184</v>
      </c>
      <c r="AY171" s="26" t="n">
        <v>0.0221132212334533</v>
      </c>
      <c r="AZ171" s="26" t="n">
        <v>0.0255805851606201</v>
      </c>
      <c r="BA171" s="26" t="n">
        <v>0.0294668953517936</v>
      </c>
      <c r="BB171" s="26" t="n">
        <v>0.137293152527968</v>
      </c>
      <c r="BC171" s="26" t="n">
        <v>0.356156928159087</v>
      </c>
      <c r="BD171" s="26" t="n">
        <v>0.255422987404217</v>
      </c>
      <c r="BE171" s="26" t="n">
        <v>0.7761</v>
      </c>
      <c r="BF171" s="26" t="n">
        <v>0.6558</v>
      </c>
      <c r="BG171" s="26" t="n">
        <v>0.716</v>
      </c>
    </row>
    <row r="172" customFormat="false" ht="12.75" hidden="false" customHeight="false" outlineLevel="0" collapsed="false">
      <c r="A172" s="27" t="n">
        <v>6706</v>
      </c>
      <c r="B172" s="22" t="s">
        <v>201</v>
      </c>
      <c r="C172" s="23" t="n">
        <v>0.146023164822356</v>
      </c>
      <c r="D172" s="23" t="n">
        <v>0.120648915115028</v>
      </c>
      <c r="E172" s="23" t="n">
        <v>0.152437271919066</v>
      </c>
      <c r="F172" s="23" t="n">
        <v>0.401554710007167</v>
      </c>
      <c r="G172" s="23" t="n">
        <v>0.30444588954182</v>
      </c>
      <c r="H172" s="23" t="n">
        <v>0.589092884851089</v>
      </c>
      <c r="I172" s="23" t="n">
        <v>-0.000428314604006753</v>
      </c>
      <c r="J172" s="23" t="n">
        <v>-0.0574291945964706</v>
      </c>
      <c r="K172" s="23" t="n">
        <v>0.05403251832086</v>
      </c>
      <c r="L172" s="23" t="n">
        <v>0.0914718459770548</v>
      </c>
      <c r="M172" s="23" t="n">
        <v>0.480381403966323</v>
      </c>
      <c r="N172" s="23" t="n">
        <v>0.401353853960253</v>
      </c>
      <c r="O172" s="23" t="n">
        <v>0.0119224610515608</v>
      </c>
      <c r="P172" s="23" t="n">
        <v>0.00952010257661719</v>
      </c>
      <c r="Q172" s="23" t="n">
        <v>0</v>
      </c>
      <c r="R172" s="24" t="n">
        <v>114.260869565217</v>
      </c>
      <c r="S172" s="24" t="n">
        <v>112.591304347826</v>
      </c>
      <c r="T172" s="24" t="n">
        <v>103.584</v>
      </c>
      <c r="U172" s="23" t="n">
        <v>0.477500290598351</v>
      </c>
      <c r="V172" s="23" t="n">
        <v>0.501799893939552</v>
      </c>
      <c r="W172" s="23" t="n">
        <v>0.568894419655283</v>
      </c>
      <c r="X172" s="23" t="n">
        <v>0.118763847451717</v>
      </c>
      <c r="Y172" s="23" t="n">
        <v>0.128256692321911</v>
      </c>
      <c r="Z172" s="23" t="n">
        <v>0.133344368823666</v>
      </c>
      <c r="AA172" s="25" t="n">
        <v>431952</v>
      </c>
      <c r="AB172" s="25" t="n">
        <v>769666</v>
      </c>
      <c r="AC172" s="25" t="n">
        <v>466214</v>
      </c>
      <c r="AD172" s="25" t="n">
        <v>2838970</v>
      </c>
      <c r="AE172" s="25" t="n">
        <v>6605667</v>
      </c>
      <c r="AF172" s="25" t="n">
        <v>2730584</v>
      </c>
      <c r="AG172" s="25" t="n">
        <v>-1267</v>
      </c>
      <c r="AH172" s="25" t="n">
        <v>-366363</v>
      </c>
      <c r="AI172" s="25" t="n">
        <v>165253</v>
      </c>
      <c r="AJ172" s="25" t="n">
        <v>121390</v>
      </c>
      <c r="AK172" s="25" t="n">
        <v>704720</v>
      </c>
      <c r="AL172" s="25" t="n">
        <v>575830</v>
      </c>
      <c r="AM172" s="25" t="n">
        <v>15822</v>
      </c>
      <c r="AN172" s="25" t="n">
        <v>13966</v>
      </c>
      <c r="AO172" s="25" t="n">
        <v>0</v>
      </c>
      <c r="AP172" s="25" t="n">
        <v>222372.22</v>
      </c>
      <c r="AQ172" s="25" t="n">
        <v>83766.9700000002</v>
      </c>
      <c r="AR172" s="25" t="n">
        <v>226635.9</v>
      </c>
      <c r="AS172" s="25" t="n">
        <v>1317767.69</v>
      </c>
      <c r="AT172" s="25" t="n">
        <v>1906241.74</v>
      </c>
      <c r="AU172" s="25" t="n">
        <v>1602306.93</v>
      </c>
      <c r="AV172" s="26" t="n">
        <v>0.0019098592773388</v>
      </c>
      <c r="AW172" s="26" t="n">
        <v>0.00211424523821743</v>
      </c>
      <c r="AX172" s="26" t="n">
        <v>0</v>
      </c>
      <c r="AY172" s="26" t="n">
        <v>0.0268423490955268</v>
      </c>
      <c r="AZ172" s="26" t="n">
        <v>0.013245205337361</v>
      </c>
      <c r="BA172" s="26" t="n">
        <v>0.0322900566938396</v>
      </c>
      <c r="BB172" s="26" t="n">
        <v>0.159066543301973</v>
      </c>
      <c r="BC172" s="26" t="n">
        <v>0.301414307679366</v>
      </c>
      <c r="BD172" s="26" t="n">
        <v>0.228289435215833</v>
      </c>
      <c r="BE172" s="26" t="n">
        <v>0.6642</v>
      </c>
      <c r="BF172" s="26" t="n">
        <v>0.6105</v>
      </c>
      <c r="BG172" s="26" t="n">
        <v>0.6374</v>
      </c>
    </row>
    <row r="173" customFormat="false" ht="12.75" hidden="false" customHeight="false" outlineLevel="0" collapsed="false">
      <c r="A173" s="27" t="n">
        <v>6707</v>
      </c>
      <c r="B173" s="22" t="s">
        <v>202</v>
      </c>
      <c r="C173" s="23" t="n">
        <v>0.179230183975994</v>
      </c>
      <c r="D173" s="23" t="n">
        <v>0.131550216516431</v>
      </c>
      <c r="E173" s="23" t="n">
        <v>0.173182461305398</v>
      </c>
      <c r="F173" s="23" t="n">
        <v>0.793350319882571</v>
      </c>
      <c r="G173" s="23" t="n">
        <v>0.415128518177504</v>
      </c>
      <c r="H173" s="23" t="n">
        <v>0.324971394346808</v>
      </c>
      <c r="I173" s="23" t="n">
        <v>0.0100278304047172</v>
      </c>
      <c r="J173" s="23" t="n">
        <v>0.129650733096744</v>
      </c>
      <c r="K173" s="23" t="n">
        <v>-0.219189616650708</v>
      </c>
      <c r="L173" s="23" t="n">
        <v>0</v>
      </c>
      <c r="M173" s="23" t="n">
        <v>0</v>
      </c>
      <c r="N173" s="23" t="n">
        <v>0</v>
      </c>
      <c r="O173" s="23" t="n">
        <v>0.227292110389278</v>
      </c>
      <c r="P173" s="23" t="n">
        <v>0.349301099287554</v>
      </c>
      <c r="Q173" s="23" t="n">
        <v>0.355781222357394</v>
      </c>
      <c r="R173" s="24" t="n">
        <v>129.379310344828</v>
      </c>
      <c r="S173" s="24" t="n">
        <v>142.753246753247</v>
      </c>
      <c r="T173" s="24" t="n">
        <v>142.753246753247</v>
      </c>
      <c r="U173" s="23" t="n">
        <v>0.664404663414931</v>
      </c>
      <c r="V173" s="23" t="n">
        <v>0.565650682438191</v>
      </c>
      <c r="W173" s="23" t="n">
        <v>0.488752552179546</v>
      </c>
      <c r="X173" s="23" t="n">
        <v>0.0363402097362092</v>
      </c>
      <c r="Y173" s="23" t="n">
        <v>0.170834997953511</v>
      </c>
      <c r="Z173" s="23" t="n">
        <v>0.233329232649644</v>
      </c>
      <c r="AA173" s="25" t="n">
        <v>286455</v>
      </c>
      <c r="AB173" s="25" t="n">
        <v>511731</v>
      </c>
      <c r="AC173" s="25" t="n">
        <v>290826</v>
      </c>
      <c r="AD173" s="25" t="n">
        <v>1379161</v>
      </c>
      <c r="AE173" s="25" t="n">
        <v>3269014</v>
      </c>
      <c r="AF173" s="25" t="n">
        <v>2015924</v>
      </c>
      <c r="AG173" s="25" t="n">
        <v>16027</v>
      </c>
      <c r="AH173" s="25" t="n">
        <v>504342</v>
      </c>
      <c r="AI173" s="25" t="n">
        <v>-368086</v>
      </c>
      <c r="AJ173" s="25" t="n">
        <v>0</v>
      </c>
      <c r="AK173" s="25" t="n">
        <v>0</v>
      </c>
      <c r="AL173" s="25" t="n">
        <v>0</v>
      </c>
      <c r="AM173" s="25" t="n">
        <v>199880</v>
      </c>
      <c r="AN173" s="25" t="n">
        <v>341679</v>
      </c>
      <c r="AO173" s="25" t="n">
        <v>325791</v>
      </c>
      <c r="AP173" s="25" t="n">
        <v>274685.15</v>
      </c>
      <c r="AQ173" s="25" t="n">
        <v>372226</v>
      </c>
      <c r="AR173" s="25" t="n">
        <v>335531.42</v>
      </c>
      <c r="AS173" s="25" t="n">
        <v>1292224.36</v>
      </c>
      <c r="AT173" s="25" t="n">
        <v>797247.22</v>
      </c>
      <c r="AU173" s="25" t="n">
        <v>506975.97</v>
      </c>
      <c r="AV173" s="26" t="n">
        <v>0.0542159638726603</v>
      </c>
      <c r="AW173" s="26" t="n">
        <v>0.104520506795015</v>
      </c>
      <c r="AX173" s="26" t="n">
        <v>0.0915912007044115</v>
      </c>
      <c r="AY173" s="26" t="n">
        <v>0.0745063046265573</v>
      </c>
      <c r="AZ173" s="26" t="n">
        <v>0.106835011423257</v>
      </c>
      <c r="BA173" s="26" t="n">
        <v>0.0943295721240187</v>
      </c>
      <c r="BB173" s="26" t="n">
        <v>0.350506249835559</v>
      </c>
      <c r="BC173" s="26" t="n">
        <v>0.228823123198971</v>
      </c>
      <c r="BD173" s="26" t="n">
        <v>0.142528608281333</v>
      </c>
      <c r="BE173" s="26" t="n">
        <v>0.7761</v>
      </c>
      <c r="BF173" s="26" t="n">
        <v>0.4251</v>
      </c>
      <c r="BG173" s="26" t="n">
        <v>0.6006</v>
      </c>
    </row>
    <row r="174" customFormat="false" ht="12.75" hidden="false" customHeight="false" outlineLevel="0" collapsed="false">
      <c r="A174" s="27" t="n">
        <v>6801</v>
      </c>
      <c r="B174" s="22" t="s">
        <v>203</v>
      </c>
      <c r="C174" s="23" t="n">
        <v>0.292844266130317</v>
      </c>
      <c r="D174" s="23" t="n">
        <v>0.279584842997093</v>
      </c>
      <c r="E174" s="23" t="n">
        <v>0.270723594489977</v>
      </c>
      <c r="F174" s="23" t="n">
        <v>1.02342679696776</v>
      </c>
      <c r="G174" s="23" t="n">
        <v>0.887940608870785</v>
      </c>
      <c r="H174" s="23" t="n">
        <v>1.06737956393619</v>
      </c>
      <c r="I174" s="23" t="n">
        <v>0.125476756592672</v>
      </c>
      <c r="J174" s="23" t="n">
        <v>0.0758895174640962</v>
      </c>
      <c r="K174" s="23" t="n">
        <v>0.12638117549432</v>
      </c>
      <c r="L174" s="23" t="n">
        <v>0</v>
      </c>
      <c r="M174" s="23" t="n">
        <v>0</v>
      </c>
      <c r="N174" s="23" t="n">
        <v>0</v>
      </c>
      <c r="O174" s="23" t="n">
        <v>0.0405556540554734</v>
      </c>
      <c r="P174" s="23" t="n">
        <v>0.0149135694874233</v>
      </c>
      <c r="Q174" s="23" t="n">
        <v>0.00708345536836074</v>
      </c>
      <c r="R174" s="24" t="n">
        <v>95.5726495726496</v>
      </c>
      <c r="S174" s="24" t="n">
        <v>98.018018018018</v>
      </c>
      <c r="T174" s="24" t="n">
        <v>136</v>
      </c>
      <c r="U174" s="23" t="n">
        <v>0.64903508934917</v>
      </c>
      <c r="V174" s="23" t="n">
        <v>0.620963778092366</v>
      </c>
      <c r="W174" s="23" t="n">
        <v>0.63826883097793</v>
      </c>
      <c r="X174" s="23" t="n">
        <v>0.0101978130704806</v>
      </c>
      <c r="Y174" s="23" t="n">
        <v>0.0480163598045604</v>
      </c>
      <c r="Z174" s="23" t="n">
        <v>0.0303940433179082</v>
      </c>
      <c r="AA174" s="25" t="n">
        <v>582686</v>
      </c>
      <c r="AB174" s="25" t="n">
        <v>1096905</v>
      </c>
      <c r="AC174" s="25" t="n">
        <v>584623</v>
      </c>
      <c r="AD174" s="25" t="n">
        <v>1722232</v>
      </c>
      <c r="AE174" s="25" t="n">
        <v>3599065</v>
      </c>
      <c r="AF174" s="25" t="n">
        <v>1809598</v>
      </c>
      <c r="AG174" s="25" t="n">
        <v>249667</v>
      </c>
      <c r="AH174" s="25" t="n">
        <v>297740</v>
      </c>
      <c r="AI174" s="25" t="n">
        <v>272918</v>
      </c>
      <c r="AJ174" s="25" t="n">
        <v>0</v>
      </c>
      <c r="AK174" s="25" t="n">
        <v>0</v>
      </c>
      <c r="AL174" s="25" t="n">
        <v>0</v>
      </c>
      <c r="AM174" s="25" t="n">
        <v>66106</v>
      </c>
      <c r="AN174" s="25" t="n">
        <v>25326</v>
      </c>
      <c r="AO174" s="25" t="n">
        <v>11101</v>
      </c>
      <c r="AP174" s="25" t="n">
        <v>87659.81</v>
      </c>
      <c r="AQ174" s="25" t="n">
        <v>95885.0899999999</v>
      </c>
      <c r="AR174" s="25" t="n">
        <v>54205.18</v>
      </c>
      <c r="AS174" s="25" t="n">
        <v>2093325.65</v>
      </c>
      <c r="AT174" s="25" t="n">
        <v>2063278.31</v>
      </c>
      <c r="AU174" s="25" t="n">
        <v>1206236.38</v>
      </c>
      <c r="AV174" s="26" t="n">
        <v>0.0150463595211823</v>
      </c>
      <c r="AW174" s="26" t="n">
        <v>0.00703682762050699</v>
      </c>
      <c r="AX174" s="26" t="n">
        <v>0.00237461656605759</v>
      </c>
      <c r="AY174" s="26" t="n">
        <v>0.0199522133666918</v>
      </c>
      <c r="AZ174" s="26" t="n">
        <v>0.0240511403242317</v>
      </c>
      <c r="BA174" s="26" t="n">
        <v>0.0115950381401796</v>
      </c>
      <c r="BB174" s="26" t="n">
        <v>0.476460991813338</v>
      </c>
      <c r="BC174" s="26" t="n">
        <v>0.517538192452587</v>
      </c>
      <c r="BD174" s="26" t="n">
        <v>0.258026203993275</v>
      </c>
      <c r="BE174" s="26" t="n">
        <v>0.7878</v>
      </c>
      <c r="BF174" s="26" t="n">
        <v>0.7636</v>
      </c>
      <c r="BG174" s="26" t="n">
        <v>0.7757</v>
      </c>
    </row>
    <row r="175" customFormat="false" ht="12.75" hidden="false" customHeight="false" outlineLevel="0" collapsed="false">
      <c r="A175" s="27" t="n">
        <v>6802</v>
      </c>
      <c r="B175" s="22" t="s">
        <v>62</v>
      </c>
      <c r="C175" s="23" t="n">
        <v>0.405871395985762</v>
      </c>
      <c r="D175" s="23" t="n">
        <v>0.369743572611849</v>
      </c>
      <c r="E175" s="23" t="n">
        <v>0.366273782708933</v>
      </c>
      <c r="F175" s="23" t="n">
        <v>0.937493839968506</v>
      </c>
      <c r="G175" s="23" t="n">
        <v>0.831820153516323</v>
      </c>
      <c r="H175" s="23" t="n">
        <v>1.05463853701699</v>
      </c>
      <c r="I175" s="23" t="n">
        <v>0.270407372986369</v>
      </c>
      <c r="J175" s="23" t="n">
        <v>0.175821639090181</v>
      </c>
      <c r="K175" s="23" t="n">
        <v>0.0874756487788739</v>
      </c>
      <c r="L175" s="23" t="n">
        <v>1.72273020911648</v>
      </c>
      <c r="M175" s="23" t="n">
        <v>0.862193634616991</v>
      </c>
      <c r="N175" s="23" t="n">
        <v>0.627221459827555</v>
      </c>
      <c r="O175" s="23" t="n">
        <v>0.0413705343468939</v>
      </c>
      <c r="P175" s="23" t="n">
        <v>0.0398103750730933</v>
      </c>
      <c r="Q175" s="23" t="n">
        <v>0.0500533388570985</v>
      </c>
      <c r="R175" s="24" t="n">
        <v>178.457142857143</v>
      </c>
      <c r="S175" s="24" t="n">
        <v>175.985714285714</v>
      </c>
      <c r="T175" s="24" t="n">
        <v>173.507042253521</v>
      </c>
      <c r="U175" s="23" t="n">
        <v>0.592702552663793</v>
      </c>
      <c r="V175" s="23" t="n">
        <v>0.568025140015162</v>
      </c>
      <c r="W175" s="23" t="n">
        <v>0.616362815663098</v>
      </c>
      <c r="X175" s="23" t="n">
        <v>0.0381279566907828</v>
      </c>
      <c r="Y175" s="23" t="n">
        <v>0.0707390869250309</v>
      </c>
      <c r="Z175" s="23" t="n">
        <v>0.0245225423395743</v>
      </c>
      <c r="AA175" s="25" t="n">
        <v>1645552</v>
      </c>
      <c r="AB175" s="25" t="n">
        <v>3198618</v>
      </c>
      <c r="AC175" s="25" t="n">
        <v>1492284</v>
      </c>
      <c r="AD175" s="25" t="n">
        <v>4006168</v>
      </c>
      <c r="AE175" s="25" t="n">
        <v>8522827</v>
      </c>
      <c r="AF175" s="25" t="n">
        <v>3546859</v>
      </c>
      <c r="AG175" s="25" t="n">
        <v>1096331</v>
      </c>
      <c r="AH175" s="25" t="n">
        <v>1521017</v>
      </c>
      <c r="AI175" s="25" t="n">
        <v>356396</v>
      </c>
      <c r="AJ175" s="25" t="n">
        <v>6186841</v>
      </c>
      <c r="AK175" s="25" t="n">
        <v>3096396</v>
      </c>
      <c r="AL175" s="25" t="n">
        <v>2422392</v>
      </c>
      <c r="AM175" s="25" t="n">
        <v>148574</v>
      </c>
      <c r="AN175" s="25" t="n">
        <v>142971</v>
      </c>
      <c r="AO175" s="25" t="n">
        <v>193311</v>
      </c>
      <c r="AP175" s="25" t="n">
        <v>209592.72</v>
      </c>
      <c r="AQ175" s="25" t="n">
        <v>167900.46</v>
      </c>
      <c r="AR175" s="25" t="n">
        <v>252845.61</v>
      </c>
      <c r="AS175" s="25" t="n">
        <v>189982.27</v>
      </c>
      <c r="AT175" s="25" t="n">
        <v>155861.11</v>
      </c>
      <c r="AU175" s="25" t="n">
        <v>198149.84</v>
      </c>
      <c r="AV175" s="26" t="n">
        <v>0.0163702266681519</v>
      </c>
      <c r="AW175" s="26" t="n">
        <v>0.016775067709341</v>
      </c>
      <c r="AX175" s="26" t="n">
        <v>0.0235931277483575</v>
      </c>
      <c r="AY175" s="26" t="n">
        <v>0.023093410249401</v>
      </c>
      <c r="AZ175" s="26" t="n">
        <v>0.0208961733100717</v>
      </c>
      <c r="BA175" s="26" t="n">
        <v>0.0308591791328036</v>
      </c>
      <c r="BB175" s="26" t="n">
        <v>0.0209326855494908</v>
      </c>
      <c r="BC175" s="26" t="n">
        <v>0.0193978072892722</v>
      </c>
      <c r="BD175" s="26" t="n">
        <v>0.024183696160263</v>
      </c>
      <c r="BE175" s="26" t="n">
        <v>0.8409</v>
      </c>
      <c r="BF175" s="26" t="n">
        <v>0.84</v>
      </c>
      <c r="BG175" s="26" t="n">
        <v>0.8405</v>
      </c>
    </row>
    <row r="176" customFormat="false" ht="12.75" hidden="false" customHeight="false" outlineLevel="0" collapsed="false">
      <c r="A176" s="27" t="n">
        <v>6803</v>
      </c>
      <c r="B176" s="28" t="s">
        <v>204</v>
      </c>
      <c r="C176" s="23" t="n">
        <v>0.50436350022282</v>
      </c>
      <c r="D176" s="23" t="n">
        <v>0.354863830708227</v>
      </c>
      <c r="E176" s="23" t="n">
        <v>0.533312365397686</v>
      </c>
      <c r="F176" s="23" t="n">
        <v>1.57172335312263</v>
      </c>
      <c r="G176" s="23" t="n">
        <v>1.0517715777778</v>
      </c>
      <c r="H176" s="23" t="n">
        <v>1.48926474530252</v>
      </c>
      <c r="I176" s="23" t="n">
        <v>0.105262091034147</v>
      </c>
      <c r="J176" s="23" t="n">
        <v>0.0875625649130115</v>
      </c>
      <c r="K176" s="23" t="n">
        <v>0.147140718956894</v>
      </c>
      <c r="L176" s="23" t="n">
        <v>0</v>
      </c>
      <c r="M176" s="23" t="n">
        <v>0</v>
      </c>
      <c r="N176" s="23" t="n">
        <v>0</v>
      </c>
      <c r="O176" s="23" t="n">
        <v>1.31573781338802</v>
      </c>
      <c r="P176" s="23" t="n">
        <v>0.381278583819587</v>
      </c>
      <c r="Q176" s="23" t="n">
        <v>0.000861058200291794</v>
      </c>
      <c r="R176" s="24" t="n">
        <v>180.692307692308</v>
      </c>
      <c r="S176" s="24" t="n">
        <v>178.769230769231</v>
      </c>
      <c r="T176" s="24" t="n">
        <v>176.060606060606</v>
      </c>
      <c r="U176" s="23" t="n">
        <v>0.586724364039252</v>
      </c>
      <c r="V176" s="23" t="n">
        <v>0.547503871847675</v>
      </c>
      <c r="W176" s="23" t="n">
        <v>0.519129362698144</v>
      </c>
      <c r="X176" s="23" t="n">
        <v>0.00582520241378911</v>
      </c>
      <c r="Y176" s="23" t="n">
        <v>0.0691724459013807</v>
      </c>
      <c r="Z176" s="23" t="n">
        <v>0.11737422621835</v>
      </c>
      <c r="AA176" s="25" t="n">
        <v>1642201</v>
      </c>
      <c r="AB176" s="25" t="n">
        <v>2606961</v>
      </c>
      <c r="AC176" s="25" t="n">
        <v>2411206</v>
      </c>
      <c r="AD176" s="25" t="n">
        <v>2938782</v>
      </c>
      <c r="AE176" s="25" t="n">
        <v>6643469</v>
      </c>
      <c r="AF176" s="25" t="n">
        <v>3803237</v>
      </c>
      <c r="AG176" s="25" t="n">
        <v>342732</v>
      </c>
      <c r="AH176" s="25" t="n">
        <v>643267</v>
      </c>
      <c r="AI176" s="25" t="n">
        <v>665251</v>
      </c>
      <c r="AJ176" s="25" t="n">
        <v>0</v>
      </c>
      <c r="AK176" s="25" t="n">
        <v>0</v>
      </c>
      <c r="AL176" s="25" t="n">
        <v>0</v>
      </c>
      <c r="AM176" s="25" t="n">
        <v>1201066</v>
      </c>
      <c r="AN176" s="25" t="n">
        <v>1315222</v>
      </c>
      <c r="AO176" s="25" t="n">
        <v>3210</v>
      </c>
      <c r="AP176" s="25" t="n">
        <v>1203297.67</v>
      </c>
      <c r="AQ176" s="25" t="n">
        <v>1451928.77</v>
      </c>
      <c r="AR176" s="25" t="n">
        <v>25316.3100000005</v>
      </c>
      <c r="AS176" s="25" t="n">
        <v>2638572.01</v>
      </c>
      <c r="AT176" s="25" t="n">
        <v>2885615.15</v>
      </c>
      <c r="AU176" s="25" t="n">
        <v>1410776.41</v>
      </c>
      <c r="AV176" s="26" t="n">
        <v>0.140300860472446</v>
      </c>
      <c r="AW176" s="26" t="n">
        <v>0.197972173874824</v>
      </c>
      <c r="AX176" s="26" t="n">
        <v>0.000339126587397676</v>
      </c>
      <c r="AY176" s="26" t="n">
        <v>0.14056154991107</v>
      </c>
      <c r="AZ176" s="26" t="n">
        <v>0.196106682136263</v>
      </c>
      <c r="BA176" s="26" t="n">
        <v>0.00267458997377004</v>
      </c>
      <c r="BB176" s="26" t="n">
        <v>0.308221133078041</v>
      </c>
      <c r="BC176" s="26" t="n">
        <v>0.38974943170844</v>
      </c>
      <c r="BD176" s="26" t="n">
        <v>0.149044171185185</v>
      </c>
      <c r="BE176" s="26" t="n">
        <v>0.7346</v>
      </c>
      <c r="BF176" s="26" t="n">
        <v>0.545</v>
      </c>
      <c r="BG176" s="26" t="n">
        <v>0.6398</v>
      </c>
    </row>
    <row r="177" customFormat="false" ht="12.75" hidden="false" customHeight="false" outlineLevel="0" collapsed="false">
      <c r="A177" s="27" t="n">
        <v>6804</v>
      </c>
      <c r="B177" s="22" t="s">
        <v>205</v>
      </c>
      <c r="C177" s="23" t="n">
        <v>0.318571245291521</v>
      </c>
      <c r="D177" s="23" t="n">
        <v>0.290371682277791</v>
      </c>
      <c r="E177" s="23" t="n">
        <v>0.267412441086671</v>
      </c>
      <c r="F177" s="23" t="n">
        <v>0.849538316026305</v>
      </c>
      <c r="G177" s="23" t="n">
        <v>0.805764413395838</v>
      </c>
      <c r="H177" s="23" t="n">
        <v>0.812973982508204</v>
      </c>
      <c r="I177" s="23" t="n">
        <v>0.0389156043751402</v>
      </c>
      <c r="J177" s="23" t="n">
        <v>0.0310724742898716</v>
      </c>
      <c r="K177" s="23" t="n">
        <v>0.0020378017762442</v>
      </c>
      <c r="L177" s="23" t="n">
        <v>0.0330669544490821</v>
      </c>
      <c r="M177" s="23" t="n">
        <v>0.0274833596509722</v>
      </c>
      <c r="N177" s="23" t="n">
        <v>0.0192961059657537</v>
      </c>
      <c r="O177" s="23" t="n">
        <v>0.434345418679235</v>
      </c>
      <c r="P177" s="23" t="n">
        <v>0.415627084077327</v>
      </c>
      <c r="Q177" s="23" t="n">
        <v>0.35180456546149</v>
      </c>
      <c r="R177" s="24" t="n">
        <v>133.153846153846</v>
      </c>
      <c r="S177" s="24" t="n">
        <v>130.676923076923</v>
      </c>
      <c r="T177" s="24" t="n">
        <v>128.69696969697</v>
      </c>
      <c r="U177" s="23" t="n">
        <v>0.570293770947193</v>
      </c>
      <c r="V177" s="23" t="n">
        <v>0.579024796651872</v>
      </c>
      <c r="W177" s="23" t="n">
        <v>0.631450775710383</v>
      </c>
      <c r="X177" s="23" t="n">
        <v>0.0182799815363667</v>
      </c>
      <c r="Y177" s="23" t="n">
        <v>0.0778905448322085</v>
      </c>
      <c r="Z177" s="23" t="n">
        <v>0.0162380120950192</v>
      </c>
      <c r="AA177" s="25" t="n">
        <v>896398</v>
      </c>
      <c r="AB177" s="25" t="n">
        <v>1705431</v>
      </c>
      <c r="AC177" s="25" t="n">
        <v>797460</v>
      </c>
      <c r="AD177" s="25" t="n">
        <v>2640867</v>
      </c>
      <c r="AE177" s="25" t="n">
        <v>5647335</v>
      </c>
      <c r="AF177" s="25" t="n">
        <v>2952455</v>
      </c>
      <c r="AG177" s="25" t="n">
        <v>109501</v>
      </c>
      <c r="AH177" s="25" t="n">
        <v>182497</v>
      </c>
      <c r="AI177" s="25" t="n">
        <v>6077</v>
      </c>
      <c r="AJ177" s="25" t="n">
        <v>77092</v>
      </c>
      <c r="AK177" s="25" t="n">
        <v>63876</v>
      </c>
      <c r="AL177" s="25" t="n">
        <v>50661</v>
      </c>
      <c r="AM177" s="25" t="n">
        <v>1012629</v>
      </c>
      <c r="AN177" s="25" t="n">
        <v>965988</v>
      </c>
      <c r="AO177" s="25" t="n">
        <v>923646</v>
      </c>
      <c r="AP177" s="25" t="n">
        <v>350938.05</v>
      </c>
      <c r="AQ177" s="25" t="n">
        <v>379488.23</v>
      </c>
      <c r="AR177" s="25" t="n">
        <v>361436.47</v>
      </c>
      <c r="AS177" s="25" t="n">
        <v>2111657.33</v>
      </c>
      <c r="AT177" s="25" t="n">
        <v>2040015.35</v>
      </c>
      <c r="AU177" s="25" t="n">
        <v>1415008.32</v>
      </c>
      <c r="AV177" s="26" t="n">
        <v>0.164641843519612</v>
      </c>
      <c r="AW177" s="26" t="n">
        <v>0.171052009487661</v>
      </c>
      <c r="AX177" s="26" t="n">
        <v>0.14154450836651</v>
      </c>
      <c r="AY177" s="26" t="n">
        <v>0.0570584957700973</v>
      </c>
      <c r="AZ177" s="26" t="n">
        <v>0.0628234148722121</v>
      </c>
      <c r="BA177" s="26" t="n">
        <v>0.0553884794086443</v>
      </c>
      <c r="BB177" s="26" t="n">
        <v>0.343331225644241</v>
      </c>
      <c r="BC177" s="26" t="n">
        <v>0.337719909465258</v>
      </c>
      <c r="BD177" s="26" t="n">
        <v>0.216843527703169</v>
      </c>
      <c r="BE177" s="26" t="n">
        <v>0.8319</v>
      </c>
      <c r="BF177" s="26" t="n">
        <v>0.7799</v>
      </c>
      <c r="BG177" s="26" t="n">
        <v>0.8059</v>
      </c>
    </row>
    <row r="178" customFormat="false" ht="12.75" hidden="false" customHeight="false" outlineLevel="0" collapsed="false">
      <c r="A178" s="27" t="n">
        <v>6805</v>
      </c>
      <c r="B178" s="22" t="s">
        <v>206</v>
      </c>
      <c r="C178" s="23" t="n">
        <v>0.483857479585054</v>
      </c>
      <c r="D178" s="23" t="n">
        <v>0.409163993843028</v>
      </c>
      <c r="E178" s="23" t="n">
        <v>0.458231229389064</v>
      </c>
      <c r="F178" s="23" t="n">
        <v>1.36684827667891</v>
      </c>
      <c r="G178" s="23" t="n">
        <v>1.0367763962446</v>
      </c>
      <c r="H178" s="23" t="n">
        <v>0.815923483985675</v>
      </c>
      <c r="I178" s="23" t="n">
        <v>0.193868807669555</v>
      </c>
      <c r="J178" s="23" t="n">
        <v>0.125728865737055</v>
      </c>
      <c r="K178" s="23" t="n">
        <v>-0.0529359936903126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38.984126984127</v>
      </c>
      <c r="S178" s="24" t="n">
        <v>129.075757575758</v>
      </c>
      <c r="T178" s="24" t="n">
        <v>131.061538461538</v>
      </c>
      <c r="U178" s="23" t="n">
        <v>0.505787171785379</v>
      </c>
      <c r="V178" s="23" t="n">
        <v>0.490001360057313</v>
      </c>
      <c r="W178" s="23" t="n">
        <v>0.42436609674444</v>
      </c>
      <c r="X178" s="23" t="n">
        <v>0.0600473645811504</v>
      </c>
      <c r="Y178" s="23" t="n">
        <v>0.12245929423897</v>
      </c>
      <c r="Z178" s="23" t="n">
        <v>0.147301907901479</v>
      </c>
      <c r="AA178" s="25" t="n">
        <v>1269433</v>
      </c>
      <c r="AB178" s="25" t="n">
        <v>2158471</v>
      </c>
      <c r="AC178" s="25" t="n">
        <v>1260162</v>
      </c>
      <c r="AD178" s="25" t="n">
        <v>2061456</v>
      </c>
      <c r="AE178" s="25" t="n">
        <v>4507163</v>
      </c>
      <c r="AF178" s="25" t="n">
        <v>2810208</v>
      </c>
      <c r="AG178" s="25" t="n">
        <v>508628</v>
      </c>
      <c r="AH178" s="25" t="n">
        <v>663260</v>
      </c>
      <c r="AI178" s="25" t="n">
        <v>-145577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4921.36999999997</v>
      </c>
      <c r="AQ178" s="25" t="n">
        <v>35662.9599999999</v>
      </c>
      <c r="AR178" s="25" t="n">
        <v>10191.1</v>
      </c>
      <c r="AS178" s="25" t="n">
        <v>2010397.54</v>
      </c>
      <c r="AT178" s="25" t="n">
        <v>1480740.49</v>
      </c>
      <c r="AU178" s="25" t="n">
        <v>1220108.92</v>
      </c>
      <c r="AV178" s="26" t="n">
        <v>0</v>
      </c>
      <c r="AW178" s="26" t="n">
        <v>0</v>
      </c>
      <c r="AX178" s="26" t="n">
        <v>0</v>
      </c>
      <c r="AY178" s="26" t="n">
        <v>0.000767679758254428</v>
      </c>
      <c r="AZ178" s="26" t="n">
        <v>0.00745813200383539</v>
      </c>
      <c r="BA178" s="26" t="n">
        <v>0.00145136804087888</v>
      </c>
      <c r="BB178" s="26" t="n">
        <v>0.313599972670721</v>
      </c>
      <c r="BC178" s="26" t="n">
        <v>0.309664650321901</v>
      </c>
      <c r="BD178" s="26" t="n">
        <v>0.173762115265206</v>
      </c>
      <c r="BE178" s="26" t="n">
        <v>0.885</v>
      </c>
      <c r="BF178" s="26" t="n">
        <v>0.7415</v>
      </c>
      <c r="BG178" s="26" t="n">
        <v>0.8133</v>
      </c>
    </row>
    <row r="179" customFormat="false" ht="12.75" hidden="false" customHeight="false" outlineLevel="0" collapsed="false">
      <c r="A179" s="27" t="n">
        <v>6806</v>
      </c>
      <c r="B179" s="22" t="s">
        <v>207</v>
      </c>
      <c r="C179" s="23" t="n">
        <v>0.420711739348537</v>
      </c>
      <c r="D179" s="23" t="n">
        <v>0.376319013698356</v>
      </c>
      <c r="E179" s="23" t="n">
        <v>0.413400436600974</v>
      </c>
      <c r="F179" s="23" t="n">
        <v>1.17811570368413</v>
      </c>
      <c r="G179" s="23" t="n">
        <v>0.823222950262782</v>
      </c>
      <c r="H179" s="23" t="n">
        <v>1.11936684703504</v>
      </c>
      <c r="I179" s="23" t="n">
        <v>0.21170335229214</v>
      </c>
      <c r="J179" s="23" t="n">
        <v>0.0561438146242939</v>
      </c>
      <c r="K179" s="23" t="n">
        <v>0.129528482940358</v>
      </c>
      <c r="L179" s="23" t="n">
        <v>0.034921029139098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4" t="n">
        <v>493.542424242424</v>
      </c>
      <c r="S179" s="24" t="n">
        <v>488.936555891239</v>
      </c>
      <c r="T179" s="24" t="n">
        <v>490.418181818182</v>
      </c>
      <c r="U179" s="23" t="n">
        <v>0.474919110424766</v>
      </c>
      <c r="V179" s="23" t="n">
        <v>0.451796509492195</v>
      </c>
      <c r="W179" s="23" t="n">
        <v>0.4681303820208</v>
      </c>
      <c r="X179" s="23" t="n">
        <v>0.0503264749097186</v>
      </c>
      <c r="Y179" s="23" t="n">
        <v>0.137115280740969</v>
      </c>
      <c r="Z179" s="23" t="n">
        <v>0.0847854766622873</v>
      </c>
      <c r="AA179" s="25" t="n">
        <v>21464381</v>
      </c>
      <c r="AB179" s="25" t="n">
        <v>37741388</v>
      </c>
      <c r="AC179" s="25" t="n">
        <v>23440491</v>
      </c>
      <c r="AD179" s="25" t="n">
        <v>42909423</v>
      </c>
      <c r="AE179" s="25" t="n">
        <v>97821526</v>
      </c>
      <c r="AF179" s="25" t="n">
        <v>48343598</v>
      </c>
      <c r="AG179" s="25" t="n">
        <v>10800938</v>
      </c>
      <c r="AH179" s="25" t="n">
        <v>5630716</v>
      </c>
      <c r="AI179" s="25" t="n">
        <v>7344480</v>
      </c>
      <c r="AJ179" s="25" t="n">
        <v>1536000</v>
      </c>
      <c r="AK179" s="25" t="n">
        <v>0</v>
      </c>
      <c r="AL179" s="25" t="n">
        <v>0</v>
      </c>
      <c r="AM179" s="25" t="n">
        <v>0</v>
      </c>
      <c r="AN179" s="25" t="n">
        <v>0</v>
      </c>
      <c r="AO179" s="25" t="n">
        <v>0</v>
      </c>
      <c r="AP179" s="25" t="n">
        <v>1188810.08</v>
      </c>
      <c r="AQ179" s="25" t="n">
        <v>3774990.09</v>
      </c>
      <c r="AR179" s="25" t="n">
        <v>252769.799999997</v>
      </c>
      <c r="AS179" s="25" t="n">
        <v>30193830.28</v>
      </c>
      <c r="AT179" s="25" t="n">
        <v>35854210.9</v>
      </c>
      <c r="AU179" s="25" t="n">
        <v>34607929.2</v>
      </c>
      <c r="AV179" s="26" t="n">
        <v>0</v>
      </c>
      <c r="AW179" s="26" t="n">
        <v>0</v>
      </c>
      <c r="AX179" s="26" t="n">
        <v>0</v>
      </c>
      <c r="AY179" s="26" t="n">
        <v>0.0104249908624257</v>
      </c>
      <c r="AZ179" s="26" t="n">
        <v>0.0424532702694627</v>
      </c>
      <c r="BA179" s="26" t="n">
        <v>0.00197312233222945</v>
      </c>
      <c r="BB179" s="26" t="n">
        <v>0.264777705090313</v>
      </c>
      <c r="BC179" s="26" t="n">
        <v>0.403213907678368</v>
      </c>
      <c r="BD179" s="26" t="n">
        <v>0.270149669686555</v>
      </c>
      <c r="BE179" s="26" t="n">
        <v>0.7804</v>
      </c>
      <c r="BF179" s="26" t="n">
        <v>0.6755</v>
      </c>
      <c r="BG179" s="26" t="n">
        <v>0.728</v>
      </c>
    </row>
    <row r="180" customFormat="false" ht="12.75" hidden="false" customHeight="false" outlineLevel="0" collapsed="false">
      <c r="A180" s="27" t="n">
        <v>6807</v>
      </c>
      <c r="B180" s="22" t="s">
        <v>208</v>
      </c>
      <c r="C180" s="23" t="n">
        <v>0.4016278620354</v>
      </c>
      <c r="D180" s="23" t="n">
        <v>0.404928488768797</v>
      </c>
      <c r="E180" s="23" t="n">
        <v>0.335434622829283</v>
      </c>
      <c r="F180" s="23" t="n">
        <v>1.28088734521403</v>
      </c>
      <c r="G180" s="23" t="n">
        <v>1.03791612071211</v>
      </c>
      <c r="H180" s="23" t="n">
        <v>0.767033358495687</v>
      </c>
      <c r="I180" s="23" t="n">
        <v>0.195973288862486</v>
      </c>
      <c r="J180" s="23" t="n">
        <v>0.129434800186181</v>
      </c>
      <c r="K180" s="23" t="n">
        <v>-0.00750906177528623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60.015625</v>
      </c>
      <c r="S180" s="24" t="n">
        <v>152.80303030303</v>
      </c>
      <c r="T180" s="24" t="n">
        <v>150.522388059701</v>
      </c>
      <c r="U180" s="23" t="n">
        <v>0.637412276728909</v>
      </c>
      <c r="V180" s="23" t="n">
        <v>0.5616896466479</v>
      </c>
      <c r="W180" s="23" t="n">
        <v>0.563611809213763</v>
      </c>
      <c r="X180" s="23" t="n">
        <v>0.00896175617639405</v>
      </c>
      <c r="Y180" s="23" t="n">
        <v>0.0641150248407085</v>
      </c>
      <c r="Z180" s="23" t="n">
        <v>0.0997786875952248</v>
      </c>
      <c r="AA180" s="25" t="n">
        <v>1402856</v>
      </c>
      <c r="AB180" s="25" t="n">
        <v>2912649</v>
      </c>
      <c r="AC180" s="25" t="n">
        <v>1175642</v>
      </c>
      <c r="AD180" s="25" t="n">
        <v>2782044</v>
      </c>
      <c r="AE180" s="25" t="n">
        <v>6269950</v>
      </c>
      <c r="AF180" s="25" t="n">
        <v>3466141</v>
      </c>
      <c r="AG180" s="25" t="n">
        <v>684520</v>
      </c>
      <c r="AH180" s="25" t="n">
        <v>931024</v>
      </c>
      <c r="AI180" s="25" t="n">
        <v>-26318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80380</v>
      </c>
      <c r="AQ180" s="25" t="n">
        <v>3598.67000000026</v>
      </c>
      <c r="AR180" s="25" t="n">
        <v>84300</v>
      </c>
      <c r="AS180" s="25" t="n">
        <v>690560.22</v>
      </c>
      <c r="AT180" s="25" t="n">
        <v>1417295.73</v>
      </c>
      <c r="AU180" s="25" t="n">
        <v>577942.03</v>
      </c>
      <c r="AV180" s="26" t="n">
        <v>0</v>
      </c>
      <c r="AW180" s="26" t="n">
        <v>0</v>
      </c>
      <c r="AX180" s="26" t="n">
        <v>0</v>
      </c>
      <c r="AY180" s="26" t="n">
        <v>0.0106435508199096</v>
      </c>
      <c r="AZ180" s="26" t="n">
        <v>0.000568856525148761</v>
      </c>
      <c r="BA180" s="26" t="n">
        <v>0.0099365252878675</v>
      </c>
      <c r="BB180" s="26" t="n">
        <v>0.0914408160708878</v>
      </c>
      <c r="BC180" s="26" t="n">
        <v>0.224037748411474</v>
      </c>
      <c r="BD180" s="26" t="n">
        <v>0.0681226049349523</v>
      </c>
      <c r="BE180" s="26" t="n">
        <v>0.8471</v>
      </c>
      <c r="BF180" s="26" t="n">
        <v>0.7747</v>
      </c>
      <c r="BG180" s="26" t="n">
        <v>0.8109</v>
      </c>
    </row>
    <row r="181" customFormat="false" ht="12.75" hidden="false" customHeight="false" outlineLevel="0" collapsed="false">
      <c r="A181" s="27" t="n">
        <v>6808</v>
      </c>
      <c r="B181" s="22" t="s">
        <v>209</v>
      </c>
      <c r="C181" s="23" t="n">
        <v>0.3148600366237</v>
      </c>
      <c r="D181" s="23" t="n">
        <v>0.407527763265768</v>
      </c>
      <c r="E181" s="23" t="n">
        <v>0.299477018312917</v>
      </c>
      <c r="F181" s="23" t="n">
        <v>0.701490514184868</v>
      </c>
      <c r="G181" s="23" t="n">
        <v>0.934405237056714</v>
      </c>
      <c r="H181" s="23" t="n">
        <v>0.506060907551204</v>
      </c>
      <c r="I181" s="23" t="n">
        <v>-0.0140881951196235</v>
      </c>
      <c r="J181" s="23" t="n">
        <v>0.0820684636409455</v>
      </c>
      <c r="K181" s="23" t="n">
        <v>-0.250516375098158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4" t="n">
        <v>109.79381443299</v>
      </c>
      <c r="S181" s="24" t="n">
        <v>106.680412371134</v>
      </c>
      <c r="T181" s="24" t="n">
        <v>106.680412371134</v>
      </c>
      <c r="U181" s="23" t="n">
        <v>0.569513217407859</v>
      </c>
      <c r="V181" s="23" t="n">
        <v>0.562523501268961</v>
      </c>
      <c r="W181" s="23" t="n">
        <v>0.573771606743853</v>
      </c>
      <c r="X181" s="23" t="n">
        <v>0.0592417454532056</v>
      </c>
      <c r="Y181" s="23" t="n">
        <v>0.0831820682265716</v>
      </c>
      <c r="Z181" s="23" t="n">
        <v>0.0303684613006982</v>
      </c>
      <c r="AA181" s="25" t="n">
        <v>527866</v>
      </c>
      <c r="AB181" s="25" t="n">
        <v>1548416</v>
      </c>
      <c r="AC181" s="25" t="n">
        <v>437435</v>
      </c>
      <c r="AD181" s="25" t="n">
        <v>1628345</v>
      </c>
      <c r="AE181" s="25" t="n">
        <v>3481195</v>
      </c>
      <c r="AF181" s="25" t="n">
        <v>1808521</v>
      </c>
      <c r="AG181" s="25" t="n">
        <v>-23619</v>
      </c>
      <c r="AH181" s="25" t="n">
        <v>311822</v>
      </c>
      <c r="AI181" s="25" t="n">
        <v>-365920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62907.4000000001</v>
      </c>
      <c r="AQ181" s="25" t="n">
        <v>27276.31</v>
      </c>
      <c r="AR181" s="25" t="n">
        <v>78921.4099999999</v>
      </c>
      <c r="AS181" s="25" t="n">
        <v>588254.64</v>
      </c>
      <c r="AT181" s="25" t="n">
        <v>669906.61</v>
      </c>
      <c r="AU181" s="25" t="n">
        <v>763235.55</v>
      </c>
      <c r="AV181" s="26" t="n">
        <v>0</v>
      </c>
      <c r="AW181" s="26" t="n">
        <v>0</v>
      </c>
      <c r="AX181" s="26" t="n">
        <v>0</v>
      </c>
      <c r="AY181" s="26" t="n">
        <v>0.0157960961364381</v>
      </c>
      <c r="AZ181" s="26" t="n">
        <v>0.00802765973539867</v>
      </c>
      <c r="BA181" s="26" t="n">
        <v>0.0191219679671569</v>
      </c>
      <c r="BB181" s="26" t="n">
        <v>0.147711188924448</v>
      </c>
      <c r="BC181" s="26" t="n">
        <v>0.197159451537779</v>
      </c>
      <c r="BD181" s="26" t="n">
        <v>0.184925304027075</v>
      </c>
      <c r="BE181" s="26" t="n">
        <v>0.7771</v>
      </c>
      <c r="BF181" s="26" t="n">
        <v>0.8297</v>
      </c>
      <c r="BG181" s="26" t="n">
        <v>0.8034</v>
      </c>
    </row>
    <row r="182" customFormat="false" ht="12.75" hidden="false" customHeight="false" outlineLevel="0" collapsed="false">
      <c r="A182" s="27" t="n">
        <v>6901</v>
      </c>
      <c r="B182" s="22" t="s">
        <v>210</v>
      </c>
      <c r="C182" s="23" t="n">
        <v>0.195446816397908</v>
      </c>
      <c r="D182" s="23" t="n">
        <v>0.123874012450854</v>
      </c>
      <c r="E182" s="23" t="n">
        <v>0.213473377965022</v>
      </c>
      <c r="F182" s="23" t="n">
        <v>0.790766221062928</v>
      </c>
      <c r="G182" s="23" t="n">
        <v>0.307551965874216</v>
      </c>
      <c r="H182" s="23" t="n">
        <v>0.699282051784341</v>
      </c>
      <c r="I182" s="23" t="n">
        <v>0.145839679584814</v>
      </c>
      <c r="J182" s="23" t="n">
        <v>0.0957355139775402</v>
      </c>
      <c r="K182" s="23" t="n">
        <v>0.0677159797991275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110.44</v>
      </c>
      <c r="S182" s="24" t="n">
        <v>102.037735849057</v>
      </c>
      <c r="T182" s="24" t="n">
        <v>110.367346938776</v>
      </c>
      <c r="U182" s="23" t="n">
        <v>0.58291513186405</v>
      </c>
      <c r="V182" s="23" t="n">
        <v>0.470527291132896</v>
      </c>
      <c r="W182" s="23" t="n">
        <v>0.560775018848214</v>
      </c>
      <c r="X182" s="23" t="n">
        <v>0.0116899724509379</v>
      </c>
      <c r="Y182" s="23" t="n">
        <v>0.254579627852684</v>
      </c>
      <c r="Z182" s="23" t="n">
        <v>0.0922158108181357</v>
      </c>
      <c r="AA182" s="25" t="n">
        <v>242528</v>
      </c>
      <c r="AB182" s="25" t="n">
        <v>424804</v>
      </c>
      <c r="AC182" s="25" t="n">
        <v>285577</v>
      </c>
      <c r="AD182" s="25" t="n">
        <v>1033792</v>
      </c>
      <c r="AE182" s="25" t="n">
        <v>3032670</v>
      </c>
      <c r="AF182" s="25" t="n">
        <v>1217622</v>
      </c>
      <c r="AG182" s="25" t="n">
        <v>180971</v>
      </c>
      <c r="AH182" s="25" t="n">
        <v>328308</v>
      </c>
      <c r="AI182" s="25" t="n">
        <v>90588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90132.54</v>
      </c>
      <c r="AQ182" s="25" t="n">
        <v>32990.03</v>
      </c>
      <c r="AR182" s="25" t="n">
        <v>99651.0800000001</v>
      </c>
      <c r="AS182" s="25" t="n">
        <v>621030.37</v>
      </c>
      <c r="AT182" s="25" t="n">
        <v>518797.68</v>
      </c>
      <c r="AU182" s="25" t="n">
        <v>1095816.79</v>
      </c>
      <c r="AV182" s="26" t="n">
        <v>0</v>
      </c>
      <c r="AW182" s="26" t="n">
        <v>0</v>
      </c>
      <c r="AX182" s="26" t="n">
        <v>0</v>
      </c>
      <c r="AY182" s="26" t="n">
        <v>0.023816807327115</v>
      </c>
      <c r="AZ182" s="26" t="n">
        <v>0.0132620623754547</v>
      </c>
      <c r="BA182" s="26" t="n">
        <v>0.0317085252847691</v>
      </c>
      <c r="BB182" s="26" t="n">
        <v>0.164102339361311</v>
      </c>
      <c r="BC182" s="26" t="n">
        <v>0.208557773133313</v>
      </c>
      <c r="BD182" s="26" t="n">
        <v>0.348683972047162</v>
      </c>
      <c r="BE182" s="26" t="n">
        <v>0.7287</v>
      </c>
      <c r="BF182" s="26" t="n">
        <v>0.6731</v>
      </c>
      <c r="BG182" s="26" t="n">
        <v>0.7009</v>
      </c>
    </row>
    <row r="183" customFormat="false" ht="12.75" hidden="false" customHeight="false" outlineLevel="0" collapsed="false">
      <c r="A183" s="27" t="n">
        <v>6902</v>
      </c>
      <c r="B183" s="22" t="s">
        <v>211</v>
      </c>
      <c r="C183" s="23" t="n">
        <v>0.143854741492693</v>
      </c>
      <c r="D183" s="23" t="n">
        <v>0.232764542202229</v>
      </c>
      <c r="E183" s="23" t="n">
        <v>0.189938044782956</v>
      </c>
      <c r="F183" s="23" t="n">
        <v>0.372211325946634</v>
      </c>
      <c r="G183" s="23" t="n">
        <v>0.590836611641341</v>
      </c>
      <c r="H183" s="23" t="n">
        <v>0.344451653195734</v>
      </c>
      <c r="I183" s="23" t="n">
        <v>-0.0233198227119862</v>
      </c>
      <c r="J183" s="23" t="n">
        <v>0.0836883193016724</v>
      </c>
      <c r="K183" s="23" t="n">
        <v>-0.241608371734389</v>
      </c>
      <c r="L183" s="23" t="n">
        <v>0</v>
      </c>
      <c r="M183" s="23" t="n">
        <v>0</v>
      </c>
      <c r="N183" s="23" t="n">
        <v>0</v>
      </c>
      <c r="O183" s="23" t="n">
        <v>0.00146401388027001</v>
      </c>
      <c r="P183" s="23" t="n">
        <v>0</v>
      </c>
      <c r="Q183" s="23" t="n">
        <v>0</v>
      </c>
      <c r="R183" s="24" t="n">
        <v>136.315789473684</v>
      </c>
      <c r="S183" s="24" t="n">
        <v>134.776315789474</v>
      </c>
      <c r="T183" s="24" t="n">
        <v>121.578635014837</v>
      </c>
      <c r="U183" s="23" t="n">
        <v>0.586593291781956</v>
      </c>
      <c r="V183" s="23" t="n">
        <v>0.540332488607006</v>
      </c>
      <c r="W183" s="23" t="n">
        <v>0.504034232045401</v>
      </c>
      <c r="X183" s="23" t="n">
        <v>0.0533623117595381</v>
      </c>
      <c r="Y183" s="23" t="n">
        <v>0.103613142171705</v>
      </c>
      <c r="Z183" s="23" t="n">
        <v>0.136996605978348</v>
      </c>
      <c r="AA183" s="25" t="n">
        <v>508597</v>
      </c>
      <c r="AB183" s="25" t="n">
        <v>2069446</v>
      </c>
      <c r="AC183" s="25" t="n">
        <v>738504</v>
      </c>
      <c r="AD183" s="25" t="n">
        <v>3639029</v>
      </c>
      <c r="AE183" s="25" t="n">
        <v>8324195</v>
      </c>
      <c r="AF183" s="25" t="n">
        <v>4632852</v>
      </c>
      <c r="AG183" s="25" t="n">
        <v>-82447</v>
      </c>
      <c r="AH183" s="25" t="n">
        <v>744050</v>
      </c>
      <c r="AI183" s="25" t="n">
        <v>-939405</v>
      </c>
      <c r="AJ183" s="25" t="n">
        <v>0</v>
      </c>
      <c r="AK183" s="25" t="n">
        <v>0</v>
      </c>
      <c r="AL183" s="25" t="n">
        <v>0</v>
      </c>
      <c r="AM183" s="25" t="n">
        <v>4046</v>
      </c>
      <c r="AN183" s="25" t="n">
        <v>0</v>
      </c>
      <c r="AO183" s="25" t="n">
        <v>0</v>
      </c>
      <c r="AP183" s="25" t="n">
        <v>70058.96</v>
      </c>
      <c r="AQ183" s="25" t="n">
        <v>89465.0899999997</v>
      </c>
      <c r="AR183" s="25" t="n">
        <v>66687.2200000002</v>
      </c>
      <c r="AS183" s="25" t="n">
        <v>1374116.47</v>
      </c>
      <c r="AT183" s="25" t="n">
        <v>1885352.31</v>
      </c>
      <c r="AU183" s="25" t="n">
        <v>8319089.18</v>
      </c>
      <c r="AV183" s="26" t="n">
        <v>0.00038000858071773</v>
      </c>
      <c r="AW183" s="26" t="n">
        <v>0</v>
      </c>
      <c r="AX183" s="26" t="n">
        <v>0</v>
      </c>
      <c r="AY183" s="26" t="n">
        <v>0.00658008056257049</v>
      </c>
      <c r="AZ183" s="26" t="n">
        <v>0.0108027993911364</v>
      </c>
      <c r="BA183" s="26" t="n">
        <v>0.00645660133922215</v>
      </c>
      <c r="BB183" s="26" t="n">
        <v>0.129059824395837</v>
      </c>
      <c r="BC183" s="26" t="n">
        <v>0.227653968565232</v>
      </c>
      <c r="BD183" s="26" t="n">
        <v>0.805447315703014</v>
      </c>
      <c r="BE183" s="26" t="n">
        <v>0.669</v>
      </c>
      <c r="BF183" s="26" t="n">
        <v>0.6407</v>
      </c>
      <c r="BG183" s="26" t="n">
        <v>0.6549</v>
      </c>
    </row>
    <row r="184" customFormat="false" ht="12.75" hidden="false" customHeight="false" outlineLevel="0" collapsed="false">
      <c r="A184" s="27" t="n">
        <v>6903</v>
      </c>
      <c r="B184" s="22" t="s">
        <v>212</v>
      </c>
      <c r="C184" s="23" t="n">
        <v>0.219178448949951</v>
      </c>
      <c r="D184" s="23" t="n">
        <v>0.166408401432304</v>
      </c>
      <c r="E184" s="23" t="n">
        <v>0.1879941895451</v>
      </c>
      <c r="F184" s="23" t="n">
        <v>0.758173522370487</v>
      </c>
      <c r="G184" s="23" t="n">
        <v>0.451656867233857</v>
      </c>
      <c r="H184" s="23" t="n">
        <v>0.697708344759616</v>
      </c>
      <c r="I184" s="23" t="n">
        <v>0.0755687468867367</v>
      </c>
      <c r="J184" s="23" t="n">
        <v>0.0541721660680809</v>
      </c>
      <c r="K184" s="23" t="n">
        <v>0.0834681362602054</v>
      </c>
      <c r="L184" s="23" t="n">
        <v>0</v>
      </c>
      <c r="M184" s="23" t="n">
        <v>0</v>
      </c>
      <c r="N184" s="23" t="n">
        <v>0</v>
      </c>
      <c r="O184" s="23" t="n">
        <v>0.303584482564569</v>
      </c>
      <c r="P184" s="23" t="n">
        <v>0.31172411061528</v>
      </c>
      <c r="Q184" s="23" t="n">
        <v>0.263791407867495</v>
      </c>
      <c r="R184" s="24" t="n">
        <v>238.094017094017</v>
      </c>
      <c r="S184" s="24" t="n">
        <v>238.301724137931</v>
      </c>
      <c r="T184" s="24" t="n">
        <v>238.301724137931</v>
      </c>
      <c r="U184" s="23" t="n">
        <v>0.568536221732648</v>
      </c>
      <c r="V184" s="23" t="n">
        <v>0.512720455202234</v>
      </c>
      <c r="W184" s="23" t="n">
        <v>0.616194897593521</v>
      </c>
      <c r="X184" s="23" t="n">
        <v>0.03080554212965</v>
      </c>
      <c r="Y184" s="23" t="n">
        <v>0.175198659204052</v>
      </c>
      <c r="Z184" s="23" t="n">
        <v>0.000537709572305806</v>
      </c>
      <c r="AA184" s="25" t="n">
        <v>1907441</v>
      </c>
      <c r="AB184" s="25" t="n">
        <v>3342147</v>
      </c>
      <c r="AC184" s="25" t="n">
        <v>1679197</v>
      </c>
      <c r="AD184" s="25" t="n">
        <v>7922081</v>
      </c>
      <c r="AE184" s="25" t="n">
        <v>18911155</v>
      </c>
      <c r="AF184" s="25" t="n">
        <v>8089869</v>
      </c>
      <c r="AG184" s="25" t="n">
        <v>657651</v>
      </c>
      <c r="AH184" s="25" t="n">
        <v>1087994</v>
      </c>
      <c r="AI184" s="25" t="n">
        <v>745552</v>
      </c>
      <c r="AJ184" s="25" t="n">
        <v>0</v>
      </c>
      <c r="AK184" s="25" t="n">
        <v>0</v>
      </c>
      <c r="AL184" s="25" t="n">
        <v>0</v>
      </c>
      <c r="AM184" s="25" t="n">
        <v>1378337</v>
      </c>
      <c r="AN184" s="25" t="n">
        <v>1652755</v>
      </c>
      <c r="AO184" s="25" t="n">
        <v>1223148</v>
      </c>
      <c r="AP184" s="25" t="n">
        <v>1214319.01</v>
      </c>
      <c r="AQ184" s="25" t="n">
        <v>1347756.04</v>
      </c>
      <c r="AR184" s="25" t="n">
        <v>1173316.77</v>
      </c>
      <c r="AS184" s="25" t="n">
        <v>5566769.27</v>
      </c>
      <c r="AT184" s="25" t="n">
        <v>4365415.72</v>
      </c>
      <c r="AU184" s="25" t="n">
        <v>3922134.05</v>
      </c>
      <c r="AV184" s="26" t="n">
        <v>0.0679834474638386</v>
      </c>
      <c r="AW184" s="26" t="n">
        <v>0.0873957724951226</v>
      </c>
      <c r="AX184" s="26" t="n">
        <v>0.0688094668569771</v>
      </c>
      <c r="AY184" s="26" t="n">
        <v>0.05989362008034</v>
      </c>
      <c r="AZ184" s="26" t="n">
        <v>0.0843025791938726</v>
      </c>
      <c r="BA184" s="26" t="n">
        <v>0.0660061590241332</v>
      </c>
      <c r="BB184" s="26" t="n">
        <v>0.274568676753476</v>
      </c>
      <c r="BC184" s="26" t="n">
        <v>0.273058174867817</v>
      </c>
      <c r="BD184" s="26" t="n">
        <v>0.220643742966588</v>
      </c>
      <c r="BE184" s="26" t="n">
        <v>0.6784</v>
      </c>
      <c r="BF184" s="26" t="n">
        <v>0.6533</v>
      </c>
      <c r="BG184" s="26" t="n">
        <v>0.6659</v>
      </c>
    </row>
    <row r="185" customFormat="false" ht="12.75" hidden="false" customHeight="false" outlineLevel="0" collapsed="false">
      <c r="A185" s="27" t="n">
        <v>6904</v>
      </c>
      <c r="B185" s="22" t="s">
        <v>213</v>
      </c>
      <c r="C185" s="23" t="n">
        <v>0.171701361107864</v>
      </c>
      <c r="D185" s="23" t="n">
        <v>0.118529109806516</v>
      </c>
      <c r="E185" s="23" t="n">
        <v>0.188538280000888</v>
      </c>
      <c r="F185" s="23" t="n">
        <v>0.622155192623271</v>
      </c>
      <c r="G185" s="23" t="n">
        <v>0.307883145277868</v>
      </c>
      <c r="H185" s="23" t="n">
        <v>0.340169914004872</v>
      </c>
      <c r="I185" s="23" t="n">
        <v>0.124493256139046</v>
      </c>
      <c r="J185" s="23" t="n">
        <v>0.148738513667342</v>
      </c>
      <c r="K185" s="23" t="n">
        <v>-0.154727935264957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134.394736842105</v>
      </c>
      <c r="S185" s="24" t="n">
        <v>134.605263157895</v>
      </c>
      <c r="T185" s="24" t="n">
        <v>152.686567164179</v>
      </c>
      <c r="U185" s="23" t="n">
        <v>0.572859002273768</v>
      </c>
      <c r="V185" s="23" t="n">
        <v>0.486129749217714</v>
      </c>
      <c r="W185" s="23" t="n">
        <v>0.429478405309066</v>
      </c>
      <c r="X185" s="23" t="n">
        <v>0.0839370937547705</v>
      </c>
      <c r="Y185" s="23" t="n">
        <v>0.309880762777336</v>
      </c>
      <c r="Z185" s="23" t="n">
        <v>0.288387910093009</v>
      </c>
      <c r="AA185" s="25" t="n">
        <v>398086</v>
      </c>
      <c r="AB185" s="25" t="n">
        <v>904331</v>
      </c>
      <c r="AC185" s="25" t="n">
        <v>602926</v>
      </c>
      <c r="AD185" s="25" t="n">
        <v>1991408</v>
      </c>
      <c r="AE185" s="25" t="n">
        <v>6477172</v>
      </c>
      <c r="AF185" s="25" t="n">
        <v>3551359</v>
      </c>
      <c r="AG185" s="25" t="n">
        <v>288635</v>
      </c>
      <c r="AH185" s="25" t="n">
        <v>1134817</v>
      </c>
      <c r="AI185" s="25" t="n">
        <v>-494804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51400.01</v>
      </c>
      <c r="AQ185" s="25" t="n">
        <v>510926.93</v>
      </c>
      <c r="AR185" s="25" t="n">
        <v>341933.41</v>
      </c>
      <c r="AS185" s="25" t="n">
        <v>1939984.8</v>
      </c>
      <c r="AT185" s="25" t="n">
        <v>4241283.14</v>
      </c>
      <c r="AU185" s="25" t="n">
        <v>1302444.27</v>
      </c>
      <c r="AV185" s="26" t="n">
        <v>0</v>
      </c>
      <c r="AW185" s="26" t="n">
        <v>0</v>
      </c>
      <c r="AX185" s="26" t="n">
        <v>0</v>
      </c>
      <c r="AY185" s="26" t="n">
        <v>0.00592615527722872</v>
      </c>
      <c r="AZ185" s="26" t="n">
        <v>0.0777708937564634</v>
      </c>
      <c r="BA185" s="26" t="n">
        <v>0.0440321711212207</v>
      </c>
      <c r="BB185" s="26" t="n">
        <v>0.223670212520649</v>
      </c>
      <c r="BC185" s="26" t="n">
        <v>0.645588167513542</v>
      </c>
      <c r="BD185" s="26" t="n">
        <v>0.167721103861987</v>
      </c>
      <c r="BE185" s="26" t="n">
        <v>0.672</v>
      </c>
      <c r="BF185" s="26" t="n">
        <v>0.4846</v>
      </c>
      <c r="BG185" s="26" t="n">
        <v>0.5783</v>
      </c>
    </row>
    <row r="186" customFormat="false" ht="12.75" hidden="false" customHeight="false" outlineLevel="0" collapsed="false">
      <c r="A186" s="27" t="n">
        <v>6905</v>
      </c>
      <c r="B186" s="22" t="s">
        <v>214</v>
      </c>
      <c r="C186" s="23" t="n">
        <v>0.322399640309579</v>
      </c>
      <c r="D186" s="23" t="n">
        <v>0.274710066967777</v>
      </c>
      <c r="E186" s="23" t="n">
        <v>0.295040409380175</v>
      </c>
      <c r="F186" s="23" t="n">
        <v>0.875312895423757</v>
      </c>
      <c r="G186" s="23" t="n">
        <v>0.823928777449949</v>
      </c>
      <c r="H186" s="23" t="n">
        <v>0.907001130307821</v>
      </c>
      <c r="I186" s="23" t="n">
        <v>0.212053864321234</v>
      </c>
      <c r="J186" s="23" t="n">
        <v>0.215379193241438</v>
      </c>
      <c r="K186" s="23" t="n">
        <v>0.096740093681613</v>
      </c>
      <c r="L186" s="23" t="n">
        <v>1.23971609879939</v>
      </c>
      <c r="M186" s="23" t="n">
        <v>0.999442794566667</v>
      </c>
      <c r="N186" s="23" t="n">
        <v>0.739265003486217</v>
      </c>
      <c r="O186" s="23" t="n">
        <v>0.253814778937636</v>
      </c>
      <c r="P186" s="23" t="n">
        <v>0.23126517174717</v>
      </c>
      <c r="Q186" s="23" t="n">
        <v>0.221610970669131</v>
      </c>
      <c r="R186" s="24" t="n">
        <v>316.046357615894</v>
      </c>
      <c r="S186" s="24" t="n">
        <v>312.119205298013</v>
      </c>
      <c r="T186" s="24" t="n">
        <v>310.065789473684</v>
      </c>
      <c r="U186" s="23" t="n">
        <v>0.550335203533659</v>
      </c>
      <c r="V186" s="23" t="n">
        <v>0.561211684666139</v>
      </c>
      <c r="W186" s="23" t="n">
        <v>0.584439908172466</v>
      </c>
      <c r="X186" s="23" t="n">
        <v>0.0557342433372164</v>
      </c>
      <c r="Y186" s="23" t="n">
        <v>0.06343260154607</v>
      </c>
      <c r="Z186" s="23" t="n">
        <v>0.0244804310346888</v>
      </c>
      <c r="AA186" s="25" t="n">
        <v>5115508</v>
      </c>
      <c r="AB186" s="25" t="n">
        <v>9563895</v>
      </c>
      <c r="AC186" s="25" t="n">
        <v>4951038</v>
      </c>
      <c r="AD186" s="25" t="n">
        <v>15071291</v>
      </c>
      <c r="AE186" s="25" t="n">
        <v>30850997</v>
      </c>
      <c r="AF186" s="25" t="n">
        <v>15481631</v>
      </c>
      <c r="AG186" s="25" t="n">
        <v>3364654</v>
      </c>
      <c r="AH186" s="25" t="n">
        <v>7498320</v>
      </c>
      <c r="AI186" s="25" t="n">
        <v>1623384</v>
      </c>
      <c r="AJ186" s="25" t="n">
        <v>15988471</v>
      </c>
      <c r="AK186" s="25" t="n">
        <v>13276747</v>
      </c>
      <c r="AL186" s="25" t="n">
        <v>9476678</v>
      </c>
      <c r="AM186" s="25" t="n">
        <v>3273419</v>
      </c>
      <c r="AN186" s="25" t="n">
        <v>3072161</v>
      </c>
      <c r="AO186" s="25" t="n">
        <v>2840843</v>
      </c>
      <c r="AP186" s="25" t="n">
        <v>4073725.91</v>
      </c>
      <c r="AQ186" s="25" t="n">
        <v>3807522.29</v>
      </c>
      <c r="AR186" s="25" t="n">
        <v>3624270.25</v>
      </c>
      <c r="AS186" s="25" t="n">
        <v>6828228.25</v>
      </c>
      <c r="AT186" s="25" t="n">
        <v>3525619.84</v>
      </c>
      <c r="AU186" s="25" t="n">
        <v>18832434.7</v>
      </c>
      <c r="AV186" s="26" t="n">
        <v>0.0852157427816757</v>
      </c>
      <c r="AW186" s="26" t="n">
        <v>0.0995806067466799</v>
      </c>
      <c r="AX186" s="26" t="n">
        <v>0.0758542053401642</v>
      </c>
      <c r="AY186" s="26" t="n">
        <v>0.106049845531418</v>
      </c>
      <c r="AZ186" s="26" t="n">
        <v>0.128017769333941</v>
      </c>
      <c r="BA186" s="26" t="n">
        <v>0.0967727325134646</v>
      </c>
      <c r="BB186" s="26" t="n">
        <v>0.1777568170181</v>
      </c>
      <c r="BC186" s="26" t="n">
        <v>0.11853955224942</v>
      </c>
      <c r="BD186" s="26" t="n">
        <v>0.502850516128147</v>
      </c>
      <c r="BE186" s="26" t="n">
        <v>0.8423</v>
      </c>
      <c r="BF186" s="26" t="n">
        <v>0.5936</v>
      </c>
      <c r="BG186" s="26" t="n">
        <v>0.718</v>
      </c>
    </row>
    <row r="187" customFormat="false" ht="12.75" hidden="false" customHeight="false" outlineLevel="0" collapsed="false">
      <c r="A187" s="27" t="n">
        <v>6906</v>
      </c>
      <c r="B187" s="22" t="s">
        <v>215</v>
      </c>
      <c r="C187" s="23" t="n">
        <v>0.351578571161414</v>
      </c>
      <c r="D187" s="23" t="n">
        <v>0.283360232271219</v>
      </c>
      <c r="E187" s="23" t="n">
        <v>0.208010105997679</v>
      </c>
      <c r="F187" s="23" t="n">
        <v>0.688988668878235</v>
      </c>
      <c r="G187" s="23" t="n">
        <v>0.68550870060431</v>
      </c>
      <c r="H187" s="23" t="n">
        <v>0.31610108226246</v>
      </c>
      <c r="I187" s="23" t="n">
        <v>0.062728654207653</v>
      </c>
      <c r="J187" s="23" t="n">
        <v>0.146367121293598</v>
      </c>
      <c r="K187" s="23" t="n">
        <v>-0.196241330823544</v>
      </c>
      <c r="L187" s="23" t="n">
        <v>0.0987913656346435</v>
      </c>
      <c r="M187" s="23" t="n">
        <v>0.0955454210359839</v>
      </c>
      <c r="N187" s="23" t="n">
        <v>0.12615347433308</v>
      </c>
      <c r="O187" s="23" t="n">
        <v>0</v>
      </c>
      <c r="P187" s="23" t="n">
        <v>0</v>
      </c>
      <c r="Q187" s="23" t="n">
        <v>0</v>
      </c>
      <c r="R187" s="24" t="n">
        <v>105.571428571429</v>
      </c>
      <c r="S187" s="24" t="n">
        <v>98.2692307692308</v>
      </c>
      <c r="T187" s="24" t="n">
        <v>121.666666666667</v>
      </c>
      <c r="U187" s="23" t="n">
        <v>0.382424112947403</v>
      </c>
      <c r="V187" s="23" t="n">
        <v>0.448443080449841</v>
      </c>
      <c r="W187" s="23" t="n">
        <v>0.429050948011171</v>
      </c>
      <c r="X187" s="23" t="n">
        <v>0.350264830767001</v>
      </c>
      <c r="Y187" s="23" t="n">
        <v>0.270809731058655</v>
      </c>
      <c r="Z187" s="23" t="n">
        <v>0.2367710870842</v>
      </c>
      <c r="AA187" s="25" t="n">
        <v>1015200</v>
      </c>
      <c r="AB187" s="25" t="n">
        <v>1638252</v>
      </c>
      <c r="AC187" s="25" t="n">
        <v>414950</v>
      </c>
      <c r="AD187" s="25" t="n">
        <v>2663399</v>
      </c>
      <c r="AE187" s="25" t="n">
        <v>4815920</v>
      </c>
      <c r="AF187" s="25" t="n">
        <v>2421174</v>
      </c>
      <c r="AG187" s="25" t="n">
        <v>181132</v>
      </c>
      <c r="AH187" s="25" t="n">
        <v>846224</v>
      </c>
      <c r="AI187" s="25" t="n">
        <v>-391473</v>
      </c>
      <c r="AJ187" s="25" t="n">
        <v>190000</v>
      </c>
      <c r="AK187" s="25" t="n">
        <v>190000</v>
      </c>
      <c r="AL187" s="25" t="n">
        <v>190000</v>
      </c>
      <c r="AM187" s="25" t="n">
        <v>0</v>
      </c>
      <c r="AN187" s="25" t="n">
        <v>0</v>
      </c>
      <c r="AO187" s="25" t="n">
        <v>0</v>
      </c>
      <c r="AP187" s="25" t="n">
        <v>77514.8100000001</v>
      </c>
      <c r="AQ187" s="25" t="n">
        <v>78133.0199999999</v>
      </c>
      <c r="AR187" s="25" t="n">
        <v>128532.68</v>
      </c>
      <c r="AS187" s="25" t="n">
        <v>575793.89</v>
      </c>
      <c r="AT187" s="25" t="n">
        <v>1098282.49</v>
      </c>
      <c r="AU187" s="25" t="n">
        <v>709975.9</v>
      </c>
      <c r="AV187" s="26" t="n">
        <v>0</v>
      </c>
      <c r="AW187" s="26" t="n">
        <v>0</v>
      </c>
      <c r="AX187" s="26" t="n">
        <v>0</v>
      </c>
      <c r="AY187" s="26" t="n">
        <v>0.0122739992782684</v>
      </c>
      <c r="AZ187" s="26" t="n">
        <v>0.0158819153178842</v>
      </c>
      <c r="BA187" s="26" t="n">
        <v>0.0223639175379707</v>
      </c>
      <c r="BB187" s="26" t="n">
        <v>0.0911734646616737</v>
      </c>
      <c r="BC187" s="26" t="n">
        <v>0.223245300147044</v>
      </c>
      <c r="BD187" s="26" t="n">
        <v>0.123531560079091</v>
      </c>
      <c r="BE187" s="26" t="n">
        <v>0.6126</v>
      </c>
      <c r="BF187" s="26" t="n">
        <v>0.7043</v>
      </c>
      <c r="BG187" s="26" t="n">
        <v>0.6585</v>
      </c>
    </row>
    <row r="188" customFormat="false" ht="12.75" hidden="false" customHeight="false" outlineLevel="0" collapsed="false">
      <c r="A188" s="27" t="n">
        <v>6907</v>
      </c>
      <c r="B188" s="22" t="s">
        <v>216</v>
      </c>
      <c r="C188" s="23" t="n">
        <v>0.350572068722848</v>
      </c>
      <c r="D188" s="23" t="n">
        <v>0.251746193955447</v>
      </c>
      <c r="E188" s="23" t="n">
        <v>0.282126472459002</v>
      </c>
      <c r="F188" s="23" t="n">
        <v>0.63042061877614</v>
      </c>
      <c r="G188" s="23" t="n">
        <v>0.599263527234458</v>
      </c>
      <c r="H188" s="23" t="n">
        <v>0.521943779938107</v>
      </c>
      <c r="I188" s="23" t="n">
        <v>-0.25976918313908</v>
      </c>
      <c r="J188" s="23" t="n">
        <v>0.0334139506219404</v>
      </c>
      <c r="K188" s="23" t="n">
        <v>-0.306448216683996</v>
      </c>
      <c r="L188" s="23" t="n">
        <v>0</v>
      </c>
      <c r="M188" s="23" t="n">
        <v>0.0393162026847413</v>
      </c>
      <c r="N188" s="23" t="n">
        <v>0</v>
      </c>
      <c r="O188" s="23" t="n">
        <v>0.0725360940723445</v>
      </c>
      <c r="P188" s="23" t="n">
        <v>0.126535013330671</v>
      </c>
      <c r="Q188" s="23" t="n">
        <v>0.147429643744047</v>
      </c>
      <c r="R188" s="24" t="n">
        <v>184.090322580645</v>
      </c>
      <c r="S188" s="24" t="n">
        <v>180.8</v>
      </c>
      <c r="T188" s="24" t="n">
        <v>176.251572327044</v>
      </c>
      <c r="U188" s="23" t="n">
        <v>0.47226719565324</v>
      </c>
      <c r="V188" s="23" t="n">
        <v>0.472995937398887</v>
      </c>
      <c r="W188" s="23" t="n">
        <v>0.50293281424245</v>
      </c>
      <c r="X188" s="23" t="n">
        <v>0.19790337578</v>
      </c>
      <c r="Y188" s="23" t="n">
        <v>0.181240840781795</v>
      </c>
      <c r="Z188" s="23" t="n">
        <v>0.138823623828797</v>
      </c>
      <c r="AA188" s="25" t="n">
        <v>1409780</v>
      </c>
      <c r="AB188" s="25" t="n">
        <v>2830028</v>
      </c>
      <c r="AC188" s="25" t="n">
        <v>1292956</v>
      </c>
      <c r="AD188" s="25" t="n">
        <v>5385896</v>
      </c>
      <c r="AE188" s="25" t="n">
        <v>11107662</v>
      </c>
      <c r="AF188" s="25" t="n">
        <v>5956054</v>
      </c>
      <c r="AG188" s="25" t="n">
        <v>-1044628</v>
      </c>
      <c r="AH188" s="25" t="n">
        <v>375626</v>
      </c>
      <c r="AI188" s="25" t="n">
        <v>-1404420</v>
      </c>
      <c r="AJ188" s="25" t="n">
        <v>0</v>
      </c>
      <c r="AK188" s="25" t="n">
        <v>150444</v>
      </c>
      <c r="AL188" s="25" t="n">
        <v>0</v>
      </c>
      <c r="AM188" s="25" t="n">
        <v>255581</v>
      </c>
      <c r="AN188" s="25" t="n">
        <v>484188</v>
      </c>
      <c r="AO188" s="25" t="n">
        <v>561262</v>
      </c>
      <c r="AP188" s="25" t="n">
        <v>352211.31</v>
      </c>
      <c r="AQ188" s="25" t="n">
        <v>682024.079999999</v>
      </c>
      <c r="AR188" s="25" t="n">
        <v>583952</v>
      </c>
      <c r="AS188" s="25" t="n">
        <v>4839808.72</v>
      </c>
      <c r="AT188" s="25" t="n">
        <v>5894043.2</v>
      </c>
      <c r="AU188" s="25" t="n">
        <v>8377447.6</v>
      </c>
      <c r="AV188" s="26" t="n">
        <v>0.0191666449188567</v>
      </c>
      <c r="AW188" s="26" t="n">
        <v>0.0435904513479074</v>
      </c>
      <c r="AX188" s="26" t="n">
        <v>0.0478074299121861</v>
      </c>
      <c r="AY188" s="26" t="n">
        <v>0.0264131884419239</v>
      </c>
      <c r="AZ188" s="26" t="n">
        <v>0.0734540018632101</v>
      </c>
      <c r="BA188" s="26" t="n">
        <v>0.0497401290521733</v>
      </c>
      <c r="BB188" s="26" t="n">
        <v>0.362949105025124</v>
      </c>
      <c r="BC188" s="26" t="n">
        <v>0.63478852564068</v>
      </c>
      <c r="BD188" s="26" t="n">
        <v>0.713578041948345</v>
      </c>
      <c r="BE188" s="26" t="n">
        <v>0.8751</v>
      </c>
      <c r="BF188" s="26" t="n">
        <v>0.9012</v>
      </c>
      <c r="BG188" s="26" t="n">
        <v>0.8882</v>
      </c>
    </row>
    <row r="189" customFormat="false" ht="12.75" hidden="false" customHeight="false" outlineLevel="0" collapsed="false">
      <c r="A189" s="27" t="n">
        <v>7001</v>
      </c>
      <c r="B189" s="22" t="s">
        <v>217</v>
      </c>
      <c r="C189" s="23" t="n">
        <v>0.19048062730349</v>
      </c>
      <c r="D189" s="23" t="n">
        <v>0.175466634431239</v>
      </c>
      <c r="E189" s="23" t="n">
        <v>0.201752006288849</v>
      </c>
      <c r="F189" s="23" t="n">
        <v>0.631268986569346</v>
      </c>
      <c r="G189" s="23" t="n">
        <v>0.543022721775655</v>
      </c>
      <c r="H189" s="23" t="n">
        <v>0.867337776527871</v>
      </c>
      <c r="I189" s="23" t="n">
        <v>0.100299805294271</v>
      </c>
      <c r="J189" s="23" t="n">
        <v>0.128847667074931</v>
      </c>
      <c r="K189" s="23" t="n">
        <v>0.164213270423824</v>
      </c>
      <c r="L189" s="23" t="n">
        <v>0</v>
      </c>
      <c r="M189" s="23" t="n">
        <v>0</v>
      </c>
      <c r="N189" s="23" t="n">
        <v>0</v>
      </c>
      <c r="O189" s="23" t="n">
        <v>0.0338754541222793</v>
      </c>
      <c r="P189" s="23" t="n">
        <v>0.00500627184466926</v>
      </c>
      <c r="Q189" s="23" t="n">
        <v>0.00845362381047336</v>
      </c>
      <c r="R189" s="24" t="n">
        <v>187.49494949495</v>
      </c>
      <c r="S189" s="24" t="n">
        <v>189.742268041237</v>
      </c>
      <c r="T189" s="24" t="n">
        <v>191.71875</v>
      </c>
      <c r="U189" s="23" t="n">
        <v>0.60509738628493</v>
      </c>
      <c r="V189" s="23" t="n">
        <v>0.565119361649625</v>
      </c>
      <c r="W189" s="23" t="n">
        <v>0.662245364683512</v>
      </c>
      <c r="X189" s="23" t="n">
        <v>0.0917197487562229</v>
      </c>
      <c r="Y189" s="23" t="n">
        <v>0.154778645518951</v>
      </c>
      <c r="Z189" s="23" t="n">
        <v>0.0386831966157146</v>
      </c>
      <c r="AA189" s="25" t="n">
        <v>1073293</v>
      </c>
      <c r="AB189" s="25" t="n">
        <v>2307953</v>
      </c>
      <c r="AC189" s="25" t="n">
        <v>1279900</v>
      </c>
      <c r="AD189" s="25" t="n">
        <v>5047528</v>
      </c>
      <c r="AE189" s="25" t="n">
        <v>11472571</v>
      </c>
      <c r="AF189" s="25" t="n">
        <v>5006670</v>
      </c>
      <c r="AG189" s="25" t="n">
        <v>565155</v>
      </c>
      <c r="AH189" s="25" t="n">
        <v>1694763</v>
      </c>
      <c r="AI189" s="25" t="n">
        <v>1041757</v>
      </c>
      <c r="AJ189" s="25" t="n">
        <v>0</v>
      </c>
      <c r="AK189" s="25" t="n">
        <v>0</v>
      </c>
      <c r="AL189" s="25" t="n">
        <v>0</v>
      </c>
      <c r="AM189" s="25" t="n">
        <v>139652</v>
      </c>
      <c r="AN189" s="25" t="n">
        <v>21448</v>
      </c>
      <c r="AO189" s="25" t="n">
        <v>37519</v>
      </c>
      <c r="AP189" s="25" t="n">
        <v>172904.61</v>
      </c>
      <c r="AQ189" s="25" t="n">
        <v>297353.49</v>
      </c>
      <c r="AR189" s="25" t="n">
        <v>81021.75</v>
      </c>
      <c r="AS189" s="25" t="n">
        <v>2159934.79</v>
      </c>
      <c r="AT189" s="25" t="n">
        <v>1754531.98</v>
      </c>
      <c r="AU189" s="25" t="n">
        <v>5349077.46</v>
      </c>
      <c r="AV189" s="26" t="n">
        <v>0.00916664839708368</v>
      </c>
      <c r="AW189" s="26" t="n">
        <v>0.00186950248553703</v>
      </c>
      <c r="AX189" s="26" t="n">
        <v>0.0024749743541098</v>
      </c>
      <c r="AY189" s="26" t="n">
        <v>0.0113493237913161</v>
      </c>
      <c r="AZ189" s="26" t="n">
        <v>0.0268553733869128</v>
      </c>
      <c r="BA189" s="26" t="n">
        <v>0.00534467212279366</v>
      </c>
      <c r="BB189" s="26" t="n">
        <v>0.141776435572414</v>
      </c>
      <c r="BC189" s="26" t="n">
        <v>0.158459924052613</v>
      </c>
      <c r="BD189" s="26" t="n">
        <v>0.352856673462693</v>
      </c>
      <c r="BE189" s="26" t="n">
        <v>0.6751</v>
      </c>
      <c r="BF189" s="26" t="n">
        <v>0.6505</v>
      </c>
      <c r="BG189" s="26" t="n">
        <v>0.6628</v>
      </c>
    </row>
    <row r="190" customFormat="false" ht="12.75" hidden="false" customHeight="false" outlineLevel="0" collapsed="false">
      <c r="A190" s="27" t="n">
        <v>7002</v>
      </c>
      <c r="B190" s="22" t="s">
        <v>218</v>
      </c>
      <c r="C190" s="23" t="n">
        <v>0.37287924116537</v>
      </c>
      <c r="D190" s="23" t="n">
        <v>0.355471475963302</v>
      </c>
      <c r="E190" s="23" t="n">
        <v>0.314902698510656</v>
      </c>
      <c r="F190" s="23" t="n">
        <v>1.01314476586397</v>
      </c>
      <c r="G190" s="23" t="n">
        <v>0.816422756825718</v>
      </c>
      <c r="H190" s="23" t="n">
        <v>0.958405301847969</v>
      </c>
      <c r="I190" s="23" t="n">
        <v>0.106319343541774</v>
      </c>
      <c r="J190" s="23" t="n">
        <v>0.00259940964777857</v>
      </c>
      <c r="K190" s="23" t="n">
        <v>0.116874208472025</v>
      </c>
      <c r="L190" s="23" t="n">
        <v>0.440929806423951</v>
      </c>
      <c r="M190" s="23" t="n">
        <v>0.37833861294912</v>
      </c>
      <c r="N190" s="23" t="n">
        <v>0.43634128854838</v>
      </c>
      <c r="O190" s="23" t="n">
        <v>0</v>
      </c>
      <c r="P190" s="23" t="n">
        <v>0</v>
      </c>
      <c r="Q190" s="23" t="n">
        <v>0</v>
      </c>
      <c r="R190" s="24" t="n">
        <v>257.547945205479</v>
      </c>
      <c r="S190" s="24" t="n">
        <v>249.214765100671</v>
      </c>
      <c r="T190" s="24" t="n">
        <v>244.296052631579</v>
      </c>
      <c r="U190" s="23" t="n">
        <v>0.519642027480992</v>
      </c>
      <c r="V190" s="23" t="n">
        <v>0.515607709189198</v>
      </c>
      <c r="W190" s="23" t="n">
        <v>0.553376577395758</v>
      </c>
      <c r="X190" s="23" t="n">
        <v>0.155685543076137</v>
      </c>
      <c r="Y190" s="23" t="n">
        <v>0.205152569780513</v>
      </c>
      <c r="Z190" s="23" t="n">
        <v>0.118798339408744</v>
      </c>
      <c r="AA190" s="25" t="n">
        <v>4895168</v>
      </c>
      <c r="AB190" s="25" t="n">
        <v>9021180</v>
      </c>
      <c r="AC190" s="25" t="n">
        <v>4246461</v>
      </c>
      <c r="AD190" s="25" t="n">
        <v>11469819</v>
      </c>
      <c r="AE190" s="25" t="n">
        <v>25928693</v>
      </c>
      <c r="AF190" s="25" t="n">
        <v>11631038</v>
      </c>
      <c r="AG190" s="25" t="n">
        <v>1395763</v>
      </c>
      <c r="AH190" s="25" t="n">
        <v>65968</v>
      </c>
      <c r="AI190" s="25" t="n">
        <v>1576048</v>
      </c>
      <c r="AJ190" s="25" t="n">
        <v>4553733</v>
      </c>
      <c r="AK190" s="25" t="n">
        <v>4095503</v>
      </c>
      <c r="AL190" s="25" t="n">
        <v>4459867</v>
      </c>
      <c r="AM190" s="25" t="n">
        <v>0</v>
      </c>
      <c r="AN190" s="25" t="n">
        <v>0</v>
      </c>
      <c r="AO190" s="25" t="n">
        <v>0</v>
      </c>
      <c r="AP190" s="25" t="n">
        <v>798281.629999999</v>
      </c>
      <c r="AQ190" s="25" t="n">
        <v>281670.339999999</v>
      </c>
      <c r="AR190" s="25" t="n">
        <v>537351.68</v>
      </c>
      <c r="AS190" s="25" t="n">
        <v>11493560.37</v>
      </c>
      <c r="AT190" s="25" t="n">
        <v>10386416.62</v>
      </c>
      <c r="AU190" s="25" t="n">
        <v>7634115.56</v>
      </c>
      <c r="AV190" s="26" t="n">
        <v>0</v>
      </c>
      <c r="AW190" s="26" t="n">
        <v>0</v>
      </c>
      <c r="AX190" s="26" t="n">
        <v>0</v>
      </c>
      <c r="AY190" s="26" t="n">
        <v>0.0281771223680142</v>
      </c>
      <c r="AZ190" s="26" t="n">
        <v>0.0119575170948519</v>
      </c>
      <c r="BA190" s="26" t="n">
        <v>0.0193819103409013</v>
      </c>
      <c r="BB190" s="26" t="n">
        <v>0.405690729711078</v>
      </c>
      <c r="BC190" s="26" t="n">
        <v>0.440925921727878</v>
      </c>
      <c r="BD190" s="26" t="n">
        <v>0.275357366177769</v>
      </c>
      <c r="BE190" s="26" t="n">
        <v>0.8864</v>
      </c>
      <c r="BF190" s="26" t="n">
        <v>0.759</v>
      </c>
      <c r="BG190" s="26" t="n">
        <v>0.8227</v>
      </c>
    </row>
    <row r="191" customFormat="false" ht="12.75" hidden="false" customHeight="false" outlineLevel="0" collapsed="false">
      <c r="A191" s="27" t="n">
        <v>7003</v>
      </c>
      <c r="B191" s="28" t="s">
        <v>219</v>
      </c>
      <c r="C191" s="23" t="n">
        <v>0.350096977220991</v>
      </c>
      <c r="D191" s="23" t="n">
        <v>0.294183285190072</v>
      </c>
      <c r="E191" s="23" t="n">
        <v>0.343085235737764</v>
      </c>
      <c r="F191" s="23" t="n">
        <v>0.928747342951327</v>
      </c>
      <c r="G191" s="23" t="n">
        <v>0.635896616161738</v>
      </c>
      <c r="H191" s="23" t="n">
        <v>0.834159711429936</v>
      </c>
      <c r="I191" s="23" t="n">
        <v>0.0637824340767148</v>
      </c>
      <c r="J191" s="23" t="n">
        <v>-0.023152334239078</v>
      </c>
      <c r="K191" s="23" t="n">
        <v>0.114762170851249</v>
      </c>
      <c r="L191" s="23" t="n">
        <v>0.536790235482288</v>
      </c>
      <c r="M191" s="23" t="n">
        <v>0.51274961656219</v>
      </c>
      <c r="N191" s="23" t="n">
        <v>0.757611877757805</v>
      </c>
      <c r="O191" s="23" t="n">
        <v>0.345312350610676</v>
      </c>
      <c r="P191" s="23" t="n">
        <v>0.349395189683076</v>
      </c>
      <c r="Q191" s="23" t="n">
        <v>0.227160501759112</v>
      </c>
      <c r="R191" s="24" t="n">
        <v>371.269113149847</v>
      </c>
      <c r="S191" s="24" t="n">
        <v>361.182634730539</v>
      </c>
      <c r="T191" s="24" t="n">
        <v>370.046012269939</v>
      </c>
      <c r="U191" s="23" t="n">
        <v>0.526089436216811</v>
      </c>
      <c r="V191" s="23" t="n">
        <v>0.488970105852511</v>
      </c>
      <c r="W191" s="23" t="n">
        <v>0.482355715856948</v>
      </c>
      <c r="X191" s="23" t="n">
        <v>0.13611914608783</v>
      </c>
      <c r="Y191" s="23" t="n">
        <v>0.214395757571943</v>
      </c>
      <c r="Z191" s="23" t="n">
        <v>0.0293816290239365</v>
      </c>
      <c r="AA191" s="25" t="n">
        <v>13723415</v>
      </c>
      <c r="AB191" s="25" t="n">
        <v>23423180</v>
      </c>
      <c r="AC191" s="25" t="n">
        <v>14862649</v>
      </c>
      <c r="AD191" s="25" t="n">
        <v>36685787</v>
      </c>
      <c r="AE191" s="25" t="n">
        <v>82616840</v>
      </c>
      <c r="AF191" s="25" t="n">
        <v>41700615</v>
      </c>
      <c r="AG191" s="25" t="n">
        <v>2500201</v>
      </c>
      <c r="AH191" s="25" t="n">
        <v>-1843413</v>
      </c>
      <c r="AI191" s="25" t="n">
        <v>4971563</v>
      </c>
      <c r="AJ191" s="25" t="n">
        <v>27432067</v>
      </c>
      <c r="AK191" s="25" t="n">
        <v>26309592</v>
      </c>
      <c r="AL191" s="25" t="n">
        <v>30187118</v>
      </c>
      <c r="AM191" s="25" t="n">
        <v>17646803</v>
      </c>
      <c r="AN191" s="25" t="n">
        <v>17927746</v>
      </c>
      <c r="AO191" s="25" t="n">
        <v>9051232</v>
      </c>
      <c r="AP191" s="25" t="n">
        <v>24528796.04</v>
      </c>
      <c r="AQ191" s="25" t="n">
        <v>33947549.4</v>
      </c>
      <c r="AR191" s="25" t="n">
        <v>17006565.11</v>
      </c>
      <c r="AS191" s="25" t="n">
        <v>130335042.57</v>
      </c>
      <c r="AT191" s="25" t="n">
        <v>52773992.73</v>
      </c>
      <c r="AU191" s="25" t="n">
        <v>40905582.19</v>
      </c>
      <c r="AV191" s="26" t="n">
        <v>0.153866196629122</v>
      </c>
      <c r="AW191" s="26" t="n">
        <v>0.216998689371319</v>
      </c>
      <c r="AX191" s="26" t="n">
        <v>0.0876253266116204</v>
      </c>
      <c r="AY191" s="26" t="n">
        <v>0.213871745186154</v>
      </c>
      <c r="AZ191" s="26" t="n">
        <v>0.46864303166755</v>
      </c>
      <c r="BA191" s="26" t="n">
        <v>0.164641213738145</v>
      </c>
      <c r="BB191" s="26" t="n">
        <v>1.13641872058868</v>
      </c>
      <c r="BC191" s="26" t="n">
        <v>0.728540480338426</v>
      </c>
      <c r="BD191" s="26" t="n">
        <v>0.396008521230837</v>
      </c>
      <c r="BE191" s="26" t="n">
        <v>0.7653</v>
      </c>
      <c r="BF191" s="26" t="n">
        <v>0.6921</v>
      </c>
      <c r="BG191" s="26" t="n">
        <v>0.7287</v>
      </c>
    </row>
    <row r="192" customFormat="false" ht="12.75" hidden="false" customHeight="false" outlineLevel="0" collapsed="false">
      <c r="A192" s="27" t="n">
        <v>7004</v>
      </c>
      <c r="B192" s="22" t="s">
        <v>220</v>
      </c>
      <c r="C192" s="23" t="n">
        <v>0.189341569295983</v>
      </c>
      <c r="D192" s="23" t="n">
        <v>0.18519747750803</v>
      </c>
      <c r="E192" s="23" t="n">
        <v>0.186211724027173</v>
      </c>
      <c r="F192" s="23" t="n">
        <v>0.789592698841883</v>
      </c>
      <c r="G192" s="23" t="n">
        <v>0.609787505963143</v>
      </c>
      <c r="H192" s="23" t="n">
        <v>0.665578063269355</v>
      </c>
      <c r="I192" s="23" t="n">
        <v>0.128898121957331</v>
      </c>
      <c r="J192" s="23" t="n">
        <v>0.0187018997034698</v>
      </c>
      <c r="K192" s="23" t="n">
        <v>0.0345788227345058</v>
      </c>
      <c r="L192" s="23" t="n">
        <v>0</v>
      </c>
      <c r="M192" s="23" t="n">
        <v>0.0456038713428293</v>
      </c>
      <c r="N192" s="23" t="n">
        <v>0.0361734543408016</v>
      </c>
      <c r="O192" s="23" t="n">
        <v>0</v>
      </c>
      <c r="P192" s="23" t="n">
        <v>0</v>
      </c>
      <c r="Q192" s="23" t="n">
        <v>0</v>
      </c>
      <c r="R192" s="24" t="n">
        <v>292.817204301075</v>
      </c>
      <c r="S192" s="24" t="n">
        <v>292.795698924731</v>
      </c>
      <c r="T192" s="24" t="n">
        <v>295.978260869565</v>
      </c>
      <c r="U192" s="23" t="n">
        <v>0.638580595834108</v>
      </c>
      <c r="V192" s="23" t="n">
        <v>0.602212472254507</v>
      </c>
      <c r="W192" s="23" t="n">
        <v>0.605838494371642</v>
      </c>
      <c r="X192" s="23" t="n">
        <v>0.0342818242589893</v>
      </c>
      <c r="Y192" s="23" t="n">
        <v>0.0743131491615577</v>
      </c>
      <c r="Z192" s="23" t="n">
        <v>0.0575771595249261</v>
      </c>
      <c r="AA192" s="25" t="n">
        <v>1077569</v>
      </c>
      <c r="AB192" s="25" t="n">
        <v>2070753</v>
      </c>
      <c r="AC192" s="25" t="n">
        <v>1164116</v>
      </c>
      <c r="AD192" s="25" t="n">
        <v>4891630</v>
      </c>
      <c r="AE192" s="25" t="n">
        <v>10966646</v>
      </c>
      <c r="AF192" s="25" t="n">
        <v>5702018</v>
      </c>
      <c r="AG192" s="25" t="n">
        <v>733577</v>
      </c>
      <c r="AH192" s="25" t="n">
        <v>209112</v>
      </c>
      <c r="AI192" s="25" t="n">
        <v>216172</v>
      </c>
      <c r="AJ192" s="25" t="n">
        <v>0</v>
      </c>
      <c r="AK192" s="25" t="n">
        <v>133348</v>
      </c>
      <c r="AL192" s="25" t="n">
        <v>112352</v>
      </c>
      <c r="AM192" s="25" t="n">
        <v>0</v>
      </c>
      <c r="AN192" s="25" t="n">
        <v>0</v>
      </c>
      <c r="AO192" s="25" t="n">
        <v>0</v>
      </c>
      <c r="AP192" s="25" t="n">
        <v>74211.03</v>
      </c>
      <c r="AQ192" s="25" t="n">
        <v>95355.8299999996</v>
      </c>
      <c r="AR192" s="25" t="n">
        <v>106205.89</v>
      </c>
      <c r="AS192" s="25" t="n">
        <v>3198277.03</v>
      </c>
      <c r="AT192" s="25" t="n">
        <v>4117492.54</v>
      </c>
      <c r="AU192" s="25" t="n">
        <v>3832240.99</v>
      </c>
      <c r="AV192" s="26" t="n">
        <v>0</v>
      </c>
      <c r="AW192" s="26" t="n">
        <v>0</v>
      </c>
      <c r="AX192" s="26" t="n">
        <v>0</v>
      </c>
      <c r="AY192" s="26" t="n">
        <v>0.00588057472093213</v>
      </c>
      <c r="AZ192" s="26" t="n">
        <v>0.00919607317447165</v>
      </c>
      <c r="BA192" s="26" t="n">
        <v>0.00806830558645999</v>
      </c>
      <c r="BB192" s="26" t="n">
        <v>0.253435467115278</v>
      </c>
      <c r="BC192" s="26" t="n">
        <v>0.397089120750994</v>
      </c>
      <c r="BD192" s="26" t="n">
        <v>0.291129723485938</v>
      </c>
      <c r="BE192" s="26" t="n">
        <v>0.6732</v>
      </c>
      <c r="BF192" s="26" t="n">
        <v>0.6837</v>
      </c>
      <c r="BG192" s="26" t="n">
        <v>0.6785</v>
      </c>
    </row>
    <row r="193" customFormat="false" ht="12.75" hidden="false" customHeight="false" outlineLevel="0" collapsed="false">
      <c r="A193" s="27" t="n">
        <v>7101</v>
      </c>
      <c r="B193" s="28" t="s">
        <v>221</v>
      </c>
      <c r="C193" s="23" t="n">
        <v>0.164194280936833</v>
      </c>
      <c r="D193" s="23" t="n">
        <v>0.122513579239386</v>
      </c>
      <c r="E193" s="23" t="n">
        <v>0.207403662533923</v>
      </c>
      <c r="F193" s="23" t="n">
        <v>0.345436281769206</v>
      </c>
      <c r="G193" s="23" t="n">
        <v>0.28210960801932</v>
      </c>
      <c r="H193" s="23" t="n">
        <v>0.323849633677556</v>
      </c>
      <c r="I193" s="23" t="n">
        <v>0.0463003124642331</v>
      </c>
      <c r="J193" s="23" t="n">
        <v>0.179299070346693</v>
      </c>
      <c r="K193" s="23" t="n">
        <v>-0.153947479876865</v>
      </c>
      <c r="L193" s="23" t="n">
        <v>0.89256833579498</v>
      </c>
      <c r="M193" s="23" t="n">
        <v>0.846532455074766</v>
      </c>
      <c r="N193" s="23" t="n">
        <v>1.09544899375434</v>
      </c>
      <c r="O193" s="23" t="n">
        <v>0.537560152345587</v>
      </c>
      <c r="P193" s="23" t="n">
        <v>0.568767213053947</v>
      </c>
      <c r="Q193" s="23" t="n">
        <v>0.62993199167245</v>
      </c>
      <c r="R193" s="24" t="n">
        <v>99</v>
      </c>
      <c r="S193" s="24" t="n">
        <v>95.0227272727273</v>
      </c>
      <c r="T193" s="24" t="n">
        <v>95.0227272727273</v>
      </c>
      <c r="U193" s="23" t="n">
        <v>0.390600959220848</v>
      </c>
      <c r="V193" s="23" t="n">
        <v>0.376446908460211</v>
      </c>
      <c r="W193" s="23" t="n">
        <v>0.347026820810693</v>
      </c>
      <c r="X193" s="23" t="n">
        <v>0.127551157209189</v>
      </c>
      <c r="Y193" s="23" t="n">
        <v>0.286653653685814</v>
      </c>
      <c r="Z193" s="23" t="n">
        <v>0.208076657519951</v>
      </c>
      <c r="AA193" s="25" t="n">
        <v>334259</v>
      </c>
      <c r="AB193" s="25" t="n">
        <v>611294</v>
      </c>
      <c r="AC193" s="25" t="n">
        <v>386863</v>
      </c>
      <c r="AD193" s="25" t="n">
        <v>1752881</v>
      </c>
      <c r="AE193" s="25" t="n">
        <v>3797234</v>
      </c>
      <c r="AF193" s="25" t="n">
        <v>2081257</v>
      </c>
      <c r="AG193" s="25" t="n">
        <v>94256</v>
      </c>
      <c r="AH193" s="25" t="n">
        <v>894631</v>
      </c>
      <c r="AI193" s="25" t="n">
        <v>-287153</v>
      </c>
      <c r="AJ193" s="25" t="n">
        <v>1732576</v>
      </c>
      <c r="AK193" s="25" t="n">
        <v>1643216</v>
      </c>
      <c r="AL193" s="25" t="n">
        <v>1578542</v>
      </c>
      <c r="AM193" s="25" t="n">
        <v>1043465</v>
      </c>
      <c r="AN193" s="25" t="n">
        <v>1104042</v>
      </c>
      <c r="AO193" s="25" t="n">
        <v>907732</v>
      </c>
      <c r="AP193" s="25" t="n">
        <v>1186247.52</v>
      </c>
      <c r="AQ193" s="25" t="n">
        <v>1143251.61</v>
      </c>
      <c r="AR193" s="25" t="n">
        <v>889022.27</v>
      </c>
      <c r="AS193" s="25" t="n">
        <v>953363.77</v>
      </c>
      <c r="AT193" s="25" t="n">
        <v>1866554.74</v>
      </c>
      <c r="AU193" s="25" t="n">
        <v>2280873.02</v>
      </c>
      <c r="AV193" s="26" t="n">
        <v>0.216982828981228</v>
      </c>
      <c r="AW193" s="26" t="n">
        <v>0.290749003090144</v>
      </c>
      <c r="AX193" s="26" t="n">
        <v>0.228403978723977</v>
      </c>
      <c r="AY193" s="26" t="n">
        <v>0.246673671624411</v>
      </c>
      <c r="AZ193" s="26" t="n">
        <v>0.306044346586536</v>
      </c>
      <c r="BA193" s="26" t="n">
        <v>0.223696227126753</v>
      </c>
      <c r="BB193" s="26" t="n">
        <v>0.198246771921251</v>
      </c>
      <c r="BC193" s="26" t="n">
        <v>0.499669994579148</v>
      </c>
      <c r="BD193" s="26" t="n">
        <v>0.573914407261365</v>
      </c>
      <c r="BE193" s="26" t="n">
        <v>0.6495</v>
      </c>
      <c r="BF193" s="26" t="n">
        <v>0.7166</v>
      </c>
      <c r="BG193" s="26" t="n">
        <v>0.6831</v>
      </c>
    </row>
    <row r="194" customFormat="false" ht="12.75" hidden="false" customHeight="false" outlineLevel="0" collapsed="false">
      <c r="A194" s="27" t="n">
        <v>7102</v>
      </c>
      <c r="B194" s="22" t="s">
        <v>222</v>
      </c>
      <c r="C194" s="23" t="n">
        <v>0.220404611017966</v>
      </c>
      <c r="D194" s="23" t="n">
        <v>0.138395226563014</v>
      </c>
      <c r="E194" s="23" t="n">
        <v>0.256860107844326</v>
      </c>
      <c r="F194" s="23" t="n">
        <v>0.579147243104528</v>
      </c>
      <c r="G194" s="23" t="n">
        <v>0.598390784134504</v>
      </c>
      <c r="H194" s="23" t="n">
        <v>0.338022803341588</v>
      </c>
      <c r="I194" s="23" t="n">
        <v>-0.0469716197337707</v>
      </c>
      <c r="J194" s="23" t="n">
        <v>0.379473779086437</v>
      </c>
      <c r="K194" s="23" t="n">
        <v>-0.381211928105036</v>
      </c>
      <c r="L194" s="23" t="n">
        <v>0.892537177324275</v>
      </c>
      <c r="M194" s="23" t="n">
        <v>0.856810589135741</v>
      </c>
      <c r="N194" s="23" t="n">
        <v>0.74121280113368</v>
      </c>
      <c r="O194" s="23" t="n">
        <v>0.0716722793624325</v>
      </c>
      <c r="P194" s="23" t="n">
        <v>0.063500682636217</v>
      </c>
      <c r="Q194" s="23" t="n">
        <v>0.0580018894662258</v>
      </c>
      <c r="R194" s="24" t="n">
        <v>91.6388888888889</v>
      </c>
      <c r="S194" s="24" t="n">
        <v>92.9142857142857</v>
      </c>
      <c r="T194" s="24" t="n">
        <v>92.9142857142857</v>
      </c>
      <c r="U194" s="23" t="n">
        <v>0.570016635585721</v>
      </c>
      <c r="V194" s="23" t="n">
        <v>0.503810762343893</v>
      </c>
      <c r="W194" s="23" t="n">
        <v>0.406842347619308</v>
      </c>
      <c r="X194" s="23" t="n">
        <v>0.0665214534488456</v>
      </c>
      <c r="Y194" s="23" t="n">
        <v>0.189371245595722</v>
      </c>
      <c r="Z194" s="23" t="n">
        <v>0.353409556920657</v>
      </c>
      <c r="AA194" s="25" t="n">
        <v>223874</v>
      </c>
      <c r="AB194" s="25" t="n">
        <v>551234</v>
      </c>
      <c r="AC194" s="25" t="n">
        <v>273284</v>
      </c>
      <c r="AD194" s="25" t="n">
        <v>1053164</v>
      </c>
      <c r="AE194" s="25" t="n">
        <v>2455283</v>
      </c>
      <c r="AF194" s="25" t="n">
        <v>1428954</v>
      </c>
      <c r="AG194" s="25" t="n">
        <v>-47711</v>
      </c>
      <c r="AH194" s="25" t="n">
        <v>1511460</v>
      </c>
      <c r="AI194" s="25" t="n">
        <v>-405587</v>
      </c>
      <c r="AJ194" s="25" t="n">
        <v>685116</v>
      </c>
      <c r="AK194" s="25" t="n">
        <v>662719</v>
      </c>
      <c r="AL194" s="25" t="n">
        <v>627659</v>
      </c>
      <c r="AM194" s="25" t="n">
        <v>55016</v>
      </c>
      <c r="AN194" s="25" t="n">
        <v>49116</v>
      </c>
      <c r="AO194" s="25" t="n">
        <v>49116</v>
      </c>
      <c r="AP194" s="25" t="n">
        <v>90681.2800000001</v>
      </c>
      <c r="AQ194" s="25" t="n">
        <v>101276.99</v>
      </c>
      <c r="AR194" s="25" t="n">
        <v>107080.37</v>
      </c>
      <c r="AS194" s="25" t="n">
        <v>386370.47</v>
      </c>
      <c r="AT194" s="25" t="n">
        <v>2189142.45</v>
      </c>
      <c r="AU194" s="25" t="n">
        <v>1181824.1</v>
      </c>
      <c r="AV194" s="26" t="n">
        <v>0.0140196942353003</v>
      </c>
      <c r="AW194" s="26" t="n">
        <v>0.0200042113271668</v>
      </c>
      <c r="AX194" s="26" t="n">
        <v>0.0139704554278587</v>
      </c>
      <c r="AY194" s="26" t="n">
        <v>0.0231082561157782</v>
      </c>
      <c r="AZ194" s="26" t="n">
        <v>0.0287468656526624</v>
      </c>
      <c r="BA194" s="26" t="n">
        <v>0.0304577232731415</v>
      </c>
      <c r="BB194" s="26" t="n">
        <v>0.0984585548013172</v>
      </c>
      <c r="BC194" s="26" t="n">
        <v>0.62137494316024</v>
      </c>
      <c r="BD194" s="26" t="n">
        <v>0.336155650146983</v>
      </c>
      <c r="BE194" s="26" t="n">
        <v>0.8974</v>
      </c>
      <c r="BF194" s="26" t="n">
        <v>0.7899</v>
      </c>
      <c r="BG194" s="26" t="n">
        <v>0.8437</v>
      </c>
    </row>
    <row r="195" customFormat="false" ht="12.75" hidden="false" customHeight="false" outlineLevel="0" collapsed="false">
      <c r="A195" s="27" t="n">
        <v>7103</v>
      </c>
      <c r="B195" s="28" t="s">
        <v>223</v>
      </c>
      <c r="C195" s="23" t="n">
        <v>0.277203266762851</v>
      </c>
      <c r="D195" s="23" t="n">
        <v>0.19813632417011</v>
      </c>
      <c r="E195" s="23" t="n">
        <v>0.308311085462849</v>
      </c>
      <c r="F195" s="23" t="n">
        <v>0.493921278966937</v>
      </c>
      <c r="G195" s="23" t="n">
        <v>0.406340841427014</v>
      </c>
      <c r="H195" s="23" t="n">
        <v>0.907168139698577</v>
      </c>
      <c r="I195" s="23" t="n">
        <v>0.187621340575629</v>
      </c>
      <c r="J195" s="23" t="n">
        <v>0.19746550368765</v>
      </c>
      <c r="K195" s="23" t="n">
        <v>0.0626781193718344</v>
      </c>
      <c r="L195" s="23" t="n">
        <v>0.363185883072202</v>
      </c>
      <c r="M195" s="23" t="n">
        <v>0.257800924396229</v>
      </c>
      <c r="N195" s="23" t="n">
        <v>0.193170558901131</v>
      </c>
      <c r="O195" s="23" t="n">
        <v>0.461622270093811</v>
      </c>
      <c r="P195" s="23" t="n">
        <v>0.390878536869625</v>
      </c>
      <c r="Q195" s="23" t="n">
        <v>0.3871366280391</v>
      </c>
      <c r="R195" s="24" t="n">
        <v>183.543307086614</v>
      </c>
      <c r="S195" s="24" t="n">
        <v>179.858267716535</v>
      </c>
      <c r="T195" s="24" t="n">
        <v>178.453125</v>
      </c>
      <c r="U195" s="23" t="n">
        <v>0.422971420671072</v>
      </c>
      <c r="V195" s="23" t="n">
        <v>0.438105289464402</v>
      </c>
      <c r="W195" s="23" t="n">
        <v>0.570895966600306</v>
      </c>
      <c r="X195" s="23" t="n">
        <v>0.26070545559527</v>
      </c>
      <c r="Y195" s="23" t="n">
        <v>0.297718771818045</v>
      </c>
      <c r="Z195" s="23" t="n">
        <v>0.0904276448005695</v>
      </c>
      <c r="AA195" s="25" t="n">
        <v>1176235</v>
      </c>
      <c r="AB195" s="25" t="n">
        <v>2127508</v>
      </c>
      <c r="AC195" s="25" t="n">
        <v>1440886</v>
      </c>
      <c r="AD195" s="25" t="n">
        <v>4759279</v>
      </c>
      <c r="AE195" s="25" t="n">
        <v>10027537</v>
      </c>
      <c r="AF195" s="25" t="n">
        <v>4241955</v>
      </c>
      <c r="AG195" s="25" t="n">
        <v>796119</v>
      </c>
      <c r="AH195" s="25" t="n">
        <v>2120305</v>
      </c>
      <c r="AI195" s="25" t="n">
        <v>292925</v>
      </c>
      <c r="AJ195" s="25" t="n">
        <v>1259387</v>
      </c>
      <c r="AK195" s="25" t="n">
        <v>944084</v>
      </c>
      <c r="AL195" s="25" t="n">
        <v>743776</v>
      </c>
      <c r="AM195" s="25" t="n">
        <v>1600726</v>
      </c>
      <c r="AN195" s="25" t="n">
        <v>1431423</v>
      </c>
      <c r="AO195" s="25" t="n">
        <v>1490615</v>
      </c>
      <c r="AP195" s="25" t="n">
        <v>2057110.16</v>
      </c>
      <c r="AQ195" s="25" t="n">
        <v>2218162.3</v>
      </c>
      <c r="AR195" s="25" t="n">
        <v>2106146.32</v>
      </c>
      <c r="AS195" s="25" t="n">
        <v>3325715.62</v>
      </c>
      <c r="AT195" s="25" t="n">
        <v>4466829.72</v>
      </c>
      <c r="AU195" s="25" t="n">
        <v>5773574.19</v>
      </c>
      <c r="AV195" s="26" t="n">
        <v>0.121196028723454</v>
      </c>
      <c r="AW195" s="26" t="n">
        <v>0.142749211496303</v>
      </c>
      <c r="AX195" s="26" t="n">
        <v>0.134535536663769</v>
      </c>
      <c r="AY195" s="26" t="n">
        <v>0.155750317067799</v>
      </c>
      <c r="AZ195" s="26" t="n">
        <v>0.216040327044371</v>
      </c>
      <c r="BA195" s="26" t="n">
        <v>0.190090348918817</v>
      </c>
      <c r="BB195" s="26" t="n">
        <v>0.251800449175911</v>
      </c>
      <c r="BC195" s="26" t="n">
        <v>0.435051733392238</v>
      </c>
      <c r="BD195" s="26" t="n">
        <v>0.52109424775662</v>
      </c>
      <c r="BE195" s="26" t="n">
        <v>0.9013</v>
      </c>
      <c r="BF195" s="26" t="n">
        <v>0.7727</v>
      </c>
      <c r="BG195" s="26" t="n">
        <v>0.837</v>
      </c>
    </row>
    <row r="196" customFormat="false" ht="12.75" hidden="false" customHeight="false" outlineLevel="0" collapsed="false">
      <c r="A196" s="27" t="n">
        <v>7104</v>
      </c>
      <c r="B196" s="22" t="s">
        <v>224</v>
      </c>
      <c r="C196" s="23" t="n">
        <v>0.261762324532002</v>
      </c>
      <c r="D196" s="23" t="n">
        <v>0.157992023115374</v>
      </c>
      <c r="E196" s="23" t="n">
        <v>0.250040293992569</v>
      </c>
      <c r="F196" s="23" t="n">
        <v>0.649541927775313</v>
      </c>
      <c r="G196" s="23" t="n">
        <v>0.666105524200216</v>
      </c>
      <c r="H196" s="23" t="n">
        <v>0.687447873590737</v>
      </c>
      <c r="I196" s="23" t="n">
        <v>0.0140873320158235</v>
      </c>
      <c r="J196" s="23" t="n">
        <v>0.237170658562359</v>
      </c>
      <c r="K196" s="23" t="n">
        <v>0.053838473812388</v>
      </c>
      <c r="L196" s="23" t="n">
        <v>0.411493891674317</v>
      </c>
      <c r="M196" s="23" t="n">
        <v>0.426848025462364</v>
      </c>
      <c r="N196" s="23" t="n">
        <v>0.375702483639036</v>
      </c>
      <c r="O196" s="23" t="n">
        <v>2.10965362615634</v>
      </c>
      <c r="P196" s="23" t="n">
        <v>2.35316117542297</v>
      </c>
      <c r="Q196" s="23" t="n">
        <v>2.23071136872563</v>
      </c>
      <c r="R196" s="24" t="n">
        <v>118.936170212766</v>
      </c>
      <c r="S196" s="24" t="n">
        <v>121.733333333333</v>
      </c>
      <c r="T196" s="24" t="n">
        <v>144.157894736842</v>
      </c>
      <c r="U196" s="23" t="n">
        <v>0.627692080726815</v>
      </c>
      <c r="V196" s="23" t="n">
        <v>0.532251280731518</v>
      </c>
      <c r="W196" s="23" t="n">
        <v>0.62581585408084</v>
      </c>
      <c r="X196" s="23" t="n">
        <v>0.0913542385112904</v>
      </c>
      <c r="Y196" s="23" t="n">
        <v>0.249409154749124</v>
      </c>
      <c r="Z196" s="23" t="n">
        <v>0.0685661691495272</v>
      </c>
      <c r="AA196" s="25" t="n">
        <v>781738</v>
      </c>
      <c r="AB196" s="25" t="n">
        <v>1494499</v>
      </c>
      <c r="AC196" s="25" t="n">
        <v>789637</v>
      </c>
      <c r="AD196" s="25" t="n">
        <v>2941823</v>
      </c>
      <c r="AE196" s="25" t="n">
        <v>7204086</v>
      </c>
      <c r="AF196" s="25" t="n">
        <v>2962846</v>
      </c>
      <c r="AG196" s="25" t="n">
        <v>42071</v>
      </c>
      <c r="AH196" s="25" t="n">
        <v>2243476</v>
      </c>
      <c r="AI196" s="25" t="n">
        <v>170024</v>
      </c>
      <c r="AJ196" s="25" t="n">
        <v>1165433</v>
      </c>
      <c r="AK196" s="25" t="n">
        <v>1080935</v>
      </c>
      <c r="AL196" s="25" t="n">
        <v>996437</v>
      </c>
      <c r="AM196" s="25" t="n">
        <v>5974961</v>
      </c>
      <c r="AN196" s="25" t="n">
        <v>5959063</v>
      </c>
      <c r="AO196" s="25" t="n">
        <v>5916286</v>
      </c>
      <c r="AP196" s="25" t="n">
        <v>6642609.95</v>
      </c>
      <c r="AQ196" s="25" t="n">
        <v>6925906.49</v>
      </c>
      <c r="AR196" s="25" t="n">
        <v>6608717.34</v>
      </c>
      <c r="AS196" s="25" t="n">
        <v>156050.46</v>
      </c>
      <c r="AT196" s="25" t="n">
        <v>568810.26</v>
      </c>
      <c r="AU196" s="25" t="n">
        <v>1617307.21</v>
      </c>
      <c r="AV196" s="26" t="n">
        <v>0.633774963338929</v>
      </c>
      <c r="AW196" s="26" t="n">
        <v>0.827178215251734</v>
      </c>
      <c r="AX196" s="26" t="n">
        <v>0.75016122107562</v>
      </c>
      <c r="AY196" s="26" t="n">
        <v>0.704593699864493</v>
      </c>
      <c r="AZ196" s="26" t="n">
        <v>1.04002552947264</v>
      </c>
      <c r="BA196" s="26" t="n">
        <v>0.837958724361538</v>
      </c>
      <c r="BB196" s="26" t="n">
        <v>0.0165525556678149</v>
      </c>
      <c r="BC196" s="26" t="n">
        <v>0.0854151283561398</v>
      </c>
      <c r="BD196" s="26" t="n">
        <v>0.205068036181484</v>
      </c>
      <c r="BE196" s="26" t="n">
        <v>0.895</v>
      </c>
      <c r="BF196" s="26" t="n">
        <v>0.8375</v>
      </c>
      <c r="BG196" s="26" t="n">
        <v>0.8663</v>
      </c>
    </row>
    <row r="197" customFormat="false" ht="12.75" hidden="false" customHeight="false" outlineLevel="0" collapsed="false">
      <c r="A197" s="27" t="n">
        <v>7105</v>
      </c>
      <c r="B197" s="22" t="s">
        <v>225</v>
      </c>
      <c r="C197" s="23" t="n">
        <v>0.196294676945686</v>
      </c>
      <c r="D197" s="23" t="n">
        <v>0.167553465392671</v>
      </c>
      <c r="E197" s="23" t="n">
        <v>0.248941995572999</v>
      </c>
      <c r="F197" s="23" t="n">
        <v>0.437430915960118</v>
      </c>
      <c r="G197" s="23" t="n">
        <v>0.482229617824231</v>
      </c>
      <c r="H197" s="23" t="n">
        <v>0.758729848992172</v>
      </c>
      <c r="I197" s="23" t="n">
        <v>0.0363033254511309</v>
      </c>
      <c r="J197" s="23" t="n">
        <v>0.120188468569009</v>
      </c>
      <c r="K197" s="23" t="n">
        <v>-0.0899939642382572</v>
      </c>
      <c r="L197" s="23" t="n">
        <v>0.426657022105845</v>
      </c>
      <c r="M197" s="23" t="n">
        <v>0.437923994990858</v>
      </c>
      <c r="N197" s="23" t="n">
        <v>0.421361735348986</v>
      </c>
      <c r="O197" s="23" t="n">
        <v>0.347321058416787</v>
      </c>
      <c r="P197" s="23" t="n">
        <v>0.327916602061945</v>
      </c>
      <c r="Q197" s="23" t="n">
        <v>0.338597050580479</v>
      </c>
      <c r="R197" s="24" t="n">
        <v>181.435483870968</v>
      </c>
      <c r="S197" s="24" t="n">
        <v>171.860465116279</v>
      </c>
      <c r="T197" s="24" t="n">
        <v>171.860465116279</v>
      </c>
      <c r="U197" s="23" t="n">
        <v>0.497761573974848</v>
      </c>
      <c r="V197" s="23" t="n">
        <v>0.527632011125464</v>
      </c>
      <c r="W197" s="23" t="n">
        <v>0.627925327884002</v>
      </c>
      <c r="X197" s="23" t="n">
        <v>0.271800494687263</v>
      </c>
      <c r="Y197" s="23" t="n">
        <v>0.221020732655277</v>
      </c>
      <c r="Z197" s="23" t="n">
        <v>0.0648408706589357</v>
      </c>
      <c r="AA197" s="25" t="n">
        <v>817998</v>
      </c>
      <c r="AB197" s="25" t="n">
        <v>1420308</v>
      </c>
      <c r="AC197" s="25" t="n">
        <v>855411</v>
      </c>
      <c r="AD197" s="25" t="n">
        <v>3989187</v>
      </c>
      <c r="AE197" s="25" t="n">
        <v>7806236</v>
      </c>
      <c r="AF197" s="25" t="n">
        <v>3554687</v>
      </c>
      <c r="AG197" s="25" t="n">
        <v>151283</v>
      </c>
      <c r="AH197" s="25" t="n">
        <v>1018807</v>
      </c>
      <c r="AI197" s="25" t="n">
        <v>-309236</v>
      </c>
      <c r="AJ197" s="25" t="n">
        <v>1233948</v>
      </c>
      <c r="AK197" s="25" t="n">
        <v>1290742</v>
      </c>
      <c r="AL197" s="25" t="n">
        <v>1260791</v>
      </c>
      <c r="AM197" s="25" t="n">
        <v>1004498</v>
      </c>
      <c r="AN197" s="25" t="n">
        <v>966505</v>
      </c>
      <c r="AO197" s="25" t="n">
        <v>1013144</v>
      </c>
      <c r="AP197" s="25" t="n">
        <v>1059976.32</v>
      </c>
      <c r="AQ197" s="25" t="n">
        <v>1189387.72</v>
      </c>
      <c r="AR197" s="25" t="n">
        <v>1089225.77</v>
      </c>
      <c r="AS197" s="25" t="n">
        <v>2284448.58</v>
      </c>
      <c r="AT197" s="25" t="n">
        <v>1849718.16</v>
      </c>
      <c r="AU197" s="25" t="n">
        <v>1705414.33</v>
      </c>
      <c r="AV197" s="26" t="n">
        <v>0.104541523882296</v>
      </c>
      <c r="AW197" s="26" t="n">
        <v>0.123811911400065</v>
      </c>
      <c r="AX197" s="26" t="n">
        <v>0.118145833508253</v>
      </c>
      <c r="AY197" s="26" t="n">
        <v>0.110315341366482</v>
      </c>
      <c r="AZ197" s="26" t="n">
        <v>0.135367638355486</v>
      </c>
      <c r="BA197" s="26" t="n">
        <v>0.127017962377824</v>
      </c>
      <c r="BB197" s="26" t="n">
        <v>0.237750334778115</v>
      </c>
      <c r="BC197" s="26" t="n">
        <v>0.210521745543543</v>
      </c>
      <c r="BD197" s="26" t="n">
        <v>0.198873602858793</v>
      </c>
      <c r="BE197" s="26" t="n">
        <v>0.8245</v>
      </c>
      <c r="BF197" s="26" t="n">
        <v>0.8072</v>
      </c>
      <c r="BG197" s="26" t="n">
        <v>0.8159</v>
      </c>
    </row>
    <row r="198" customFormat="false" ht="12.75" hidden="false" customHeight="false" outlineLevel="0" collapsed="false">
      <c r="A198" s="27" t="n">
        <v>7106</v>
      </c>
      <c r="B198" s="22" t="s">
        <v>226</v>
      </c>
      <c r="C198" s="23" t="n">
        <v>0.253770582613898</v>
      </c>
      <c r="D198" s="23" t="n">
        <v>0.200366119940855</v>
      </c>
      <c r="E198" s="23" t="n">
        <v>0.226130414961139</v>
      </c>
      <c r="F198" s="23" t="n">
        <v>0.716251268574022</v>
      </c>
      <c r="G198" s="23" t="n">
        <v>0.447906043097558</v>
      </c>
      <c r="H198" s="23" t="n">
        <v>0.620101729317966</v>
      </c>
      <c r="I198" s="23" t="n">
        <v>0.0870254955011259</v>
      </c>
      <c r="J198" s="23" t="n">
        <v>0.0229689439282656</v>
      </c>
      <c r="K198" s="23" t="n">
        <v>0.082902515727114</v>
      </c>
      <c r="L198" s="23" t="n">
        <v>0</v>
      </c>
      <c r="M198" s="23" t="n">
        <v>0.153438325204332</v>
      </c>
      <c r="N198" s="23" t="n">
        <v>0.155251707194447</v>
      </c>
      <c r="O198" s="23" t="n">
        <v>0.119663377778591</v>
      </c>
      <c r="P198" s="23" t="n">
        <v>0.0928135080844219</v>
      </c>
      <c r="Q198" s="23" t="n">
        <v>0.0747852520486697</v>
      </c>
      <c r="R198" s="24" t="n">
        <v>137.951807228916</v>
      </c>
      <c r="S198" s="24" t="n">
        <v>135.831325301205</v>
      </c>
      <c r="T198" s="24" t="n">
        <v>145.470967741935</v>
      </c>
      <c r="U198" s="23" t="n">
        <v>0.499873341441579</v>
      </c>
      <c r="V198" s="23" t="n">
        <v>0.473528903071789</v>
      </c>
      <c r="W198" s="23" t="n">
        <v>0.499376656651671</v>
      </c>
      <c r="X198" s="23" t="n">
        <v>0.108021656253393</v>
      </c>
      <c r="Y198" s="23" t="n">
        <v>0.235833353633285</v>
      </c>
      <c r="Z198" s="23" t="n">
        <v>0.174082623164236</v>
      </c>
      <c r="AA198" s="25" t="n">
        <v>921728</v>
      </c>
      <c r="AB198" s="25" t="n">
        <v>1687340</v>
      </c>
      <c r="AC198" s="25" t="n">
        <v>925069</v>
      </c>
      <c r="AD198" s="25" t="n">
        <v>3177835</v>
      </c>
      <c r="AE198" s="25" t="n">
        <v>8210200</v>
      </c>
      <c r="AF198" s="25" t="n">
        <v>3662508</v>
      </c>
      <c r="AG198" s="25" t="n">
        <v>316088</v>
      </c>
      <c r="AH198" s="25" t="n">
        <v>193428</v>
      </c>
      <c r="AI198" s="25" t="n">
        <v>339143</v>
      </c>
      <c r="AJ198" s="25" t="n">
        <v>0</v>
      </c>
      <c r="AK198" s="25" t="n">
        <v>427371</v>
      </c>
      <c r="AL198" s="25" t="n">
        <v>427371</v>
      </c>
      <c r="AM198" s="25" t="n">
        <v>300909</v>
      </c>
      <c r="AN198" s="25" t="n">
        <v>258513</v>
      </c>
      <c r="AO198" s="25" t="n">
        <v>205866</v>
      </c>
      <c r="AP198" s="25" t="n">
        <v>362100.46</v>
      </c>
      <c r="AQ198" s="25" t="n">
        <v>500133.88</v>
      </c>
      <c r="AR198" s="25" t="n">
        <v>255923.93</v>
      </c>
      <c r="AS198" s="25" t="n">
        <v>6748349.92</v>
      </c>
      <c r="AT198" s="25" t="n">
        <v>5316778</v>
      </c>
      <c r="AU198" s="25" t="n">
        <v>5173890.21</v>
      </c>
      <c r="AV198" s="26" t="n">
        <v>0.0328381960201602</v>
      </c>
      <c r="AW198" s="26" t="n">
        <v>0.0314868090911305</v>
      </c>
      <c r="AX198" s="26" t="n">
        <v>0.0233650608885774</v>
      </c>
      <c r="AY198" s="26" t="n">
        <v>0.0395160194094234</v>
      </c>
      <c r="AZ198" s="26" t="n">
        <v>0.0566483933889087</v>
      </c>
      <c r="BA198" s="26" t="n">
        <v>0.0290464584112676</v>
      </c>
      <c r="BB198" s="26" t="n">
        <v>0.73644735612957</v>
      </c>
      <c r="BC198" s="26" t="n">
        <v>0.602212614961208</v>
      </c>
      <c r="BD198" s="26" t="n">
        <v>0.587218189441016</v>
      </c>
      <c r="BE198" s="26" t="n">
        <v>0.7464</v>
      </c>
      <c r="BF198" s="26" t="n">
        <v>0.7597</v>
      </c>
      <c r="BG198" s="26" t="n">
        <v>0.7531</v>
      </c>
    </row>
    <row r="199" customFormat="false" ht="12.75" hidden="false" customHeight="false" outlineLevel="0" collapsed="false">
      <c r="A199" s="27" t="n">
        <v>7107</v>
      </c>
      <c r="B199" s="28" t="s">
        <v>227</v>
      </c>
      <c r="C199" s="23" t="n">
        <v>0.0994151964003956</v>
      </c>
      <c r="D199" s="23" t="n">
        <v>0.0936498646219312</v>
      </c>
      <c r="E199" s="23" t="n">
        <v>0.180971515313867</v>
      </c>
      <c r="F199" s="23" t="n">
        <v>0.291743746815251</v>
      </c>
      <c r="G199" s="23" t="n">
        <v>0.203128805991222</v>
      </c>
      <c r="H199" s="23" t="n">
        <v>0.337359678027521</v>
      </c>
      <c r="I199" s="23" t="n">
        <v>0.0166381672819514</v>
      </c>
      <c r="J199" s="23" t="n">
        <v>0.0210891510317112</v>
      </c>
      <c r="K199" s="23" t="n">
        <v>-0.209287708141643</v>
      </c>
      <c r="L199" s="23" t="n">
        <v>0</v>
      </c>
      <c r="M199" s="23" t="n">
        <v>0</v>
      </c>
      <c r="N199" s="23" t="n">
        <v>0</v>
      </c>
      <c r="O199" s="23" t="n">
        <v>2.76255983263598</v>
      </c>
      <c r="P199" s="23" t="n">
        <v>2.79360814631098</v>
      </c>
      <c r="Q199" s="23" t="n">
        <v>2.38754051571668</v>
      </c>
      <c r="R199" s="24" t="n">
        <v>100.634920634921</v>
      </c>
      <c r="S199" s="24" t="n">
        <v>97.6825396825397</v>
      </c>
      <c r="T199" s="24" t="n">
        <v>102.566666666667</v>
      </c>
      <c r="U199" s="23" t="n">
        <v>0.61576504062559</v>
      </c>
      <c r="V199" s="23" t="n">
        <v>0.449412930878281</v>
      </c>
      <c r="W199" s="23" t="n">
        <v>0.470954421476733</v>
      </c>
      <c r="X199" s="23" t="n">
        <v>0.100995260639791</v>
      </c>
      <c r="Y199" s="23" t="n">
        <v>0.328060991518983</v>
      </c>
      <c r="Z199" s="23" t="n">
        <v>0.254328367507996</v>
      </c>
      <c r="AA199" s="25" t="n">
        <v>210695</v>
      </c>
      <c r="AB199" s="25" t="n">
        <v>523701</v>
      </c>
      <c r="AC199" s="25" t="n">
        <v>466141</v>
      </c>
      <c r="AD199" s="25" t="n">
        <v>1998371</v>
      </c>
      <c r="AE199" s="25" t="n">
        <v>5358909</v>
      </c>
      <c r="AF199" s="25" t="n">
        <v>2889080</v>
      </c>
      <c r="AG199" s="25" t="n">
        <v>35262</v>
      </c>
      <c r="AH199" s="25" t="n">
        <v>117933</v>
      </c>
      <c r="AI199" s="25" t="n">
        <v>-539077</v>
      </c>
      <c r="AJ199" s="25" t="n">
        <v>0</v>
      </c>
      <c r="AK199" s="25" t="n">
        <v>0</v>
      </c>
      <c r="AL199" s="25" t="n">
        <v>0</v>
      </c>
      <c r="AM199" s="25" t="n">
        <v>3301259</v>
      </c>
      <c r="AN199" s="25" t="n">
        <v>3366742</v>
      </c>
      <c r="AO199" s="25" t="n">
        <v>3145322</v>
      </c>
      <c r="AP199" s="25" t="n">
        <v>4421678.03</v>
      </c>
      <c r="AQ199" s="25" t="n">
        <v>4580349.13</v>
      </c>
      <c r="AR199" s="25" t="n">
        <v>4614119.19</v>
      </c>
      <c r="AS199" s="25" t="n">
        <v>7087672.3</v>
      </c>
      <c r="AT199" s="25" t="n">
        <v>7089420.66</v>
      </c>
      <c r="AU199" s="25" t="n">
        <v>7057059.51</v>
      </c>
      <c r="AV199" s="26" t="n">
        <v>0.501925366011113</v>
      </c>
      <c r="AW199" s="26" t="n">
        <v>0.628251384750142</v>
      </c>
      <c r="AX199" s="26" t="n">
        <v>0.549863492224992</v>
      </c>
      <c r="AY199" s="26" t="n">
        <v>0.67227453634842</v>
      </c>
      <c r="AZ199" s="26" t="n">
        <v>0.707392339772018</v>
      </c>
      <c r="BA199" s="26" t="n">
        <v>0.806637823204032</v>
      </c>
      <c r="BB199" s="26" t="n">
        <v>1.07761387802179</v>
      </c>
      <c r="BC199" s="26" t="n">
        <v>1.09489511082433</v>
      </c>
      <c r="BD199" s="26" t="n">
        <v>1.23371132971702</v>
      </c>
      <c r="BE199" s="26" t="n">
        <v>0.5525</v>
      </c>
      <c r="BF199" s="26" t="n">
        <v>0.6231</v>
      </c>
      <c r="BG199" s="26" t="n">
        <v>0.5878</v>
      </c>
    </row>
    <row r="200" customFormat="false" ht="12.75" hidden="false" customHeight="false" outlineLevel="0" collapsed="false">
      <c r="A200" s="27" t="n">
        <v>7108</v>
      </c>
      <c r="B200" s="22" t="s">
        <v>228</v>
      </c>
      <c r="C200" s="23" t="n">
        <v>0.234286866891625</v>
      </c>
      <c r="D200" s="23" t="n">
        <v>0.176875112938966</v>
      </c>
      <c r="E200" s="23" t="n">
        <v>0.142328398040618</v>
      </c>
      <c r="F200" s="23" t="n">
        <v>0.595725111431525</v>
      </c>
      <c r="G200" s="23" t="n">
        <v>0.48581140272307</v>
      </c>
      <c r="H200" s="23" t="n">
        <v>0.300105238572229</v>
      </c>
      <c r="I200" s="23" t="n">
        <v>0.00981653295550349</v>
      </c>
      <c r="J200" s="23" t="n">
        <v>0.0519140061454144</v>
      </c>
      <c r="K200" s="23" t="n">
        <v>-0.141017572834708</v>
      </c>
      <c r="L200" s="23" t="n">
        <v>0.808361245513067</v>
      </c>
      <c r="M200" s="23" t="n">
        <v>0.831675280616942</v>
      </c>
      <c r="N200" s="23" t="n">
        <v>0.954056183552076</v>
      </c>
      <c r="O200" s="23" t="n">
        <v>0.87856736653586</v>
      </c>
      <c r="P200" s="23" t="n">
        <v>0.974909749676249</v>
      </c>
      <c r="Q200" s="23" t="n">
        <v>1.07425833238463</v>
      </c>
      <c r="R200" s="24" t="n">
        <v>155.409836065574</v>
      </c>
      <c r="S200" s="24" t="n">
        <v>152.573770491803</v>
      </c>
      <c r="T200" s="24" t="n">
        <v>152.573770491803</v>
      </c>
      <c r="U200" s="23" t="n">
        <v>0.473324480921977</v>
      </c>
      <c r="V200" s="23" t="n">
        <v>0.515300647840401</v>
      </c>
      <c r="W200" s="23" t="n">
        <v>0.457802900288718</v>
      </c>
      <c r="X200" s="23" t="n">
        <v>0.198281136213525</v>
      </c>
      <c r="Y200" s="23" t="n">
        <v>0.187655929100488</v>
      </c>
      <c r="Z200" s="23" t="n">
        <v>0.219442037136061</v>
      </c>
      <c r="AA200" s="25" t="n">
        <v>904829</v>
      </c>
      <c r="AB200" s="25" t="n">
        <v>1383073</v>
      </c>
      <c r="AC200" s="25" t="n">
        <v>556360</v>
      </c>
      <c r="AD200" s="25" t="n">
        <v>3779008</v>
      </c>
      <c r="AE200" s="25" t="n">
        <v>7227243</v>
      </c>
      <c r="AF200" s="25" t="n">
        <v>4392873</v>
      </c>
      <c r="AG200" s="25" t="n">
        <v>37912</v>
      </c>
      <c r="AH200" s="25" t="n">
        <v>405941</v>
      </c>
      <c r="AI200" s="25" t="n">
        <v>-551236</v>
      </c>
      <c r="AJ200" s="25" t="n">
        <v>1999990</v>
      </c>
      <c r="AK200" s="25" t="n">
        <v>2141153</v>
      </c>
      <c r="AL200" s="25" t="n">
        <v>2120221</v>
      </c>
      <c r="AM200" s="25" t="n">
        <v>2173689</v>
      </c>
      <c r="AN200" s="25" t="n">
        <v>2509911</v>
      </c>
      <c r="AO200" s="25" t="n">
        <v>2387349</v>
      </c>
      <c r="AP200" s="25" t="n">
        <v>2908999.93</v>
      </c>
      <c r="AQ200" s="25" t="n">
        <v>3155465.54</v>
      </c>
      <c r="AR200" s="25" t="n">
        <v>2874658.01</v>
      </c>
      <c r="AS200" s="25" t="n">
        <v>1175417.68</v>
      </c>
      <c r="AT200" s="25" t="n">
        <v>2581132</v>
      </c>
      <c r="AU200" s="25" t="n">
        <v>1636330.26</v>
      </c>
      <c r="AV200" s="26" t="n">
        <v>0.262970797475651</v>
      </c>
      <c r="AW200" s="26" t="n">
        <v>0.347284711472964</v>
      </c>
      <c r="AX200" s="26" t="n">
        <v>0.302786394436343</v>
      </c>
      <c r="AY200" s="26" t="n">
        <v>0.351928004166518</v>
      </c>
      <c r="AZ200" s="26" t="n">
        <v>0.427998899167485</v>
      </c>
      <c r="BA200" s="26" t="n">
        <v>0.364591575879962</v>
      </c>
      <c r="BB200" s="26" t="n">
        <v>0.142200896575628</v>
      </c>
      <c r="BC200" s="26" t="n">
        <v>0.350097835201195</v>
      </c>
      <c r="BD200" s="26" t="n">
        <v>0.207535027150401</v>
      </c>
      <c r="BE200" s="26" t="n">
        <v>0.7388</v>
      </c>
      <c r="BF200" s="26" t="n">
        <v>0.7957</v>
      </c>
      <c r="BG200" s="26" t="n">
        <v>0.7673</v>
      </c>
    </row>
    <row r="201" customFormat="false" ht="12.75" hidden="false" customHeight="false" outlineLevel="0" collapsed="false">
      <c r="A201" s="27" t="n">
        <v>7109</v>
      </c>
      <c r="B201" s="22" t="s">
        <v>229</v>
      </c>
      <c r="C201" s="23" t="n">
        <v>0.371509275266574</v>
      </c>
      <c r="D201" s="23" t="n">
        <v>0.273694707443301</v>
      </c>
      <c r="E201" s="23" t="n">
        <v>0.29229361031109</v>
      </c>
      <c r="F201" s="23" t="n">
        <v>0.847378618909866</v>
      </c>
      <c r="G201" s="23" t="n">
        <v>0.436777746753972</v>
      </c>
      <c r="H201" s="23" t="n">
        <v>0.581767180245115</v>
      </c>
      <c r="I201" s="23" t="n">
        <v>0.0282827461345328</v>
      </c>
      <c r="J201" s="23" t="n">
        <v>-0.0711994272934502</v>
      </c>
      <c r="K201" s="23" t="n">
        <v>0.0194053791692662</v>
      </c>
      <c r="L201" s="23" t="n">
        <v>0.593923294529677</v>
      </c>
      <c r="M201" s="23" t="n">
        <v>0.819735584518532</v>
      </c>
      <c r="N201" s="23" t="n">
        <v>0.77180519243984</v>
      </c>
      <c r="O201" s="23" t="n">
        <v>0.160876843058185</v>
      </c>
      <c r="P201" s="23" t="n">
        <v>0.0452734435262412</v>
      </c>
      <c r="Q201" s="23" t="n">
        <v>0.0374753800893343</v>
      </c>
      <c r="R201" s="24" t="n">
        <v>510.293333333333</v>
      </c>
      <c r="S201" s="24" t="n">
        <v>470.0875</v>
      </c>
      <c r="T201" s="24" t="n">
        <v>442.435294117647</v>
      </c>
      <c r="U201" s="23" t="n">
        <v>0.46641802736584</v>
      </c>
      <c r="V201" s="23" t="n">
        <v>0.371262563962237</v>
      </c>
      <c r="W201" s="23" t="n">
        <v>0.43303376355638</v>
      </c>
      <c r="X201" s="23" t="n">
        <v>0.115225599321637</v>
      </c>
      <c r="Y201" s="23" t="n">
        <v>0.246954199228802</v>
      </c>
      <c r="Z201" s="23" t="n">
        <v>0.201608193667592</v>
      </c>
      <c r="AA201" s="25" t="n">
        <v>5929398</v>
      </c>
      <c r="AB201" s="25" t="n">
        <v>9762861</v>
      </c>
      <c r="AC201" s="25" t="n">
        <v>5275356</v>
      </c>
      <c r="AD201" s="25" t="n">
        <v>15510286</v>
      </c>
      <c r="AE201" s="25" t="n">
        <v>40374604</v>
      </c>
      <c r="AF201" s="25" t="n">
        <v>18282997</v>
      </c>
      <c r="AG201" s="25" t="n">
        <v>451401</v>
      </c>
      <c r="AH201" s="25" t="n">
        <v>-2539728</v>
      </c>
      <c r="AI201" s="25" t="n">
        <v>350231</v>
      </c>
      <c r="AJ201" s="25" t="n">
        <v>12513203</v>
      </c>
      <c r="AK201" s="25" t="n">
        <v>17327588</v>
      </c>
      <c r="AL201" s="25" t="n">
        <v>15954591</v>
      </c>
      <c r="AM201" s="25" t="n">
        <v>3389469</v>
      </c>
      <c r="AN201" s="25" t="n">
        <v>956991</v>
      </c>
      <c r="AO201" s="25" t="n">
        <v>774683</v>
      </c>
      <c r="AP201" s="25" t="n">
        <v>7050779.13</v>
      </c>
      <c r="AQ201" s="25" t="n">
        <v>4309520.85</v>
      </c>
      <c r="AR201" s="25" t="n">
        <v>1880112.21</v>
      </c>
      <c r="AS201" s="25" t="n">
        <v>68370280.44</v>
      </c>
      <c r="AT201" s="25" t="n">
        <v>64042184.24</v>
      </c>
      <c r="AU201" s="25" t="n">
        <v>58801610.19</v>
      </c>
      <c r="AV201" s="26" t="n">
        <v>0.073175875199136</v>
      </c>
      <c r="AW201" s="26" t="n">
        <v>0.023702795945689</v>
      </c>
      <c r="AX201" s="26" t="n">
        <v>0.0180441068021207</v>
      </c>
      <c r="AY201" s="26" t="n">
        <v>0.152220578997345</v>
      </c>
      <c r="AZ201" s="26" t="n">
        <v>0.122392931695418</v>
      </c>
      <c r="BA201" s="26" t="n">
        <v>0.0437920356032225</v>
      </c>
      <c r="BB201" s="26" t="n">
        <v>1.47605867137518</v>
      </c>
      <c r="BC201" s="26" t="n">
        <v>1.8188357718032</v>
      </c>
      <c r="BD201" s="26" t="n">
        <v>1.36962155411314</v>
      </c>
      <c r="BE201" s="26" t="n">
        <v>0.6445</v>
      </c>
      <c r="BF201" s="26" t="n">
        <v>0.6917</v>
      </c>
      <c r="BG201" s="26" t="n">
        <v>0.6681</v>
      </c>
    </row>
    <row r="202" customFormat="false" ht="12.75" hidden="false" customHeight="false" outlineLevel="0" collapsed="false">
      <c r="A202" s="27" t="n">
        <v>7110</v>
      </c>
      <c r="B202" s="28" t="s">
        <v>230</v>
      </c>
      <c r="C202" s="23" t="n">
        <v>0.45715481589152</v>
      </c>
      <c r="D202" s="23" t="n">
        <v>0.401043349709345</v>
      </c>
      <c r="E202" s="23" t="n">
        <v>0.535923224091948</v>
      </c>
      <c r="F202" s="23" t="n">
        <v>1.1095887725489</v>
      </c>
      <c r="G202" s="23" t="n">
        <v>1.07277605584342</v>
      </c>
      <c r="H202" s="23" t="n">
        <v>0.755439342292112</v>
      </c>
      <c r="I202" s="23" t="n">
        <v>0.0352919898265747</v>
      </c>
      <c r="J202" s="23" t="n">
        <v>0.11552502240021</v>
      </c>
      <c r="K202" s="23" t="n">
        <v>-0.251662476085059</v>
      </c>
      <c r="L202" s="23" t="n">
        <v>0.281888557008705</v>
      </c>
      <c r="M202" s="23" t="n">
        <v>0.260899944253864</v>
      </c>
      <c r="N202" s="23" t="n">
        <v>0.478356899979017</v>
      </c>
      <c r="O202" s="23" t="n">
        <v>0.197781365783595</v>
      </c>
      <c r="P202" s="23" t="n">
        <v>0.203714690318713</v>
      </c>
      <c r="Q202" s="23" t="n">
        <v>0.240765834228911</v>
      </c>
      <c r="R202" s="24" t="n">
        <v>106.992481203008</v>
      </c>
      <c r="S202" s="24" t="n">
        <v>104.165413533835</v>
      </c>
      <c r="T202" s="24" t="n">
        <v>110.832</v>
      </c>
      <c r="U202" s="23" t="n">
        <v>0.510325977105559</v>
      </c>
      <c r="V202" s="23" t="n">
        <v>0.541442256946715</v>
      </c>
      <c r="W202" s="23" t="n">
        <v>0.402328523717823</v>
      </c>
      <c r="X202" s="23" t="n">
        <v>0.1525020459072</v>
      </c>
      <c r="Y202" s="23" t="n">
        <v>0.141477738471372</v>
      </c>
      <c r="Z202" s="23" t="n">
        <v>0.0465925688184347</v>
      </c>
      <c r="AA202" s="25" t="n">
        <v>1584809</v>
      </c>
      <c r="AB202" s="25" t="n">
        <v>3091496</v>
      </c>
      <c r="AC202" s="25" t="n">
        <v>2246558</v>
      </c>
      <c r="AD202" s="25" t="n">
        <v>3245504</v>
      </c>
      <c r="AE202" s="25" t="n">
        <v>6713353</v>
      </c>
      <c r="AF202" s="25" t="n">
        <v>5159664</v>
      </c>
      <c r="AG202" s="25" t="n">
        <v>122346</v>
      </c>
      <c r="AH202" s="25" t="n">
        <v>890540</v>
      </c>
      <c r="AI202" s="25" t="n">
        <v>-1054954</v>
      </c>
      <c r="AJ202" s="25" t="n">
        <v>1815006</v>
      </c>
      <c r="AK202" s="25" t="n">
        <v>1690000</v>
      </c>
      <c r="AL202" s="25" t="n">
        <v>2774371</v>
      </c>
      <c r="AM202" s="25" t="n">
        <v>1273462</v>
      </c>
      <c r="AN202" s="25" t="n">
        <v>1319578</v>
      </c>
      <c r="AO202" s="25" t="n">
        <v>1396392</v>
      </c>
      <c r="AP202" s="25" t="n">
        <v>2267929.57</v>
      </c>
      <c r="AQ202" s="25" t="n">
        <v>2838421.59</v>
      </c>
      <c r="AR202" s="25" t="n">
        <v>1539002.05</v>
      </c>
      <c r="AS202" s="25" t="n">
        <v>7428175.04</v>
      </c>
      <c r="AT202" s="25" t="n">
        <v>10917628.72</v>
      </c>
      <c r="AU202" s="25" t="n">
        <v>9697966.21</v>
      </c>
      <c r="AV202" s="26" t="n">
        <v>0.143801637027514</v>
      </c>
      <c r="AW202" s="26" t="n">
        <v>0.196560198756121</v>
      </c>
      <c r="AX202" s="26" t="n">
        <v>0.153806704706618</v>
      </c>
      <c r="AY202" s="26" t="n">
        <v>0.256098717377594</v>
      </c>
      <c r="AZ202" s="26" t="n">
        <v>0.377863067747122</v>
      </c>
      <c r="BA202" s="26" t="n">
        <v>0.169514601807537</v>
      </c>
      <c r="BB202" s="26" t="n">
        <v>0.838802988136999</v>
      </c>
      <c r="BC202" s="26" t="n">
        <v>1.45340237517827</v>
      </c>
      <c r="BD202" s="26" t="n">
        <v>1.06819018235297</v>
      </c>
      <c r="BE202" s="26" t="n">
        <v>0.629</v>
      </c>
      <c r="BF202" s="26" t="n">
        <v>0.7693</v>
      </c>
      <c r="BG202" s="26" t="n">
        <v>0.6992</v>
      </c>
    </row>
    <row r="203" customFormat="false" ht="12.75" hidden="false" customHeight="false" outlineLevel="0" collapsed="false">
      <c r="A203" s="27" t="n">
        <v>7200</v>
      </c>
      <c r="B203" s="22" t="s">
        <v>231</v>
      </c>
      <c r="C203" s="23" t="n">
        <v>0.630868481473233</v>
      </c>
      <c r="D203" s="23" t="n">
        <v>0.600989323504221</v>
      </c>
      <c r="E203" s="23" t="n">
        <v>0.627494105460223</v>
      </c>
      <c r="F203" s="23" t="n">
        <v>1.25664147298505</v>
      </c>
      <c r="G203" s="23" t="n">
        <v>0.92946107732598</v>
      </c>
      <c r="H203" s="23" t="n">
        <v>1.47079277678017</v>
      </c>
      <c r="I203" s="23" t="n">
        <v>0.178432628743138</v>
      </c>
      <c r="J203" s="23" t="n">
        <v>-0.0379229591915867</v>
      </c>
      <c r="K203" s="23" t="n">
        <v>0.199992591033821</v>
      </c>
      <c r="L203" s="23" t="n">
        <v>0.999239894251042</v>
      </c>
      <c r="M203" s="23" t="n">
        <v>1.04236636625426</v>
      </c>
      <c r="N203" s="23" t="n">
        <v>1.00196910487019</v>
      </c>
      <c r="O203" s="23" t="n">
        <v>0.00177885758445572</v>
      </c>
      <c r="P203" s="23" t="n">
        <v>0.00124064907778809</v>
      </c>
      <c r="Q203" s="23" t="n">
        <v>0.00156228645760696</v>
      </c>
      <c r="R203" s="24" t="n">
        <v>526.762722011575</v>
      </c>
      <c r="S203" s="24" t="n">
        <v>528.081787352883</v>
      </c>
      <c r="T203" s="24" t="n">
        <v>521.322174084285</v>
      </c>
      <c r="U203" s="23" t="n">
        <v>0.349030523029332</v>
      </c>
      <c r="V203" s="23" t="n">
        <v>0.326308451871374</v>
      </c>
      <c r="W203" s="23" t="n">
        <v>0.402458548524628</v>
      </c>
      <c r="X203" s="23" t="n">
        <v>0.161427433844143</v>
      </c>
      <c r="Y203" s="23" t="n">
        <v>0.210852196998634</v>
      </c>
      <c r="Z203" s="23" t="n">
        <v>0.0884437521372002</v>
      </c>
      <c r="AA203" s="25" t="n">
        <v>349063839</v>
      </c>
      <c r="AB203" s="25" t="n">
        <v>607963438</v>
      </c>
      <c r="AC203" s="25" t="n">
        <v>362557569</v>
      </c>
      <c r="AD203" s="25" t="n">
        <v>459242523</v>
      </c>
      <c r="AE203" s="25" t="n">
        <v>1055978103</v>
      </c>
      <c r="AF203" s="25" t="n">
        <v>448533673</v>
      </c>
      <c r="AG203" s="25" t="n">
        <v>98727992</v>
      </c>
      <c r="AH203" s="25" t="n">
        <v>-38363032</v>
      </c>
      <c r="AI203" s="25" t="n">
        <v>115553002</v>
      </c>
      <c r="AJ203" s="25" t="n">
        <v>605444614</v>
      </c>
      <c r="AK203" s="25" t="n">
        <v>642678386</v>
      </c>
      <c r="AL203" s="25" t="n">
        <v>637763385</v>
      </c>
      <c r="AM203" s="25" t="n">
        <v>1077819</v>
      </c>
      <c r="AN203" s="25" t="n">
        <v>764931</v>
      </c>
      <c r="AO203" s="25" t="n">
        <v>994411</v>
      </c>
      <c r="AP203" s="25" t="n">
        <v>25869934.44</v>
      </c>
      <c r="AQ203" s="25" t="n">
        <v>94977300.59</v>
      </c>
      <c r="AR203" s="25" t="n">
        <v>33191705.1499999</v>
      </c>
      <c r="AS203" s="25" t="n">
        <v>635566335.65</v>
      </c>
      <c r="AT203" s="25" t="n">
        <v>463543822.19</v>
      </c>
      <c r="AU203" s="25" t="n">
        <v>481994054.52</v>
      </c>
      <c r="AV203" s="26" t="n">
        <v>0.000940502035761398</v>
      </c>
      <c r="AW203" s="26" t="n">
        <v>0.000724381497899299</v>
      </c>
      <c r="AX203" s="26" t="n">
        <v>0.000914452130541291</v>
      </c>
      <c r="AY203" s="26" t="n">
        <v>0.0225740370190486</v>
      </c>
      <c r="AZ203" s="26" t="n">
        <v>0.101059503547774</v>
      </c>
      <c r="BA203" s="26" t="n">
        <v>0.0305228175178229</v>
      </c>
      <c r="BB203" s="26" t="n">
        <v>0.554593519450146</v>
      </c>
      <c r="BC203" s="26" t="n">
        <v>0.493228468825225</v>
      </c>
      <c r="BD203" s="26" t="n">
        <v>0.443237745825468</v>
      </c>
      <c r="BE203" s="26" t="n">
        <v>0.7342</v>
      </c>
      <c r="BF203" s="26" t="n">
        <v>0.7352</v>
      </c>
      <c r="BG203" s="26" t="n">
        <v>0.7347</v>
      </c>
    </row>
    <row r="204" customFormat="false" ht="12.75" hidden="false" customHeight="false" outlineLevel="0" collapsed="false">
      <c r="A204" s="27" t="n">
        <v>7301</v>
      </c>
      <c r="B204" s="22" t="s">
        <v>232</v>
      </c>
      <c r="C204" s="23" t="n">
        <v>0.25928628581532</v>
      </c>
      <c r="D204" s="23" t="n">
        <v>0.213369861832339</v>
      </c>
      <c r="E204" s="23" t="n">
        <v>0.191189385741009</v>
      </c>
      <c r="F204" s="23" t="n">
        <v>1.0310427627463</v>
      </c>
      <c r="G204" s="23" t="n">
        <v>0.641521839282697</v>
      </c>
      <c r="H204" s="23" t="n">
        <v>0.598129595063045</v>
      </c>
      <c r="I204" s="23" t="n">
        <v>0.209042197721844</v>
      </c>
      <c r="J204" s="23" t="n">
        <v>0.0643691595981249</v>
      </c>
      <c r="K204" s="23" t="n">
        <v>0.0915307844865244</v>
      </c>
      <c r="L204" s="23" t="n">
        <v>1.38336739506367</v>
      </c>
      <c r="M204" s="23" t="n">
        <v>1.24703392528493</v>
      </c>
      <c r="N204" s="23" t="n">
        <v>1.05137675185491</v>
      </c>
      <c r="O204" s="23" t="n">
        <v>0.0316931300110046</v>
      </c>
      <c r="P204" s="23" t="n">
        <v>0</v>
      </c>
      <c r="Q204" s="23" t="n">
        <v>0</v>
      </c>
      <c r="R204" s="24" t="n">
        <v>75.7948717948718</v>
      </c>
      <c r="S204" s="24" t="n">
        <v>71.4634146341464</v>
      </c>
      <c r="T204" s="24" t="n">
        <v>71.4634146341464</v>
      </c>
      <c r="U204" s="23" t="n">
        <v>0.613910064662245</v>
      </c>
      <c r="V204" s="23" t="n">
        <v>0.599071534255012</v>
      </c>
      <c r="W204" s="23" t="n">
        <v>0.603801333854309</v>
      </c>
      <c r="X204" s="23" t="n">
        <v>0.0210488978586915</v>
      </c>
      <c r="Y204" s="23" t="n">
        <v>0.0781618614711751</v>
      </c>
      <c r="Z204" s="23" t="n">
        <v>0.0417982381853947</v>
      </c>
      <c r="AA204" s="25" t="n">
        <v>173043</v>
      </c>
      <c r="AB204" s="25" t="n">
        <v>277106</v>
      </c>
      <c r="AC204" s="25" t="n">
        <v>125612</v>
      </c>
      <c r="AD204" s="25" t="n">
        <v>527201</v>
      </c>
      <c r="AE204" s="25" t="n">
        <v>1198321</v>
      </c>
      <c r="AF204" s="25" t="n">
        <v>596317</v>
      </c>
      <c r="AG204" s="25" t="n">
        <v>139511</v>
      </c>
      <c r="AH204" s="25" t="n">
        <v>83597</v>
      </c>
      <c r="AI204" s="25" t="n">
        <v>60136</v>
      </c>
      <c r="AJ204" s="25" t="n">
        <v>439980</v>
      </c>
      <c r="AK204" s="25" t="n">
        <v>411288</v>
      </c>
      <c r="AL204" s="25" t="n">
        <v>382596</v>
      </c>
      <c r="AM204" s="25" t="n">
        <v>10080</v>
      </c>
      <c r="AN204" s="25" t="n">
        <v>0</v>
      </c>
      <c r="AO204" s="25" t="n">
        <v>0</v>
      </c>
      <c r="AP204" s="25" t="n">
        <v>-2434.52</v>
      </c>
      <c r="AQ204" s="25" t="n">
        <v>0</v>
      </c>
      <c r="AR204" s="25" t="n">
        <v>3629.04</v>
      </c>
      <c r="AS204" s="25" t="n">
        <v>132067.43</v>
      </c>
      <c r="AT204" s="25" t="n">
        <v>94939.54</v>
      </c>
      <c r="AU204" s="25" t="n">
        <v>102975.23</v>
      </c>
      <c r="AV204" s="26" t="n">
        <v>0.00844553551230384</v>
      </c>
      <c r="AW204" s="26" t="n">
        <v>0</v>
      </c>
      <c r="AX204" s="26" t="n">
        <v>0</v>
      </c>
      <c r="AY204" s="26" t="n">
        <v>-0.00203976439637043</v>
      </c>
      <c r="AZ204" s="26" t="n">
        <v>0</v>
      </c>
      <c r="BA204" s="26" t="n">
        <v>0.0029573659930292</v>
      </c>
      <c r="BB204" s="26" t="n">
        <v>0.110652794651161</v>
      </c>
      <c r="BC204" s="26" t="n">
        <v>0.0703601398316358</v>
      </c>
      <c r="BD204" s="26" t="n">
        <v>0.0839162542508102</v>
      </c>
      <c r="BE204" s="26" t="n">
        <v>0.8103</v>
      </c>
      <c r="BF204" s="26" t="n">
        <v>0.8607</v>
      </c>
      <c r="BG204" s="26" t="n">
        <v>0.8355</v>
      </c>
    </row>
    <row r="205" customFormat="false" ht="12.75" hidden="false" customHeight="false" outlineLevel="0" collapsed="false">
      <c r="A205" s="27" t="n">
        <v>7302</v>
      </c>
      <c r="B205" s="22" t="s">
        <v>233</v>
      </c>
      <c r="C205" s="23" t="n">
        <v>0.461544327473539</v>
      </c>
      <c r="D205" s="23" t="n">
        <v>0.359039414630116</v>
      </c>
      <c r="E205" s="23" t="n">
        <v>0.558693449793451</v>
      </c>
      <c r="F205" s="23" t="n">
        <v>1.2464232821852</v>
      </c>
      <c r="G205" s="23" t="n">
        <v>0.602659905892454</v>
      </c>
      <c r="H205" s="23" t="n">
        <v>1.66776061762168</v>
      </c>
      <c r="I205" s="23" t="n">
        <v>0.178425844621015</v>
      </c>
      <c r="J205" s="23" t="n">
        <v>-0.0494958337211826</v>
      </c>
      <c r="K205" s="23" t="n">
        <v>0.2835520818114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62.557692307692</v>
      </c>
      <c r="S205" s="24" t="n">
        <v>161.019230769231</v>
      </c>
      <c r="T205" s="24" t="n">
        <v>261.65625</v>
      </c>
      <c r="U205" s="23" t="n">
        <v>0.495422644345617</v>
      </c>
      <c r="V205" s="23" t="n">
        <v>0.372137078025875</v>
      </c>
      <c r="W205" s="23" t="n">
        <v>0.492283521356959</v>
      </c>
      <c r="X205" s="23" t="n">
        <v>0.0665735527582827</v>
      </c>
      <c r="Y205" s="23" t="n">
        <v>0.275798967849649</v>
      </c>
      <c r="Z205" s="23" t="n">
        <v>0.0398748311106139</v>
      </c>
      <c r="AA205" s="25" t="n">
        <v>1422331</v>
      </c>
      <c r="AB205" s="25" t="n">
        <v>2538013</v>
      </c>
      <c r="AC205" s="25" t="n">
        <v>2317285</v>
      </c>
      <c r="AD205" s="25" t="n">
        <v>2535962</v>
      </c>
      <c r="AE205" s="25" t="n">
        <v>7357649</v>
      </c>
      <c r="AF205" s="25" t="n">
        <v>2922771</v>
      </c>
      <c r="AG205" s="25" t="n">
        <v>549851</v>
      </c>
      <c r="AH205" s="25" t="n">
        <v>-349881</v>
      </c>
      <c r="AI205" s="25" t="n">
        <v>1176085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7095.75</v>
      </c>
      <c r="AQ205" s="25" t="n">
        <v>83762.88</v>
      </c>
      <c r="AR205" s="25" t="n">
        <v>7355.75</v>
      </c>
      <c r="AS205" s="25" t="n">
        <v>1736373.18</v>
      </c>
      <c r="AT205" s="25" t="n">
        <v>1849010.44</v>
      </c>
      <c r="AU205" s="25" t="n">
        <v>2094072.94</v>
      </c>
      <c r="AV205" s="26" t="n">
        <v>0</v>
      </c>
      <c r="AW205" s="26" t="n">
        <v>0</v>
      </c>
      <c r="AX205" s="26" t="n">
        <v>0</v>
      </c>
      <c r="AY205" s="26" t="n">
        <v>0.000776375683660841</v>
      </c>
      <c r="AZ205" s="26" t="n">
        <v>0.0146782230918572</v>
      </c>
      <c r="BA205" s="26" t="n">
        <v>0.000890146543963613</v>
      </c>
      <c r="BB205" s="26" t="n">
        <v>0.189983851560843</v>
      </c>
      <c r="BC205" s="26" t="n">
        <v>0.324012112972871</v>
      </c>
      <c r="BD205" s="26" t="n">
        <v>0.253411520286677</v>
      </c>
      <c r="BE205" s="26" t="n">
        <v>0.5704</v>
      </c>
      <c r="BF205" s="26" t="n">
        <v>0.5397</v>
      </c>
      <c r="BG205" s="26" t="n">
        <v>0.5551</v>
      </c>
    </row>
    <row r="206" customFormat="false" ht="12.75" hidden="false" customHeight="false" outlineLevel="0" collapsed="false">
      <c r="A206" s="27" t="n">
        <v>7303</v>
      </c>
      <c r="B206" s="22" t="s">
        <v>234</v>
      </c>
      <c r="C206" s="23" t="n">
        <v>0.34411802532633</v>
      </c>
      <c r="D206" s="23" t="n">
        <v>0.339621740042771</v>
      </c>
      <c r="E206" s="23" t="n">
        <v>0.378377120574108</v>
      </c>
      <c r="F206" s="23" t="n">
        <v>1.05840720949488</v>
      </c>
      <c r="G206" s="23" t="n">
        <v>0.80425500191886</v>
      </c>
      <c r="H206" s="23" t="n">
        <v>0.989816951336098</v>
      </c>
      <c r="I206" s="23" t="n">
        <v>0.217746033189414</v>
      </c>
      <c r="J206" s="23" t="n">
        <v>0.042501482172579</v>
      </c>
      <c r="K206" s="23" t="n">
        <v>0.0812529379761649</v>
      </c>
      <c r="L206" s="23" t="n">
        <v>0</v>
      </c>
      <c r="M206" s="23" t="n">
        <v>0.42498472904373</v>
      </c>
      <c r="N206" s="23" t="n">
        <v>0.419860308488893</v>
      </c>
      <c r="O206" s="23" t="n">
        <v>0</v>
      </c>
      <c r="P206" s="23" t="n">
        <v>0</v>
      </c>
      <c r="Q206" s="23" t="n">
        <v>0</v>
      </c>
      <c r="R206" s="24" t="n">
        <v>259.428571428571</v>
      </c>
      <c r="S206" s="24" t="n">
        <v>256.211382113821</v>
      </c>
      <c r="T206" s="24" t="n">
        <v>254.145161290323</v>
      </c>
      <c r="U206" s="23" t="n">
        <v>0.549034457822088</v>
      </c>
      <c r="V206" s="23" t="n">
        <v>0.512426125993198</v>
      </c>
      <c r="W206" s="23" t="n">
        <v>0.552298333685729</v>
      </c>
      <c r="X206" s="23" t="n">
        <v>0.0577847215818888</v>
      </c>
      <c r="Y206" s="23" t="n">
        <v>0.0960983138490714</v>
      </c>
      <c r="Z206" s="23" t="n">
        <v>0.0733856317317977</v>
      </c>
      <c r="AA206" s="25" t="n">
        <v>3534535</v>
      </c>
      <c r="AB206" s="25" t="n">
        <v>6710300</v>
      </c>
      <c r="AC206" s="25" t="n">
        <v>4357876</v>
      </c>
      <c r="AD206" s="25" t="n">
        <v>8686881</v>
      </c>
      <c r="AE206" s="25" t="n">
        <v>19708556</v>
      </c>
      <c r="AF206" s="25" t="n">
        <v>10291456</v>
      </c>
      <c r="AG206" s="25" t="n">
        <v>2236532</v>
      </c>
      <c r="AH206" s="25" t="n">
        <v>839751</v>
      </c>
      <c r="AI206" s="25" t="n">
        <v>935813</v>
      </c>
      <c r="AJ206" s="25" t="n">
        <v>0</v>
      </c>
      <c r="AK206" s="25" t="n">
        <v>4030423</v>
      </c>
      <c r="AL206" s="25" t="n">
        <v>4030423</v>
      </c>
      <c r="AM206" s="25" t="n">
        <v>0</v>
      </c>
      <c r="AN206" s="25" t="n">
        <v>0</v>
      </c>
      <c r="AO206" s="25" t="n">
        <v>0</v>
      </c>
      <c r="AP206" s="25" t="n">
        <v>255426.09</v>
      </c>
      <c r="AQ206" s="25" t="n">
        <v>186293.46</v>
      </c>
      <c r="AR206" s="25" t="n">
        <v>37293.8999999998</v>
      </c>
      <c r="AS206" s="25" t="n">
        <v>968629.79</v>
      </c>
      <c r="AT206" s="25" t="n">
        <v>657166.82</v>
      </c>
      <c r="AU206" s="25" t="n">
        <v>669020.32</v>
      </c>
      <c r="AV206" s="26" t="n">
        <v>0</v>
      </c>
      <c r="AW206" s="26" t="n">
        <v>0</v>
      </c>
      <c r="AX206" s="26" t="n">
        <v>0</v>
      </c>
      <c r="AY206" s="26" t="n">
        <v>0.0115939135901376</v>
      </c>
      <c r="AZ206" s="26" t="n">
        <v>0.00945319012220111</v>
      </c>
      <c r="BA206" s="26" t="n">
        <v>0.00166642775805838</v>
      </c>
      <c r="BB206" s="26" t="n">
        <v>0.0439665739944306</v>
      </c>
      <c r="BC206" s="26" t="n">
        <v>0.0333469725210016</v>
      </c>
      <c r="BD206" s="26" t="n">
        <v>0.029894273110431</v>
      </c>
      <c r="BE206" s="26" t="n">
        <v>0.7844</v>
      </c>
      <c r="BF206" s="26" t="n">
        <v>0.6837</v>
      </c>
      <c r="BG206" s="26" t="n">
        <v>0.7341</v>
      </c>
    </row>
    <row r="207" customFormat="false" ht="12.75" hidden="false" customHeight="false" outlineLevel="0" collapsed="false">
      <c r="A207" s="27" t="n">
        <v>7304</v>
      </c>
      <c r="B207" s="22" t="s">
        <v>235</v>
      </c>
      <c r="C207" s="23" t="n">
        <v>0.351292403817214</v>
      </c>
      <c r="D207" s="23" t="n">
        <v>0.23696329398248</v>
      </c>
      <c r="E207" s="23" t="n">
        <v>0.48479258800457</v>
      </c>
      <c r="F207" s="23" t="n">
        <v>0.572736428211749</v>
      </c>
      <c r="G207" s="23" t="n">
        <v>0.516352702340369</v>
      </c>
      <c r="H207" s="23" t="n">
        <v>0.873653495599105</v>
      </c>
      <c r="I207" s="23" t="n">
        <v>-0.270124686378339</v>
      </c>
      <c r="J207" s="23" t="n">
        <v>0.20686637760858</v>
      </c>
      <c r="K207" s="23" t="n">
        <v>-0.0677476730217805</v>
      </c>
      <c r="L207" s="23" t="n">
        <v>0.0296965779985033</v>
      </c>
      <c r="M207" s="23" t="n">
        <v>0.00962191817040122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21.024390243902</v>
      </c>
      <c r="S207" s="24" t="n">
        <v>119.146341463415</v>
      </c>
      <c r="T207" s="24" t="n">
        <v>119.146341463415</v>
      </c>
      <c r="U207" s="23" t="n">
        <v>0.475822118861583</v>
      </c>
      <c r="V207" s="23" t="n">
        <v>0.419122341859814</v>
      </c>
      <c r="W207" s="23" t="n">
        <v>0.462330975149386</v>
      </c>
      <c r="X207" s="23" t="n">
        <v>0.168932649902318</v>
      </c>
      <c r="Y207" s="23" t="n">
        <v>0.296952477883</v>
      </c>
      <c r="Z207" s="23" t="n">
        <v>0.291441303871679</v>
      </c>
      <c r="AA207" s="25" t="n">
        <v>534575</v>
      </c>
      <c r="AB207" s="25" t="n">
        <v>1348042</v>
      </c>
      <c r="AC207" s="25" t="n">
        <v>1073085</v>
      </c>
      <c r="AD207" s="25" t="n">
        <v>1833494</v>
      </c>
      <c r="AE207" s="25" t="n">
        <v>4505923</v>
      </c>
      <c r="AF207" s="25" t="n">
        <v>2269119</v>
      </c>
      <c r="AG207" s="25" t="n">
        <v>-411059</v>
      </c>
      <c r="AH207" s="25" t="n">
        <v>1176826</v>
      </c>
      <c r="AI207" s="25" t="n">
        <v>-149959</v>
      </c>
      <c r="AJ207" s="25" t="n">
        <v>43651</v>
      </c>
      <c r="AK207" s="25" t="n">
        <v>14557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28776.6</v>
      </c>
      <c r="AQ207" s="25" t="n">
        <v>12145.4699999998</v>
      </c>
      <c r="AR207" s="25" t="n">
        <v>25900</v>
      </c>
      <c r="AS207" s="25" t="n">
        <v>510022.43</v>
      </c>
      <c r="AT207" s="25" t="n">
        <v>3463213.48</v>
      </c>
      <c r="AU207" s="25" t="n">
        <v>3136796.48</v>
      </c>
      <c r="AV207" s="26" t="n">
        <v>0</v>
      </c>
      <c r="AW207" s="26" t="n">
        <v>0</v>
      </c>
      <c r="AX207" s="26" t="n">
        <v>0</v>
      </c>
      <c r="AY207" s="26" t="n">
        <v>0.00627546026933149</v>
      </c>
      <c r="AZ207" s="26" t="n">
        <v>0.0028143634733161</v>
      </c>
      <c r="BA207" s="26" t="n">
        <v>0.00430839311575338</v>
      </c>
      <c r="BB207" s="26" t="n">
        <v>0.111223198568729</v>
      </c>
      <c r="BC207" s="26" t="n">
        <v>0.802500151777418</v>
      </c>
      <c r="BD207" s="26" t="n">
        <v>0.521797388415114</v>
      </c>
      <c r="BE207" s="26" t="n">
        <v>0.7277</v>
      </c>
      <c r="BF207" s="26" t="n">
        <v>0.6746</v>
      </c>
      <c r="BG207" s="26" t="n">
        <v>0.7012</v>
      </c>
    </row>
    <row r="208" customFormat="false" ht="12.75" hidden="false" customHeight="false" outlineLevel="0" collapsed="false">
      <c r="A208" s="27" t="n">
        <v>7305</v>
      </c>
      <c r="B208" s="22" t="s">
        <v>236</v>
      </c>
      <c r="C208" s="23" t="n">
        <v>0.260520377900755</v>
      </c>
      <c r="D208" s="23" t="n">
        <v>0.230065686992292</v>
      </c>
      <c r="E208" s="23" t="n">
        <v>0.264861364312293</v>
      </c>
      <c r="F208" s="23" t="n">
        <v>0.825025367997335</v>
      </c>
      <c r="G208" s="23" t="n">
        <v>0.636568871846945</v>
      </c>
      <c r="H208" s="23" t="n">
        <v>0.511182301111795</v>
      </c>
      <c r="I208" s="23" t="n">
        <v>0.13893906503195</v>
      </c>
      <c r="J208" s="23" t="n">
        <v>0.079583225942922</v>
      </c>
      <c r="K208" s="23" t="n">
        <v>0.0738436809687812</v>
      </c>
      <c r="L208" s="23" t="n">
        <v>0.000427996256014403</v>
      </c>
      <c r="M208" s="23" t="n">
        <v>0</v>
      </c>
      <c r="N208" s="23" t="n">
        <v>0</v>
      </c>
      <c r="O208" s="23" t="n">
        <v>0.00126631919784078</v>
      </c>
      <c r="P208" s="23" t="n">
        <v>0</v>
      </c>
      <c r="Q208" s="23" t="n">
        <v>0</v>
      </c>
      <c r="R208" s="24" t="n">
        <v>140.865979381443</v>
      </c>
      <c r="S208" s="24" t="n">
        <v>137.855670103093</v>
      </c>
      <c r="T208" s="24" t="n">
        <v>188.338028169014</v>
      </c>
      <c r="U208" s="23" t="n">
        <v>0.502760963142319</v>
      </c>
      <c r="V208" s="23" t="n">
        <v>0.487278835506917</v>
      </c>
      <c r="W208" s="23" t="n">
        <v>0.39284059521046</v>
      </c>
      <c r="X208" s="23" t="n">
        <v>0.0188035666243899</v>
      </c>
      <c r="Y208" s="23" t="n">
        <v>0.0831685273885945</v>
      </c>
      <c r="Z208" s="23" t="n">
        <v>0.261215489205944</v>
      </c>
      <c r="AA208" s="25" t="n">
        <v>639063</v>
      </c>
      <c r="AB208" s="25" t="n">
        <v>1120260</v>
      </c>
      <c r="AC208" s="25" t="n">
        <v>933310</v>
      </c>
      <c r="AD208" s="25" t="n">
        <v>2081520</v>
      </c>
      <c r="AE208" s="25" t="n">
        <v>4457768</v>
      </c>
      <c r="AF208" s="25" t="n">
        <v>3192081</v>
      </c>
      <c r="AG208" s="25" t="n">
        <v>340821</v>
      </c>
      <c r="AH208" s="25" t="n">
        <v>387515</v>
      </c>
      <c r="AI208" s="25" t="n">
        <v>260208</v>
      </c>
      <c r="AJ208" s="25" t="n">
        <v>872</v>
      </c>
      <c r="AK208" s="25" t="n">
        <v>0</v>
      </c>
      <c r="AL208" s="25" t="n">
        <v>0</v>
      </c>
      <c r="AM208" s="25" t="n">
        <v>2580</v>
      </c>
      <c r="AN208" s="25" t="n">
        <v>0</v>
      </c>
      <c r="AO208" s="25" t="n">
        <v>0</v>
      </c>
      <c r="AP208" s="25" t="n">
        <v>3277</v>
      </c>
      <c r="AQ208" s="25" t="n">
        <v>79962.3599999999</v>
      </c>
      <c r="AR208" s="25" t="n">
        <v>330981.75</v>
      </c>
      <c r="AS208" s="25" t="n">
        <v>120823.67</v>
      </c>
      <c r="AT208" s="25" t="n">
        <v>145965.2</v>
      </c>
      <c r="AU208" s="25" t="n">
        <v>1163143.09</v>
      </c>
      <c r="AV208" s="26" t="n">
        <v>0.00040501432855924</v>
      </c>
      <c r="AW208" s="26" t="n">
        <v>0</v>
      </c>
      <c r="AX208" s="26" t="n">
        <v>0</v>
      </c>
      <c r="AY208" s="26" t="n">
        <v>0.000514430990189391</v>
      </c>
      <c r="AZ208" s="26" t="n">
        <v>0.0165151534866372</v>
      </c>
      <c r="BA208" s="26" t="n">
        <v>0.0492083852143693</v>
      </c>
      <c r="BB208" s="26" t="n">
        <v>0.0189671773562454</v>
      </c>
      <c r="BC208" s="26" t="n">
        <v>0.030147155257895</v>
      </c>
      <c r="BD208" s="26" t="n">
        <v>0.17292915162891</v>
      </c>
      <c r="BE208" s="26" t="n">
        <v>0.7813</v>
      </c>
      <c r="BF208" s="26" t="n">
        <v>0.659</v>
      </c>
      <c r="BG208" s="26" t="n">
        <v>0.7202</v>
      </c>
    </row>
    <row r="209" customFormat="false" ht="12.75" hidden="false" customHeight="false" outlineLevel="0" collapsed="false">
      <c r="A209" s="27" t="n">
        <v>7306</v>
      </c>
      <c r="B209" s="22" t="s">
        <v>237</v>
      </c>
      <c r="C209" s="23" t="n">
        <v>0.230563858183023</v>
      </c>
      <c r="D209" s="23" t="n">
        <v>0.158801291063329</v>
      </c>
      <c r="E209" s="23" t="n">
        <v>0.316169672273838</v>
      </c>
      <c r="F209" s="23" t="n">
        <v>0.497586227835803</v>
      </c>
      <c r="G209" s="23" t="n">
        <v>0.598043033218599</v>
      </c>
      <c r="H209" s="23" t="n">
        <v>0.759005505535718</v>
      </c>
      <c r="I209" s="23" t="n">
        <v>-0.447373705205779</v>
      </c>
      <c r="J209" s="23" t="n">
        <v>0.1001364983881</v>
      </c>
      <c r="K209" s="23" t="n">
        <v>-0.75182560815995</v>
      </c>
      <c r="L209" s="23" t="n">
        <v>0</v>
      </c>
      <c r="M209" s="23" t="n">
        <v>0</v>
      </c>
      <c r="N209" s="23" t="n">
        <v>0</v>
      </c>
      <c r="O209" s="23" t="n">
        <v>0.0143989555161802</v>
      </c>
      <c r="P209" s="23" t="n">
        <v>0.0781068578974358</v>
      </c>
      <c r="Q209" s="23" t="n">
        <v>0.0115893500161354</v>
      </c>
      <c r="R209" s="24" t="n">
        <v>168.407407407407</v>
      </c>
      <c r="S209" s="24" t="n">
        <v>174.269230769231</v>
      </c>
      <c r="T209" s="24" t="n">
        <v>161.821428571429</v>
      </c>
      <c r="U209" s="23" t="n">
        <v>0.560681213054909</v>
      </c>
      <c r="V209" s="23" t="n">
        <v>0.548431212303948</v>
      </c>
      <c r="W209" s="23" t="n">
        <v>0.621818282150537</v>
      </c>
      <c r="X209" s="23" t="n">
        <v>0.148916197589105</v>
      </c>
      <c r="Y209" s="23" t="n">
        <v>0.163997733550838</v>
      </c>
      <c r="Z209" s="23" t="n">
        <v>0.0297869491784548</v>
      </c>
      <c r="AA209" s="25" t="n">
        <v>360547</v>
      </c>
      <c r="AB209" s="25" t="n">
        <v>823217</v>
      </c>
      <c r="AC209" s="25" t="n">
        <v>490376</v>
      </c>
      <c r="AD209" s="25" t="n">
        <v>2090095</v>
      </c>
      <c r="AE209" s="25" t="n">
        <v>4668095</v>
      </c>
      <c r="AF209" s="25" t="n">
        <v>2210834</v>
      </c>
      <c r="AG209" s="25" t="n">
        <v>-699586</v>
      </c>
      <c r="AH209" s="25" t="n">
        <v>519102</v>
      </c>
      <c r="AI209" s="25" t="n">
        <v>-1166074</v>
      </c>
      <c r="AJ209" s="25" t="n">
        <v>0</v>
      </c>
      <c r="AK209" s="25" t="n">
        <v>0</v>
      </c>
      <c r="AL209" s="25" t="n">
        <v>0</v>
      </c>
      <c r="AM209" s="25" t="n">
        <v>21616</v>
      </c>
      <c r="AN209" s="25" t="n">
        <v>117588</v>
      </c>
      <c r="AO209" s="25" t="n">
        <v>18136</v>
      </c>
      <c r="AP209" s="25" t="n">
        <v>32027.12</v>
      </c>
      <c r="AQ209" s="25" t="n">
        <v>123732.76</v>
      </c>
      <c r="AR209" s="25" t="n">
        <v>109310.53</v>
      </c>
      <c r="AS209" s="25" t="n">
        <v>1144988.41</v>
      </c>
      <c r="AT209" s="25" t="n">
        <v>794224.63</v>
      </c>
      <c r="AU209" s="25" t="n">
        <v>766981.44</v>
      </c>
      <c r="AV209" s="26" t="n">
        <v>0.00343952265484813</v>
      </c>
      <c r="AW209" s="26" t="n">
        <v>0.0251897187182352</v>
      </c>
      <c r="AX209" s="26" t="n">
        <v>0.00300178574472871</v>
      </c>
      <c r="AY209" s="26" t="n">
        <v>0.00509613271694762</v>
      </c>
      <c r="AZ209" s="26" t="n">
        <v>0.028138994846492</v>
      </c>
      <c r="BA209" s="26" t="n">
        <v>0.018092566756878</v>
      </c>
      <c r="BB209" s="26" t="n">
        <v>0.182189747211952</v>
      </c>
      <c r="BC209" s="26" t="n">
        <v>0.180620579145952</v>
      </c>
      <c r="BD209" s="26" t="n">
        <v>0.126947174297723</v>
      </c>
      <c r="BE209" s="26" t="n">
        <v>0.5708</v>
      </c>
      <c r="BF209" s="26" t="n">
        <v>0.7785</v>
      </c>
      <c r="BG209" s="26" t="n">
        <v>0.6747</v>
      </c>
    </row>
    <row r="210" customFormat="false" ht="12.75" hidden="false" customHeight="false" outlineLevel="0" collapsed="false">
      <c r="A210" s="27" t="n">
        <v>7307</v>
      </c>
      <c r="B210" s="22" t="s">
        <v>238</v>
      </c>
      <c r="C210" s="23" t="n">
        <v>0.280235317680458</v>
      </c>
      <c r="D210" s="23" t="n">
        <v>0.211122929595989</v>
      </c>
      <c r="E210" s="23" t="n">
        <v>0.395368082789988</v>
      </c>
      <c r="F210" s="23" t="n">
        <v>0.667065220270235</v>
      </c>
      <c r="G210" s="23" t="n">
        <v>0.384918552257269</v>
      </c>
      <c r="H210" s="23" t="n">
        <v>0.863482892621685</v>
      </c>
      <c r="I210" s="23" t="n">
        <v>0.1633633070368</v>
      </c>
      <c r="J210" s="23" t="n">
        <v>0.0777232337347417</v>
      </c>
      <c r="K210" s="23" t="n">
        <v>0.082285673570735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4" t="n">
        <v>95.6603773584906</v>
      </c>
      <c r="S210" s="24" t="n">
        <v>100.326530612245</v>
      </c>
      <c r="T210" s="24" t="n">
        <v>92.7547169811321</v>
      </c>
      <c r="U210" s="23" t="n">
        <v>0.413331727400559</v>
      </c>
      <c r="V210" s="23" t="n">
        <v>0.338469440992831</v>
      </c>
      <c r="W210" s="23" t="n">
        <v>0.354991445407167</v>
      </c>
      <c r="X210" s="23" t="n">
        <v>0.0779565652539238</v>
      </c>
      <c r="Y210" s="23" t="n">
        <v>0.299446708379955</v>
      </c>
      <c r="Z210" s="23" t="n">
        <v>0.207559243183157</v>
      </c>
      <c r="AA210" s="25" t="n">
        <v>705192</v>
      </c>
      <c r="AB210" s="25" t="n">
        <v>1284208</v>
      </c>
      <c r="AC210" s="25" t="n">
        <v>1209667</v>
      </c>
      <c r="AD210" s="25" t="n">
        <v>2092242</v>
      </c>
      <c r="AE210" s="25" t="n">
        <v>5579517</v>
      </c>
      <c r="AF210" s="25" t="n">
        <v>2711409</v>
      </c>
      <c r="AG210" s="25" t="n">
        <v>411092</v>
      </c>
      <c r="AH210" s="25" t="n">
        <v>472771</v>
      </c>
      <c r="AI210" s="25" t="n">
        <v>251761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261791.05</v>
      </c>
      <c r="AQ210" s="25" t="n">
        <v>366110.76</v>
      </c>
      <c r="AR210" s="25" t="n">
        <v>130822.99</v>
      </c>
      <c r="AS210" s="25" t="n">
        <v>2292868.02</v>
      </c>
      <c r="AT210" s="25" t="n">
        <v>244174.56</v>
      </c>
      <c r="AU210" s="25" t="n">
        <v>1225527.24</v>
      </c>
      <c r="AV210" s="26" t="n">
        <v>0</v>
      </c>
      <c r="AW210" s="26" t="n">
        <v>0</v>
      </c>
      <c r="AX210" s="26" t="n">
        <v>0</v>
      </c>
      <c r="AY210" s="26" t="n">
        <v>0.0430805754431996</v>
      </c>
      <c r="AZ210" s="26" t="n">
        <v>0.0892374988300262</v>
      </c>
      <c r="BA210" s="26" t="n">
        <v>0.0236208028758871</v>
      </c>
      <c r="BB210" s="26" t="n">
        <v>0.377316465619851</v>
      </c>
      <c r="BC210" s="26" t="n">
        <v>0.0595162158367653</v>
      </c>
      <c r="BD210" s="26" t="n">
        <v>0.221275613369408</v>
      </c>
      <c r="BE210" s="26" t="n">
        <v>0.7486</v>
      </c>
      <c r="BF210" s="26" t="n">
        <v>0.6038</v>
      </c>
      <c r="BG210" s="26" t="n">
        <v>0.6762</v>
      </c>
    </row>
    <row r="211" customFormat="false" ht="12.75" hidden="false" customHeight="false" outlineLevel="0" collapsed="false">
      <c r="A211" s="27" t="n">
        <v>7308</v>
      </c>
      <c r="B211" s="22" t="s">
        <v>239</v>
      </c>
      <c r="C211" s="23" t="n">
        <v>0.554297480727902</v>
      </c>
      <c r="D211" s="23" t="n">
        <v>0.459395047381815</v>
      </c>
      <c r="E211" s="23" t="n">
        <v>0.574347012295385</v>
      </c>
      <c r="F211" s="23" t="n">
        <v>1.33761241352015</v>
      </c>
      <c r="G211" s="23" t="n">
        <v>0.995145923860643</v>
      </c>
      <c r="H211" s="23" t="n">
        <v>1.04599889457866</v>
      </c>
      <c r="I211" s="23" t="n">
        <v>0.177929783452986</v>
      </c>
      <c r="J211" s="23" t="n">
        <v>0.0210316332566784</v>
      </c>
      <c r="K211" s="23" t="n">
        <v>0.0644591407793469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.0420247961301822</v>
      </c>
      <c r="Q211" s="23" t="n">
        <v>0</v>
      </c>
      <c r="R211" s="24" t="n">
        <v>302.462585034014</v>
      </c>
      <c r="S211" s="24" t="n">
        <v>258.818713450292</v>
      </c>
      <c r="T211" s="24" t="n">
        <v>332.766917293233</v>
      </c>
      <c r="U211" s="23" t="n">
        <v>0.434729589959424</v>
      </c>
      <c r="V211" s="23" t="n">
        <v>0.464276835013306</v>
      </c>
      <c r="W211" s="23" t="n">
        <v>0.389003689615673</v>
      </c>
      <c r="X211" s="23" t="n">
        <v>0.0104002500418198</v>
      </c>
      <c r="Y211" s="23" t="n">
        <v>0.0587141179414842</v>
      </c>
      <c r="Z211" s="23" t="n">
        <v>0.0591615281381586</v>
      </c>
      <c r="AA211" s="25" t="n">
        <v>4386728</v>
      </c>
      <c r="AB211" s="25" t="n">
        <v>6863611</v>
      </c>
      <c r="AC211" s="25" t="n">
        <v>4929934</v>
      </c>
      <c r="AD211" s="25" t="n">
        <v>6498113</v>
      </c>
      <c r="AE211" s="25" t="n">
        <v>14616706</v>
      </c>
      <c r="AF211" s="25" t="n">
        <v>8059376</v>
      </c>
      <c r="AG211" s="25" t="n">
        <v>1408142</v>
      </c>
      <c r="AH211" s="25" t="n">
        <v>314224</v>
      </c>
      <c r="AI211" s="25" t="n">
        <v>553288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346457</v>
      </c>
      <c r="AO211" s="25" t="n">
        <v>0</v>
      </c>
      <c r="AP211" s="25" t="n">
        <v>195729.99</v>
      </c>
      <c r="AQ211" s="25" t="n">
        <v>595281.29</v>
      </c>
      <c r="AR211" s="25" t="n">
        <v>194235.16</v>
      </c>
      <c r="AS211" s="25" t="n">
        <v>6787524.67</v>
      </c>
      <c r="AT211" s="25" t="n">
        <v>5895447.59</v>
      </c>
      <c r="AU211" s="25" t="n">
        <v>3812090.71</v>
      </c>
      <c r="AV211" s="26" t="n">
        <v>0</v>
      </c>
      <c r="AW211" s="26" t="n">
        <v>0.0237028096480835</v>
      </c>
      <c r="AX211" s="26" t="n">
        <v>0</v>
      </c>
      <c r="AY211" s="26" t="n">
        <v>0.0116118621706952</v>
      </c>
      <c r="AZ211" s="26" t="n">
        <v>0.0401995745720819</v>
      </c>
      <c r="BA211" s="26" t="n">
        <v>0.0101191114319373</v>
      </c>
      <c r="BB211" s="26" t="n">
        <v>0.402676160910411</v>
      </c>
      <c r="BC211" s="26" t="n">
        <v>0.398121844262912</v>
      </c>
      <c r="BD211" s="26" t="n">
        <v>0.198599319933339</v>
      </c>
      <c r="BE211" s="26" t="n">
        <v>0.7428</v>
      </c>
      <c r="BF211" s="26" t="n">
        <v>0.6727</v>
      </c>
      <c r="BG211" s="26" t="n">
        <v>0.7078</v>
      </c>
    </row>
    <row r="212" customFormat="false" ht="12.75" hidden="false" customHeight="false" outlineLevel="0" collapsed="false">
      <c r="A212" s="27" t="n">
        <v>7309</v>
      </c>
      <c r="B212" s="22" t="s">
        <v>240</v>
      </c>
      <c r="C212" s="23" t="n">
        <v>0.368629521759024</v>
      </c>
      <c r="D212" s="23" t="n">
        <v>0.364750208941128</v>
      </c>
      <c r="E212" s="23" t="n">
        <v>0.39948101879389</v>
      </c>
      <c r="F212" s="23" t="n">
        <v>0.695820921623661</v>
      </c>
      <c r="G212" s="23" t="n">
        <v>0.742266995324909</v>
      </c>
      <c r="H212" s="23" t="n">
        <v>1.02570011526894</v>
      </c>
      <c r="I212" s="23" t="n">
        <v>-0.0796919375005836</v>
      </c>
      <c r="J212" s="23" t="n">
        <v>-0.0757663565511568</v>
      </c>
      <c r="K212" s="23" t="n">
        <v>0.0756896901077421</v>
      </c>
      <c r="L212" s="23" t="n">
        <v>0.523057799043062</v>
      </c>
      <c r="M212" s="23" t="n">
        <v>0.51985903104114</v>
      </c>
      <c r="N212" s="23" t="n">
        <v>0.431164623771659</v>
      </c>
      <c r="O212" s="23" t="n">
        <v>0.0102771291866029</v>
      </c>
      <c r="P212" s="23" t="n">
        <v>0</v>
      </c>
      <c r="Q212" s="23" t="n">
        <v>0.000935622764679329</v>
      </c>
      <c r="R212" s="24" t="n">
        <v>190.081967213115</v>
      </c>
      <c r="S212" s="24" t="n">
        <v>188.180327868852</v>
      </c>
      <c r="T212" s="24" t="n">
        <v>179.359375</v>
      </c>
      <c r="U212" s="23" t="n">
        <v>0.459631084383859</v>
      </c>
      <c r="V212" s="23" t="n">
        <v>0.49364696580629</v>
      </c>
      <c r="W212" s="23" t="n">
        <v>0.53172805536552</v>
      </c>
      <c r="X212" s="23" t="n">
        <v>0.139409737756838</v>
      </c>
      <c r="Y212" s="23" t="n">
        <v>0.0914188565694982</v>
      </c>
      <c r="Z212" s="23" t="n">
        <v>0.0220486823357264</v>
      </c>
      <c r="AA212" s="25" t="n">
        <v>2013314</v>
      </c>
      <c r="AB212" s="25" t="n">
        <v>3877654</v>
      </c>
      <c r="AC212" s="25" t="n">
        <v>2322462</v>
      </c>
      <c r="AD212" s="25" t="n">
        <v>5833746</v>
      </c>
      <c r="AE212" s="25" t="n">
        <v>11413444</v>
      </c>
      <c r="AF212" s="25" t="n">
        <v>5389347</v>
      </c>
      <c r="AG212" s="25" t="n">
        <v>-435247</v>
      </c>
      <c r="AH212" s="25" t="n">
        <v>-805471</v>
      </c>
      <c r="AI212" s="25" t="n">
        <v>440037</v>
      </c>
      <c r="AJ212" s="25" t="n">
        <v>2732977</v>
      </c>
      <c r="AK212" s="25" t="n">
        <v>2512984</v>
      </c>
      <c r="AL212" s="25" t="n">
        <v>2483422</v>
      </c>
      <c r="AM212" s="25" t="n">
        <v>53698</v>
      </c>
      <c r="AN212" s="25" t="n">
        <v>0</v>
      </c>
      <c r="AO212" s="25" t="n">
        <v>5389</v>
      </c>
      <c r="AP212" s="25" t="n">
        <v>177816.07</v>
      </c>
      <c r="AQ212" s="25" t="n">
        <v>224120.2</v>
      </c>
      <c r="AR212" s="25" t="n">
        <v>137341.25</v>
      </c>
      <c r="AS212" s="25" t="n">
        <v>1657141.36</v>
      </c>
      <c r="AT212" s="25" t="n">
        <v>1563983.31</v>
      </c>
      <c r="AU212" s="25" t="n">
        <v>1189670.14</v>
      </c>
      <c r="AV212" s="26" t="n">
        <v>0.00455898071997222</v>
      </c>
      <c r="AW212" s="26" t="n">
        <v>0</v>
      </c>
      <c r="AX212" s="26" t="n">
        <v>0.000477614469493871</v>
      </c>
      <c r="AY212" s="26" t="n">
        <v>0.015096652293032</v>
      </c>
      <c r="AZ212" s="26" t="n">
        <v>0.0202911210128168</v>
      </c>
      <c r="BA212" s="26" t="n">
        <v>0.0121722338575571</v>
      </c>
      <c r="BB212" s="26" t="n">
        <v>0.140691934718398</v>
      </c>
      <c r="BC212" s="26" t="n">
        <v>0.141598011269113</v>
      </c>
      <c r="BD212" s="26" t="n">
        <v>0.105437682833327</v>
      </c>
      <c r="BE212" s="26" t="n">
        <v>0.7723</v>
      </c>
      <c r="BF212" s="26" t="n">
        <v>0.756</v>
      </c>
      <c r="BG212" s="26" t="n">
        <v>0.7642</v>
      </c>
    </row>
    <row r="213" customFormat="false" ht="12.75" hidden="false" customHeight="false" outlineLevel="0" collapsed="false">
      <c r="A213" s="27" t="n">
        <v>7310</v>
      </c>
      <c r="B213" s="22" t="s">
        <v>241</v>
      </c>
      <c r="C213" s="23" t="n">
        <v>0.543005577029785</v>
      </c>
      <c r="D213" s="23" t="n">
        <v>0.28457327996038</v>
      </c>
      <c r="E213" s="23" t="n">
        <v>0.364216728830069</v>
      </c>
      <c r="F213" s="23" t="n">
        <v>1.26785913486327</v>
      </c>
      <c r="G213" s="23" t="n">
        <v>0.410811174651918</v>
      </c>
      <c r="H213" s="23" t="n">
        <v>0.632598182548207</v>
      </c>
      <c r="I213" s="23" t="n">
        <v>0.218051143150034</v>
      </c>
      <c r="J213" s="23" t="n">
        <v>-0.00133768432540195</v>
      </c>
      <c r="K213" s="23" t="n">
        <v>0.132228186301963</v>
      </c>
      <c r="L213" s="23" t="n">
        <v>0</v>
      </c>
      <c r="M213" s="23" t="n">
        <v>0.079013083276476</v>
      </c>
      <c r="N213" s="23" t="n">
        <v>0.07718507038656</v>
      </c>
      <c r="O213" s="23" t="n">
        <v>0.0752654012691031</v>
      </c>
      <c r="P213" s="23" t="n">
        <v>0.0653335590202881</v>
      </c>
      <c r="Q213" s="23" t="n">
        <v>0</v>
      </c>
      <c r="R213" s="24" t="n">
        <v>191.333333333333</v>
      </c>
      <c r="S213" s="24" t="n">
        <v>198.888888888889</v>
      </c>
      <c r="T213" s="24" t="n">
        <v>179</v>
      </c>
      <c r="U213" s="23" t="n">
        <v>0.513646584844694</v>
      </c>
      <c r="V213" s="23" t="n">
        <v>0.317527059852024</v>
      </c>
      <c r="W213" s="23" t="n">
        <v>0.361942047773083</v>
      </c>
      <c r="X213" s="23" t="n">
        <v>0.138126029611069</v>
      </c>
      <c r="Y213" s="23" t="n">
        <v>0.461498746323367</v>
      </c>
      <c r="Z213" s="23" t="n">
        <v>0.356948529486701</v>
      </c>
      <c r="AA213" s="25" t="n">
        <v>1443431</v>
      </c>
      <c r="AB213" s="25" t="n">
        <v>2258190</v>
      </c>
      <c r="AC213" s="25" t="n">
        <v>1629101</v>
      </c>
      <c r="AD213" s="25" t="n">
        <v>2108806</v>
      </c>
      <c r="AE213" s="25" t="n">
        <v>7917911</v>
      </c>
      <c r="AF213" s="25" t="n">
        <v>3924888</v>
      </c>
      <c r="AG213" s="25" t="n">
        <v>579629</v>
      </c>
      <c r="AH213" s="25" t="n">
        <v>-10615</v>
      </c>
      <c r="AI213" s="25" t="n">
        <v>591442</v>
      </c>
      <c r="AJ213" s="25" t="n">
        <v>0</v>
      </c>
      <c r="AK213" s="25" t="n">
        <v>196523</v>
      </c>
      <c r="AL213" s="25" t="n">
        <v>197024</v>
      </c>
      <c r="AM213" s="25" t="n">
        <v>176032</v>
      </c>
      <c r="AN213" s="25" t="n">
        <v>162499</v>
      </c>
      <c r="AO213" s="25" t="n">
        <v>0</v>
      </c>
      <c r="AP213" s="25" t="n">
        <v>272830.09</v>
      </c>
      <c r="AQ213" s="25" t="n">
        <v>226989.38</v>
      </c>
      <c r="AR213" s="25" t="n">
        <v>32829.4399999998</v>
      </c>
      <c r="AS213" s="25" t="n">
        <v>505925.38</v>
      </c>
      <c r="AT213" s="25" t="n">
        <v>1595995.34</v>
      </c>
      <c r="AU213" s="25" t="n">
        <v>743985.99</v>
      </c>
      <c r="AV213" s="26" t="n">
        <v>0.0205218240818299</v>
      </c>
      <c r="AW213" s="26" t="n">
        <v>0.0205229636958536</v>
      </c>
      <c r="AX213" s="26" t="n">
        <v>0</v>
      </c>
      <c r="AY213" s="26" t="n">
        <v>0.0318065528495377</v>
      </c>
      <c r="AZ213" s="26" t="n">
        <v>0.0340158062512887</v>
      </c>
      <c r="BA213" s="26" t="n">
        <v>0.00447754675897414</v>
      </c>
      <c r="BB213" s="26" t="n">
        <v>0.0589808196628621</v>
      </c>
      <c r="BC213" s="26" t="n">
        <v>0.23917008039495</v>
      </c>
      <c r="BD213" s="26" t="n">
        <v>0.101470876696242</v>
      </c>
      <c r="BE213" s="26" t="n">
        <v>0.9662</v>
      </c>
      <c r="BF213" s="26" t="n">
        <v>0.7494</v>
      </c>
      <c r="BG213" s="26" t="n">
        <v>0.8578</v>
      </c>
    </row>
    <row r="214" customFormat="false" ht="12.75" hidden="false" customHeight="false" outlineLevel="0" collapsed="false">
      <c r="A214" s="27" t="n">
        <v>7311</v>
      </c>
      <c r="B214" s="22" t="s">
        <v>242</v>
      </c>
      <c r="C214" s="23" t="n">
        <v>0.347427976916426</v>
      </c>
      <c r="D214" s="23" t="n">
        <v>0.303233350966946</v>
      </c>
      <c r="E214" s="23" t="n">
        <v>0.313140395411261</v>
      </c>
      <c r="F214" s="23" t="n">
        <v>0.92741420507188</v>
      </c>
      <c r="G214" s="23" t="n">
        <v>0.7195412084535</v>
      </c>
      <c r="H214" s="23" t="n">
        <v>0.887087741160971</v>
      </c>
      <c r="I214" s="23" t="n">
        <v>0.0477430534412237</v>
      </c>
      <c r="J214" s="23" t="n">
        <v>0.0259969483810903</v>
      </c>
      <c r="K214" s="23" t="n">
        <v>0.0427823077277833</v>
      </c>
      <c r="L214" s="23" t="n">
        <v>0</v>
      </c>
      <c r="M214" s="23" t="n">
        <v>0</v>
      </c>
      <c r="N214" s="23" t="n">
        <v>0</v>
      </c>
      <c r="O214" s="23" t="n">
        <v>0.00596957349683996</v>
      </c>
      <c r="P214" s="23" t="n">
        <v>0</v>
      </c>
      <c r="Q214" s="23" t="n">
        <v>0</v>
      </c>
      <c r="R214" s="24" t="n">
        <v>315.272727272727</v>
      </c>
      <c r="S214" s="24" t="n">
        <v>241.507042253521</v>
      </c>
      <c r="T214" s="24" t="n">
        <v>241.507042253521</v>
      </c>
      <c r="U214" s="23" t="n">
        <v>0.529000176879371</v>
      </c>
      <c r="V214" s="23" t="n">
        <v>0.489877261174413</v>
      </c>
      <c r="W214" s="23" t="n">
        <v>0.53554159298978</v>
      </c>
      <c r="X214" s="23" t="n">
        <v>0.108422433775125</v>
      </c>
      <c r="Y214" s="23" t="n">
        <v>0.152239519839339</v>
      </c>
      <c r="Z214" s="23" t="n">
        <v>0.0897384048724981</v>
      </c>
      <c r="AA214" s="25" t="n">
        <v>1996950</v>
      </c>
      <c r="AB214" s="25" t="n">
        <v>3705235</v>
      </c>
      <c r="AC214" s="25" t="n">
        <v>1941922</v>
      </c>
      <c r="AD214" s="25" t="n">
        <v>5410467</v>
      </c>
      <c r="AE214" s="25" t="n">
        <v>11946668</v>
      </c>
      <c r="AF214" s="25" t="n">
        <v>5837991</v>
      </c>
      <c r="AG214" s="25" t="n">
        <v>274418</v>
      </c>
      <c r="AH214" s="25" t="n">
        <v>317659</v>
      </c>
      <c r="AI214" s="25" t="n">
        <v>265312</v>
      </c>
      <c r="AJ214" s="25" t="n">
        <v>0</v>
      </c>
      <c r="AK214" s="25" t="n">
        <v>0</v>
      </c>
      <c r="AL214" s="25" t="n">
        <v>0</v>
      </c>
      <c r="AM214" s="25" t="n">
        <v>33364</v>
      </c>
      <c r="AN214" s="25" t="n">
        <v>0</v>
      </c>
      <c r="AO214" s="25" t="n">
        <v>0</v>
      </c>
      <c r="AP214" s="25" t="n">
        <v>46611.8000000001</v>
      </c>
      <c r="AQ214" s="25" t="n">
        <v>65729.9799999996</v>
      </c>
      <c r="AR214" s="25" t="n">
        <v>29287.03</v>
      </c>
      <c r="AS214" s="25" t="n">
        <v>1995525.36</v>
      </c>
      <c r="AT214" s="25" t="n">
        <v>5541182.31</v>
      </c>
      <c r="AU214" s="25" t="n">
        <v>6014125.31</v>
      </c>
      <c r="AV214" s="26" t="n">
        <v>0.00249803441887719</v>
      </c>
      <c r="AW214" s="26" t="n">
        <v>0</v>
      </c>
      <c r="AX214" s="26" t="n">
        <v>0</v>
      </c>
      <c r="AY214" s="26" t="n">
        <v>0.00348992569013966</v>
      </c>
      <c r="AZ214" s="26" t="n">
        <v>0.00587117112079642</v>
      </c>
      <c r="BA214" s="26" t="n">
        <v>0.00224624915431149</v>
      </c>
      <c r="BB214" s="26" t="n">
        <v>0.149409274458167</v>
      </c>
      <c r="BC214" s="26" t="n">
        <v>0.494952676899342</v>
      </c>
      <c r="BD214" s="26" t="n">
        <v>0.461269848513517</v>
      </c>
      <c r="BE214" s="26" t="n">
        <v>0.7951</v>
      </c>
      <c r="BF214" s="26" t="n">
        <v>0.6945</v>
      </c>
      <c r="BG214" s="26" t="n">
        <v>0.7448</v>
      </c>
    </row>
    <row r="215" customFormat="false" ht="12.75" hidden="false" customHeight="false" outlineLevel="0" collapsed="false">
      <c r="A215" s="27" t="n">
        <v>7312</v>
      </c>
      <c r="B215" s="22" t="s">
        <v>243</v>
      </c>
      <c r="C215" s="23" t="n">
        <v>0.495178475165685</v>
      </c>
      <c r="D215" s="23" t="n">
        <v>0.528648337483617</v>
      </c>
      <c r="E215" s="23" t="n">
        <v>0.508843899948126</v>
      </c>
      <c r="F215" s="23" t="n">
        <v>1.0112561223851</v>
      </c>
      <c r="G215" s="23" t="n">
        <v>0.958450525670281</v>
      </c>
      <c r="H215" s="23" t="n">
        <v>1.27353294688636</v>
      </c>
      <c r="I215" s="23" t="n">
        <v>0.0843859333875929</v>
      </c>
      <c r="J215" s="23" t="n">
        <v>-0.0667657169618842</v>
      </c>
      <c r="K215" s="23" t="n">
        <v>0.169540165834522</v>
      </c>
      <c r="L215" s="23" t="n">
        <v>0.021208196988139</v>
      </c>
      <c r="M215" s="23" t="n">
        <v>0</v>
      </c>
      <c r="N215" s="23" t="n">
        <v>0</v>
      </c>
      <c r="O215" s="23" t="n">
        <v>0</v>
      </c>
      <c r="P215" s="23" t="n">
        <v>0.00257628708858734</v>
      </c>
      <c r="Q215" s="23" t="n">
        <v>0.00232100238074314</v>
      </c>
      <c r="R215" s="24" t="n">
        <v>90.5833333333333</v>
      </c>
      <c r="S215" s="24" t="n">
        <v>88.9583333333333</v>
      </c>
      <c r="T215" s="24" t="n">
        <v>82.1153846153846</v>
      </c>
      <c r="U215" s="23" t="n">
        <v>0.474433828519537</v>
      </c>
      <c r="V215" s="23" t="n">
        <v>0.521946254897059</v>
      </c>
      <c r="W215" s="23" t="n">
        <v>0.623602508718055</v>
      </c>
      <c r="X215" s="23" t="n">
        <v>0.102601599312165</v>
      </c>
      <c r="Y215" s="23" t="n">
        <v>0.102290240604951</v>
      </c>
      <c r="Z215" s="23" t="n">
        <v>0.0350700046843283</v>
      </c>
      <c r="AA215" s="25" t="n">
        <v>936947</v>
      </c>
      <c r="AB215" s="25" t="n">
        <v>1950558</v>
      </c>
      <c r="AC215" s="25" t="n">
        <v>1004466</v>
      </c>
      <c r="AD215" s="25" t="n">
        <v>1656212</v>
      </c>
      <c r="AE215" s="25" t="n">
        <v>3847718</v>
      </c>
      <c r="AF215" s="25" t="n">
        <v>1537040</v>
      </c>
      <c r="AG215" s="25" t="n">
        <v>159670</v>
      </c>
      <c r="AH215" s="25" t="n">
        <v>-246346</v>
      </c>
      <c r="AI215" s="25" t="n">
        <v>334675</v>
      </c>
      <c r="AJ215" s="25" t="n">
        <v>38699</v>
      </c>
      <c r="AK215" s="25" t="n">
        <v>0</v>
      </c>
      <c r="AL215" s="25" t="n">
        <v>0</v>
      </c>
      <c r="AM215" s="25" t="n">
        <v>0</v>
      </c>
      <c r="AN215" s="25" t="n">
        <v>4701</v>
      </c>
      <c r="AO215" s="25" t="n">
        <v>4701</v>
      </c>
      <c r="AP215" s="25" t="n">
        <v>43034.65</v>
      </c>
      <c r="AQ215" s="25" t="n">
        <v>49494.57</v>
      </c>
      <c r="AR215" s="25" t="n">
        <v>37261.69</v>
      </c>
      <c r="AS215" s="25" t="n">
        <v>347218.71</v>
      </c>
      <c r="AT215" s="25" t="n">
        <v>203472.67</v>
      </c>
      <c r="AU215" s="25" t="n">
        <v>493434.1</v>
      </c>
      <c r="AV215" s="26" t="n">
        <v>0</v>
      </c>
      <c r="AW215" s="26" t="n">
        <v>0.00122176313336892</v>
      </c>
      <c r="AX215" s="26" t="n">
        <v>0.00109210021953514</v>
      </c>
      <c r="AY215" s="26" t="n">
        <v>0.0101876546448129</v>
      </c>
      <c r="AZ215" s="26" t="n">
        <v>0.0141672804109706</v>
      </c>
      <c r="BA215" s="26" t="n">
        <v>0.00865634967650509</v>
      </c>
      <c r="BB215" s="26" t="n">
        <v>0.0821975850552389</v>
      </c>
      <c r="BC215" s="26" t="n">
        <v>0.0582418308080844</v>
      </c>
      <c r="BD215" s="26" t="n">
        <v>0.114630820875585</v>
      </c>
      <c r="BE215" s="26" t="n">
        <v>0.7916</v>
      </c>
      <c r="BF215" s="26" t="n">
        <v>0.7017</v>
      </c>
      <c r="BG215" s="26" t="n">
        <v>0.7467</v>
      </c>
    </row>
    <row r="216" customFormat="false" ht="12.75" hidden="false" customHeight="false" outlineLevel="0" collapsed="false">
      <c r="A216" s="27" t="n">
        <v>7313</v>
      </c>
      <c r="B216" s="22" t="s">
        <v>244</v>
      </c>
      <c r="C216" s="23" t="n">
        <v>0.331747496839697</v>
      </c>
      <c r="D216" s="23" t="n">
        <v>0.336056367947154</v>
      </c>
      <c r="E216" s="23" t="n">
        <v>0.37806141117485</v>
      </c>
      <c r="F216" s="23" t="n">
        <v>0.949296128675819</v>
      </c>
      <c r="G216" s="23" t="n">
        <v>0.4819670391174</v>
      </c>
      <c r="H216" s="23" t="n">
        <v>0.773251485362846</v>
      </c>
      <c r="I216" s="23" t="n">
        <v>0.183934515409123</v>
      </c>
      <c r="J216" s="23" t="n">
        <v>-0.208572710951526</v>
      </c>
      <c r="K216" s="23" t="n">
        <v>0.0419705145922604</v>
      </c>
      <c r="L216" s="23" t="n">
        <v>0.0709837746047196</v>
      </c>
      <c r="M216" s="23" t="n">
        <v>0.675282244564786</v>
      </c>
      <c r="N216" s="23" t="n">
        <v>0.657317268703225</v>
      </c>
      <c r="O216" s="23" t="n">
        <v>0.332446533738767</v>
      </c>
      <c r="P216" s="23" t="n">
        <v>0.250924018025916</v>
      </c>
      <c r="Q216" s="23" t="n">
        <v>0.207529212309388</v>
      </c>
      <c r="R216" s="24" t="n">
        <v>148.616352201258</v>
      </c>
      <c r="S216" s="24" t="n">
        <v>146.616352201258</v>
      </c>
      <c r="T216" s="24" t="n">
        <v>146.616352201258</v>
      </c>
      <c r="U216" s="23" t="n">
        <v>0.545541393705152</v>
      </c>
      <c r="V216" s="23" t="n">
        <v>0.434191640337593</v>
      </c>
      <c r="W216" s="23" t="n">
        <v>0.47704165296813</v>
      </c>
      <c r="X216" s="23" t="n">
        <v>0.0307427482464416</v>
      </c>
      <c r="Y216" s="23" t="n">
        <v>0.210665688114797</v>
      </c>
      <c r="Z216" s="23" t="n">
        <v>0.191170268755776</v>
      </c>
      <c r="AA216" s="25" t="n">
        <v>1487997</v>
      </c>
      <c r="AB216" s="25" t="n">
        <v>2942523</v>
      </c>
      <c r="AC216" s="25" t="n">
        <v>2000332</v>
      </c>
      <c r="AD216" s="25" t="n">
        <v>3618642</v>
      </c>
      <c r="AE216" s="25" t="n">
        <v>10494419</v>
      </c>
      <c r="AF216" s="25" t="n">
        <v>4991409</v>
      </c>
      <c r="AG216" s="25" t="n">
        <v>825007</v>
      </c>
      <c r="AH216" s="25" t="n">
        <v>-1826271</v>
      </c>
      <c r="AI216" s="25" t="n">
        <v>222067</v>
      </c>
      <c r="AJ216" s="25" t="n">
        <v>308493</v>
      </c>
      <c r="AK216" s="25" t="n">
        <v>2934753</v>
      </c>
      <c r="AL216" s="25" t="n">
        <v>2943518</v>
      </c>
      <c r="AM216" s="25" t="n">
        <v>1444801</v>
      </c>
      <c r="AN216" s="25" t="n">
        <v>1090507</v>
      </c>
      <c r="AO216" s="25" t="n">
        <v>929332</v>
      </c>
      <c r="AP216" s="25" t="n">
        <v>1066922.78</v>
      </c>
      <c r="AQ216" s="25" t="n">
        <v>1136663.11</v>
      </c>
      <c r="AR216" s="25" t="n">
        <v>740788.32</v>
      </c>
      <c r="AS216" s="25" t="n">
        <v>768676.63</v>
      </c>
      <c r="AT216" s="25" t="n">
        <v>1402133.35</v>
      </c>
      <c r="AU216" s="25" t="n">
        <v>959974.24</v>
      </c>
      <c r="AV216" s="26" t="n">
        <v>0.176683817752138</v>
      </c>
      <c r="AW216" s="26" t="n">
        <v>0.103913041779635</v>
      </c>
      <c r="AX216" s="26" t="n">
        <v>0.107003323862681</v>
      </c>
      <c r="AY216" s="26" t="n">
        <v>0.130473324711932</v>
      </c>
      <c r="AZ216" s="26" t="n">
        <v>0.123479900813101</v>
      </c>
      <c r="BA216" s="26" t="n">
        <v>0.0852943969632505</v>
      </c>
      <c r="BB216" s="26" t="n">
        <v>0.0940009880981862</v>
      </c>
      <c r="BC216" s="26" t="n">
        <v>0.152318910908212</v>
      </c>
      <c r="BD216" s="26" t="n">
        <v>0.110531472608875</v>
      </c>
      <c r="BE216" s="26" t="n">
        <v>0.8174</v>
      </c>
      <c r="BF216" s="26" t="n">
        <v>0.8913</v>
      </c>
      <c r="BG216" s="26" t="n">
        <v>0.8544</v>
      </c>
    </row>
    <row r="217" customFormat="false" ht="12.75" hidden="false" customHeight="false" outlineLevel="0" collapsed="false">
      <c r="A217" s="27" t="n">
        <v>7314</v>
      </c>
      <c r="B217" s="22" t="s">
        <v>245</v>
      </c>
      <c r="C217" s="23" t="n">
        <v>0.454866609668635</v>
      </c>
      <c r="D217" s="23" t="n">
        <v>0.413530474565927</v>
      </c>
      <c r="E217" s="23" t="n">
        <v>0.461917715377721</v>
      </c>
      <c r="F217" s="23" t="n">
        <v>1.13140041841114</v>
      </c>
      <c r="G217" s="23" t="n">
        <v>0.853773073504888</v>
      </c>
      <c r="H217" s="23" t="n">
        <v>1.08291039616873</v>
      </c>
      <c r="I217" s="23" t="n">
        <v>0.17086615626189</v>
      </c>
      <c r="J217" s="23" t="n">
        <v>0.0383636838627388</v>
      </c>
      <c r="K217" s="23" t="n">
        <v>0.116426987736438</v>
      </c>
      <c r="L217" s="23" t="n">
        <v>0.40629369504581</v>
      </c>
      <c r="M217" s="23" t="n">
        <v>0.35854769145872</v>
      </c>
      <c r="N217" s="23" t="n">
        <v>0.321308303246099</v>
      </c>
      <c r="O217" s="23" t="n">
        <v>0</v>
      </c>
      <c r="P217" s="23" t="n">
        <v>0</v>
      </c>
      <c r="Q217" s="23" t="n">
        <v>0</v>
      </c>
      <c r="R217" s="24" t="n">
        <v>236.855172413793</v>
      </c>
      <c r="S217" s="24" t="n">
        <v>237.398601398601</v>
      </c>
      <c r="T217" s="24" t="n">
        <v>240.765957446809</v>
      </c>
      <c r="U217" s="23" t="n">
        <v>0.481629325743241</v>
      </c>
      <c r="V217" s="23" t="n">
        <v>0.440534187796974</v>
      </c>
      <c r="W217" s="23" t="n">
        <v>0.464952100015029</v>
      </c>
      <c r="X217" s="23" t="n">
        <v>0.0197183397202478</v>
      </c>
      <c r="Y217" s="23" t="n">
        <v>0.109986198212676</v>
      </c>
      <c r="Z217" s="23" t="n">
        <v>0.0429932510126976</v>
      </c>
      <c r="AA217" s="25" t="n">
        <v>2588307</v>
      </c>
      <c r="AB217" s="25" t="n">
        <v>4709192</v>
      </c>
      <c r="AC217" s="25" t="n">
        <v>2993382</v>
      </c>
      <c r="AD217" s="25" t="n">
        <v>4716675</v>
      </c>
      <c r="AE217" s="25" t="n">
        <v>10899313</v>
      </c>
      <c r="AF217" s="25" t="n">
        <v>5722340</v>
      </c>
      <c r="AG217" s="25" t="n">
        <v>972272</v>
      </c>
      <c r="AH217" s="25" t="n">
        <v>436877</v>
      </c>
      <c r="AI217" s="25" t="n">
        <v>754486</v>
      </c>
      <c r="AJ217" s="25" t="n">
        <v>2197617</v>
      </c>
      <c r="AK217" s="25" t="n">
        <v>2027191</v>
      </c>
      <c r="AL217" s="25" t="n">
        <v>1856761</v>
      </c>
      <c r="AM217" s="25" t="n">
        <v>0</v>
      </c>
      <c r="AN217" s="25" t="n">
        <v>0</v>
      </c>
      <c r="AO217" s="25" t="n">
        <v>0</v>
      </c>
      <c r="AP217" s="25" t="n">
        <v>2252.90000000013</v>
      </c>
      <c r="AQ217" s="25" t="n">
        <v>56715.0300000009</v>
      </c>
      <c r="AR217" s="25" t="n">
        <v>2772.45999999969</v>
      </c>
      <c r="AS217" s="25" t="n">
        <v>5648651.74</v>
      </c>
      <c r="AT217" s="25" t="n">
        <v>4362744.31</v>
      </c>
      <c r="AU217" s="25" t="n">
        <v>3605603.85</v>
      </c>
      <c r="AV217" s="26" t="n">
        <v>0</v>
      </c>
      <c r="AW217" s="26" t="n">
        <v>0</v>
      </c>
      <c r="AX217" s="26" t="n">
        <v>0</v>
      </c>
      <c r="AY217" s="26" t="n">
        <v>0.000168477802419497</v>
      </c>
      <c r="AZ217" s="26" t="n">
        <v>0.00571418222705396</v>
      </c>
      <c r="BA217" s="26" t="n">
        <v>0.0002084470661244</v>
      </c>
      <c r="BB217" s="26" t="n">
        <v>0.422421071413829</v>
      </c>
      <c r="BC217" s="26" t="n">
        <v>0.439557485861903</v>
      </c>
      <c r="BD217" s="26" t="n">
        <v>0.271086884622114</v>
      </c>
      <c r="BE217" s="26" t="n">
        <v>0.8196</v>
      </c>
      <c r="BF217" s="26" t="n">
        <v>0.7135</v>
      </c>
      <c r="BG217" s="26" t="n">
        <v>0.7666</v>
      </c>
    </row>
    <row r="218" customFormat="false" ht="12.75" hidden="false" customHeight="false" outlineLevel="0" collapsed="false">
      <c r="A218" s="27" t="n">
        <v>7315</v>
      </c>
      <c r="B218" s="22" t="s">
        <v>246</v>
      </c>
      <c r="C218" s="23" t="n">
        <v>0.612519987638759</v>
      </c>
      <c r="D218" s="23" t="n">
        <v>0.466045405361093</v>
      </c>
      <c r="E218" s="23" t="n">
        <v>0.515375180568</v>
      </c>
      <c r="F218" s="23" t="n">
        <v>1.00716348236961</v>
      </c>
      <c r="G218" s="23" t="n">
        <v>0.637243125460581</v>
      </c>
      <c r="H218" s="23" t="n">
        <v>0.911264008197251</v>
      </c>
      <c r="I218" s="23" t="n">
        <v>0.0553069344764489</v>
      </c>
      <c r="J218" s="23" t="n">
        <v>-0.0113805588305266</v>
      </c>
      <c r="K218" s="23" t="n">
        <v>0.0509549884591203</v>
      </c>
      <c r="L218" s="23" t="n">
        <v>0.132863865153171</v>
      </c>
      <c r="M218" s="23" t="n">
        <v>0.214689492233365</v>
      </c>
      <c r="N218" s="23" t="n">
        <v>0.182243607513894</v>
      </c>
      <c r="O218" s="23" t="n">
        <v>0.0254237438278768</v>
      </c>
      <c r="P218" s="23" t="n">
        <v>0</v>
      </c>
      <c r="Q218" s="23" t="n">
        <v>0</v>
      </c>
      <c r="R218" s="24" t="n">
        <v>76.2539682539683</v>
      </c>
      <c r="S218" s="24" t="n">
        <v>76.8064516129032</v>
      </c>
      <c r="T218" s="24" t="n">
        <v>78.0655737704918</v>
      </c>
      <c r="U218" s="23" t="n">
        <v>0.490591138622155</v>
      </c>
      <c r="V218" s="23" t="n">
        <v>0.384368763967484</v>
      </c>
      <c r="W218" s="23" t="n">
        <v>0.510222629805255</v>
      </c>
      <c r="X218" s="23" t="n">
        <v>0.0843362554040947</v>
      </c>
      <c r="Y218" s="23" t="n">
        <v>0.260421634324653</v>
      </c>
      <c r="Z218" s="23" t="n">
        <v>0.0773269511795055</v>
      </c>
      <c r="AA218" s="25" t="n">
        <v>955356</v>
      </c>
      <c r="AB218" s="25" t="n">
        <v>1682759</v>
      </c>
      <c r="AC218" s="25" t="n">
        <v>732813</v>
      </c>
      <c r="AD218" s="25" t="n">
        <v>1420682</v>
      </c>
      <c r="AE218" s="25" t="n">
        <v>3661182</v>
      </c>
      <c r="AF218" s="25" t="n">
        <v>1341240</v>
      </c>
      <c r="AG218" s="25" t="n">
        <v>86263</v>
      </c>
      <c r="AH218" s="25" t="n">
        <v>-41092</v>
      </c>
      <c r="AI218" s="25" t="n">
        <v>72453</v>
      </c>
      <c r="AJ218" s="25" t="n">
        <v>299971</v>
      </c>
      <c r="AK218" s="25" t="n">
        <v>449440</v>
      </c>
      <c r="AL218" s="25" t="n">
        <v>358943</v>
      </c>
      <c r="AM218" s="25" t="n">
        <v>57400</v>
      </c>
      <c r="AN218" s="25" t="n">
        <v>0</v>
      </c>
      <c r="AO218" s="25" t="n">
        <v>0</v>
      </c>
      <c r="AP218" s="25" t="n">
        <v>243978.5</v>
      </c>
      <c r="AQ218" s="25" t="n">
        <v>325014.79</v>
      </c>
      <c r="AR218" s="25" t="n">
        <v>289205.15</v>
      </c>
      <c r="AS218" s="25" t="n">
        <v>86720.21</v>
      </c>
      <c r="AT218" s="25" t="n">
        <v>546176.82</v>
      </c>
      <c r="AU218" s="25" t="n">
        <v>415877.51</v>
      </c>
      <c r="AV218" s="26" t="n">
        <v>0.0146128411742003</v>
      </c>
      <c r="AW218" s="26" t="n">
        <v>0</v>
      </c>
      <c r="AX218" s="26" t="n">
        <v>0</v>
      </c>
      <c r="AY218" s="26" t="n">
        <v>0.0621118304951156</v>
      </c>
      <c r="AZ218" s="26" t="n">
        <v>0.106976206612014</v>
      </c>
      <c r="BA218" s="26" t="n">
        <v>0.104761738303897</v>
      </c>
      <c r="BB218" s="26" t="n">
        <v>0.0220771542739251</v>
      </c>
      <c r="BC218" s="26" t="n">
        <v>0.179770047827708</v>
      </c>
      <c r="BD218" s="26" t="n">
        <v>0.150647562358749</v>
      </c>
      <c r="BE218" s="26" t="n">
        <v>1</v>
      </c>
      <c r="BF218" s="26" t="n">
        <v>1</v>
      </c>
      <c r="BG218" s="26" t="n">
        <v>1</v>
      </c>
    </row>
    <row r="219" customFormat="false" ht="12.75" hidden="false" customHeight="false" outlineLevel="0" collapsed="false">
      <c r="A219" s="27" t="n">
        <v>7316</v>
      </c>
      <c r="B219" s="22" t="s">
        <v>247</v>
      </c>
      <c r="C219" s="23" t="n">
        <v>0.349926857238477</v>
      </c>
      <c r="D219" s="23" t="n">
        <v>0.328896305002321</v>
      </c>
      <c r="E219" s="23" t="n">
        <v>0.404833592648417</v>
      </c>
      <c r="F219" s="23" t="n">
        <v>0.973384904813492</v>
      </c>
      <c r="G219" s="23" t="n">
        <v>0.811869388625225</v>
      </c>
      <c r="H219" s="23" t="n">
        <v>1.08792449008924</v>
      </c>
      <c r="I219" s="23" t="n">
        <v>0.0864791139732224</v>
      </c>
      <c r="J219" s="23" t="n">
        <v>0.0361848801517929</v>
      </c>
      <c r="K219" s="23" t="n">
        <v>0.021925292945009</v>
      </c>
      <c r="L219" s="23" t="n">
        <v>1.34911726202176</v>
      </c>
      <c r="M219" s="23" t="n">
        <v>1.2329430688569</v>
      </c>
      <c r="N219" s="23" t="n">
        <v>1.29964496446591</v>
      </c>
      <c r="O219" s="23" t="n">
        <v>0.443215737629801</v>
      </c>
      <c r="P219" s="23" t="n">
        <v>0.464826947601548</v>
      </c>
      <c r="Q219" s="23" t="n">
        <v>0.371495503807073</v>
      </c>
      <c r="R219" s="24" t="n">
        <v>228.5</v>
      </c>
      <c r="S219" s="24" t="n">
        <v>225.235294117647</v>
      </c>
      <c r="T219" s="24" t="n">
        <v>225.235294117647</v>
      </c>
      <c r="U219" s="23" t="n">
        <v>0.547259987149573</v>
      </c>
      <c r="V219" s="23" t="n">
        <v>0.55113478928694</v>
      </c>
      <c r="W219" s="23" t="n">
        <v>0.551583135636619</v>
      </c>
      <c r="X219" s="23" t="n">
        <v>0.0311356949177781</v>
      </c>
      <c r="Y219" s="23" t="n">
        <v>0.0501247080287332</v>
      </c>
      <c r="Z219" s="23" t="n">
        <v>0.0235505663093911</v>
      </c>
      <c r="AA219" s="25" t="n">
        <v>1053951</v>
      </c>
      <c r="AB219" s="25" t="n">
        <v>1812785</v>
      </c>
      <c r="AC219" s="25" t="n">
        <v>1332194</v>
      </c>
      <c r="AD219" s="25" t="n">
        <v>2538437</v>
      </c>
      <c r="AE219" s="25" t="n">
        <v>5113945</v>
      </c>
      <c r="AF219" s="25" t="n">
        <v>2849061</v>
      </c>
      <c r="AG219" s="25" t="n">
        <v>260468</v>
      </c>
      <c r="AH219" s="25" t="n">
        <v>199441</v>
      </c>
      <c r="AI219" s="25" t="n">
        <v>72150</v>
      </c>
      <c r="AJ219" s="25" t="n">
        <v>6218327</v>
      </c>
      <c r="AK219" s="25" t="n">
        <v>5682859</v>
      </c>
      <c r="AL219" s="25" t="n">
        <v>5533371</v>
      </c>
      <c r="AM219" s="25" t="n">
        <v>2042862</v>
      </c>
      <c r="AN219" s="25" t="n">
        <v>2142472</v>
      </c>
      <c r="AO219" s="25" t="n">
        <v>1581680</v>
      </c>
      <c r="AP219" s="25" t="n">
        <v>1660697.39</v>
      </c>
      <c r="AQ219" s="25" t="n">
        <v>1767370.85</v>
      </c>
      <c r="AR219" s="25" t="n">
        <v>1492779.5</v>
      </c>
      <c r="AS219" s="25" t="n">
        <v>318358.13</v>
      </c>
      <c r="AT219" s="25" t="n">
        <v>549333</v>
      </c>
      <c r="AU219" s="25" t="n">
        <v>448503.19</v>
      </c>
      <c r="AV219" s="26" t="n">
        <v>0.284579948755432</v>
      </c>
      <c r="AW219" s="26" t="n">
        <v>0.418947016442297</v>
      </c>
      <c r="AX219" s="26" t="n">
        <v>0.223939406896407</v>
      </c>
      <c r="AY219" s="26" t="n">
        <v>0.231342684011196</v>
      </c>
      <c r="AZ219" s="26" t="n">
        <v>0.305306089345222</v>
      </c>
      <c r="BA219" s="26" t="n">
        <v>0.211352584503259</v>
      </c>
      <c r="BB219" s="26" t="n">
        <v>0.0443487324749666</v>
      </c>
      <c r="BC219" s="26" t="n">
        <v>0.0948950300828369</v>
      </c>
      <c r="BD219" s="26" t="n">
        <v>0.0635005426886264</v>
      </c>
      <c r="BE219" s="26" t="n">
        <v>1</v>
      </c>
      <c r="BF219" s="26" t="n">
        <v>0.7621</v>
      </c>
      <c r="BG219" s="26" t="n">
        <v>0.8811</v>
      </c>
    </row>
    <row r="220" customFormat="false" ht="12.75" hidden="false" customHeight="false" outlineLevel="0" collapsed="false">
      <c r="A220" s="27" t="n">
        <v>7317</v>
      </c>
      <c r="B220" s="22" t="s">
        <v>248</v>
      </c>
      <c r="C220" s="23" t="n">
        <v>0.281643561963098</v>
      </c>
      <c r="D220" s="23" t="n">
        <v>0.1978816384248</v>
      </c>
      <c r="E220" s="23" t="n">
        <v>0.268220832319161</v>
      </c>
      <c r="F220" s="23" t="n">
        <v>1.17187955156823</v>
      </c>
      <c r="G220" s="23" t="n">
        <v>0.450471129010332</v>
      </c>
      <c r="H220" s="23" t="n">
        <v>1.0704995577634</v>
      </c>
      <c r="I220" s="23" t="n">
        <v>0.234623304774567</v>
      </c>
      <c r="J220" s="23" t="n">
        <v>0.0619322409817075</v>
      </c>
      <c r="K220" s="23" t="n">
        <v>0.189291693478218</v>
      </c>
      <c r="L220" s="23" t="n">
        <v>0.117267383741853</v>
      </c>
      <c r="M220" s="23" t="n">
        <v>0.0168593476831763</v>
      </c>
      <c r="N220" s="23" t="n">
        <v>0.0618933126696932</v>
      </c>
      <c r="O220" s="23" t="n">
        <v>0</v>
      </c>
      <c r="P220" s="23" t="n">
        <v>0</v>
      </c>
      <c r="Q220" s="23" t="n">
        <v>0</v>
      </c>
      <c r="R220" s="24" t="n">
        <v>163.622222222222</v>
      </c>
      <c r="S220" s="24" t="n">
        <v>161.644444444444</v>
      </c>
      <c r="T220" s="24" t="n">
        <v>129.892857142857</v>
      </c>
      <c r="U220" s="23" t="n">
        <v>0.545006635784345</v>
      </c>
      <c r="V220" s="23" t="n">
        <v>0.426469501554622</v>
      </c>
      <c r="W220" s="23" t="n">
        <v>0.548185469814271</v>
      </c>
      <c r="X220" s="23" t="n">
        <v>0.0374245685694229</v>
      </c>
      <c r="Y220" s="23" t="n">
        <v>0.29381636782789</v>
      </c>
      <c r="Z220" s="23" t="n">
        <v>0.0445399040123848</v>
      </c>
      <c r="AA220" s="25" t="n">
        <v>1235038</v>
      </c>
      <c r="AB220" s="25" t="n">
        <v>2120746</v>
      </c>
      <c r="AC220" s="25" t="n">
        <v>1230900</v>
      </c>
      <c r="AD220" s="25" t="n">
        <v>3346251</v>
      </c>
      <c r="AE220" s="25" t="n">
        <v>9851912</v>
      </c>
      <c r="AF220" s="25" t="n">
        <v>3513995</v>
      </c>
      <c r="AG220" s="25" t="n">
        <v>1028849</v>
      </c>
      <c r="AH220" s="25" t="n">
        <v>663743</v>
      </c>
      <c r="AI220" s="25" t="n">
        <v>868684</v>
      </c>
      <c r="AJ220" s="25" t="n">
        <v>293274</v>
      </c>
      <c r="AK220" s="25" t="n">
        <v>43675</v>
      </c>
      <c r="AL220" s="25" t="n">
        <v>155355</v>
      </c>
      <c r="AM220" s="25" t="n">
        <v>0</v>
      </c>
      <c r="AN220" s="25" t="n">
        <v>0</v>
      </c>
      <c r="AO220" s="25" t="n">
        <v>0</v>
      </c>
      <c r="AP220" s="25" t="n">
        <v>117579.82</v>
      </c>
      <c r="AQ220" s="25" t="n">
        <v>133889.88</v>
      </c>
      <c r="AR220" s="25" t="n">
        <v>111983.64</v>
      </c>
      <c r="AS220" s="25" t="n">
        <v>2898450.23</v>
      </c>
      <c r="AT220" s="25" t="n">
        <v>4704866.43</v>
      </c>
      <c r="AU220" s="25" t="n">
        <v>4511978.51</v>
      </c>
      <c r="AV220" s="26" t="n">
        <v>0</v>
      </c>
      <c r="AW220" s="26" t="n">
        <v>0</v>
      </c>
      <c r="AX220" s="26" t="n">
        <v>0</v>
      </c>
      <c r="AY220" s="26" t="n">
        <v>0.0100468686542089</v>
      </c>
      <c r="AZ220" s="26" t="n">
        <v>0.013979358684208</v>
      </c>
      <c r="BA220" s="26" t="n">
        <v>0.0107871315764758</v>
      </c>
      <c r="BB220" s="26" t="n">
        <v>0.247664512171999</v>
      </c>
      <c r="BC220" s="26" t="n">
        <v>0.491232163224429</v>
      </c>
      <c r="BD220" s="26" t="n">
        <v>0.434628717709134</v>
      </c>
      <c r="BE220" s="26" t="n">
        <v>0.7768</v>
      </c>
      <c r="BF220" s="26" t="n">
        <v>0.6957</v>
      </c>
      <c r="BG220" s="26" t="n">
        <v>0.7363</v>
      </c>
    </row>
    <row r="221" customFormat="false" ht="12.75" hidden="false" customHeight="false" outlineLevel="0" collapsed="false">
      <c r="A221" s="27" t="n">
        <v>7318</v>
      </c>
      <c r="B221" s="22" t="s">
        <v>249</v>
      </c>
      <c r="C221" s="23" t="n">
        <v>0.504306320115566</v>
      </c>
      <c r="D221" s="23" t="n">
        <v>0.487883017852107</v>
      </c>
      <c r="E221" s="23" t="n">
        <v>0.582667541258815</v>
      </c>
      <c r="F221" s="23" t="n">
        <v>1.4099076484126</v>
      </c>
      <c r="G221" s="23" t="n">
        <v>0.878051604600489</v>
      </c>
      <c r="H221" s="23" t="n">
        <v>1.93906405281988</v>
      </c>
      <c r="I221" s="23" t="n">
        <v>0.231500738276487</v>
      </c>
      <c r="J221" s="23" t="n">
        <v>-0.0126098954456191</v>
      </c>
      <c r="K221" s="23" t="n">
        <v>0.293718430883638</v>
      </c>
      <c r="L221" s="23" t="n">
        <v>0.0392819271514839</v>
      </c>
      <c r="M221" s="23" t="n">
        <v>0.236862527506864</v>
      </c>
      <c r="N221" s="23" t="n">
        <v>0.193515072498031</v>
      </c>
      <c r="O221" s="23" t="n">
        <v>0</v>
      </c>
      <c r="P221" s="23" t="n">
        <v>0</v>
      </c>
      <c r="Q221" s="23" t="n">
        <v>0</v>
      </c>
      <c r="R221" s="24" t="n">
        <v>281.736434108527</v>
      </c>
      <c r="S221" s="24" t="n">
        <v>278.06976744186</v>
      </c>
      <c r="T221" s="24" t="n">
        <v>267.694029850746</v>
      </c>
      <c r="U221" s="23" t="n">
        <v>0.545050774540517</v>
      </c>
      <c r="V221" s="23" t="n">
        <v>0.444543226457459</v>
      </c>
      <c r="W221" s="23" t="n">
        <v>0.531344050042137</v>
      </c>
      <c r="X221" s="23" t="n">
        <v>0.0396143433939663</v>
      </c>
      <c r="Y221" s="23" t="n">
        <v>0.207946349180868</v>
      </c>
      <c r="Z221" s="23" t="n">
        <v>0.0958477396132933</v>
      </c>
      <c r="AA221" s="25" t="n">
        <v>7034761</v>
      </c>
      <c r="AB221" s="25" t="n">
        <v>13718061</v>
      </c>
      <c r="AC221" s="25" t="n">
        <v>11695205</v>
      </c>
      <c r="AD221" s="25" t="n">
        <v>11752839</v>
      </c>
      <c r="AE221" s="25" t="n">
        <v>29377818</v>
      </c>
      <c r="AF221" s="25" t="n">
        <v>13623399</v>
      </c>
      <c r="AG221" s="25" t="n">
        <v>3229292</v>
      </c>
      <c r="AH221" s="25" t="n">
        <v>-354559</v>
      </c>
      <c r="AI221" s="25" t="n">
        <v>5895467</v>
      </c>
      <c r="AJ221" s="25" t="n">
        <v>477541</v>
      </c>
      <c r="AK221" s="25" t="n">
        <v>2948095</v>
      </c>
      <c r="AL221" s="25" t="n">
        <v>3326521</v>
      </c>
      <c r="AM221" s="25" t="n">
        <v>0</v>
      </c>
      <c r="AN221" s="25" t="n">
        <v>0</v>
      </c>
      <c r="AO221" s="25" t="n">
        <v>0</v>
      </c>
      <c r="AP221" s="25" t="n">
        <v>135471.09</v>
      </c>
      <c r="AQ221" s="25" t="n">
        <v>626804.809999998</v>
      </c>
      <c r="AR221" s="25" t="n">
        <v>102076.66</v>
      </c>
      <c r="AS221" s="25" t="n">
        <v>14401594.19</v>
      </c>
      <c r="AT221" s="25" t="n">
        <v>10766642.3</v>
      </c>
      <c r="AU221" s="25" t="n">
        <v>9263295.43</v>
      </c>
      <c r="AV221" s="26" t="n">
        <v>0</v>
      </c>
      <c r="AW221" s="26" t="n">
        <v>0</v>
      </c>
      <c r="AX221" s="26" t="n">
        <v>0</v>
      </c>
      <c r="AY221" s="26" t="n">
        <v>0.00389993902705839</v>
      </c>
      <c r="AZ221" s="26" t="n">
        <v>0.0239337372763264</v>
      </c>
      <c r="BA221" s="26" t="n">
        <v>0.00301186787947886</v>
      </c>
      <c r="BB221" s="26" t="n">
        <v>0.414592805250467</v>
      </c>
      <c r="BC221" s="26" t="n">
        <v>0.411110419137312</v>
      </c>
      <c r="BD221" s="26" t="n">
        <v>0.273322245885987</v>
      </c>
      <c r="BE221" s="26" t="n">
        <v>0.8325</v>
      </c>
      <c r="BF221" s="26" t="n">
        <v>0.7408</v>
      </c>
      <c r="BG221" s="26" t="n">
        <v>0.7867</v>
      </c>
    </row>
    <row r="222" customFormat="false" ht="12.75" hidden="false" customHeight="false" outlineLevel="0" collapsed="false">
      <c r="A222" s="27" t="n">
        <v>7319</v>
      </c>
      <c r="B222" s="22" t="s">
        <v>250</v>
      </c>
      <c r="C222" s="23" t="n">
        <v>0.395117977256538</v>
      </c>
      <c r="D222" s="23" t="n">
        <v>0.290970706370393</v>
      </c>
      <c r="E222" s="23" t="n">
        <v>0.413907934244918</v>
      </c>
      <c r="F222" s="23" t="n">
        <v>0.998376605031264</v>
      </c>
      <c r="G222" s="23" t="n">
        <v>0.670054750735447</v>
      </c>
      <c r="H222" s="23" t="n">
        <v>1.05197283612441</v>
      </c>
      <c r="I222" s="23" t="n">
        <v>0.0657786571177774</v>
      </c>
      <c r="J222" s="23" t="n">
        <v>0.0576526671482111</v>
      </c>
      <c r="K222" s="23" t="n">
        <v>0.0958601372417716</v>
      </c>
      <c r="L222" s="23" t="n">
        <v>0</v>
      </c>
      <c r="M222" s="23" t="n">
        <v>0.020539072223967</v>
      </c>
      <c r="N222" s="23" t="n">
        <v>0</v>
      </c>
      <c r="O222" s="23" t="n">
        <v>0.0137233777204713</v>
      </c>
      <c r="P222" s="23" t="n">
        <v>0</v>
      </c>
      <c r="Q222" s="23" t="n">
        <v>0</v>
      </c>
      <c r="R222" s="24" t="n">
        <v>295.376811594203</v>
      </c>
      <c r="S222" s="24" t="n">
        <v>277.888888888889</v>
      </c>
      <c r="T222" s="24" t="n">
        <v>285.828571428571</v>
      </c>
      <c r="U222" s="23" t="n">
        <v>0.469507203774855</v>
      </c>
      <c r="V222" s="23" t="n">
        <v>0.429230910265944</v>
      </c>
      <c r="W222" s="23" t="n">
        <v>0.455136281620167</v>
      </c>
      <c r="X222" s="23" t="n">
        <v>0.0209757139313015</v>
      </c>
      <c r="Y222" s="23" t="n">
        <v>0.13381494423994</v>
      </c>
      <c r="Z222" s="23" t="n">
        <v>0.0810145044783978</v>
      </c>
      <c r="AA222" s="25" t="n">
        <v>2296999</v>
      </c>
      <c r="AB222" s="25" t="n">
        <v>3811979</v>
      </c>
      <c r="AC222" s="25" t="n">
        <v>2874156</v>
      </c>
      <c r="AD222" s="25" t="n">
        <v>5328734</v>
      </c>
      <c r="AE222" s="25" t="n">
        <v>12282806</v>
      </c>
      <c r="AF222" s="25" t="n">
        <v>6032068</v>
      </c>
      <c r="AG222" s="25" t="n">
        <v>382401</v>
      </c>
      <c r="AH222" s="25" t="n">
        <v>755302</v>
      </c>
      <c r="AI222" s="25" t="n">
        <v>665648</v>
      </c>
      <c r="AJ222" s="25" t="n">
        <v>0</v>
      </c>
      <c r="AK222" s="25" t="n">
        <v>110000</v>
      </c>
      <c r="AL222" s="25" t="n">
        <v>0</v>
      </c>
      <c r="AM222" s="25" t="n">
        <v>73396</v>
      </c>
      <c r="AN222" s="25" t="n">
        <v>0</v>
      </c>
      <c r="AO222" s="25" t="n">
        <v>0</v>
      </c>
      <c r="AP222" s="25" t="n">
        <v>669833.29</v>
      </c>
      <c r="AQ222" s="25" t="n">
        <v>290094.929999999</v>
      </c>
      <c r="AR222" s="25" t="n">
        <v>186131.83</v>
      </c>
      <c r="AS222" s="25" t="n">
        <v>4947219.1</v>
      </c>
      <c r="AT222" s="25" t="n">
        <v>4172846.55</v>
      </c>
      <c r="AU222" s="25" t="n">
        <v>5246702.07</v>
      </c>
      <c r="AV222" s="26" t="n">
        <v>0.00531989843224052</v>
      </c>
      <c r="AW222" s="26" t="n">
        <v>0</v>
      </c>
      <c r="AX222" s="26" t="n">
        <v>0</v>
      </c>
      <c r="AY222" s="26" t="n">
        <v>0.0485509437753216</v>
      </c>
      <c r="AZ222" s="26" t="n">
        <v>0.0247112944600245</v>
      </c>
      <c r="BA222" s="26" t="n">
        <v>0.0144495641961749</v>
      </c>
      <c r="BB222" s="26" t="n">
        <v>0.358584979209226</v>
      </c>
      <c r="BC222" s="26" t="n">
        <v>0.355457573262474</v>
      </c>
      <c r="BD222" s="26" t="n">
        <v>0.407305716484219</v>
      </c>
      <c r="BE222" s="26" t="n">
        <v>0.7832</v>
      </c>
      <c r="BF222" s="26" t="n">
        <v>0.6635</v>
      </c>
      <c r="BG222" s="26" t="n">
        <v>0.7234</v>
      </c>
    </row>
    <row r="223" customFormat="false" ht="12.75" hidden="false" customHeight="false" outlineLevel="0" collapsed="false">
      <c r="A223" s="27" t="n">
        <v>7320</v>
      </c>
      <c r="B223" s="22" t="s">
        <v>251</v>
      </c>
      <c r="C223" s="23" t="n">
        <v>0.298951621857237</v>
      </c>
      <c r="D223" s="23" t="n">
        <v>0.49851075357217</v>
      </c>
      <c r="E223" s="23" t="n">
        <v>0.333074097591165</v>
      </c>
      <c r="F223" s="23" t="n">
        <v>0.603704426685941</v>
      </c>
      <c r="G223" s="23" t="n">
        <v>0.870284007306717</v>
      </c>
      <c r="H223" s="23" t="n">
        <v>0.85088093931818</v>
      </c>
      <c r="I223" s="23" t="n">
        <v>0.160669614092338</v>
      </c>
      <c r="J223" s="23" t="n">
        <v>-0.0147044553401277</v>
      </c>
      <c r="K223" s="23" t="n">
        <v>0.06277952369853</v>
      </c>
      <c r="L223" s="23" t="n">
        <v>0.117562328444929</v>
      </c>
      <c r="M223" s="23" t="n">
        <v>0.130411619041748</v>
      </c>
      <c r="N223" s="23" t="n">
        <v>0.0952821334203895</v>
      </c>
      <c r="O223" s="23" t="n">
        <v>0</v>
      </c>
      <c r="P223" s="23" t="n">
        <v>0.0594281413437728</v>
      </c>
      <c r="Q223" s="23" t="n">
        <v>0.0230784729802797</v>
      </c>
      <c r="R223" s="24" t="n">
        <v>285.46875</v>
      </c>
      <c r="S223" s="24" t="n">
        <v>281.21875</v>
      </c>
      <c r="T223" s="24" t="n">
        <v>272.69696969697</v>
      </c>
      <c r="U223" s="23" t="n">
        <v>0.50176433590262</v>
      </c>
      <c r="V223" s="23" t="n">
        <v>0.499968493891693</v>
      </c>
      <c r="W223" s="23" t="n">
        <v>0.594822270537139</v>
      </c>
      <c r="X223" s="23" t="n">
        <v>0.120671484695396</v>
      </c>
      <c r="Y223" s="23" t="n">
        <v>0.101845030016435</v>
      </c>
      <c r="Z223" s="23" t="n">
        <v>0.041032447311206</v>
      </c>
      <c r="AA223" s="25" t="n">
        <v>998931</v>
      </c>
      <c r="AB223" s="25" t="n">
        <v>2959104</v>
      </c>
      <c r="AC223" s="25" t="n">
        <v>1036002</v>
      </c>
      <c r="AD223" s="25" t="n">
        <v>2969956</v>
      </c>
      <c r="AE223" s="25" t="n">
        <v>6189276</v>
      </c>
      <c r="AF223" s="25" t="n">
        <v>2904555</v>
      </c>
      <c r="AG223" s="25" t="n">
        <v>536869</v>
      </c>
      <c r="AH223" s="25" t="n">
        <v>-87284</v>
      </c>
      <c r="AI223" s="25" t="n">
        <v>195271</v>
      </c>
      <c r="AJ223" s="25" t="n">
        <v>454851</v>
      </c>
      <c r="AK223" s="25" t="n">
        <v>507682</v>
      </c>
      <c r="AL223" s="25" t="n">
        <v>373586</v>
      </c>
      <c r="AM223" s="25" t="n">
        <v>0</v>
      </c>
      <c r="AN223" s="25" t="n">
        <v>231349</v>
      </c>
      <c r="AO223" s="25" t="n">
        <v>90487</v>
      </c>
      <c r="AP223" s="25" t="n">
        <v>200323.24</v>
      </c>
      <c r="AQ223" s="25" t="n">
        <v>374215.71</v>
      </c>
      <c r="AR223" s="25" t="n">
        <v>556175</v>
      </c>
      <c r="AS223" s="25" t="n">
        <v>2517107.23</v>
      </c>
      <c r="AT223" s="25" t="n">
        <v>2672003.2</v>
      </c>
      <c r="AU223" s="25" t="n">
        <v>1885591.38</v>
      </c>
      <c r="AV223" s="26" t="n">
        <v>0</v>
      </c>
      <c r="AW223" s="26" t="n">
        <v>0.0373790084656105</v>
      </c>
      <c r="AX223" s="26" t="n">
        <v>0.0124340727699756</v>
      </c>
      <c r="AY223" s="26" t="n">
        <v>0.0275339406133075</v>
      </c>
      <c r="AZ223" s="26" t="n">
        <v>0.06209654661783</v>
      </c>
      <c r="BA223" s="26" t="n">
        <v>0.0764255685661056</v>
      </c>
      <c r="BB223" s="26" t="n">
        <v>0.345970247826198</v>
      </c>
      <c r="BC223" s="26" t="n">
        <v>0.443386439526526</v>
      </c>
      <c r="BD223" s="26" t="n">
        <v>0.259104406526449</v>
      </c>
      <c r="BE223" s="26" t="n">
        <v>0.7412</v>
      </c>
      <c r="BF223" s="26" t="n">
        <v>0.7138</v>
      </c>
      <c r="BG223" s="26" t="n">
        <v>0.7275</v>
      </c>
    </row>
    <row r="224" customFormat="false" ht="12.75" hidden="false" customHeight="false" outlineLevel="0" collapsed="false">
      <c r="A224" s="27" t="n">
        <v>7321</v>
      </c>
      <c r="B224" s="22" t="s">
        <v>252</v>
      </c>
      <c r="C224" s="23" t="n">
        <v>0.731265898088127</v>
      </c>
      <c r="D224" s="23" t="n">
        <v>0.759410500922908</v>
      </c>
      <c r="E224" s="23" t="n">
        <v>0.807833147450155</v>
      </c>
      <c r="F224" s="23" t="n">
        <v>0.942391703559354</v>
      </c>
      <c r="G224" s="23" t="n">
        <v>1.16140153087495</v>
      </c>
      <c r="H224" s="23" t="n">
        <v>2.12110454545455</v>
      </c>
      <c r="I224" s="23" t="n">
        <v>-0.120750008791569</v>
      </c>
      <c r="J224" s="23" t="n">
        <v>0.00201540904090768</v>
      </c>
      <c r="K224" s="23" t="n">
        <v>0.402982613539134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49.6326530612245</v>
      </c>
      <c r="S224" s="24" t="n">
        <v>39.9322033898305</v>
      </c>
      <c r="T224" s="24" t="n">
        <v>42.8363636363636</v>
      </c>
      <c r="U224" s="23" t="n">
        <v>0.289672700506811</v>
      </c>
      <c r="V224" s="23" t="n">
        <v>0.332603288578572</v>
      </c>
      <c r="W224" s="23" t="n">
        <v>0.354881573481855</v>
      </c>
      <c r="X224" s="23" t="n">
        <v>0.390844713651348</v>
      </c>
      <c r="Y224" s="23" t="n">
        <v>0.333892722941189</v>
      </c>
      <c r="Z224" s="23" t="n">
        <v>0.362994875542149</v>
      </c>
      <c r="AA224" s="25" t="n">
        <v>998137</v>
      </c>
      <c r="AB224" s="25" t="n">
        <v>2118005</v>
      </c>
      <c r="AC224" s="25" t="n">
        <v>1866572</v>
      </c>
      <c r="AD224" s="25" t="n">
        <v>1529761</v>
      </c>
      <c r="AE224" s="25" t="n">
        <v>2783391</v>
      </c>
      <c r="AF224" s="25" t="n">
        <v>1379463</v>
      </c>
      <c r="AG224" s="25" t="n">
        <v>-164817</v>
      </c>
      <c r="AH224" s="25" t="n">
        <v>5621</v>
      </c>
      <c r="AI224" s="25" t="n">
        <v>931128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415.369999999995</v>
      </c>
      <c r="AQ224" s="25" t="n">
        <v>60799.78</v>
      </c>
      <c r="AR224" s="25" t="n">
        <v>60647.45</v>
      </c>
      <c r="AS224" s="25" t="n">
        <v>79506.85</v>
      </c>
      <c r="AT224" s="25" t="n">
        <v>1012205.42</v>
      </c>
      <c r="AU224" s="25" t="n">
        <v>477131.1</v>
      </c>
      <c r="AV224" s="26" t="n">
        <v>0</v>
      </c>
      <c r="AW224" s="26" t="n">
        <v>0</v>
      </c>
      <c r="AX224" s="26" t="n">
        <v>0</v>
      </c>
      <c r="AY224" s="26" t="n">
        <v>0.000129987748223647</v>
      </c>
      <c r="AZ224" s="26" t="n">
        <v>0.0170176275829871</v>
      </c>
      <c r="BA224" s="26" t="n">
        <v>0.0164909147961675</v>
      </c>
      <c r="BB224" s="26" t="n">
        <v>0.0248812297466245</v>
      </c>
      <c r="BC224" s="26" t="n">
        <v>0.283312454009555</v>
      </c>
      <c r="BD224" s="26" t="n">
        <v>0.129738815345108</v>
      </c>
      <c r="BE224" s="26" t="n">
        <v>0.8343</v>
      </c>
      <c r="BF224" s="26" t="n">
        <v>0.7063</v>
      </c>
      <c r="BG224" s="26" t="n">
        <v>0.7703</v>
      </c>
    </row>
    <row r="225" customFormat="false" ht="12.75" hidden="false" customHeight="false" outlineLevel="0" collapsed="false">
      <c r="A225" s="27" t="n">
        <v>7322</v>
      </c>
      <c r="B225" s="22" t="s">
        <v>253</v>
      </c>
      <c r="C225" s="23" t="n">
        <v>0.764237335185311</v>
      </c>
      <c r="D225" s="23" t="n">
        <v>0.775026747361193</v>
      </c>
      <c r="E225" s="23" t="n">
        <v>0.874417964567028</v>
      </c>
      <c r="F225" s="23" t="n">
        <v>1.82745591480205</v>
      </c>
      <c r="G225" s="23" t="n">
        <v>1.09421954468861</v>
      </c>
      <c r="H225" s="23" t="n">
        <v>2.08294608055963</v>
      </c>
      <c r="I225" s="23" t="n">
        <v>0.299590321042287</v>
      </c>
      <c r="J225" s="23" t="n">
        <v>-0.00641856825766891</v>
      </c>
      <c r="K225" s="23" t="n">
        <v>0.432535701347449</v>
      </c>
      <c r="L225" s="23" t="n">
        <v>0.0192431523049504</v>
      </c>
      <c r="M225" s="23" t="n">
        <v>0.0128980288513789</v>
      </c>
      <c r="N225" s="23" t="n">
        <v>0.00804881043396476</v>
      </c>
      <c r="O225" s="23" t="n">
        <v>0</v>
      </c>
      <c r="P225" s="23" t="n">
        <v>0</v>
      </c>
      <c r="Q225" s="23" t="n">
        <v>0</v>
      </c>
      <c r="R225" s="24" t="n">
        <v>74.6666666666667</v>
      </c>
      <c r="S225" s="24" t="n">
        <v>74.0952380952381</v>
      </c>
      <c r="T225" s="24" t="n">
        <v>74.0952380952381</v>
      </c>
      <c r="U225" s="23" t="n">
        <v>0.322362005071192</v>
      </c>
      <c r="V225" s="23" t="n">
        <v>0.232767135156204</v>
      </c>
      <c r="W225" s="23" t="n">
        <v>0.308406094548996</v>
      </c>
      <c r="X225" s="23" t="n">
        <v>0.351486787827975</v>
      </c>
      <c r="Y225" s="23" t="n">
        <v>0.46527384633635</v>
      </c>
      <c r="Z225" s="23" t="n">
        <v>0.299042073955543</v>
      </c>
      <c r="AA225" s="25" t="n">
        <v>3006366</v>
      </c>
      <c r="AB225" s="25" t="n">
        <v>5824140</v>
      </c>
      <c r="AC225" s="25" t="n">
        <v>4269852</v>
      </c>
      <c r="AD225" s="25" t="n">
        <v>2748072</v>
      </c>
      <c r="AE225" s="25" t="n">
        <v>7553068</v>
      </c>
      <c r="AF225" s="25" t="n">
        <v>2759712</v>
      </c>
      <c r="AG225" s="25" t="n">
        <v>1178532</v>
      </c>
      <c r="AH225" s="25" t="n">
        <v>-48234</v>
      </c>
      <c r="AI225" s="25" t="n">
        <v>2112106</v>
      </c>
      <c r="AJ225" s="25" t="n">
        <v>122526</v>
      </c>
      <c r="AK225" s="25" t="n">
        <v>82125</v>
      </c>
      <c r="AL225" s="25" t="n">
        <v>51723</v>
      </c>
      <c r="AM225" s="25" t="n">
        <v>0</v>
      </c>
      <c r="AN225" s="25" t="n">
        <v>0</v>
      </c>
      <c r="AO225" s="25" t="n">
        <v>0</v>
      </c>
      <c r="AP225" s="25" t="n">
        <v>9661.00999999991</v>
      </c>
      <c r="AQ225" s="25" t="n">
        <v>67496.47</v>
      </c>
      <c r="AR225" s="25" t="n">
        <v>117167.7</v>
      </c>
      <c r="AS225" s="25" t="n">
        <v>2245596.67</v>
      </c>
      <c r="AT225" s="25" t="n">
        <v>1286626.62</v>
      </c>
      <c r="AU225" s="25" t="n">
        <v>830716.26</v>
      </c>
      <c r="AV225" s="26" t="n">
        <v>0</v>
      </c>
      <c r="AW225" s="26" t="n">
        <v>0</v>
      </c>
      <c r="AX225" s="26" t="n">
        <v>0</v>
      </c>
      <c r="AY225" s="26" t="n">
        <v>0.000905062583780961</v>
      </c>
      <c r="AZ225" s="26" t="n">
        <v>0.00976349975691231</v>
      </c>
      <c r="BA225" s="26" t="n">
        <v>0.0118386488903259</v>
      </c>
      <c r="BB225" s="26" t="n">
        <v>0.210371951201804</v>
      </c>
      <c r="BC225" s="26" t="n">
        <v>0.186113121050729</v>
      </c>
      <c r="BD225" s="26" t="n">
        <v>0.0839357444895196</v>
      </c>
      <c r="BE225" s="26" t="n">
        <v>0.7278</v>
      </c>
      <c r="BF225" s="26" t="n">
        <v>0.734</v>
      </c>
      <c r="BG225" s="26" t="n">
        <v>0.7309</v>
      </c>
    </row>
    <row r="226" customFormat="false" ht="12.75" hidden="false" customHeight="false" outlineLevel="0" collapsed="false">
      <c r="A226" s="27" t="n">
        <v>7401</v>
      </c>
      <c r="B226" s="22" t="s">
        <v>254</v>
      </c>
      <c r="C226" s="23" t="n">
        <v>0.272620306036959</v>
      </c>
      <c r="D226" s="23" t="n">
        <v>0.284715938595399</v>
      </c>
      <c r="E226" s="23" t="n">
        <v>0.254516113676013</v>
      </c>
      <c r="F226" s="23" t="n">
        <v>0.762074199557911</v>
      </c>
      <c r="G226" s="23" t="n">
        <v>0.69089242787199</v>
      </c>
      <c r="H226" s="23" t="n">
        <v>0.635224533889252</v>
      </c>
      <c r="I226" s="23" t="n">
        <v>0.0357470436325606</v>
      </c>
      <c r="J226" s="23" t="n">
        <v>0.0411694571581335</v>
      </c>
      <c r="K226" s="23" t="n">
        <v>-0.0129603871714649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4" t="n">
        <v>121.782608695652</v>
      </c>
      <c r="S226" s="24" t="n">
        <v>120.598540145985</v>
      </c>
      <c r="T226" s="24" t="n">
        <v>113.164383561644</v>
      </c>
      <c r="U226" s="23" t="n">
        <v>0.641146977583708</v>
      </c>
      <c r="V226" s="23" t="n">
        <v>0.590354809116075</v>
      </c>
      <c r="W226" s="23" t="n">
        <v>0.620349640641356</v>
      </c>
      <c r="X226" s="23" t="n">
        <v>0.0101675524399026</v>
      </c>
      <c r="Y226" s="23" t="n">
        <v>0.108026459795275</v>
      </c>
      <c r="Z226" s="23" t="n">
        <v>0.0308227429979319</v>
      </c>
      <c r="AA226" s="25" t="n">
        <v>631601</v>
      </c>
      <c r="AB226" s="25" t="n">
        <v>1479837</v>
      </c>
      <c r="AC226" s="25" t="n">
        <v>636232</v>
      </c>
      <c r="AD226" s="25" t="n">
        <v>2193940</v>
      </c>
      <c r="AE226" s="25" t="n">
        <v>4970560</v>
      </c>
      <c r="AF226" s="25" t="n">
        <v>2506688</v>
      </c>
      <c r="AG226" s="25" t="n">
        <v>82818</v>
      </c>
      <c r="AH226" s="25" t="n">
        <v>213982</v>
      </c>
      <c r="AI226" s="25" t="n">
        <v>-32398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76470</v>
      </c>
      <c r="AQ226" s="25" t="n">
        <v>64569.1800000001</v>
      </c>
      <c r="AR226" s="25" t="n">
        <v>84920.2699999999</v>
      </c>
      <c r="AS226" s="25" t="n">
        <v>773471.46</v>
      </c>
      <c r="AT226" s="25" t="n">
        <v>639702.69</v>
      </c>
      <c r="AU226" s="25" t="n">
        <v>660211.88</v>
      </c>
      <c r="AV226" s="26" t="n">
        <v>0</v>
      </c>
      <c r="AW226" s="26" t="n">
        <v>0</v>
      </c>
      <c r="AX226" s="26" t="n">
        <v>0</v>
      </c>
      <c r="AY226" s="26" t="n">
        <v>0.0127929800717591</v>
      </c>
      <c r="AZ226" s="26" t="n">
        <v>0.0138231623224235</v>
      </c>
      <c r="BA226" s="26" t="n">
        <v>0.0133967584427943</v>
      </c>
      <c r="BB226" s="26" t="n">
        <v>0.129397214252052</v>
      </c>
      <c r="BC226" s="26" t="n">
        <v>0.136949456721627</v>
      </c>
      <c r="BD226" s="26" t="n">
        <v>0.104152978757876</v>
      </c>
      <c r="BE226" s="26" t="n">
        <v>0.7637</v>
      </c>
      <c r="BF226" s="26" t="n">
        <v>0.5916</v>
      </c>
      <c r="BG226" s="26" t="n">
        <v>0.6777</v>
      </c>
    </row>
    <row r="227" customFormat="false" ht="12.75" hidden="false" customHeight="false" outlineLevel="0" collapsed="false">
      <c r="A227" s="27" t="n">
        <v>7402</v>
      </c>
      <c r="B227" s="22" t="s">
        <v>255</v>
      </c>
      <c r="C227" s="23" t="n">
        <v>0.20917950508755</v>
      </c>
      <c r="D227" s="23" t="n">
        <v>0.213577607538057</v>
      </c>
      <c r="E227" s="23" t="n">
        <v>0.201139164481436</v>
      </c>
      <c r="F227" s="23" t="n">
        <v>0.656419991905556</v>
      </c>
      <c r="G227" s="23" t="n">
        <v>0.635490843979526</v>
      </c>
      <c r="H227" s="23" t="n">
        <v>0.691121882641276</v>
      </c>
      <c r="I227" s="23" t="n">
        <v>0.187079441640039</v>
      </c>
      <c r="J227" s="23" t="n">
        <v>0.0809851846196047</v>
      </c>
      <c r="K227" s="23" t="n">
        <v>0.0885989469319794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4" t="n">
        <v>181.381818181818</v>
      </c>
      <c r="S227" s="24" t="n">
        <v>181.927272727273</v>
      </c>
      <c r="T227" s="24" t="n">
        <v>181.927272727273</v>
      </c>
      <c r="U227" s="23" t="n">
        <v>0.589088385597669</v>
      </c>
      <c r="V227" s="23" t="n">
        <v>0.615162343068467</v>
      </c>
      <c r="W227" s="23" t="n">
        <v>0.603403928349645</v>
      </c>
      <c r="X227" s="23" t="n">
        <v>0.0903466136486169</v>
      </c>
      <c r="Y227" s="23" t="n">
        <v>0.0833990749047358</v>
      </c>
      <c r="Z227" s="23" t="n">
        <v>0.0460854330638254</v>
      </c>
      <c r="AA227" s="25" t="n">
        <v>382769</v>
      </c>
      <c r="AB227" s="25" t="n">
        <v>755251</v>
      </c>
      <c r="AC227" s="25" t="n">
        <v>367719</v>
      </c>
      <c r="AD227" s="25" t="n">
        <v>1472706</v>
      </c>
      <c r="AE227" s="25" t="n">
        <v>3345169</v>
      </c>
      <c r="AF227" s="25" t="n">
        <v>1621597</v>
      </c>
      <c r="AG227" s="25" t="n">
        <v>342329</v>
      </c>
      <c r="AH227" s="25" t="n">
        <v>286379</v>
      </c>
      <c r="AI227" s="25" t="n">
        <v>161975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85207.0400000001</v>
      </c>
      <c r="AQ227" s="25" t="n">
        <v>62627.3</v>
      </c>
      <c r="AR227" s="25" t="n">
        <v>40364.08</v>
      </c>
      <c r="AS227" s="25" t="n">
        <v>921253.77</v>
      </c>
      <c r="AT227" s="25" t="n">
        <v>935658.33</v>
      </c>
      <c r="AU227" s="25" t="n">
        <v>1196054.27</v>
      </c>
      <c r="AV227" s="26" t="n">
        <v>0</v>
      </c>
      <c r="AW227" s="26" t="n">
        <v>0</v>
      </c>
      <c r="AX227" s="26" t="n">
        <v>0</v>
      </c>
      <c r="AY227" s="26" t="n">
        <v>0.0225458871444024</v>
      </c>
      <c r="AZ227" s="26" t="n">
        <v>0.0177186915499162</v>
      </c>
      <c r="BA227" s="26" t="n">
        <v>0.0107575382439001</v>
      </c>
      <c r="BB227" s="26" t="n">
        <v>0.243764875880858</v>
      </c>
      <c r="BC227" s="26" t="n">
        <v>0.264719081700468</v>
      </c>
      <c r="BD227" s="26" t="n">
        <v>0.318763602472918</v>
      </c>
      <c r="BE227" s="26" t="n">
        <v>0.8177</v>
      </c>
      <c r="BF227" s="26" t="n">
        <v>0.7164</v>
      </c>
      <c r="BG227" s="26" t="n">
        <v>0.7671</v>
      </c>
    </row>
    <row r="228" customFormat="false" ht="12.75" hidden="false" customHeight="false" outlineLevel="0" collapsed="false">
      <c r="A228" s="27" t="n">
        <v>7403</v>
      </c>
      <c r="B228" s="22" t="s">
        <v>256</v>
      </c>
      <c r="C228" s="23" t="n">
        <v>0.801797039394202</v>
      </c>
      <c r="D228" s="23" t="n">
        <v>0.688815366452313</v>
      </c>
      <c r="E228" s="23" t="n">
        <v>0.553275105403255</v>
      </c>
      <c r="F228" s="23" t="n">
        <v>2.19708463068239</v>
      </c>
      <c r="G228" s="23" t="n">
        <v>1.18230549178058</v>
      </c>
      <c r="H228" s="23" t="n">
        <v>1.1570156923924</v>
      </c>
      <c r="I228" s="23" t="n">
        <v>0.453007376589621</v>
      </c>
      <c r="J228" s="23" t="n">
        <v>0.128422135588442</v>
      </c>
      <c r="K228" s="23" t="n">
        <v>0.164237794094867</v>
      </c>
      <c r="L228" s="23" t="n">
        <v>0.47597026841926</v>
      </c>
      <c r="M228" s="23" t="n">
        <v>0.385156277946319</v>
      </c>
      <c r="N228" s="23" t="n">
        <v>0.50784445678592</v>
      </c>
      <c r="O228" s="23" t="n">
        <v>0.00499509234809169</v>
      </c>
      <c r="P228" s="23" t="n">
        <v>0</v>
      </c>
      <c r="Q228" s="23" t="n">
        <v>7.59018556934677E-006</v>
      </c>
      <c r="R228" s="24" t="n">
        <v>171.227586206897</v>
      </c>
      <c r="S228" s="24" t="n">
        <v>160.384105960265</v>
      </c>
      <c r="T228" s="24" t="n">
        <v>160.384105960265</v>
      </c>
      <c r="U228" s="23" t="n">
        <v>0.32189821146437</v>
      </c>
      <c r="V228" s="23" t="n">
        <v>0.341897725506425</v>
      </c>
      <c r="W228" s="23" t="n">
        <v>0.414285901032212</v>
      </c>
      <c r="X228" s="23" t="n">
        <v>0.17274245481009</v>
      </c>
      <c r="Y228" s="23" t="n">
        <v>0.188786459739668</v>
      </c>
      <c r="Z228" s="23" t="n">
        <v>0.100845985247585</v>
      </c>
      <c r="AA228" s="25" t="n">
        <v>10937307</v>
      </c>
      <c r="AB228" s="25" t="n">
        <v>13091930</v>
      </c>
      <c r="AC228" s="25" t="n">
        <v>4425408</v>
      </c>
      <c r="AD228" s="25" t="n">
        <v>7460349</v>
      </c>
      <c r="AE228" s="25" t="n">
        <v>16547156</v>
      </c>
      <c r="AF228" s="25" t="n">
        <v>6655317</v>
      </c>
      <c r="AG228" s="25" t="n">
        <v>6179470</v>
      </c>
      <c r="AH228" s="25" t="n">
        <v>2440848</v>
      </c>
      <c r="AI228" s="25" t="n">
        <v>1313667</v>
      </c>
      <c r="AJ228" s="25" t="n">
        <v>5198414</v>
      </c>
      <c r="AK228" s="25" t="n">
        <v>4974442</v>
      </c>
      <c r="AL228" s="25" t="n">
        <v>4750471</v>
      </c>
      <c r="AM228" s="25" t="n">
        <v>54555</v>
      </c>
      <c r="AN228" s="25" t="n">
        <v>0</v>
      </c>
      <c r="AO228" s="25" t="n">
        <v>71</v>
      </c>
      <c r="AP228" s="25" t="n">
        <v>534507.5</v>
      </c>
      <c r="AQ228" s="25" t="n">
        <v>230028.839999999</v>
      </c>
      <c r="AR228" s="25" t="n">
        <v>671243.34</v>
      </c>
      <c r="AS228" s="25" t="n">
        <v>4601238.34</v>
      </c>
      <c r="AT228" s="25" t="n">
        <v>3657330.99</v>
      </c>
      <c r="AU228" s="25" t="n">
        <v>9168471.42</v>
      </c>
      <c r="AV228" s="26" t="n">
        <v>0.00300553375205313</v>
      </c>
      <c r="AW228" s="26" t="n">
        <v>0</v>
      </c>
      <c r="AX228" s="26" t="n">
        <v>4.63524717684069E-006</v>
      </c>
      <c r="AY228" s="26" t="n">
        <v>0.0294469861969671</v>
      </c>
      <c r="AZ228" s="26" t="n">
        <v>0.0178814617055096</v>
      </c>
      <c r="BA228" s="26" t="n">
        <v>0.0438222365733537</v>
      </c>
      <c r="BB228" s="26" t="n">
        <v>0.253490553241883</v>
      </c>
      <c r="BC228" s="26" t="n">
        <v>0.284305324680413</v>
      </c>
      <c r="BD228" s="26" t="n">
        <v>0.598565229091542</v>
      </c>
      <c r="BE228" s="26" t="n">
        <v>0.8731</v>
      </c>
      <c r="BF228" s="26" t="n">
        <v>0.7338</v>
      </c>
      <c r="BG228" s="26" t="n">
        <v>0.8035</v>
      </c>
    </row>
    <row r="229" customFormat="false" ht="12.75" hidden="false" customHeight="false" outlineLevel="0" collapsed="false">
      <c r="A229" s="27" t="n">
        <v>7404</v>
      </c>
      <c r="B229" s="22" t="s">
        <v>257</v>
      </c>
      <c r="C229" s="23" t="n">
        <v>0.322456782401246</v>
      </c>
      <c r="D229" s="23" t="n">
        <v>0.332403549190387</v>
      </c>
      <c r="E229" s="23" t="n">
        <v>0.319940775871515</v>
      </c>
      <c r="F229" s="23" t="n">
        <v>1.0013336542931</v>
      </c>
      <c r="G229" s="23" t="n">
        <v>0.887813652794557</v>
      </c>
      <c r="H229" s="23" t="n">
        <v>1.02371182865891</v>
      </c>
      <c r="I229" s="23" t="n">
        <v>0.288107140894653</v>
      </c>
      <c r="J229" s="23" t="n">
        <v>0.136694191200578</v>
      </c>
      <c r="K229" s="23" t="n">
        <v>0.153841048189092</v>
      </c>
      <c r="L229" s="23" t="n">
        <v>0.521911347683487</v>
      </c>
      <c r="M229" s="23" t="n">
        <v>0.490598104060233</v>
      </c>
      <c r="N229" s="23" t="n">
        <v>0.409703564769951</v>
      </c>
      <c r="O229" s="23" t="n">
        <v>0.11070573313632</v>
      </c>
      <c r="P229" s="23" t="n">
        <v>0.0587380677141869</v>
      </c>
      <c r="Q229" s="23" t="n">
        <v>0.0337833343349215</v>
      </c>
      <c r="R229" s="24" t="n">
        <v>508.525547445256</v>
      </c>
      <c r="S229" s="24" t="n">
        <v>454.513157894737</v>
      </c>
      <c r="T229" s="24" t="n">
        <v>444.282958199357</v>
      </c>
      <c r="U229" s="23" t="n">
        <v>0.569844498342408</v>
      </c>
      <c r="V229" s="23" t="n">
        <v>0.520759781387335</v>
      </c>
      <c r="W229" s="23" t="n">
        <v>0.589916739196671</v>
      </c>
      <c r="X229" s="23" t="n">
        <v>0.0715474343440245</v>
      </c>
      <c r="Y229" s="23" t="n">
        <v>0.159248914589468</v>
      </c>
      <c r="Z229" s="23" t="n">
        <v>0.0757478359353093</v>
      </c>
      <c r="AA229" s="25" t="n">
        <v>7229641</v>
      </c>
      <c r="AB229" s="25" t="n">
        <v>15782824</v>
      </c>
      <c r="AC229" s="25" t="n">
        <v>7910122</v>
      </c>
      <c r="AD229" s="25" t="n">
        <v>19649887</v>
      </c>
      <c r="AE229" s="25" t="n">
        <v>44277947</v>
      </c>
      <c r="AF229" s="25" t="n">
        <v>20594925</v>
      </c>
      <c r="AG229" s="25" t="n">
        <v>6459505</v>
      </c>
      <c r="AH229" s="25" t="n">
        <v>6490365</v>
      </c>
      <c r="AI229" s="25" t="n">
        <v>3803521</v>
      </c>
      <c r="AJ229" s="25" t="n">
        <v>9647001</v>
      </c>
      <c r="AK229" s="25" t="n">
        <v>9288228</v>
      </c>
      <c r="AL229" s="25" t="n">
        <v>8419693</v>
      </c>
      <c r="AM229" s="25" t="n">
        <v>2046283</v>
      </c>
      <c r="AN229" s="25" t="n">
        <v>1112056</v>
      </c>
      <c r="AO229" s="25" t="n">
        <v>694271</v>
      </c>
      <c r="AP229" s="25" t="n">
        <v>3331340.72</v>
      </c>
      <c r="AQ229" s="25" t="n">
        <v>2719063.68</v>
      </c>
      <c r="AR229" s="25" t="n">
        <v>1491811.49</v>
      </c>
      <c r="AS229" s="25" t="n">
        <v>11298298.31</v>
      </c>
      <c r="AT229" s="25" t="n">
        <v>5553631.7</v>
      </c>
      <c r="AU229" s="25" t="n">
        <v>10544997.23</v>
      </c>
      <c r="AV229" s="26" t="n">
        <v>0.0424824709304172</v>
      </c>
      <c r="AW229" s="26" t="n">
        <v>0.0251153469242826</v>
      </c>
      <c r="AX229" s="26" t="n">
        <v>0.0140473707324372</v>
      </c>
      <c r="AY229" s="26" t="n">
        <v>0.0691612965052807</v>
      </c>
      <c r="AZ229" s="26" t="n">
        <v>0.0657823366441953</v>
      </c>
      <c r="BA229" s="26" t="n">
        <v>0.0301842206615853</v>
      </c>
      <c r="BB229" s="26" t="n">
        <v>0.234561705061205</v>
      </c>
      <c r="BC229" s="26" t="n">
        <v>0.134359071019357</v>
      </c>
      <c r="BD229" s="26" t="n">
        <v>0.21335974779637</v>
      </c>
      <c r="BE229" s="26" t="n">
        <v>0.8242</v>
      </c>
      <c r="BF229" s="26" t="n">
        <v>0.7485</v>
      </c>
      <c r="BG229" s="26" t="n">
        <v>0.7864</v>
      </c>
    </row>
    <row r="230" customFormat="false" ht="12.75" hidden="false" customHeight="false" outlineLevel="0" collapsed="false">
      <c r="A230" s="27" t="n">
        <v>7405</v>
      </c>
      <c r="B230" s="22" t="s">
        <v>258</v>
      </c>
      <c r="C230" s="23" t="n">
        <v>0.231847818718532</v>
      </c>
      <c r="D230" s="23" t="n">
        <v>0.253162343997609</v>
      </c>
      <c r="E230" s="23" t="n">
        <v>0.200638287013444</v>
      </c>
      <c r="F230" s="23" t="n">
        <v>0.738765956235168</v>
      </c>
      <c r="G230" s="23" t="n">
        <v>0.618391680206741</v>
      </c>
      <c r="H230" s="23" t="n">
        <v>0.767841490648329</v>
      </c>
      <c r="I230" s="23" t="n">
        <v>0.0463612441223416</v>
      </c>
      <c r="J230" s="23" t="n">
        <v>-0.0201469369110258</v>
      </c>
      <c r="K230" s="23" t="n">
        <v>0.0762952602890092</v>
      </c>
      <c r="L230" s="23" t="n">
        <v>0.108535093919292</v>
      </c>
      <c r="M230" s="23" t="n">
        <v>0.355058475263883</v>
      </c>
      <c r="N230" s="23" t="n">
        <v>0.234511955793599</v>
      </c>
      <c r="O230" s="23" t="n">
        <v>0.117399662331368</v>
      </c>
      <c r="P230" s="23" t="n">
        <v>0.0397440055797938</v>
      </c>
      <c r="Q230" s="23" t="n">
        <v>0.15562188053327</v>
      </c>
      <c r="R230" s="24" t="n">
        <v>173.426086956522</v>
      </c>
      <c r="S230" s="24" t="n">
        <v>171.217391304348</v>
      </c>
      <c r="T230" s="24" t="n">
        <v>171.217391304348</v>
      </c>
      <c r="U230" s="23" t="n">
        <v>0.56229251254123</v>
      </c>
      <c r="V230" s="23" t="n">
        <v>0.508210261142339</v>
      </c>
      <c r="W230" s="23" t="n">
        <v>0.571969059451282</v>
      </c>
      <c r="X230" s="23" t="n">
        <v>0.124348382809398</v>
      </c>
      <c r="Y230" s="23" t="n">
        <v>0.154940867390772</v>
      </c>
      <c r="Z230" s="23" t="n">
        <v>0.120552557806935</v>
      </c>
      <c r="AA230" s="25" t="n">
        <v>752425</v>
      </c>
      <c r="AB230" s="25" t="n">
        <v>1795640</v>
      </c>
      <c r="AC230" s="25" t="n">
        <v>798043</v>
      </c>
      <c r="AD230" s="25" t="n">
        <v>3084825</v>
      </c>
      <c r="AE230" s="25" t="n">
        <v>7229429</v>
      </c>
      <c r="AF230" s="25" t="n">
        <v>3630317</v>
      </c>
      <c r="AG230" s="25" t="n">
        <v>150458</v>
      </c>
      <c r="AH230" s="25" t="n">
        <v>-142899</v>
      </c>
      <c r="AI230" s="25" t="n">
        <v>303466</v>
      </c>
      <c r="AJ230" s="25" t="n">
        <v>247690</v>
      </c>
      <c r="AK230" s="25" t="n">
        <v>1062924</v>
      </c>
      <c r="AL230" s="25" t="n">
        <v>596529</v>
      </c>
      <c r="AM230" s="25" t="n">
        <v>267920</v>
      </c>
      <c r="AN230" s="25" t="n">
        <v>118980</v>
      </c>
      <c r="AO230" s="25" t="n">
        <v>395856</v>
      </c>
      <c r="AP230" s="25" t="n">
        <v>377534.45</v>
      </c>
      <c r="AQ230" s="25" t="n">
        <v>226007.43</v>
      </c>
      <c r="AR230" s="25" t="n">
        <v>459055.8</v>
      </c>
      <c r="AS230" s="25" t="n">
        <v>4022025.69</v>
      </c>
      <c r="AT230" s="25" t="n">
        <v>2794096.26</v>
      </c>
      <c r="AU230" s="25" t="n">
        <v>2312469.21</v>
      </c>
      <c r="AV230" s="26" t="n">
        <v>0.0324156756264294</v>
      </c>
      <c r="AW230" s="26" t="n">
        <v>0.0164577313090702</v>
      </c>
      <c r="AX230" s="26" t="n">
        <v>0.0496548547562634</v>
      </c>
      <c r="AY230" s="26" t="n">
        <v>0.0456779421805108</v>
      </c>
      <c r="AZ230" s="26" t="n">
        <v>0.0318137059074421</v>
      </c>
      <c r="BA230" s="26" t="n">
        <v>0.0575824266248845</v>
      </c>
      <c r="BB230" s="26" t="n">
        <v>0.486625411048843</v>
      </c>
      <c r="BC230" s="26" t="n">
        <v>0.393308116873519</v>
      </c>
      <c r="BD230" s="26" t="n">
        <v>0.290068415663477</v>
      </c>
      <c r="BE230" s="26" t="n">
        <v>0.764</v>
      </c>
      <c r="BF230" s="26" t="n">
        <v>0.639</v>
      </c>
      <c r="BG230" s="26" t="n">
        <v>0.7015</v>
      </c>
    </row>
    <row r="231" customFormat="false" ht="12.75" hidden="false" customHeight="false" outlineLevel="0" collapsed="false">
      <c r="A231" s="27" t="n">
        <v>7406</v>
      </c>
      <c r="B231" s="22" t="s">
        <v>259</v>
      </c>
      <c r="C231" s="23" t="n">
        <v>0.0856032595726377</v>
      </c>
      <c r="D231" s="23" t="n">
        <v>0.0949861501879126</v>
      </c>
      <c r="E231" s="23" t="n">
        <v>0.135516839869785</v>
      </c>
      <c r="F231" s="23" t="n">
        <v>0.41521124667404</v>
      </c>
      <c r="G231" s="23" t="n">
        <v>0.460787081003742</v>
      </c>
      <c r="H231" s="23" t="n">
        <v>0.719721323136135</v>
      </c>
      <c r="I231" s="23" t="n">
        <v>0.154506806979916</v>
      </c>
      <c r="J231" s="23" t="n">
        <v>0.0988028740653097</v>
      </c>
      <c r="K231" s="23" t="n">
        <v>0.163867332588921</v>
      </c>
      <c r="L231" s="23" t="n">
        <v>0.216648960606409</v>
      </c>
      <c r="M231" s="23" t="n">
        <v>0.18698298922425</v>
      </c>
      <c r="N231" s="23" t="n">
        <v>0.17066157201814</v>
      </c>
      <c r="O231" s="23" t="n">
        <v>0</v>
      </c>
      <c r="P231" s="23" t="n">
        <v>0</v>
      </c>
      <c r="Q231" s="23" t="n">
        <v>0.277504040673498</v>
      </c>
      <c r="R231" s="24" t="n">
        <v>140.25</v>
      </c>
      <c r="S231" s="24" t="n">
        <v>154.413793103448</v>
      </c>
      <c r="T231" s="24" t="n">
        <v>149.266666666667</v>
      </c>
      <c r="U231" s="23" t="n">
        <v>0.592397253248314</v>
      </c>
      <c r="V231" s="23" t="n">
        <v>0.651455554872677</v>
      </c>
      <c r="W231" s="23" t="n">
        <v>0.682911585717989</v>
      </c>
      <c r="X231" s="23" t="n">
        <v>0.0493229372313564</v>
      </c>
      <c r="Y231" s="23" t="n">
        <v>0.0518864723536763</v>
      </c>
      <c r="Z231" s="23" t="n">
        <v>0.00895256526414944</v>
      </c>
      <c r="AA231" s="25" t="n">
        <v>145282</v>
      </c>
      <c r="AB231" s="25" t="n">
        <v>331393</v>
      </c>
      <c r="AC231" s="25" t="n">
        <v>261053</v>
      </c>
      <c r="AD231" s="25" t="n">
        <v>1423354</v>
      </c>
      <c r="AE231" s="25" t="n">
        <v>3124032</v>
      </c>
      <c r="AF231" s="25" t="n">
        <v>1558436</v>
      </c>
      <c r="AG231" s="25" t="n">
        <v>262222</v>
      </c>
      <c r="AH231" s="25" t="n">
        <v>344709</v>
      </c>
      <c r="AI231" s="25" t="n">
        <v>315666</v>
      </c>
      <c r="AJ231" s="25" t="n">
        <v>150909</v>
      </c>
      <c r="AK231" s="25" t="n">
        <v>140709</v>
      </c>
      <c r="AL231" s="25" t="n">
        <v>130509</v>
      </c>
      <c r="AM231" s="25" t="n">
        <v>0</v>
      </c>
      <c r="AN231" s="25" t="n">
        <v>0</v>
      </c>
      <c r="AO231" s="25" t="n">
        <v>212214</v>
      </c>
      <c r="AP231" s="25" t="n">
        <v>47054.9099999999</v>
      </c>
      <c r="AQ231" s="25" t="n">
        <v>71440.9600000001</v>
      </c>
      <c r="AR231" s="25" t="n">
        <v>74781.73</v>
      </c>
      <c r="AS231" s="25" t="n">
        <v>237696.19</v>
      </c>
      <c r="AT231" s="25" t="n">
        <v>1502250.25</v>
      </c>
      <c r="AU231" s="25" t="n">
        <v>1470183.13</v>
      </c>
      <c r="AV231" s="26" t="n">
        <v>0</v>
      </c>
      <c r="AW231" s="26" t="n">
        <v>0</v>
      </c>
      <c r="AX231" s="26" t="n">
        <v>0.0520168943256548</v>
      </c>
      <c r="AY231" s="26" t="n">
        <v>0.0124775923968081</v>
      </c>
      <c r="AZ231" s="26" t="n">
        <v>0.0197396304781989</v>
      </c>
      <c r="BA231" s="26" t="n">
        <v>0.0183301447920479</v>
      </c>
      <c r="BB231" s="26" t="n">
        <v>0.0630301104198106</v>
      </c>
      <c r="BC231" s="26" t="n">
        <v>0.415082115648807</v>
      </c>
      <c r="BD231" s="26" t="n">
        <v>0.360364351610027</v>
      </c>
      <c r="BE231" s="26" t="n">
        <v>0.6129</v>
      </c>
      <c r="BF231" s="26" t="n">
        <v>0.7353</v>
      </c>
      <c r="BG231" s="26" t="n">
        <v>0.6741</v>
      </c>
    </row>
    <row r="232" customFormat="false" ht="12.75" hidden="false" customHeight="false" outlineLevel="0" collapsed="false">
      <c r="A232" s="27" t="n">
        <v>7407</v>
      </c>
      <c r="B232" s="22" t="s">
        <v>260</v>
      </c>
      <c r="C232" s="23" t="n">
        <v>0.435809364268936</v>
      </c>
      <c r="D232" s="23" t="n">
        <v>0.403046636265532</v>
      </c>
      <c r="E232" s="23" t="n">
        <v>0.384292016319505</v>
      </c>
      <c r="F232" s="23" t="n">
        <v>0.910824744105787</v>
      </c>
      <c r="G232" s="23" t="n">
        <v>0.867577469970417</v>
      </c>
      <c r="H232" s="23" t="n">
        <v>0.876179459133399</v>
      </c>
      <c r="I232" s="23" t="n">
        <v>0.0829715441814922</v>
      </c>
      <c r="J232" s="23" t="n">
        <v>0.0910514812915776</v>
      </c>
      <c r="K232" s="23" t="n">
        <v>0.0777579351623704</v>
      </c>
      <c r="L232" s="23" t="n">
        <v>0.144768702940432</v>
      </c>
      <c r="M232" s="23" t="n">
        <v>0.111077250130607</v>
      </c>
      <c r="N232" s="23" t="n">
        <v>0.0982498028506529</v>
      </c>
      <c r="O232" s="23" t="n">
        <v>0.0335084851136337</v>
      </c>
      <c r="P232" s="23" t="n">
        <v>0</v>
      </c>
      <c r="Q232" s="23" t="n">
        <v>0.00162522673266549</v>
      </c>
      <c r="R232" s="24" t="n">
        <v>93.7543859649123</v>
      </c>
      <c r="S232" s="24" t="n">
        <v>69.8933333333333</v>
      </c>
      <c r="T232" s="24" t="n">
        <v>63.1566265060241</v>
      </c>
      <c r="U232" s="23" t="n">
        <v>0.472692809891387</v>
      </c>
      <c r="V232" s="23" t="n">
        <v>0.47507401888538</v>
      </c>
      <c r="W232" s="23" t="n">
        <v>0.494337954983247</v>
      </c>
      <c r="X232" s="23" t="n">
        <v>0.00551221080935141</v>
      </c>
      <c r="Y232" s="23" t="n">
        <v>0.090837928583018</v>
      </c>
      <c r="Z232" s="23" t="n">
        <v>0.0943702317830774</v>
      </c>
      <c r="AA232" s="25" t="n">
        <v>510949</v>
      </c>
      <c r="AB232" s="25" t="n">
        <v>976291</v>
      </c>
      <c r="AC232" s="25" t="n">
        <v>458998</v>
      </c>
      <c r="AD232" s="25" t="n">
        <v>1085227</v>
      </c>
      <c r="AE232" s="25" t="n">
        <v>2212611</v>
      </c>
      <c r="AF232" s="25" t="n">
        <v>1065781</v>
      </c>
      <c r="AG232" s="25" t="n">
        <v>97277</v>
      </c>
      <c r="AH232" s="25" t="n">
        <v>220552</v>
      </c>
      <c r="AI232" s="25" t="n">
        <v>92874</v>
      </c>
      <c r="AJ232" s="25" t="n">
        <v>157179</v>
      </c>
      <c r="AK232" s="25" t="n">
        <v>135225</v>
      </c>
      <c r="AL232" s="25" t="n">
        <v>112503</v>
      </c>
      <c r="AM232" s="25" t="n">
        <v>36381</v>
      </c>
      <c r="AN232" s="25" t="n">
        <v>0</v>
      </c>
      <c r="AO232" s="25" t="n">
        <v>1861</v>
      </c>
      <c r="AP232" s="25" t="n">
        <v>111600.42</v>
      </c>
      <c r="AQ232" s="25" t="n">
        <v>86728.8599999999</v>
      </c>
      <c r="AR232" s="25" t="n">
        <v>121149.82</v>
      </c>
      <c r="AS232" s="25" t="n">
        <v>1221092.04</v>
      </c>
      <c r="AT232" s="25" t="n">
        <v>1343477.39</v>
      </c>
      <c r="AU232" s="25" t="n">
        <v>1297268.22</v>
      </c>
      <c r="AV232" s="26" t="n">
        <v>0.0132041505914121</v>
      </c>
      <c r="AW232" s="26" t="n">
        <v>0</v>
      </c>
      <c r="AX232" s="26" t="n">
        <v>0.000669468770594888</v>
      </c>
      <c r="AY232" s="26" t="n">
        <v>0.0405043498459316</v>
      </c>
      <c r="AZ232" s="26" t="n">
        <v>0.0368418714030595</v>
      </c>
      <c r="BA232" s="26" t="n">
        <v>0.0435819565035959</v>
      </c>
      <c r="BB232" s="26" t="n">
        <v>0.443184167068926</v>
      </c>
      <c r="BC232" s="26" t="n">
        <v>0.570700701419321</v>
      </c>
      <c r="BD232" s="26" t="n">
        <v>0.466674132388619</v>
      </c>
      <c r="BE232" s="26" t="n">
        <v>0.7282</v>
      </c>
      <c r="BF232" s="26" t="n">
        <v>0.7215</v>
      </c>
      <c r="BG232" s="26" t="n">
        <v>0.7249</v>
      </c>
    </row>
    <row r="233" customFormat="false" ht="12.75" hidden="false" customHeight="false" outlineLevel="0" collapsed="false">
      <c r="A233" s="27" t="n">
        <v>7408</v>
      </c>
      <c r="B233" s="22" t="s">
        <v>261</v>
      </c>
      <c r="C233" s="23" t="n">
        <v>0.211042774732429</v>
      </c>
      <c r="D233" s="23" t="n">
        <v>0.210646237323346</v>
      </c>
      <c r="E233" s="23" t="n">
        <v>0.241941347014892</v>
      </c>
      <c r="F233" s="23" t="n">
        <v>0.692212201328582</v>
      </c>
      <c r="G233" s="23" t="n">
        <v>0.657693369059508</v>
      </c>
      <c r="H233" s="23" t="n">
        <v>0.843098281135748</v>
      </c>
      <c r="I233" s="23" t="n">
        <v>0.078352305473293</v>
      </c>
      <c r="J233" s="23" t="n">
        <v>0.00339247666479364</v>
      </c>
      <c r="K233" s="23" t="n">
        <v>0.136841625287466</v>
      </c>
      <c r="L233" s="23" t="n">
        <v>0</v>
      </c>
      <c r="M233" s="23" t="n">
        <v>0</v>
      </c>
      <c r="N233" s="23" t="n">
        <v>0</v>
      </c>
      <c r="O233" s="23" t="n">
        <v>0.0421940105972238</v>
      </c>
      <c r="P233" s="23" t="n">
        <v>0</v>
      </c>
      <c r="Q233" s="23" t="n">
        <v>0</v>
      </c>
      <c r="R233" s="24" t="n">
        <v>261.557692307692</v>
      </c>
      <c r="S233" s="24" t="n">
        <v>263.039215686275</v>
      </c>
      <c r="T233" s="24" t="n">
        <v>253.11320754717</v>
      </c>
      <c r="U233" s="23" t="n">
        <v>0.635602316475621</v>
      </c>
      <c r="V233" s="23" t="n">
        <v>0.640709899798642</v>
      </c>
      <c r="W233" s="23" t="n">
        <v>0.643342095575014</v>
      </c>
      <c r="X233" s="23" t="n">
        <v>0.0770042372746798</v>
      </c>
      <c r="Y233" s="23" t="n">
        <v>0.0699683828733016</v>
      </c>
      <c r="Z233" s="23" t="n">
        <v>0.0643710245056234</v>
      </c>
      <c r="AA233" s="25" t="n">
        <v>893855</v>
      </c>
      <c r="AB233" s="25" t="n">
        <v>1732682</v>
      </c>
      <c r="AC233" s="25" t="n">
        <v>1146096</v>
      </c>
      <c r="AD233" s="25" t="n">
        <v>3778844</v>
      </c>
      <c r="AE233" s="25" t="n">
        <v>8037416</v>
      </c>
      <c r="AF233" s="25" t="n">
        <v>3990227</v>
      </c>
      <c r="AG233" s="25" t="n">
        <v>331855</v>
      </c>
      <c r="AH233" s="25" t="n">
        <v>27905</v>
      </c>
      <c r="AI233" s="25" t="n">
        <v>648230</v>
      </c>
      <c r="AJ233" s="25" t="n">
        <v>0</v>
      </c>
      <c r="AK233" s="25" t="n">
        <v>0</v>
      </c>
      <c r="AL233" s="25" t="n">
        <v>0</v>
      </c>
      <c r="AM233" s="25" t="n">
        <v>112584</v>
      </c>
      <c r="AN233" s="25" t="n">
        <v>0</v>
      </c>
      <c r="AO233" s="25" t="n">
        <v>0</v>
      </c>
      <c r="AP233" s="25" t="n">
        <v>260996.88</v>
      </c>
      <c r="AQ233" s="25" t="n">
        <v>147750.75</v>
      </c>
      <c r="AR233" s="25" t="n">
        <v>241991.91</v>
      </c>
      <c r="AS233" s="25" t="n">
        <v>1032290.95</v>
      </c>
      <c r="AT233" s="25" t="n">
        <v>953591.38</v>
      </c>
      <c r="AU233" s="25" t="n">
        <v>1797702.06</v>
      </c>
      <c r="AV233" s="26" t="n">
        <v>0.0128845987021557</v>
      </c>
      <c r="AW233" s="26" t="n">
        <v>0</v>
      </c>
      <c r="AX233" s="26" t="n">
        <v>0</v>
      </c>
      <c r="AY233" s="26" t="n">
        <v>0.0298696090147329</v>
      </c>
      <c r="AZ233" s="26" t="n">
        <v>0.0188075369278225</v>
      </c>
      <c r="BA233" s="26" t="n">
        <v>0.0265887162725417</v>
      </c>
      <c r="BB233" s="26" t="n">
        <v>0.118139830123437</v>
      </c>
      <c r="BC233" s="26" t="n">
        <v>0.121384866698838</v>
      </c>
      <c r="BD233" s="26" t="n">
        <v>0.197521437869157</v>
      </c>
      <c r="BE233" s="26" t="n">
        <v>0.8658</v>
      </c>
      <c r="BF233" s="26" t="n">
        <v>0.7528</v>
      </c>
      <c r="BG233" s="26" t="n">
        <v>0.8093</v>
      </c>
    </row>
    <row r="234" customFormat="false" ht="12.75" hidden="false" customHeight="false" outlineLevel="0" collapsed="false">
      <c r="A234" s="27" t="n">
        <v>7409</v>
      </c>
      <c r="B234" s="22" t="s">
        <v>262</v>
      </c>
      <c r="C234" s="23" t="n">
        <v>0.760582557570662</v>
      </c>
      <c r="D234" s="23" t="n">
        <v>0.697346265321168</v>
      </c>
      <c r="E234" s="23" t="n">
        <v>0.524201230016456</v>
      </c>
      <c r="F234" s="23" t="n">
        <v>3.5162144024377</v>
      </c>
      <c r="G234" s="23" t="n">
        <v>2.20351868124593</v>
      </c>
      <c r="H234" s="23" t="n">
        <v>1.45215563826111</v>
      </c>
      <c r="I234" s="23" t="n">
        <v>0.810185064635259</v>
      </c>
      <c r="J234" s="23" t="n">
        <v>0.452934531964509</v>
      </c>
      <c r="K234" s="23" t="n">
        <v>0.189362123413313</v>
      </c>
      <c r="L234" s="23" t="n">
        <v>0.303831113302012</v>
      </c>
      <c r="M234" s="23" t="n">
        <v>0.246234564975233</v>
      </c>
      <c r="N234" s="23" t="n">
        <v>0.476063799718417</v>
      </c>
      <c r="O234" s="23" t="n">
        <v>0</v>
      </c>
      <c r="P234" s="23" t="n">
        <v>0</v>
      </c>
      <c r="Q234" s="23" t="n">
        <v>0</v>
      </c>
      <c r="R234" s="24" t="n">
        <v>163.056277056277</v>
      </c>
      <c r="S234" s="24" t="n">
        <v>152.057613168724</v>
      </c>
      <c r="T234" s="24" t="n">
        <v>153.958333333333</v>
      </c>
      <c r="U234" s="23" t="n">
        <v>0.435978918510563</v>
      </c>
      <c r="V234" s="23" t="n">
        <v>0.454011864979925</v>
      </c>
      <c r="W234" s="23" t="n">
        <v>0.497657354682352</v>
      </c>
      <c r="X234" s="23" t="n">
        <v>0.0609657902267175</v>
      </c>
      <c r="Y234" s="23" t="n">
        <v>0.096396463577324</v>
      </c>
      <c r="Z234" s="23" t="n">
        <v>0.10222985402364</v>
      </c>
      <c r="AA234" s="25" t="n">
        <v>13261160</v>
      </c>
      <c r="AB234" s="25" t="n">
        <v>18240450</v>
      </c>
      <c r="AC234" s="25" t="n">
        <v>5088349</v>
      </c>
      <c r="AD234" s="25" t="n">
        <v>7398149</v>
      </c>
      <c r="AE234" s="25" t="n">
        <v>16427335</v>
      </c>
      <c r="AF234" s="25" t="n">
        <v>7434971</v>
      </c>
      <c r="AG234" s="25" t="n">
        <v>14126006</v>
      </c>
      <c r="AH234" s="25" t="n">
        <v>11847385</v>
      </c>
      <c r="AI234" s="25" t="n">
        <v>1838112</v>
      </c>
      <c r="AJ234" s="25" t="n">
        <v>5051600</v>
      </c>
      <c r="AK234" s="25" t="n">
        <v>4654440</v>
      </c>
      <c r="AL234" s="25" t="n">
        <v>4294980</v>
      </c>
      <c r="AM234" s="25" t="n">
        <v>0</v>
      </c>
      <c r="AN234" s="25" t="n">
        <v>0</v>
      </c>
      <c r="AO234" s="25" t="n">
        <v>0</v>
      </c>
      <c r="AP234" s="25" t="n">
        <v>345259.279999999</v>
      </c>
      <c r="AQ234" s="25" t="n">
        <v>102222.36</v>
      </c>
      <c r="AR234" s="25" t="n">
        <v>387053.8</v>
      </c>
      <c r="AS234" s="25" t="n">
        <v>13865225.07</v>
      </c>
      <c r="AT234" s="25" t="n">
        <v>12584610.48</v>
      </c>
      <c r="AU234" s="25" t="n">
        <v>5994778.94</v>
      </c>
      <c r="AV234" s="26" t="n">
        <v>0</v>
      </c>
      <c r="AW234" s="26" t="n">
        <v>0</v>
      </c>
      <c r="AX234" s="26" t="n">
        <v>0</v>
      </c>
      <c r="AY234" s="26" t="n">
        <v>0.0158781254979745</v>
      </c>
      <c r="AZ234" s="26" t="n">
        <v>0.00721629588643218</v>
      </c>
      <c r="BA234" s="26" t="n">
        <v>0.0163421042487238</v>
      </c>
      <c r="BB234" s="26" t="n">
        <v>0.637647693985583</v>
      </c>
      <c r="BC234" s="26" t="n">
        <v>0.888399297758094</v>
      </c>
      <c r="BD234" s="26" t="n">
        <v>0.253110297290801</v>
      </c>
      <c r="BE234" s="26" t="n">
        <v>0.7987</v>
      </c>
      <c r="BF234" s="26" t="n">
        <v>0.7584</v>
      </c>
      <c r="BG234" s="26" t="n">
        <v>0.7786</v>
      </c>
    </row>
    <row r="235" customFormat="false" ht="12.75" hidden="false" customHeight="false" outlineLevel="0" collapsed="false">
      <c r="A235" s="27" t="n">
        <v>7410</v>
      </c>
      <c r="B235" s="22" t="s">
        <v>263</v>
      </c>
      <c r="C235" s="23" t="n">
        <v>0.441935692930186</v>
      </c>
      <c r="D235" s="23" t="n">
        <v>0.398413092999483</v>
      </c>
      <c r="E235" s="23" t="n">
        <v>0.431808761124911</v>
      </c>
      <c r="F235" s="23" t="n">
        <v>1.06296117990056</v>
      </c>
      <c r="G235" s="23" t="n">
        <v>0.87580477476802</v>
      </c>
      <c r="H235" s="23" t="n">
        <v>0.992662881704736</v>
      </c>
      <c r="I235" s="23" t="n">
        <v>0.219223891531011</v>
      </c>
      <c r="J235" s="23" t="n">
        <v>0.109080658280523</v>
      </c>
      <c r="K235" s="23" t="n">
        <v>0.05790667224382</v>
      </c>
      <c r="L235" s="23" t="n">
        <v>0.447870875716459</v>
      </c>
      <c r="M235" s="23" t="n">
        <v>0.118691565679916</v>
      </c>
      <c r="N235" s="23" t="n">
        <v>0.107706908822597</v>
      </c>
      <c r="O235" s="23" t="n">
        <v>0</v>
      </c>
      <c r="P235" s="23" t="n">
        <v>0</v>
      </c>
      <c r="Q235" s="23" t="n">
        <v>0</v>
      </c>
      <c r="R235" s="24" t="n">
        <v>469.121301775148</v>
      </c>
      <c r="S235" s="24" t="n">
        <v>466.849557522124</v>
      </c>
      <c r="T235" s="24" t="n">
        <v>465.476470588235</v>
      </c>
      <c r="U235" s="23" t="n">
        <v>0.480604137107511</v>
      </c>
      <c r="V235" s="23" t="n">
        <v>0.484629579797965</v>
      </c>
      <c r="W235" s="23" t="n">
        <v>0.503083600944111</v>
      </c>
      <c r="X235" s="23" t="n">
        <v>0.105633113926885</v>
      </c>
      <c r="Y235" s="23" t="n">
        <v>0.15042414026316</v>
      </c>
      <c r="Z235" s="23" t="n">
        <v>0.0371710739110205</v>
      </c>
      <c r="AA235" s="25" t="n">
        <v>23976011</v>
      </c>
      <c r="AB235" s="25" t="n">
        <v>41889604</v>
      </c>
      <c r="AC235" s="25" t="n">
        <v>24929683</v>
      </c>
      <c r="AD235" s="25" t="n">
        <v>49405871</v>
      </c>
      <c r="AE235" s="25" t="n">
        <v>104905037</v>
      </c>
      <c r="AF235" s="25" t="n">
        <v>53919104</v>
      </c>
      <c r="AG235" s="25" t="n">
        <v>11893392</v>
      </c>
      <c r="AH235" s="25" t="n">
        <v>11468864</v>
      </c>
      <c r="AI235" s="25" t="n">
        <v>3343135</v>
      </c>
      <c r="AJ235" s="25" t="n">
        <v>19227369</v>
      </c>
      <c r="AK235" s="25" t="n">
        <v>5137022</v>
      </c>
      <c r="AL235" s="25" t="n">
        <v>4843939</v>
      </c>
      <c r="AM235" s="25" t="n">
        <v>0</v>
      </c>
      <c r="AN235" s="25" t="n">
        <v>0</v>
      </c>
      <c r="AO235" s="25" t="n">
        <v>0</v>
      </c>
      <c r="AP235" s="25" t="n">
        <v>430858.529999997</v>
      </c>
      <c r="AQ235" s="25" t="n">
        <v>5345678.36</v>
      </c>
      <c r="AR235" s="25" t="n">
        <v>1419972.69</v>
      </c>
      <c r="AS235" s="25" t="n">
        <v>49051704.29</v>
      </c>
      <c r="AT235" s="25" t="n">
        <v>85415660.04</v>
      </c>
      <c r="AU235" s="25" t="n">
        <v>78718842.02</v>
      </c>
      <c r="AV235" s="26" t="n">
        <v>0</v>
      </c>
      <c r="AW235" s="26" t="n">
        <v>0</v>
      </c>
      <c r="AX235" s="26" t="n">
        <v>0</v>
      </c>
      <c r="AY235" s="26" t="n">
        <v>0.00381526223978262</v>
      </c>
      <c r="AZ235" s="26" t="n">
        <v>0.0537840601438158</v>
      </c>
      <c r="BA235" s="26" t="n">
        <v>0.013356532226132</v>
      </c>
      <c r="BB235" s="26" t="n">
        <v>0.434353975015003</v>
      </c>
      <c r="BC235" s="26" t="n">
        <v>0.859385972637358</v>
      </c>
      <c r="BD235" s="26" t="n">
        <v>0.740444346323256</v>
      </c>
      <c r="BE235" s="26" t="n">
        <v>0.8127</v>
      </c>
      <c r="BF235" s="26" t="n">
        <v>0.759</v>
      </c>
      <c r="BG235" s="26" t="n">
        <v>0.7859</v>
      </c>
    </row>
    <row r="236" customFormat="false" ht="12.75" hidden="false" customHeight="false" outlineLevel="0" collapsed="false">
      <c r="A236" s="27" t="n">
        <v>7411</v>
      </c>
      <c r="B236" s="22" t="s">
        <v>264</v>
      </c>
      <c r="C236" s="23" t="n">
        <v>0.217089677227885</v>
      </c>
      <c r="D236" s="23" t="n">
        <v>0.214349733996944</v>
      </c>
      <c r="E236" s="23" t="n">
        <v>0.227679147897655</v>
      </c>
      <c r="F236" s="23" t="n">
        <v>0.64905629071677</v>
      </c>
      <c r="G236" s="23" t="n">
        <v>0.635349416667826</v>
      </c>
      <c r="H236" s="23" t="n">
        <v>0.660734152303803</v>
      </c>
      <c r="I236" s="23" t="n">
        <v>0.055102995399409</v>
      </c>
      <c r="J236" s="23" t="n">
        <v>0.0624091185886339</v>
      </c>
      <c r="K236" s="23" t="n">
        <v>0.00326288177557367</v>
      </c>
      <c r="L236" s="23" t="n">
        <v>0.036061827754535</v>
      </c>
      <c r="M236" s="23" t="n">
        <v>0.0347409356992243</v>
      </c>
      <c r="N236" s="23" t="n">
        <v>0.0308461336586858</v>
      </c>
      <c r="O236" s="23" t="n">
        <v>0</v>
      </c>
      <c r="P236" s="23" t="n">
        <v>0</v>
      </c>
      <c r="Q236" s="23" t="n">
        <v>0</v>
      </c>
      <c r="R236" s="24" t="n">
        <v>243.430303030303</v>
      </c>
      <c r="S236" s="24" t="n">
        <v>244.716049382716</v>
      </c>
      <c r="T236" s="24" t="n">
        <v>247.775</v>
      </c>
      <c r="U236" s="23" t="n">
        <v>0.639851840273115</v>
      </c>
      <c r="V236" s="23" t="n">
        <v>0.633329815626787</v>
      </c>
      <c r="W236" s="23" t="n">
        <v>0.626906015314921</v>
      </c>
      <c r="X236" s="23" t="n">
        <v>0.0373875996128136</v>
      </c>
      <c r="Y236" s="23" t="n">
        <v>0.0620040033769983</v>
      </c>
      <c r="Z236" s="23" t="n">
        <v>0.0656106074097825</v>
      </c>
      <c r="AA236" s="25" t="n">
        <v>1259619</v>
      </c>
      <c r="AB236" s="25" t="n">
        <v>2649848</v>
      </c>
      <c r="AC236" s="25" t="n">
        <v>1583345</v>
      </c>
      <c r="AD236" s="25" t="n">
        <v>5450604</v>
      </c>
      <c r="AE236" s="25" t="n">
        <v>11750080</v>
      </c>
      <c r="AF236" s="25" t="n">
        <v>6886356</v>
      </c>
      <c r="AG236" s="25" t="n">
        <v>319724</v>
      </c>
      <c r="AH236" s="25" t="n">
        <v>771518</v>
      </c>
      <c r="AI236" s="25" t="n">
        <v>22691</v>
      </c>
      <c r="AJ236" s="25" t="n">
        <v>146042</v>
      </c>
      <c r="AK236" s="25" t="n">
        <v>146042</v>
      </c>
      <c r="AL236" s="25" t="n">
        <v>141985</v>
      </c>
      <c r="AM236" s="25" t="n">
        <v>0</v>
      </c>
      <c r="AN236" s="25" t="n">
        <v>0</v>
      </c>
      <c r="AO236" s="25" t="n">
        <v>0</v>
      </c>
      <c r="AP236" s="25" t="n">
        <v>169850.78</v>
      </c>
      <c r="AQ236" s="25" t="n">
        <v>172392.54</v>
      </c>
      <c r="AR236" s="25" t="n">
        <v>128521.78</v>
      </c>
      <c r="AS236" s="25" t="n">
        <v>1178891.95</v>
      </c>
      <c r="AT236" s="25" t="n">
        <v>1953097.53</v>
      </c>
      <c r="AU236" s="25" t="n">
        <v>1943052.55</v>
      </c>
      <c r="AV236" s="26" t="n">
        <v>0</v>
      </c>
      <c r="AW236" s="26" t="n">
        <v>0</v>
      </c>
      <c r="AX236" s="26" t="n">
        <v>0</v>
      </c>
      <c r="AY236" s="26" t="n">
        <v>0.0128532045915053</v>
      </c>
      <c r="AZ236" s="26" t="n">
        <v>0.0146549901125542</v>
      </c>
      <c r="BA236" s="26" t="n">
        <v>0.00874315606827648</v>
      </c>
      <c r="BB236" s="26" t="n">
        <v>0.0892108910222765</v>
      </c>
      <c r="BC236" s="26" t="n">
        <v>0.166031691342351</v>
      </c>
      <c r="BD236" s="26" t="n">
        <v>0.132183134201165</v>
      </c>
      <c r="BE236" s="26" t="n">
        <v>0.7804</v>
      </c>
      <c r="BF236" s="26" t="n">
        <v>0.7804</v>
      </c>
      <c r="BG236" s="26" t="n">
        <v>0.7804</v>
      </c>
    </row>
    <row r="237" customFormat="false" ht="12.75" hidden="false" customHeight="false" outlineLevel="0" collapsed="false">
      <c r="A237" s="27" t="n">
        <v>7501</v>
      </c>
      <c r="B237" s="22" t="s">
        <v>265</v>
      </c>
      <c r="C237" s="23" t="n">
        <v>0.232576308592984</v>
      </c>
      <c r="D237" s="23" t="n">
        <v>0.149136701191329</v>
      </c>
      <c r="E237" s="23" t="n">
        <v>0.170642466817276</v>
      </c>
      <c r="F237" s="23" t="n">
        <v>0.664355187778485</v>
      </c>
      <c r="G237" s="23" t="n">
        <v>0.404789908363599</v>
      </c>
      <c r="H237" s="23" t="n">
        <v>0.296634531405393</v>
      </c>
      <c r="I237" s="23" t="n">
        <v>0.0770577738320623</v>
      </c>
      <c r="J237" s="23" t="n">
        <v>0.165769526316597</v>
      </c>
      <c r="K237" s="23" t="n">
        <v>-0.389910007988293</v>
      </c>
      <c r="L237" s="23" t="n">
        <v>0</v>
      </c>
      <c r="M237" s="23" t="n">
        <v>0</v>
      </c>
      <c r="N237" s="23" t="n">
        <v>0</v>
      </c>
      <c r="O237" s="23" t="n">
        <v>0.020502957211065</v>
      </c>
      <c r="P237" s="23" t="n">
        <v>0.0159476069466815</v>
      </c>
      <c r="Q237" s="23" t="n">
        <v>0.00296704952422897</v>
      </c>
      <c r="R237" s="24" t="n">
        <v>79.8767123287671</v>
      </c>
      <c r="S237" s="24" t="n">
        <v>78.5753424657534</v>
      </c>
      <c r="T237" s="24" t="n">
        <v>77.5135135135135</v>
      </c>
      <c r="U237" s="23" t="n">
        <v>0.536562846682082</v>
      </c>
      <c r="V237" s="23" t="n">
        <v>0.510322919883413</v>
      </c>
      <c r="W237" s="23" t="n">
        <v>0.521289246763934</v>
      </c>
      <c r="X237" s="23" t="n">
        <v>0.101113186848212</v>
      </c>
      <c r="Y237" s="23" t="n">
        <v>0.205958619779703</v>
      </c>
      <c r="Z237" s="23" t="n">
        <v>0.129548293718156</v>
      </c>
      <c r="AA237" s="25" t="n">
        <v>521851</v>
      </c>
      <c r="AB237" s="25" t="n">
        <v>845613</v>
      </c>
      <c r="AC237" s="25" t="n">
        <v>337940</v>
      </c>
      <c r="AD237" s="25" t="n">
        <v>1945226</v>
      </c>
      <c r="AE237" s="25" t="n">
        <v>4608047</v>
      </c>
      <c r="AF237" s="25" t="n">
        <v>2498327</v>
      </c>
      <c r="AG237" s="25" t="n">
        <v>172901</v>
      </c>
      <c r="AH237" s="25" t="n">
        <v>939922</v>
      </c>
      <c r="AI237" s="25" t="n">
        <v>-772177</v>
      </c>
      <c r="AJ237" s="25" t="n">
        <v>0</v>
      </c>
      <c r="AK237" s="25" t="n">
        <v>0</v>
      </c>
      <c r="AL237" s="25" t="n">
        <v>0</v>
      </c>
      <c r="AM237" s="25" t="n">
        <v>40327</v>
      </c>
      <c r="AN237" s="25" t="n">
        <v>31466</v>
      </c>
      <c r="AO237" s="25" t="n">
        <v>5888</v>
      </c>
      <c r="AP237" s="25" t="n">
        <v>128398.76</v>
      </c>
      <c r="AQ237" s="25" t="n">
        <v>207499.55</v>
      </c>
      <c r="AR237" s="25" t="n">
        <v>33121.5000000002</v>
      </c>
      <c r="AS237" s="25" t="n">
        <v>1028067.72</v>
      </c>
      <c r="AT237" s="25" t="n">
        <v>1684316.14</v>
      </c>
      <c r="AU237" s="25" t="n">
        <v>1732883.07</v>
      </c>
      <c r="AV237" s="26" t="n">
        <v>0.00671674369094618</v>
      </c>
      <c r="AW237" s="26" t="n">
        <v>0.00682848937955711</v>
      </c>
      <c r="AX237" s="26" t="n">
        <v>0.000977282335173649</v>
      </c>
      <c r="AY237" s="26" t="n">
        <v>0.0213857108427434</v>
      </c>
      <c r="AZ237" s="26" t="n">
        <v>0.0381480541140973</v>
      </c>
      <c r="BA237" s="26" t="n">
        <v>0.00549746210333802</v>
      </c>
      <c r="BB237" s="26" t="n">
        <v>0.171231863817676</v>
      </c>
      <c r="BC237" s="26" t="n">
        <v>0.30965553059738</v>
      </c>
      <c r="BD237" s="26" t="n">
        <v>0.287621605508234</v>
      </c>
      <c r="BE237" s="26" t="n">
        <v>0.6097</v>
      </c>
      <c r="BF237" s="26" t="n">
        <v>0.6922</v>
      </c>
      <c r="BG237" s="26" t="n">
        <v>0.651</v>
      </c>
    </row>
    <row r="238" customFormat="false" ht="12.75" hidden="false" customHeight="false" outlineLevel="0" collapsed="false">
      <c r="A238" s="27" t="n">
        <v>7502</v>
      </c>
      <c r="B238" s="22" t="s">
        <v>266</v>
      </c>
      <c r="C238" s="23" t="n">
        <v>0.242500755390743</v>
      </c>
      <c r="D238" s="23" t="n">
        <v>0.186518070582415</v>
      </c>
      <c r="E238" s="23" t="n">
        <v>0.256972269977237</v>
      </c>
      <c r="F238" s="23" t="n">
        <v>0.833312387370501</v>
      </c>
      <c r="G238" s="23" t="n">
        <v>0.567418810581917</v>
      </c>
      <c r="H238" s="23" t="n">
        <v>0.824538268835006</v>
      </c>
      <c r="I238" s="23" t="n">
        <v>0.0900466576412188</v>
      </c>
      <c r="J238" s="23" t="n">
        <v>0.0642510160846663</v>
      </c>
      <c r="K238" s="23" t="n">
        <v>0.0695835626407182</v>
      </c>
      <c r="L238" s="23" t="n">
        <v>0.0394064854330302</v>
      </c>
      <c r="M238" s="23" t="n">
        <v>0.0272623599780396</v>
      </c>
      <c r="N238" s="23" t="n">
        <v>0.0149358074203712</v>
      </c>
      <c r="O238" s="23" t="n">
        <v>0.148061487707384</v>
      </c>
      <c r="P238" s="23" t="n">
        <v>0.11564585881741</v>
      </c>
      <c r="Q238" s="23" t="n">
        <v>0.0863667548019225</v>
      </c>
      <c r="R238" s="24" t="n">
        <v>155.376811594203</v>
      </c>
      <c r="S238" s="24" t="n">
        <v>153.260869565217</v>
      </c>
      <c r="T238" s="24" t="n">
        <v>125.892857142857</v>
      </c>
      <c r="U238" s="23" t="n">
        <v>0.610033605028672</v>
      </c>
      <c r="V238" s="23" t="n">
        <v>0.584255567503846</v>
      </c>
      <c r="W238" s="23" t="n">
        <v>0.585567822621894</v>
      </c>
      <c r="X238" s="23" t="n">
        <v>0.086014155611962</v>
      </c>
      <c r="Y238" s="23" t="n">
        <v>0.158803031890346</v>
      </c>
      <c r="Z238" s="23" t="n">
        <v>0.133016769009963</v>
      </c>
      <c r="AA238" s="25" t="n">
        <v>1544942</v>
      </c>
      <c r="AB238" s="25" t="n">
        <v>2572762</v>
      </c>
      <c r="AC238" s="25" t="n">
        <v>1696377</v>
      </c>
      <c r="AD238" s="25" t="n">
        <v>5653023</v>
      </c>
      <c r="AE238" s="25" t="n">
        <v>12771702</v>
      </c>
      <c r="AF238" s="25" t="n">
        <v>6008047</v>
      </c>
      <c r="AG238" s="25" t="n">
        <v>573676</v>
      </c>
      <c r="AH238" s="25" t="n">
        <v>886255</v>
      </c>
      <c r="AI238" s="25" t="n">
        <v>459349</v>
      </c>
      <c r="AJ238" s="25" t="n">
        <v>204019</v>
      </c>
      <c r="AK238" s="25" t="n">
        <v>141523</v>
      </c>
      <c r="AL238" s="25" t="n">
        <v>79027</v>
      </c>
      <c r="AM238" s="25" t="n">
        <v>766558</v>
      </c>
      <c r="AN238" s="25" t="n">
        <v>600335</v>
      </c>
      <c r="AO238" s="25" t="n">
        <v>456976</v>
      </c>
      <c r="AP238" s="25" t="n">
        <v>1079966</v>
      </c>
      <c r="AQ238" s="25" t="n">
        <v>822740.22</v>
      </c>
      <c r="AR238" s="25" t="n">
        <v>641165.85</v>
      </c>
      <c r="AS238" s="25" t="n">
        <v>1013092.22</v>
      </c>
      <c r="AT238" s="25" t="n">
        <v>1475161.03</v>
      </c>
      <c r="AU238" s="25" t="n">
        <v>1444461.85</v>
      </c>
      <c r="AV238" s="26" t="n">
        <v>0.0539305236050077</v>
      </c>
      <c r="AW238" s="26" t="n">
        <v>0.0470050898462867</v>
      </c>
      <c r="AX238" s="26" t="n">
        <v>0.0331395642708888</v>
      </c>
      <c r="AY238" s="26" t="n">
        <v>0.0759800717696583</v>
      </c>
      <c r="AZ238" s="26" t="n">
        <v>0.0674638403047343</v>
      </c>
      <c r="BA238" s="26" t="n">
        <v>0.0464968770665725</v>
      </c>
      <c r="BB238" s="26" t="n">
        <v>0.0712752249467877</v>
      </c>
      <c r="BC238" s="26" t="n">
        <v>0.120961666553371</v>
      </c>
      <c r="BD238" s="26" t="n">
        <v>0.104751313668381</v>
      </c>
      <c r="BE238" s="26" t="n">
        <v>0.7938</v>
      </c>
      <c r="BF238" s="26" t="n">
        <v>0.691</v>
      </c>
      <c r="BG238" s="26" t="n">
        <v>0.7424</v>
      </c>
    </row>
    <row r="239" customFormat="false" ht="12.75" hidden="false" customHeight="false" outlineLevel="0" collapsed="false">
      <c r="A239" s="27" t="n">
        <v>7503</v>
      </c>
      <c r="B239" s="22" t="s">
        <v>267</v>
      </c>
      <c r="C239" s="23" t="n">
        <v>0.162154047832562</v>
      </c>
      <c r="D239" s="23" t="n">
        <v>0.145081877933433</v>
      </c>
      <c r="E239" s="23" t="n">
        <v>0.18137510887902</v>
      </c>
      <c r="F239" s="23" t="n">
        <v>0.417556104680568</v>
      </c>
      <c r="G239" s="23" t="n">
        <v>0.389120837311019</v>
      </c>
      <c r="H239" s="23" t="n">
        <v>0.595031712650428</v>
      </c>
      <c r="I239" s="23" t="n">
        <v>-0.0654462543056377</v>
      </c>
      <c r="J239" s="23" t="n">
        <v>-0.0295070621173201</v>
      </c>
      <c r="K239" s="23" t="n">
        <v>0.0222301891180136</v>
      </c>
      <c r="L239" s="23" t="n">
        <v>0.0476002337426985</v>
      </c>
      <c r="M239" s="23" t="n">
        <v>0.0391629424767421</v>
      </c>
      <c r="N239" s="23" t="n">
        <v>0.0313588034287412</v>
      </c>
      <c r="O239" s="23" t="n">
        <v>0.132428960436446</v>
      </c>
      <c r="P239" s="23" t="n">
        <v>0.156091859934183</v>
      </c>
      <c r="Q239" s="23" t="n">
        <v>0.0734098146748574</v>
      </c>
      <c r="R239" s="24" t="n">
        <v>173.424657534247</v>
      </c>
      <c r="S239" s="24" t="n">
        <v>169.452054794521</v>
      </c>
      <c r="T239" s="24" t="n">
        <v>169.452054794521</v>
      </c>
      <c r="U239" s="23" t="n">
        <v>0.5773225137444</v>
      </c>
      <c r="V239" s="23" t="n">
        <v>0.488303066075506</v>
      </c>
      <c r="W239" s="23" t="n">
        <v>0.607743797724226</v>
      </c>
      <c r="X239" s="23" t="n">
        <v>0.0524739920117479</v>
      </c>
      <c r="Y239" s="23" t="n">
        <v>0.229186055556318</v>
      </c>
      <c r="Z239" s="23" t="n">
        <v>0.00452296116109857</v>
      </c>
      <c r="AA239" s="25" t="n">
        <v>288953</v>
      </c>
      <c r="AB239" s="25" t="n">
        <v>616711</v>
      </c>
      <c r="AC239" s="25" t="n">
        <v>355657</v>
      </c>
      <c r="AD239" s="25" t="n">
        <v>1906049</v>
      </c>
      <c r="AE239" s="25" t="n">
        <v>4371060</v>
      </c>
      <c r="AF239" s="25" t="n">
        <v>1868024</v>
      </c>
      <c r="AG239" s="25" t="n">
        <v>-116623</v>
      </c>
      <c r="AH239" s="25" t="n">
        <v>-125428</v>
      </c>
      <c r="AI239" s="25" t="n">
        <v>43591</v>
      </c>
      <c r="AJ239" s="25" t="n">
        <v>60360</v>
      </c>
      <c r="AK239" s="25" t="n">
        <v>49661</v>
      </c>
      <c r="AL239" s="25" t="n">
        <v>38837</v>
      </c>
      <c r="AM239" s="25" t="n">
        <v>167928</v>
      </c>
      <c r="AN239" s="25" t="n">
        <v>197934</v>
      </c>
      <c r="AO239" s="25" t="n">
        <v>90916</v>
      </c>
      <c r="AP239" s="25" t="n">
        <v>337736.56</v>
      </c>
      <c r="AQ239" s="25" t="n">
        <v>333005.97</v>
      </c>
      <c r="AR239" s="25" t="n">
        <v>206716.99</v>
      </c>
      <c r="AS239" s="25" t="n">
        <v>1700653.86</v>
      </c>
      <c r="AT239" s="25" t="n">
        <v>1708546.12</v>
      </c>
      <c r="AU239" s="25" t="n">
        <v>1527223.9</v>
      </c>
      <c r="AV239" s="26" t="n">
        <v>0.0352361752022333</v>
      </c>
      <c r="AW239" s="26" t="n">
        <v>0.0452828375725797</v>
      </c>
      <c r="AX239" s="26" t="n">
        <v>0.0231560260656838</v>
      </c>
      <c r="AY239" s="26" t="n">
        <v>0.070866946550662</v>
      </c>
      <c r="AZ239" s="26" t="n">
        <v>0.0816854797464117</v>
      </c>
      <c r="BA239" s="26" t="n">
        <v>0.0526501826813729</v>
      </c>
      <c r="BB239" s="26" t="n">
        <v>0.35684660907838</v>
      </c>
      <c r="BC239" s="26" t="n">
        <v>0.419101824153694</v>
      </c>
      <c r="BD239" s="26" t="n">
        <v>0.388979238379771</v>
      </c>
      <c r="BE239" s="26" t="n">
        <v>0.7474</v>
      </c>
      <c r="BF239" s="26" t="n">
        <v>0.7073</v>
      </c>
      <c r="BG239" s="26" t="n">
        <v>0.7274</v>
      </c>
    </row>
    <row r="240" customFormat="false" ht="12.75" hidden="false" customHeight="false" outlineLevel="0" collapsed="false">
      <c r="A240" s="27" t="n">
        <v>7504</v>
      </c>
      <c r="B240" s="22" t="s">
        <v>268</v>
      </c>
      <c r="C240" s="23" t="n">
        <v>0.283949221425929</v>
      </c>
      <c r="D240" s="23" t="n">
        <v>0.341836050126874</v>
      </c>
      <c r="E240" s="23" t="n">
        <v>0.248012173544045</v>
      </c>
      <c r="F240" s="23" t="n">
        <v>0.79148447608381</v>
      </c>
      <c r="G240" s="23" t="n">
        <v>1.15625367581418</v>
      </c>
      <c r="H240" s="23" t="n">
        <v>0.760111340577621</v>
      </c>
      <c r="I240" s="23" t="n">
        <v>0.0973480755986398</v>
      </c>
      <c r="J240" s="23" t="n">
        <v>0.184945669518738</v>
      </c>
      <c r="K240" s="23" t="n">
        <v>0.0594430755832337</v>
      </c>
      <c r="L240" s="23" t="n">
        <v>0.099459198740762</v>
      </c>
      <c r="M240" s="23" t="n">
        <v>0.0826681121379147</v>
      </c>
      <c r="N240" s="23" t="n">
        <v>0.0664090801837173</v>
      </c>
      <c r="O240" s="23" t="n">
        <v>0</v>
      </c>
      <c r="P240" s="23" t="n">
        <v>0</v>
      </c>
      <c r="Q240" s="23" t="n">
        <v>0</v>
      </c>
      <c r="R240" s="24" t="n">
        <v>280.357894736842</v>
      </c>
      <c r="S240" s="24" t="n">
        <v>275.736842105263</v>
      </c>
      <c r="T240" s="24" t="n">
        <v>278.670212765957</v>
      </c>
      <c r="U240" s="23" t="n">
        <v>0.567599601382705</v>
      </c>
      <c r="V240" s="23" t="n">
        <v>0.590235290146669</v>
      </c>
      <c r="W240" s="23" t="n">
        <v>0.60038398185137</v>
      </c>
      <c r="X240" s="23" t="n">
        <v>0.0639457974707876</v>
      </c>
      <c r="Y240" s="23" t="n">
        <v>0.0700672553211357</v>
      </c>
      <c r="Z240" s="23" t="n">
        <v>0.0319205613704573</v>
      </c>
      <c r="AA240" s="25" t="n">
        <v>2476232</v>
      </c>
      <c r="AB240" s="25" t="n">
        <v>6871108</v>
      </c>
      <c r="AC240" s="25" t="n">
        <v>2345997</v>
      </c>
      <c r="AD240" s="25" t="n">
        <v>7980587</v>
      </c>
      <c r="AE240" s="25" t="n">
        <v>16235444</v>
      </c>
      <c r="AF240" s="25" t="n">
        <v>8756143</v>
      </c>
      <c r="AG240" s="25" t="n">
        <v>848942</v>
      </c>
      <c r="AH240" s="25" t="n">
        <v>3717518</v>
      </c>
      <c r="AI240" s="25" t="n">
        <v>562284</v>
      </c>
      <c r="AJ240" s="25" t="n">
        <v>645012</v>
      </c>
      <c r="AK240" s="25" t="n">
        <v>545832</v>
      </c>
      <c r="AL240" s="25" t="n">
        <v>446652</v>
      </c>
      <c r="AM240" s="25" t="n">
        <v>0</v>
      </c>
      <c r="AN240" s="25" t="n">
        <v>0</v>
      </c>
      <c r="AO240" s="25" t="n">
        <v>0</v>
      </c>
      <c r="AP240" s="25" t="n">
        <v>105115.04</v>
      </c>
      <c r="AQ240" s="25" t="n">
        <v>95857.3199999998</v>
      </c>
      <c r="AR240" s="25" t="n">
        <v>81270.2999999999</v>
      </c>
      <c r="AS240" s="25" t="n">
        <v>2470286.39</v>
      </c>
      <c r="AT240" s="25" t="n">
        <v>1897331.96</v>
      </c>
      <c r="AU240" s="25" t="n">
        <v>2155769.54</v>
      </c>
      <c r="AV240" s="26" t="n">
        <v>0</v>
      </c>
      <c r="AW240" s="26" t="n">
        <v>0</v>
      </c>
      <c r="AX240" s="26" t="n">
        <v>0</v>
      </c>
      <c r="AY240" s="26" t="n">
        <v>0.005817784287057</v>
      </c>
      <c r="AZ240" s="26" t="n">
        <v>0.00538117054116911</v>
      </c>
      <c r="BA240" s="26" t="n">
        <v>0.00365655866863062</v>
      </c>
      <c r="BB240" s="26" t="n">
        <v>0.136722521765418</v>
      </c>
      <c r="BC240" s="26" t="n">
        <v>0.106511081782494</v>
      </c>
      <c r="BD240" s="26" t="n">
        <v>0.0969935855910074</v>
      </c>
      <c r="BE240" s="26" t="n">
        <v>0.7521</v>
      </c>
      <c r="BF240" s="26" t="n">
        <v>0.6753</v>
      </c>
      <c r="BG240" s="26" t="n">
        <v>0.7137</v>
      </c>
    </row>
    <row r="241" customFormat="false" ht="12.75" hidden="false" customHeight="false" outlineLevel="0" collapsed="false">
      <c r="A241" s="27" t="n">
        <v>7505</v>
      </c>
      <c r="B241" s="22" t="s">
        <v>269</v>
      </c>
      <c r="C241" s="23" t="n">
        <v>0.334849710067927</v>
      </c>
      <c r="D241" s="23" t="n">
        <v>0.310461565167771</v>
      </c>
      <c r="E241" s="23" t="n">
        <v>0.308359426550697</v>
      </c>
      <c r="F241" s="23" t="n">
        <v>1.19014117446953</v>
      </c>
      <c r="G241" s="23" t="n">
        <v>0.839516604412491</v>
      </c>
      <c r="H241" s="23" t="n">
        <v>1.08590691280341</v>
      </c>
      <c r="I241" s="23" t="n">
        <v>0.356734347393167</v>
      </c>
      <c r="J241" s="23" t="n">
        <v>0.150401715273482</v>
      </c>
      <c r="K241" s="23" t="n">
        <v>0.225639703813005</v>
      </c>
      <c r="L241" s="23" t="n">
        <v>0.208751380079764</v>
      </c>
      <c r="M241" s="23" t="n">
        <v>0.176711040859296</v>
      </c>
      <c r="N241" s="23" t="n">
        <v>0.150164045262608</v>
      </c>
      <c r="O241" s="23" t="n">
        <v>0</v>
      </c>
      <c r="P241" s="23" t="n">
        <v>0</v>
      </c>
      <c r="Q241" s="23" t="n">
        <v>0</v>
      </c>
      <c r="R241" s="24" t="n">
        <v>427.813229571984</v>
      </c>
      <c r="S241" s="24" t="n">
        <v>426.886274509804</v>
      </c>
      <c r="T241" s="24" t="n">
        <v>431.968253968254</v>
      </c>
      <c r="U241" s="23" t="n">
        <v>0.607034745096803</v>
      </c>
      <c r="V241" s="23" t="n">
        <v>0.607059053914839</v>
      </c>
      <c r="W241" s="23" t="n">
        <v>0.637138791252241</v>
      </c>
      <c r="X241" s="23" t="n">
        <v>0.0211260748082288</v>
      </c>
      <c r="Y241" s="23" t="n">
        <v>0.0925552356260784</v>
      </c>
      <c r="Z241" s="23" t="n">
        <v>0.049647886698824</v>
      </c>
      <c r="AA241" s="25" t="n">
        <v>6157481</v>
      </c>
      <c r="AB241" s="25" t="n">
        <v>11592868</v>
      </c>
      <c r="AC241" s="25" t="n">
        <v>6473292</v>
      </c>
      <c r="AD241" s="25" t="n">
        <v>14212768</v>
      </c>
      <c r="AE241" s="25" t="n">
        <v>35745725</v>
      </c>
      <c r="AF241" s="25" t="n">
        <v>15771628</v>
      </c>
      <c r="AG241" s="25" t="n">
        <v>6559913</v>
      </c>
      <c r="AH241" s="25" t="n">
        <v>5616113</v>
      </c>
      <c r="AI241" s="25" t="n">
        <v>4736783</v>
      </c>
      <c r="AJ241" s="25" t="n">
        <v>2745943</v>
      </c>
      <c r="AK241" s="25" t="n">
        <v>2392867</v>
      </c>
      <c r="AL241" s="25" t="n">
        <v>2039791</v>
      </c>
      <c r="AM241" s="25" t="n">
        <v>0</v>
      </c>
      <c r="AN241" s="25" t="n">
        <v>0</v>
      </c>
      <c r="AO241" s="25" t="n">
        <v>0</v>
      </c>
      <c r="AP241" s="25" t="n">
        <v>818643.04</v>
      </c>
      <c r="AQ241" s="25" t="n">
        <v>992126.340000002</v>
      </c>
      <c r="AR241" s="25" t="n">
        <v>908654.29</v>
      </c>
      <c r="AS241" s="25" t="n">
        <v>7428110.21</v>
      </c>
      <c r="AT241" s="25" t="n">
        <v>3224279</v>
      </c>
      <c r="AU241" s="25" t="n">
        <v>5764342.75</v>
      </c>
      <c r="AV241" s="26" t="n">
        <v>0</v>
      </c>
      <c r="AW241" s="26" t="n">
        <v>0</v>
      </c>
      <c r="AX241" s="26" t="n">
        <v>0</v>
      </c>
      <c r="AY241" s="26" t="n">
        <v>0.0193474623199857</v>
      </c>
      <c r="AZ241" s="26" t="n">
        <v>0.0288022242007683</v>
      </c>
      <c r="BA241" s="26" t="n">
        <v>0.021463975085324</v>
      </c>
      <c r="BB241" s="26" t="n">
        <v>0.175552805526419</v>
      </c>
      <c r="BC241" s="26" t="n">
        <v>0.0936034080536847</v>
      </c>
      <c r="BD241" s="26" t="n">
        <v>0.136163676913106</v>
      </c>
      <c r="BE241" s="26" t="n">
        <v>0.8287</v>
      </c>
      <c r="BF241" s="26" t="n">
        <v>0.6567</v>
      </c>
      <c r="BG241" s="26" t="n">
        <v>0.7427</v>
      </c>
    </row>
    <row r="242" customFormat="false" ht="12.75" hidden="false" customHeight="false" outlineLevel="0" collapsed="false">
      <c r="A242" s="27" t="n">
        <v>7601</v>
      </c>
      <c r="B242" s="22" t="s">
        <v>270</v>
      </c>
      <c r="C242" s="23" t="n">
        <v>0.488102921682606</v>
      </c>
      <c r="D242" s="23" t="n">
        <v>0.409304444710016</v>
      </c>
      <c r="E242" s="23" t="n">
        <v>0.46547229515712</v>
      </c>
      <c r="F242" s="23" t="n">
        <v>1.18029604932168</v>
      </c>
      <c r="G242" s="23" t="n">
        <v>0.98763385652147</v>
      </c>
      <c r="H242" s="23" t="n">
        <v>0.881826059874266</v>
      </c>
      <c r="I242" s="23" t="n">
        <v>0.14870312435685</v>
      </c>
      <c r="J242" s="23" t="n">
        <v>0.133035628790741</v>
      </c>
      <c r="K242" s="23" t="n">
        <v>-0.00195633413047011</v>
      </c>
      <c r="L242" s="23" t="n">
        <v>0.197061639035542</v>
      </c>
      <c r="M242" s="23" t="n">
        <v>0.174116410337006</v>
      </c>
      <c r="N242" s="23" t="n">
        <v>0.187518795483993</v>
      </c>
      <c r="O242" s="23" t="n">
        <v>0.00423704572433816</v>
      </c>
      <c r="P242" s="23" t="n">
        <v>0.0276989476229967</v>
      </c>
      <c r="Q242" s="23" t="n">
        <v>0.0164527630925512</v>
      </c>
      <c r="R242" s="24" t="n">
        <v>344.359240069085</v>
      </c>
      <c r="S242" s="24" t="n">
        <v>316.522580645161</v>
      </c>
      <c r="T242" s="24" t="n">
        <v>316.522580645161</v>
      </c>
      <c r="U242" s="23" t="n">
        <v>0.522360871071874</v>
      </c>
      <c r="V242" s="23" t="n">
        <v>0.533416696807119</v>
      </c>
      <c r="W242" s="23" t="n">
        <v>0.42896094415943</v>
      </c>
      <c r="X242" s="23" t="n">
        <v>0.0188353277997685</v>
      </c>
      <c r="Y242" s="23" t="n">
        <v>0.0704133607781147</v>
      </c>
      <c r="Z242" s="23" t="n">
        <v>0.140617156526358</v>
      </c>
      <c r="AA242" s="25" t="n">
        <v>7601116</v>
      </c>
      <c r="AB242" s="25" t="n">
        <v>13785343</v>
      </c>
      <c r="AC242" s="25" t="n">
        <v>8329960</v>
      </c>
      <c r="AD242" s="25" t="n">
        <v>13721715</v>
      </c>
      <c r="AE242" s="25" t="n">
        <v>30200277</v>
      </c>
      <c r="AF242" s="25" t="n">
        <v>16825294</v>
      </c>
      <c r="AG242" s="25" t="n">
        <v>2315720</v>
      </c>
      <c r="AH242" s="25" t="n">
        <v>4480630</v>
      </c>
      <c r="AI242" s="25" t="n">
        <v>-35010</v>
      </c>
      <c r="AJ242" s="25" t="n">
        <v>4023279</v>
      </c>
      <c r="AK242" s="25" t="n">
        <v>3651561</v>
      </c>
      <c r="AL242" s="25" t="n">
        <v>3476915</v>
      </c>
      <c r="AM242" s="25" t="n">
        <v>86505</v>
      </c>
      <c r="AN242" s="25" t="n">
        <v>580901</v>
      </c>
      <c r="AO242" s="25" t="n">
        <v>305062</v>
      </c>
      <c r="AP242" s="25" t="n">
        <v>302114.86</v>
      </c>
      <c r="AQ242" s="25" t="n">
        <v>2106224.35</v>
      </c>
      <c r="AR242" s="25" t="n">
        <v>1093700.11</v>
      </c>
      <c r="AS242" s="25" t="n">
        <v>8679390.3</v>
      </c>
      <c r="AT242" s="25" t="n">
        <v>6050159.33</v>
      </c>
      <c r="AU242" s="25" t="n">
        <v>6540448.22</v>
      </c>
      <c r="AV242" s="26" t="n">
        <v>0.002234055172085</v>
      </c>
      <c r="AW242" s="26" t="n">
        <v>0.0192349560237477</v>
      </c>
      <c r="AX242" s="26" t="n">
        <v>0.00807898615082399</v>
      </c>
      <c r="AY242" s="26" t="n">
        <v>0.0078023381948643</v>
      </c>
      <c r="AZ242" s="26" t="n">
        <v>0.0679780936977238</v>
      </c>
      <c r="BA242" s="26" t="n">
        <v>0.0289645647174825</v>
      </c>
      <c r="BB242" s="26" t="n">
        <v>0.224151630428986</v>
      </c>
      <c r="BC242" s="26" t="n">
        <v>0.195268038668767</v>
      </c>
      <c r="BD242" s="26" t="n">
        <v>0.173211316353926</v>
      </c>
      <c r="BE242" s="26" t="n">
        <v>0.7694</v>
      </c>
      <c r="BF242" s="26" t="n">
        <v>0.7594</v>
      </c>
      <c r="BG242" s="26" t="n">
        <v>0.7644</v>
      </c>
    </row>
    <row r="243" customFormat="false" ht="12.75" hidden="false" customHeight="false" outlineLevel="0" collapsed="false">
      <c r="A243" s="27" t="n">
        <v>7602</v>
      </c>
      <c r="B243" s="22" t="s">
        <v>271</v>
      </c>
      <c r="C243" s="23" t="n">
        <v>0.171453039207002</v>
      </c>
      <c r="D243" s="23" t="n">
        <v>0.231890777361298</v>
      </c>
      <c r="E243" s="23" t="n">
        <v>0.206178634298247</v>
      </c>
      <c r="F243" s="23" t="n">
        <v>0.324629434730946</v>
      </c>
      <c r="G243" s="23" t="n">
        <v>0.436967270031052</v>
      </c>
      <c r="H243" s="23" t="n">
        <v>0.410687595600554</v>
      </c>
      <c r="I243" s="23" t="n">
        <v>0.00523434224837879</v>
      </c>
      <c r="J243" s="23" t="n">
        <v>-0.00519400235856354</v>
      </c>
      <c r="K243" s="23" t="n">
        <v>-0.0306763272658393</v>
      </c>
      <c r="L243" s="23" t="n">
        <v>0</v>
      </c>
      <c r="M243" s="23" t="n">
        <v>0.163056681833085</v>
      </c>
      <c r="N243" s="23" t="n">
        <v>0.175657179253497</v>
      </c>
      <c r="O243" s="23" t="n">
        <v>0.00945624001884965</v>
      </c>
      <c r="P243" s="23" t="n">
        <v>0.0232583189256295</v>
      </c>
      <c r="Q243" s="23" t="n">
        <v>0.0105166467341774</v>
      </c>
      <c r="R243" s="24" t="n">
        <v>161.131578947368</v>
      </c>
      <c r="S243" s="24" t="n">
        <v>154.153846153846</v>
      </c>
      <c r="T243" s="24" t="n">
        <v>158.210526315789</v>
      </c>
      <c r="U243" s="23" t="n">
        <v>0.509262057382623</v>
      </c>
      <c r="V243" s="23" t="n">
        <v>0.491197174921959</v>
      </c>
      <c r="W243" s="23" t="n">
        <v>0.557906812205433</v>
      </c>
      <c r="X243" s="23" t="n">
        <v>0.140971782324943</v>
      </c>
      <c r="Y243" s="23" t="n">
        <v>0.176730924254337</v>
      </c>
      <c r="Z243" s="23" t="n">
        <v>0.0383199330710059</v>
      </c>
      <c r="AA243" s="25" t="n">
        <v>478098</v>
      </c>
      <c r="AB243" s="25" t="n">
        <v>1401434</v>
      </c>
      <c r="AC243" s="25" t="n">
        <v>563833</v>
      </c>
      <c r="AD243" s="25" t="n">
        <v>2753168</v>
      </c>
      <c r="AE243" s="25" t="n">
        <v>6028860</v>
      </c>
      <c r="AF243" s="25" t="n">
        <v>2788627</v>
      </c>
      <c r="AG243" s="25" t="n">
        <v>14596</v>
      </c>
      <c r="AH243" s="25" t="n">
        <v>-31390</v>
      </c>
      <c r="AI243" s="25" t="n">
        <v>-83890</v>
      </c>
      <c r="AJ243" s="25" t="n">
        <v>0</v>
      </c>
      <c r="AK243" s="25" t="n">
        <v>414780</v>
      </c>
      <c r="AL243" s="25" t="n">
        <v>414780</v>
      </c>
      <c r="AM243" s="25" t="n">
        <v>21672</v>
      </c>
      <c r="AN243" s="25" t="n">
        <v>59164</v>
      </c>
      <c r="AO243" s="25" t="n">
        <v>24833</v>
      </c>
      <c r="AP243" s="25" t="n">
        <v>257952.05</v>
      </c>
      <c r="AQ243" s="25" t="n">
        <v>209364.86</v>
      </c>
      <c r="AR243" s="25" t="n">
        <v>78743.7500000001</v>
      </c>
      <c r="AS243" s="25" t="n">
        <v>3203034.81</v>
      </c>
      <c r="AT243" s="25" t="n">
        <v>3157468.52</v>
      </c>
      <c r="AU243" s="25" t="n">
        <v>3119180.17</v>
      </c>
      <c r="AV243" s="26" t="n">
        <v>0.00335756537468877</v>
      </c>
      <c r="AW243" s="26" t="n">
        <v>0.00981346390528226</v>
      </c>
      <c r="AX243" s="26" t="n">
        <v>0.00394276113627985</v>
      </c>
      <c r="AY243" s="26" t="n">
        <v>0.0399635876435025</v>
      </c>
      <c r="AZ243" s="26" t="n">
        <v>0.0375957487765863</v>
      </c>
      <c r="BA243" s="26" t="n">
        <v>0.0125022267637795</v>
      </c>
      <c r="BB243" s="26" t="n">
        <v>0.496234716315007</v>
      </c>
      <c r="BC243" s="26" t="n">
        <v>0.56698814332023</v>
      </c>
      <c r="BD243" s="26" t="n">
        <v>0.495235466972608</v>
      </c>
      <c r="BE243" s="26" t="n">
        <v>0.7353</v>
      </c>
      <c r="BF243" s="26" t="n">
        <v>0.7424</v>
      </c>
      <c r="BG243" s="26" t="n">
        <v>0.7389</v>
      </c>
    </row>
    <row r="244" customFormat="false" ht="12.75" hidden="false" customHeight="false" outlineLevel="0" collapsed="false">
      <c r="A244" s="27" t="n">
        <v>7603</v>
      </c>
      <c r="B244" s="22" t="s">
        <v>272</v>
      </c>
      <c r="C244" s="23" t="n">
        <v>0.222301711246576</v>
      </c>
      <c r="D244" s="23" t="n">
        <v>0.207000928244601</v>
      </c>
      <c r="E244" s="23" t="n">
        <v>0.250636597601628</v>
      </c>
      <c r="F244" s="23" t="n">
        <v>0.727496277284326</v>
      </c>
      <c r="G244" s="23" t="n">
        <v>0.483484934331993</v>
      </c>
      <c r="H244" s="23" t="n">
        <v>0.480704502836526</v>
      </c>
      <c r="I244" s="23" t="n">
        <v>0.161325690192115</v>
      </c>
      <c r="J244" s="23" t="n">
        <v>0.115618595489425</v>
      </c>
      <c r="K244" s="23" t="n">
        <v>-0.138231251852553</v>
      </c>
      <c r="L244" s="23" t="n">
        <v>0.112661335286889</v>
      </c>
      <c r="M244" s="23" t="n">
        <v>0.275834354069947</v>
      </c>
      <c r="N244" s="23" t="n">
        <v>0.21194439677364</v>
      </c>
      <c r="O244" s="23" t="n">
        <v>0.297675220090833</v>
      </c>
      <c r="P244" s="23" t="n">
        <v>0.173937107076205</v>
      </c>
      <c r="Q244" s="23" t="n">
        <v>0.153443452891711</v>
      </c>
      <c r="R244" s="24" t="n">
        <v>191.78</v>
      </c>
      <c r="S244" s="24" t="n">
        <v>196.833333333333</v>
      </c>
      <c r="T244" s="24" t="n">
        <v>224.952380952381</v>
      </c>
      <c r="U244" s="23" t="n">
        <v>0.581087338619764</v>
      </c>
      <c r="V244" s="23" t="n">
        <v>0.470177084878614</v>
      </c>
      <c r="W244" s="23" t="n">
        <v>0.52398618046292</v>
      </c>
      <c r="X244" s="23" t="n">
        <v>0.08699651247461</v>
      </c>
      <c r="Y244" s="23" t="n">
        <v>0.224612072683114</v>
      </c>
      <c r="Z244" s="23" t="n">
        <v>0.182334291740275</v>
      </c>
      <c r="AA244" s="25" t="n">
        <v>777775</v>
      </c>
      <c r="AB244" s="25" t="n">
        <v>1564140</v>
      </c>
      <c r="AC244" s="25" t="n">
        <v>810064</v>
      </c>
      <c r="AD244" s="25" t="n">
        <v>2844137</v>
      </c>
      <c r="AE244" s="25" t="n">
        <v>7246525</v>
      </c>
      <c r="AF244" s="25" t="n">
        <v>3550336</v>
      </c>
      <c r="AG244" s="25" t="n">
        <v>564436</v>
      </c>
      <c r="AH244" s="25" t="n">
        <v>873637</v>
      </c>
      <c r="AI244" s="25" t="n">
        <v>-446767</v>
      </c>
      <c r="AJ244" s="25" t="n">
        <v>249749</v>
      </c>
      <c r="AK244" s="25" t="n">
        <v>615000</v>
      </c>
      <c r="AL244" s="25" t="n">
        <v>494000</v>
      </c>
      <c r="AM244" s="25" t="n">
        <v>659890</v>
      </c>
      <c r="AN244" s="25" t="n">
        <v>387810</v>
      </c>
      <c r="AO244" s="25" t="n">
        <v>357646</v>
      </c>
      <c r="AP244" s="25" t="n">
        <v>899177.25</v>
      </c>
      <c r="AQ244" s="25" t="n">
        <v>611563.03</v>
      </c>
      <c r="AR244" s="25" t="n">
        <v>661056.26</v>
      </c>
      <c r="AS244" s="25" t="n">
        <v>1465057.38</v>
      </c>
      <c r="AT244" s="25" t="n">
        <v>431904.12</v>
      </c>
      <c r="AU244" s="25" t="n">
        <v>811755.36</v>
      </c>
      <c r="AV244" s="26" t="n">
        <v>0.0821934973109527</v>
      </c>
      <c r="AW244" s="26" t="n">
        <v>0.0535166855837798</v>
      </c>
      <c r="AX244" s="26" t="n">
        <v>0.0525713428956969</v>
      </c>
      <c r="AY244" s="26" t="n">
        <v>0.111998246495544</v>
      </c>
      <c r="AZ244" s="26" t="n">
        <v>0.0968038903080405</v>
      </c>
      <c r="BA244" s="26" t="n">
        <v>0.0971704291892178</v>
      </c>
      <c r="BB244" s="26" t="n">
        <v>0.182482216465504</v>
      </c>
      <c r="BC244" s="26" t="n">
        <v>0.0683658053301076</v>
      </c>
      <c r="BD244" s="26" t="n">
        <v>0.119322093293312</v>
      </c>
      <c r="BE244" s="26" t="n">
        <v>0.7869</v>
      </c>
      <c r="BF244" s="26" t="n">
        <v>0.7141</v>
      </c>
      <c r="BG244" s="26" t="n">
        <v>0.7505</v>
      </c>
    </row>
    <row r="245" customFormat="false" ht="12.75" hidden="false" customHeight="false" outlineLevel="0" collapsed="false">
      <c r="A245" s="27" t="n">
        <v>7604</v>
      </c>
      <c r="B245" s="22" t="s">
        <v>273</v>
      </c>
      <c r="C245" s="23" t="n">
        <v>0.161372272461583</v>
      </c>
      <c r="D245" s="23" t="n">
        <v>0.165611038840153</v>
      </c>
      <c r="E245" s="23" t="n">
        <v>0.182260837522351</v>
      </c>
      <c r="F245" s="23" t="n">
        <v>0.526400798876747</v>
      </c>
      <c r="G245" s="23" t="n">
        <v>0.343730449337668</v>
      </c>
      <c r="H245" s="23" t="n">
        <v>0.528045302094354</v>
      </c>
      <c r="I245" s="23" t="n">
        <v>0.0815737001656992</v>
      </c>
      <c r="J245" s="23" t="n">
        <v>0.0880960442487841</v>
      </c>
      <c r="K245" s="23" t="n">
        <v>0.0604572642505219</v>
      </c>
      <c r="L245" s="23" t="n">
        <v>0.453649527951811</v>
      </c>
      <c r="M245" s="23" t="n">
        <v>0.106532745189145</v>
      </c>
      <c r="N245" s="23" t="n">
        <v>0.080718044736336</v>
      </c>
      <c r="O245" s="23" t="n">
        <v>0</v>
      </c>
      <c r="P245" s="23" t="n">
        <v>0.129085982898762</v>
      </c>
      <c r="Q245" s="23" t="n">
        <v>0.0169736137314771</v>
      </c>
      <c r="R245" s="24" t="n">
        <v>79.2727272727273</v>
      </c>
      <c r="S245" s="24" t="n">
        <v>86.25</v>
      </c>
      <c r="T245" s="24" t="n">
        <v>55.6451612903226</v>
      </c>
      <c r="U245" s="23" t="n">
        <v>0.631465015044932</v>
      </c>
      <c r="V245" s="23" t="n">
        <v>0.436094937005906</v>
      </c>
      <c r="W245" s="23" t="n">
        <v>0.605038263478203</v>
      </c>
      <c r="X245" s="23" t="n">
        <v>0.141908663246801</v>
      </c>
      <c r="Y245" s="23" t="n">
        <v>0.324822636859991</v>
      </c>
      <c r="Z245" s="23" t="n">
        <v>0.0511588913622945</v>
      </c>
      <c r="AA245" s="25" t="n">
        <v>157088</v>
      </c>
      <c r="AB245" s="25" t="n">
        <v>436791</v>
      </c>
      <c r="AC245" s="25" t="n">
        <v>164211</v>
      </c>
      <c r="AD245" s="25" t="n">
        <v>888339</v>
      </c>
      <c r="AE245" s="25" t="n">
        <v>2365063</v>
      </c>
      <c r="AF245" s="25" t="n">
        <v>837352</v>
      </c>
      <c r="AG245" s="25" t="n">
        <v>79408</v>
      </c>
      <c r="AH245" s="25" t="n">
        <v>232349</v>
      </c>
      <c r="AI245" s="25" t="n">
        <v>54470</v>
      </c>
      <c r="AJ245" s="25" t="n">
        <v>262840</v>
      </c>
      <c r="AK245" s="25" t="n">
        <v>70618</v>
      </c>
      <c r="AL245" s="25" t="n">
        <v>50784</v>
      </c>
      <c r="AM245" s="25" t="n">
        <v>0</v>
      </c>
      <c r="AN245" s="25" t="n">
        <v>85568</v>
      </c>
      <c r="AO245" s="25" t="n">
        <v>10679</v>
      </c>
      <c r="AP245" s="25" t="n">
        <v>62506.27</v>
      </c>
      <c r="AQ245" s="25" t="n">
        <v>88587.8000000001</v>
      </c>
      <c r="AR245" s="25" t="n">
        <v>17895.69</v>
      </c>
      <c r="AS245" s="25" t="n">
        <v>0</v>
      </c>
      <c r="AT245" s="25" t="n">
        <v>445924.58</v>
      </c>
      <c r="AU245" s="25" t="n">
        <v>531619.77</v>
      </c>
      <c r="AV245" s="26" t="n">
        <v>0</v>
      </c>
      <c r="AW245" s="26" t="n">
        <v>0.0361800087354967</v>
      </c>
      <c r="AX245" s="26" t="n">
        <v>0.00469259730581023</v>
      </c>
      <c r="AY245" s="26" t="n">
        <v>0.0230747510022666</v>
      </c>
      <c r="AZ245" s="26" t="n">
        <v>0.0388429520148939</v>
      </c>
      <c r="BA245" s="26" t="n">
        <v>0.00786377625991338</v>
      </c>
      <c r="BB245" s="26" t="n">
        <v>0</v>
      </c>
      <c r="BC245" s="26" t="n">
        <v>0.195523842596855</v>
      </c>
      <c r="BD245" s="26" t="n">
        <v>0.233605908832049</v>
      </c>
      <c r="BE245" s="26" t="n">
        <v>0.7701</v>
      </c>
      <c r="BF245" s="26" t="n">
        <v>0.7067</v>
      </c>
      <c r="BG245" s="26" t="n">
        <v>0.7384</v>
      </c>
    </row>
    <row r="246" customFormat="false" ht="12.75" hidden="false" customHeight="false" outlineLevel="0" collapsed="false">
      <c r="A246" s="27" t="n">
        <v>7605</v>
      </c>
      <c r="B246" s="28" t="s">
        <v>274</v>
      </c>
      <c r="C246" s="23" t="n">
        <v>0.409787814541739</v>
      </c>
      <c r="D246" s="23" t="n">
        <v>0.437065911360963</v>
      </c>
      <c r="E246" s="23" t="n">
        <v>0.451811425118358</v>
      </c>
      <c r="F246" s="23" t="n">
        <v>0.733227725226909</v>
      </c>
      <c r="G246" s="23" t="n">
        <v>0.824872785315243</v>
      </c>
      <c r="H246" s="23" t="n">
        <v>0.690333923721225</v>
      </c>
      <c r="I246" s="23" t="n">
        <v>-0.0176736315224844</v>
      </c>
      <c r="J246" s="23" t="n">
        <v>0.120150610077377</v>
      </c>
      <c r="K246" s="23" t="n">
        <v>-0.0843027362113816</v>
      </c>
      <c r="L246" s="23" t="n">
        <v>0.0561700060143996</v>
      </c>
      <c r="M246" s="23" t="n">
        <v>0.035830538399014</v>
      </c>
      <c r="N246" s="23" t="n">
        <v>0.0370785194999515</v>
      </c>
      <c r="O246" s="23" t="n">
        <v>0.260330168486827</v>
      </c>
      <c r="P246" s="23" t="n">
        <v>0.309885855668096</v>
      </c>
      <c r="Q246" s="23" t="n">
        <v>0.448614586843172</v>
      </c>
      <c r="R246" s="24" t="n">
        <v>194.333333333333</v>
      </c>
      <c r="S246" s="24" t="n">
        <v>190.666666666667</v>
      </c>
      <c r="T246" s="24" t="n">
        <v>196.625</v>
      </c>
      <c r="U246" s="23" t="n">
        <v>0.500303662857809</v>
      </c>
      <c r="V246" s="23" t="n">
        <v>0.39955700566601</v>
      </c>
      <c r="W246" s="23" t="n">
        <v>0.371343154092137</v>
      </c>
      <c r="X246" s="23" t="n">
        <v>0.0584983368928251</v>
      </c>
      <c r="Y246" s="23" t="n">
        <v>0.244394806667751</v>
      </c>
      <c r="Z246" s="23" t="n">
        <v>0.343393113176965</v>
      </c>
      <c r="AA246" s="25" t="n">
        <v>804452</v>
      </c>
      <c r="AB246" s="25" t="n">
        <v>2583914</v>
      </c>
      <c r="AC246" s="25" t="n">
        <v>1116281</v>
      </c>
      <c r="AD246" s="25" t="n">
        <v>1989048</v>
      </c>
      <c r="AE246" s="25" t="n">
        <v>4965752</v>
      </c>
      <c r="AF246" s="25" t="n">
        <v>2983001</v>
      </c>
      <c r="AG246" s="25" t="n">
        <v>-34695</v>
      </c>
      <c r="AH246" s="25" t="n">
        <v>710325</v>
      </c>
      <c r="AI246" s="25" t="n">
        <v>-208285</v>
      </c>
      <c r="AJ246" s="25" t="n">
        <v>295494</v>
      </c>
      <c r="AK246" s="25" t="n">
        <v>188494</v>
      </c>
      <c r="AL246" s="25" t="n">
        <v>162314</v>
      </c>
      <c r="AM246" s="25" t="n">
        <v>1369521</v>
      </c>
      <c r="AN246" s="25" t="n">
        <v>1630219</v>
      </c>
      <c r="AO246" s="25" t="n">
        <v>1963844</v>
      </c>
      <c r="AP246" s="25" t="n">
        <v>1533043.87</v>
      </c>
      <c r="AQ246" s="25" t="n">
        <v>1815515.88</v>
      </c>
      <c r="AR246" s="25" t="n">
        <v>2308664.85</v>
      </c>
      <c r="AS246" s="25" t="n">
        <v>3816138.03</v>
      </c>
      <c r="AT246" s="25" t="n">
        <v>3560621.66</v>
      </c>
      <c r="AU246" s="25" t="n">
        <v>2873734.24</v>
      </c>
      <c r="AV246" s="26" t="n">
        <v>0.162372025062885</v>
      </c>
      <c r="AW246" s="26" t="n">
        <v>0.328292472117013</v>
      </c>
      <c r="AX246" s="26" t="n">
        <v>0.224439365586141</v>
      </c>
      <c r="AY246" s="26" t="n">
        <v>0.181759489399682</v>
      </c>
      <c r="AZ246" s="26" t="n">
        <v>0.332222375324374</v>
      </c>
      <c r="BA246" s="26" t="n">
        <v>0.263847471736565</v>
      </c>
      <c r="BB246" s="26" t="n">
        <v>0.452445825840267</v>
      </c>
      <c r="BC246" s="26" t="n">
        <v>0.65156036284112</v>
      </c>
      <c r="BD246" s="26" t="n">
        <v>0.328426845354708</v>
      </c>
      <c r="BE246" s="26" t="n">
        <v>0.6192</v>
      </c>
      <c r="BF246" s="26" t="n">
        <v>0.708</v>
      </c>
      <c r="BG246" s="26" t="n">
        <v>0.6636</v>
      </c>
    </row>
    <row r="247" customFormat="false" ht="12.75" hidden="false" customHeight="false" outlineLevel="0" collapsed="false">
      <c r="A247" s="27" t="n">
        <v>7606</v>
      </c>
      <c r="B247" s="22" t="s">
        <v>275</v>
      </c>
      <c r="C247" s="23" t="n">
        <v>0.34286595582442</v>
      </c>
      <c r="D247" s="23" t="n">
        <v>0.312813423213598</v>
      </c>
      <c r="E247" s="23" t="n">
        <v>0.35230103027953</v>
      </c>
      <c r="F247" s="23" t="n">
        <v>0.766361923540314</v>
      </c>
      <c r="G247" s="23" t="n">
        <v>0.655549815745221</v>
      </c>
      <c r="H247" s="23" t="n">
        <v>0.905550806695477</v>
      </c>
      <c r="I247" s="23" t="n">
        <v>0.141975846129395</v>
      </c>
      <c r="J247" s="23" t="n">
        <v>0.0533196465555445</v>
      </c>
      <c r="K247" s="23" t="n">
        <v>0.11137653083819</v>
      </c>
      <c r="L247" s="23" t="n">
        <v>0.546080817583513</v>
      </c>
      <c r="M247" s="23" t="n">
        <v>0.513099683853737</v>
      </c>
      <c r="N247" s="23" t="n">
        <v>0.432308345574381</v>
      </c>
      <c r="O247" s="23" t="n">
        <v>0</v>
      </c>
      <c r="P247" s="23" t="n">
        <v>0</v>
      </c>
      <c r="Q247" s="23" t="n">
        <v>0</v>
      </c>
      <c r="R247" s="24" t="n">
        <v>232.663212435233</v>
      </c>
      <c r="S247" s="24" t="n">
        <v>228.041025641026</v>
      </c>
      <c r="T247" s="24" t="n">
        <v>224.585858585859</v>
      </c>
      <c r="U247" s="23" t="n">
        <v>0.446897494841386</v>
      </c>
      <c r="V247" s="23" t="n">
        <v>0.453042938264092</v>
      </c>
      <c r="W247" s="23" t="n">
        <v>0.536246067613175</v>
      </c>
      <c r="X247" s="23" t="n">
        <v>0.192087650385614</v>
      </c>
      <c r="Y247" s="23" t="n">
        <v>0.178695942170452</v>
      </c>
      <c r="Z247" s="23" t="n">
        <v>0.0960573902001242</v>
      </c>
      <c r="AA247" s="25" t="n">
        <v>3244653</v>
      </c>
      <c r="AB247" s="25" t="n">
        <v>6364094</v>
      </c>
      <c r="AC247" s="25" t="n">
        <v>2973674</v>
      </c>
      <c r="AD247" s="25" t="n">
        <v>8055458</v>
      </c>
      <c r="AE247" s="25" t="n">
        <v>18610417</v>
      </c>
      <c r="AF247" s="25" t="n">
        <v>7517381</v>
      </c>
      <c r="AG247" s="25" t="n">
        <v>1343564</v>
      </c>
      <c r="AH247" s="25" t="n">
        <v>1084772</v>
      </c>
      <c r="AI247" s="25" t="n">
        <v>940098</v>
      </c>
      <c r="AJ247" s="25" t="n">
        <v>3395708</v>
      </c>
      <c r="AK247" s="25" t="n">
        <v>3555142</v>
      </c>
      <c r="AL247" s="25" t="n">
        <v>3094001</v>
      </c>
      <c r="AM247" s="25" t="n">
        <v>0</v>
      </c>
      <c r="AN247" s="25" t="n">
        <v>0</v>
      </c>
      <c r="AO247" s="25" t="n">
        <v>0</v>
      </c>
      <c r="AP247" s="25" t="n">
        <v>602724.7</v>
      </c>
      <c r="AQ247" s="25" t="n">
        <v>525990.280000001</v>
      </c>
      <c r="AR247" s="25" t="n">
        <v>77933.6900000001</v>
      </c>
      <c r="AS247" s="25" t="n">
        <v>3861719.06</v>
      </c>
      <c r="AT247" s="25" t="n">
        <v>3378552.99</v>
      </c>
      <c r="AU247" s="25" t="n">
        <v>4552238.76</v>
      </c>
      <c r="AV247" s="26" t="n">
        <v>0</v>
      </c>
      <c r="AW247" s="26" t="n">
        <v>0</v>
      </c>
      <c r="AX247" s="26" t="n">
        <v>0</v>
      </c>
      <c r="AY247" s="26" t="n">
        <v>0.0282746610076504</v>
      </c>
      <c r="AZ247" s="26" t="n">
        <v>0.0348105740330027</v>
      </c>
      <c r="BA247" s="26" t="n">
        <v>0.00404372799643933</v>
      </c>
      <c r="BB247" s="26" t="n">
        <v>0.181158657224903</v>
      </c>
      <c r="BC247" s="26" t="n">
        <v>0.223596088092764</v>
      </c>
      <c r="BD247" s="26" t="n">
        <v>0.236200997544043</v>
      </c>
      <c r="BE247" s="26" t="n">
        <v>0.8039</v>
      </c>
      <c r="BF247" s="26" t="n">
        <v>0.7691</v>
      </c>
      <c r="BG247" s="26" t="n">
        <v>0.7865</v>
      </c>
    </row>
    <row r="248" customFormat="false" ht="12.75" hidden="false" customHeight="false" outlineLevel="0" collapsed="false">
      <c r="A248" s="27" t="n">
        <v>7607</v>
      </c>
      <c r="B248" s="22" t="s">
        <v>276</v>
      </c>
      <c r="C248" s="23" t="n">
        <v>0.331344797733565</v>
      </c>
      <c r="D248" s="23" t="n">
        <v>0.267143825596746</v>
      </c>
      <c r="E248" s="23" t="n">
        <v>0.204523441242321</v>
      </c>
      <c r="F248" s="23" t="n">
        <v>0.427581859623759</v>
      </c>
      <c r="G248" s="23" t="n">
        <v>0.466416532057867</v>
      </c>
      <c r="H248" s="23" t="n">
        <v>0.750510104653729</v>
      </c>
      <c r="I248" s="23" t="n">
        <v>-0.318565279270538</v>
      </c>
      <c r="J248" s="23" t="n">
        <v>-0.230469725621722</v>
      </c>
      <c r="K248" s="23" t="n">
        <v>0.118241971890627</v>
      </c>
      <c r="L248" s="23" t="n">
        <v>0.0203016620912865</v>
      </c>
      <c r="M248" s="23" t="n">
        <v>0.00617401553997962</v>
      </c>
      <c r="N248" s="23" t="n">
        <v>0</v>
      </c>
      <c r="O248" s="23" t="n">
        <v>0.0877916547974466</v>
      </c>
      <c r="P248" s="23" t="n">
        <v>0.0514959369805666</v>
      </c>
      <c r="Q248" s="23" t="n">
        <v>0.0986300772774993</v>
      </c>
      <c r="R248" s="24" t="n">
        <v>179.733333333333</v>
      </c>
      <c r="S248" s="24" t="n">
        <v>177.844444444444</v>
      </c>
      <c r="T248" s="24" t="n">
        <v>181.886363636364</v>
      </c>
      <c r="U248" s="23" t="n">
        <v>0.388662540467845</v>
      </c>
      <c r="V248" s="23" t="n">
        <v>0.457189811779171</v>
      </c>
      <c r="W248" s="23" t="n">
        <v>0.662298130518015</v>
      </c>
      <c r="X248" s="23" t="n">
        <v>0.368902464930443</v>
      </c>
      <c r="Y248" s="23" t="n">
        <v>0.283761008750593</v>
      </c>
      <c r="Z248" s="23" t="n">
        <v>0.0149183816780982</v>
      </c>
      <c r="AA248" s="25" t="n">
        <v>988990</v>
      </c>
      <c r="AB248" s="25" t="n">
        <v>1497448</v>
      </c>
      <c r="AC248" s="25" t="n">
        <v>581526</v>
      </c>
      <c r="AD248" s="25" t="n">
        <v>3883639</v>
      </c>
      <c r="AE248" s="25" t="n">
        <v>6843079</v>
      </c>
      <c r="AF248" s="25" t="n">
        <v>2412326</v>
      </c>
      <c r="AG248" s="25" t="n">
        <v>-950846</v>
      </c>
      <c r="AH248" s="25" t="n">
        <v>-1291875</v>
      </c>
      <c r="AI248" s="25" t="n">
        <v>336200</v>
      </c>
      <c r="AJ248" s="25" t="n">
        <v>64213</v>
      </c>
      <c r="AK248" s="25" t="n">
        <v>19768</v>
      </c>
      <c r="AL248" s="25" t="n">
        <v>0</v>
      </c>
      <c r="AM248" s="25" t="n">
        <v>277680</v>
      </c>
      <c r="AN248" s="25" t="n">
        <v>164880</v>
      </c>
      <c r="AO248" s="25" t="n">
        <v>262486</v>
      </c>
      <c r="AP248" s="25" t="n">
        <v>246115.87</v>
      </c>
      <c r="AQ248" s="25" t="n">
        <v>171347.52</v>
      </c>
      <c r="AR248" s="25" t="n">
        <v>242444.75</v>
      </c>
      <c r="AS248" s="25" t="n">
        <v>1946920.19</v>
      </c>
      <c r="AT248" s="25" t="n">
        <v>1641814.54</v>
      </c>
      <c r="AU248" s="25" t="n">
        <v>1527173.9</v>
      </c>
      <c r="AV248" s="26" t="n">
        <v>0.0330600474184518</v>
      </c>
      <c r="AW248" s="26" t="n">
        <v>0.0240944171476027</v>
      </c>
      <c r="AX248" s="26" t="n">
        <v>0.039587418281555</v>
      </c>
      <c r="AY248" s="26" t="n">
        <v>0.0293020827306018</v>
      </c>
      <c r="AZ248" s="26" t="n">
        <v>0.0303616230617717</v>
      </c>
      <c r="BA248" s="26" t="n">
        <v>0.0365648519479783</v>
      </c>
      <c r="BB248" s="26" t="n">
        <v>0.231796578080312</v>
      </c>
      <c r="BC248" s="26" t="n">
        <v>0.290918445745909</v>
      </c>
      <c r="BD248" s="26" t="n">
        <v>0.230324177167444</v>
      </c>
      <c r="BE248" s="26" t="n">
        <v>0.5916</v>
      </c>
      <c r="BF248" s="26" t="n">
        <v>0.5706</v>
      </c>
      <c r="BG248" s="26" t="n">
        <v>0.5811</v>
      </c>
    </row>
    <row r="249" customFormat="false" ht="12.75" hidden="false" customHeight="false" outlineLevel="0" collapsed="false">
      <c r="A249" s="27" t="n">
        <v>7608</v>
      </c>
      <c r="B249" s="28" t="s">
        <v>277</v>
      </c>
      <c r="C249" s="23" t="n">
        <v>0.247109192121762</v>
      </c>
      <c r="D249" s="23" t="n">
        <v>0.239215624449943</v>
      </c>
      <c r="E249" s="23" t="n">
        <v>0.206584891234635</v>
      </c>
      <c r="F249" s="23" t="n">
        <v>0.773184492834264</v>
      </c>
      <c r="G249" s="23" t="n">
        <v>0.711401954443997</v>
      </c>
      <c r="H249" s="23" t="n">
        <v>0.320204672508586</v>
      </c>
      <c r="I249" s="23" t="n">
        <v>0.0177859721817186</v>
      </c>
      <c r="J249" s="23" t="n">
        <v>0.164264630856329</v>
      </c>
      <c r="K249" s="23" t="n">
        <v>-0.479661544896918</v>
      </c>
      <c r="L249" s="23" t="n">
        <v>0.117149710861536</v>
      </c>
      <c r="M249" s="23" t="n">
        <v>0.0638742156461074</v>
      </c>
      <c r="N249" s="23" t="n">
        <v>0.137848526772318</v>
      </c>
      <c r="O249" s="23" t="n">
        <v>0.475521278026415</v>
      </c>
      <c r="P249" s="23" t="n">
        <v>0.431487997131029</v>
      </c>
      <c r="Q249" s="23" t="n">
        <v>0.471232359423274</v>
      </c>
      <c r="R249" s="24" t="n">
        <v>75.5974025974026</v>
      </c>
      <c r="S249" s="24" t="n">
        <v>75.3896103896104</v>
      </c>
      <c r="T249" s="24" t="n">
        <v>77.4</v>
      </c>
      <c r="U249" s="23" t="n">
        <v>0.611259152234426</v>
      </c>
      <c r="V249" s="23" t="n">
        <v>0.538892074136435</v>
      </c>
      <c r="W249" s="23" t="n">
        <v>0.450274402336567</v>
      </c>
      <c r="X249" s="23" t="n">
        <v>0.0475027314648243</v>
      </c>
      <c r="Y249" s="23" t="n">
        <v>0.172078966721824</v>
      </c>
      <c r="Z249" s="23" t="n">
        <v>0.295300905058955</v>
      </c>
      <c r="AA249" s="25" t="n">
        <v>536372</v>
      </c>
      <c r="AB249" s="25" t="n">
        <v>1471838</v>
      </c>
      <c r="AC249" s="25" t="n">
        <v>415837</v>
      </c>
      <c r="AD249" s="25" t="n">
        <v>2120657</v>
      </c>
      <c r="AE249" s="25" t="n">
        <v>4960368</v>
      </c>
      <c r="AF249" s="25" t="n">
        <v>2773300</v>
      </c>
      <c r="AG249" s="25" t="n">
        <v>38606</v>
      </c>
      <c r="AH249" s="25" t="n">
        <v>1010682</v>
      </c>
      <c r="AI249" s="25" t="n">
        <v>-965516</v>
      </c>
      <c r="AJ249" s="25" t="n">
        <v>561867</v>
      </c>
      <c r="AK249" s="25" t="n">
        <v>306350</v>
      </c>
      <c r="AL249" s="25" t="n">
        <v>613275</v>
      </c>
      <c r="AM249" s="25" t="n">
        <v>2280669</v>
      </c>
      <c r="AN249" s="25" t="n">
        <v>2069479</v>
      </c>
      <c r="AO249" s="25" t="n">
        <v>2096468</v>
      </c>
      <c r="AP249" s="25" t="n">
        <v>2254824.43</v>
      </c>
      <c r="AQ249" s="25" t="n">
        <v>2109953.31</v>
      </c>
      <c r="AR249" s="25" t="n">
        <v>2159269.95</v>
      </c>
      <c r="AS249" s="25" t="n">
        <v>3409358.09</v>
      </c>
      <c r="AT249" s="25" t="n">
        <v>4138893.86</v>
      </c>
      <c r="AU249" s="25" t="n">
        <v>4078700.29</v>
      </c>
      <c r="AV249" s="26" t="n">
        <v>0.265950203304768</v>
      </c>
      <c r="AW249" s="26" t="n">
        <v>0.417202715604971</v>
      </c>
      <c r="AX249" s="26" t="n">
        <v>0.217342574550989</v>
      </c>
      <c r="AY249" s="26" t="n">
        <v>0.262936452231805</v>
      </c>
      <c r="AZ249" s="26" t="n">
        <v>0.421435883802562</v>
      </c>
      <c r="BA249" s="26" t="n">
        <v>0.223853304740919</v>
      </c>
      <c r="BB249" s="26" t="n">
        <v>0.397567326593318</v>
      </c>
      <c r="BC249" s="26" t="n">
        <v>0.826690516603943</v>
      </c>
      <c r="BD249" s="26" t="n">
        <v>0.422842238398327</v>
      </c>
      <c r="BE249" s="26" t="n">
        <v>0.7205</v>
      </c>
      <c r="BF249" s="26" t="n">
        <v>0.67</v>
      </c>
      <c r="BG249" s="26" t="n">
        <v>0.6953</v>
      </c>
    </row>
    <row r="250" customFormat="false" ht="12.75" hidden="false" customHeight="false" outlineLevel="0" collapsed="false">
      <c r="A250" s="27" t="n">
        <v>7609</v>
      </c>
      <c r="B250" s="22" t="s">
        <v>278</v>
      </c>
      <c r="C250" s="23" t="n">
        <v>0.225082193758516</v>
      </c>
      <c r="D250" s="23" t="n">
        <v>0.216553091140612</v>
      </c>
      <c r="E250" s="23" t="n">
        <v>0.21564148562373</v>
      </c>
      <c r="F250" s="23" t="n">
        <v>0.395253725832421</v>
      </c>
      <c r="G250" s="23" t="n">
        <v>0.400737341008984</v>
      </c>
      <c r="H250" s="23" t="n">
        <v>0.606993573877372</v>
      </c>
      <c r="I250" s="23" t="n">
        <v>-0.170765641412945</v>
      </c>
      <c r="J250" s="23" t="n">
        <v>-0.128997381456535</v>
      </c>
      <c r="K250" s="23" t="n">
        <v>0.0274294690890639</v>
      </c>
      <c r="L250" s="23" t="n">
        <v>0</v>
      </c>
      <c r="M250" s="23" t="n">
        <v>0.045600434957995</v>
      </c>
      <c r="N250" s="23" t="n">
        <v>0</v>
      </c>
      <c r="O250" s="23" t="n">
        <v>0</v>
      </c>
      <c r="P250" s="23" t="n">
        <v>0</v>
      </c>
      <c r="Q250" s="23" t="n">
        <v>0</v>
      </c>
      <c r="R250" s="24" t="n">
        <v>275.974025974026</v>
      </c>
      <c r="S250" s="24" t="n">
        <v>269.012987012987</v>
      </c>
      <c r="T250" s="24" t="n">
        <v>269.012987012987</v>
      </c>
      <c r="U250" s="23" t="n">
        <v>0.511389199404016</v>
      </c>
      <c r="V250" s="23" t="n">
        <v>0.52710077092798</v>
      </c>
      <c r="W250" s="23" t="n">
        <v>0.619445769134532</v>
      </c>
      <c r="X250" s="23" t="n">
        <v>0.111625276324294</v>
      </c>
      <c r="Y250" s="23" t="n">
        <v>0.113984156215835</v>
      </c>
      <c r="Z250" s="23" t="n">
        <v>0.0455234083232636</v>
      </c>
      <c r="AA250" s="25" t="n">
        <v>768610</v>
      </c>
      <c r="AB250" s="25" t="n">
        <v>1480575</v>
      </c>
      <c r="AC250" s="25" t="n">
        <v>843125</v>
      </c>
      <c r="AD250" s="25" t="n">
        <v>3902118</v>
      </c>
      <c r="AE250" s="25" t="n">
        <v>7675944</v>
      </c>
      <c r="AF250" s="25" t="n">
        <v>3652846</v>
      </c>
      <c r="AG250" s="25" t="n">
        <v>-583130</v>
      </c>
      <c r="AH250" s="25" t="n">
        <v>-881956</v>
      </c>
      <c r="AI250" s="25" t="n">
        <v>107245</v>
      </c>
      <c r="AJ250" s="25" t="n">
        <v>0</v>
      </c>
      <c r="AK250" s="25" t="n">
        <v>130000</v>
      </c>
      <c r="AL250" s="25" t="n">
        <v>0</v>
      </c>
      <c r="AM250" s="25" t="n">
        <v>0</v>
      </c>
      <c r="AN250" s="25" t="n">
        <v>0</v>
      </c>
      <c r="AO250" s="25" t="n">
        <v>0</v>
      </c>
      <c r="AP250" s="25" t="n">
        <v>132059.19</v>
      </c>
      <c r="AQ250" s="25" t="n">
        <v>229256.07</v>
      </c>
      <c r="AR250" s="25" t="n">
        <v>219920.1</v>
      </c>
      <c r="AS250" s="25" t="n">
        <v>1799953.16</v>
      </c>
      <c r="AT250" s="25" t="n">
        <v>1507714.31</v>
      </c>
      <c r="AU250" s="25" t="n">
        <v>2005225.6</v>
      </c>
      <c r="AV250" s="26" t="n">
        <v>0</v>
      </c>
      <c r="AW250" s="26" t="n">
        <v>0</v>
      </c>
      <c r="AX250" s="26" t="n">
        <v>0</v>
      </c>
      <c r="AY250" s="26" t="n">
        <v>0.0153702231815254</v>
      </c>
      <c r="AZ250" s="26" t="n">
        <v>0.0309750875014609</v>
      </c>
      <c r="BA250" s="26" t="n">
        <v>0.0280934564324878</v>
      </c>
      <c r="BB250" s="26" t="n">
        <v>0.209494559110137</v>
      </c>
      <c r="BC250" s="26" t="n">
        <v>0.203709252625044</v>
      </c>
      <c r="BD250" s="26" t="n">
        <v>0.256155385664654</v>
      </c>
      <c r="BE250" s="26" t="n">
        <v>0.7062</v>
      </c>
      <c r="BF250" s="26" t="n">
        <v>0.7626</v>
      </c>
      <c r="BG250" s="26" t="n">
        <v>0.7344</v>
      </c>
    </row>
    <row r="251" customFormat="false" ht="12.75" hidden="false" customHeight="false" outlineLevel="0" collapsed="false">
      <c r="A251" s="27" t="n">
        <v>7610</v>
      </c>
      <c r="B251" s="22" t="s">
        <v>279</v>
      </c>
      <c r="C251" s="23" t="n">
        <v>0.366840924083331</v>
      </c>
      <c r="D251" s="23" t="n">
        <v>0.353805003871552</v>
      </c>
      <c r="E251" s="23" t="n">
        <v>0.379565204292687</v>
      </c>
      <c r="F251" s="23" t="n">
        <v>0.937099206278253</v>
      </c>
      <c r="G251" s="23" t="n">
        <v>0.884117410044597</v>
      </c>
      <c r="H251" s="23" t="n">
        <v>1.10592680176575</v>
      </c>
      <c r="I251" s="23" t="n">
        <v>0.125317246572362</v>
      </c>
      <c r="J251" s="23" t="n">
        <v>0.0705249799542419</v>
      </c>
      <c r="K251" s="23" t="n">
        <v>0.158687702888845</v>
      </c>
      <c r="L251" s="23" t="n">
        <v>0.268824822711704</v>
      </c>
      <c r="M251" s="23" t="n">
        <v>0.255342589171748</v>
      </c>
      <c r="N251" s="23" t="n">
        <v>0.253202921448476</v>
      </c>
      <c r="O251" s="23" t="n">
        <v>0.0450905190556874</v>
      </c>
      <c r="P251" s="23" t="n">
        <v>0.0559649823000842</v>
      </c>
      <c r="Q251" s="23" t="n">
        <v>0.0379319255759008</v>
      </c>
      <c r="R251" s="24" t="n">
        <v>292.666666666667</v>
      </c>
      <c r="S251" s="24" t="n">
        <v>282.684782608696</v>
      </c>
      <c r="T251" s="24" t="n">
        <v>288.966666666667</v>
      </c>
      <c r="U251" s="23" t="n">
        <v>0.571792030493809</v>
      </c>
      <c r="V251" s="23" t="n">
        <v>0.605971828701825</v>
      </c>
      <c r="W251" s="23" t="n">
        <v>0.612825266493888</v>
      </c>
      <c r="X251" s="23" t="n">
        <v>0.0411615672529904</v>
      </c>
      <c r="Y251" s="23" t="n">
        <v>0.0657154790624087</v>
      </c>
      <c r="Z251" s="23" t="n">
        <v>0.0117208184836882</v>
      </c>
      <c r="AA251" s="25" t="n">
        <v>2987372</v>
      </c>
      <c r="AB251" s="25" t="n">
        <v>5656783</v>
      </c>
      <c r="AC251" s="25" t="n">
        <v>3351311</v>
      </c>
      <c r="AD251" s="25" t="n">
        <v>6856736</v>
      </c>
      <c r="AE251" s="25" t="n">
        <v>14453931</v>
      </c>
      <c r="AF251" s="25" t="n">
        <v>7002412</v>
      </c>
      <c r="AG251" s="25" t="n">
        <v>1020522</v>
      </c>
      <c r="AH251" s="25" t="n">
        <v>1127583</v>
      </c>
      <c r="AI251" s="25" t="n">
        <v>1401108</v>
      </c>
      <c r="AJ251" s="25" t="n">
        <v>2516324</v>
      </c>
      <c r="AK251" s="25" t="n">
        <v>2376140</v>
      </c>
      <c r="AL251" s="25" t="n">
        <v>2235956</v>
      </c>
      <c r="AM251" s="25" t="n">
        <v>422068</v>
      </c>
      <c r="AN251" s="25" t="n">
        <v>520793</v>
      </c>
      <c r="AO251" s="25" t="n">
        <v>334965</v>
      </c>
      <c r="AP251" s="25" t="n">
        <v>550049.96</v>
      </c>
      <c r="AQ251" s="25" t="n">
        <v>702409.08</v>
      </c>
      <c r="AR251" s="25" t="n">
        <v>499819.84</v>
      </c>
      <c r="AS251" s="25" t="n">
        <v>3275628.11</v>
      </c>
      <c r="AT251" s="25" t="n">
        <v>2948445.79</v>
      </c>
      <c r="AU251" s="25" t="n">
        <v>3636516.07</v>
      </c>
      <c r="AV251" s="26" t="n">
        <v>0.024084367985916</v>
      </c>
      <c r="AW251" s="26" t="n">
        <v>0.036031236069966</v>
      </c>
      <c r="AX251" s="26" t="n">
        <v>0.0192715124914024</v>
      </c>
      <c r="AY251" s="26" t="n">
        <v>0.0313873727628685</v>
      </c>
      <c r="AZ251" s="26" t="n">
        <v>0.0393697645798103</v>
      </c>
      <c r="BA251" s="26" t="n">
        <v>0.028756091800668</v>
      </c>
      <c r="BB251" s="26" t="n">
        <v>0.186916403959197</v>
      </c>
      <c r="BC251" s="26" t="n">
        <v>0.165259276871297</v>
      </c>
      <c r="BD251" s="26" t="n">
        <v>0.209219365808937</v>
      </c>
      <c r="BE251" s="26" t="n">
        <v>0.743</v>
      </c>
      <c r="BF251" s="26" t="n">
        <v>0.6969</v>
      </c>
      <c r="BG251" s="26" t="n">
        <v>0.72</v>
      </c>
    </row>
    <row r="252" customFormat="false" ht="12.75" hidden="false" customHeight="false" outlineLevel="0" collapsed="false">
      <c r="A252" s="27" t="n">
        <v>7611</v>
      </c>
      <c r="B252" s="22" t="s">
        <v>280</v>
      </c>
      <c r="C252" s="23" t="n">
        <v>0.439498198827045</v>
      </c>
      <c r="D252" s="23" t="n">
        <v>0.385455812431118</v>
      </c>
      <c r="E252" s="23" t="n">
        <v>0.432082801282441</v>
      </c>
      <c r="F252" s="23" t="n">
        <v>1.36901349444116</v>
      </c>
      <c r="G252" s="23" t="n">
        <v>0.985250679212423</v>
      </c>
      <c r="H252" s="23" t="n">
        <v>1.55501672365454</v>
      </c>
      <c r="I252" s="23" t="n">
        <v>0.185385781034232</v>
      </c>
      <c r="J252" s="23" t="n">
        <v>0.0903184311285198</v>
      </c>
      <c r="K252" s="23" t="n">
        <v>0.183196932755164</v>
      </c>
      <c r="L252" s="23" t="n">
        <v>0.431798476427386</v>
      </c>
      <c r="M252" s="23" t="n">
        <v>0.369294366047421</v>
      </c>
      <c r="N252" s="23" t="n">
        <v>0.327777050952368</v>
      </c>
      <c r="O252" s="23" t="n">
        <v>0</v>
      </c>
      <c r="P252" s="23" t="n">
        <v>0</v>
      </c>
      <c r="Q252" s="23" t="n">
        <v>0</v>
      </c>
      <c r="R252" s="24" t="n">
        <v>465.322916666667</v>
      </c>
      <c r="S252" s="24" t="n">
        <v>449.091370558376</v>
      </c>
      <c r="T252" s="24" t="n">
        <v>394.959821428571</v>
      </c>
      <c r="U252" s="23" t="n">
        <v>0.5746015118887</v>
      </c>
      <c r="V252" s="23" t="n">
        <v>0.530607625961034</v>
      </c>
      <c r="W252" s="23" t="n">
        <v>0.611849753166962</v>
      </c>
      <c r="X252" s="23" t="n">
        <v>0.0464052830486745</v>
      </c>
      <c r="Y252" s="23" t="n">
        <v>0.0992690307234432</v>
      </c>
      <c r="Z252" s="23" t="n">
        <v>0.036874846310211</v>
      </c>
      <c r="AA252" s="25" t="n">
        <v>13077537</v>
      </c>
      <c r="AB252" s="25" t="n">
        <v>24048772</v>
      </c>
      <c r="AC252" s="25" t="n">
        <v>14185497</v>
      </c>
      <c r="AD252" s="25" t="n">
        <v>24282343</v>
      </c>
      <c r="AE252" s="25" t="n">
        <v>56533019</v>
      </c>
      <c r="AF252" s="25" t="n">
        <v>26254184</v>
      </c>
      <c r="AG252" s="25" t="n">
        <v>5516267</v>
      </c>
      <c r="AH252" s="25" t="n">
        <v>5635010</v>
      </c>
      <c r="AI252" s="25" t="n">
        <v>6014448</v>
      </c>
      <c r="AJ252" s="25" t="n">
        <v>10057435</v>
      </c>
      <c r="AK252" s="25" t="n">
        <v>8998673</v>
      </c>
      <c r="AL252" s="25" t="n">
        <v>7794279</v>
      </c>
      <c r="AM252" s="25" t="n">
        <v>0</v>
      </c>
      <c r="AN252" s="25" t="n">
        <v>0</v>
      </c>
      <c r="AO252" s="25" t="n">
        <v>0</v>
      </c>
      <c r="AP252" s="25" t="n">
        <v>3376177.04</v>
      </c>
      <c r="AQ252" s="25" t="n">
        <v>1296397.04</v>
      </c>
      <c r="AR252" s="25" t="n">
        <v>1336717.51</v>
      </c>
      <c r="AS252" s="25" t="n">
        <v>9520031.06</v>
      </c>
      <c r="AT252" s="25" t="n">
        <v>17085790.32</v>
      </c>
      <c r="AU252" s="25" t="n">
        <v>34808463.61</v>
      </c>
      <c r="AV252" s="26" t="n">
        <v>0</v>
      </c>
      <c r="AW252" s="26" t="n">
        <v>0</v>
      </c>
      <c r="AX252" s="26" t="n">
        <v>0</v>
      </c>
      <c r="AY252" s="26" t="n">
        <v>0.0551803291265387</v>
      </c>
      <c r="AZ252" s="26" t="n">
        <v>0.0234898779757485</v>
      </c>
      <c r="BA252" s="26" t="n">
        <v>0.0213156637666879</v>
      </c>
      <c r="BB252" s="26" t="n">
        <v>0.155595645892335</v>
      </c>
      <c r="BC252" s="26" t="n">
        <v>0.309583497456939</v>
      </c>
      <c r="BD252" s="26" t="n">
        <v>0.555065300630162</v>
      </c>
      <c r="BE252" s="26" t="n">
        <v>0.7649</v>
      </c>
      <c r="BF252" s="26" t="n">
        <v>0.7231</v>
      </c>
      <c r="BG252" s="26" t="n">
        <v>0.744</v>
      </c>
    </row>
    <row r="253" customFormat="false" ht="12.75" hidden="false" customHeight="false" outlineLevel="0" collapsed="false">
      <c r="A253" s="27" t="n">
        <v>7701</v>
      </c>
      <c r="B253" s="22" t="s">
        <v>281</v>
      </c>
      <c r="C253" s="23" t="n">
        <v>0.257430183237561</v>
      </c>
      <c r="D253" s="23" t="n">
        <v>0.270247311161039</v>
      </c>
      <c r="E253" s="23" t="n">
        <v>0.279924711539068</v>
      </c>
      <c r="F253" s="23" t="n">
        <v>0.923066305708308</v>
      </c>
      <c r="G253" s="23" t="n">
        <v>0.667849936667583</v>
      </c>
      <c r="H253" s="23" t="n">
        <v>0.908005313306336</v>
      </c>
      <c r="I253" s="23" t="n">
        <v>0.142298321306561</v>
      </c>
      <c r="J253" s="23" t="n">
        <v>0.0120379066229871</v>
      </c>
      <c r="K253" s="23" t="n">
        <v>0.0745862120359586</v>
      </c>
      <c r="L253" s="23" t="n">
        <v>0.135768760624386</v>
      </c>
      <c r="M253" s="23" t="n">
        <v>0.108812809857231</v>
      </c>
      <c r="N253" s="23" t="n">
        <v>0.0973211560203265</v>
      </c>
      <c r="O253" s="23" t="n">
        <v>0</v>
      </c>
      <c r="P253" s="23" t="n">
        <v>0</v>
      </c>
      <c r="Q253" s="23" t="n">
        <v>0</v>
      </c>
      <c r="R253" s="24" t="n">
        <v>184.246376811594</v>
      </c>
      <c r="S253" s="24" t="n">
        <v>226.576576576577</v>
      </c>
      <c r="T253" s="24" t="n">
        <v>224.553571428571</v>
      </c>
      <c r="U253" s="23" t="n">
        <v>0.591447873684535</v>
      </c>
      <c r="V253" s="23" t="n">
        <v>0.528158100122645</v>
      </c>
      <c r="W253" s="23" t="n">
        <v>0.591298356740369</v>
      </c>
      <c r="X253" s="23" t="n">
        <v>0.0280576627240853</v>
      </c>
      <c r="Y253" s="23" t="n">
        <v>0.112780199549125</v>
      </c>
      <c r="Z253" s="23" t="n">
        <v>0.0256390794422366</v>
      </c>
      <c r="AA253" s="25" t="n">
        <v>882768</v>
      </c>
      <c r="AB253" s="25" t="n">
        <v>1965089</v>
      </c>
      <c r="AC253" s="25" t="n">
        <v>1153184</v>
      </c>
      <c r="AD253" s="25" t="n">
        <v>2983071</v>
      </c>
      <c r="AE253" s="25" t="n">
        <v>7354580</v>
      </c>
      <c r="AF253" s="25" t="n">
        <v>3754854</v>
      </c>
      <c r="AG253" s="25" t="n">
        <v>487963</v>
      </c>
      <c r="AH253" s="25" t="n">
        <v>87533</v>
      </c>
      <c r="AI253" s="25" t="n">
        <v>307267</v>
      </c>
      <c r="AJ253" s="25" t="n">
        <v>370750</v>
      </c>
      <c r="AK253" s="25" t="n">
        <v>306616</v>
      </c>
      <c r="AL253" s="25" t="n">
        <v>287254</v>
      </c>
      <c r="AM253" s="25" t="n">
        <v>0</v>
      </c>
      <c r="AN253" s="25" t="n">
        <v>0</v>
      </c>
      <c r="AO253" s="25" t="n">
        <v>0</v>
      </c>
      <c r="AP253" s="25" t="n">
        <v>18598.9900000003</v>
      </c>
      <c r="AQ253" s="25" t="n">
        <v>45592.0500000005</v>
      </c>
      <c r="AR253" s="25" t="n">
        <v>18419.47</v>
      </c>
      <c r="AS253" s="25" t="n">
        <v>1626157.01</v>
      </c>
      <c r="AT253" s="25" t="n">
        <v>827038.25</v>
      </c>
      <c r="AU253" s="25" t="n">
        <v>1917215.01</v>
      </c>
      <c r="AV253" s="26" t="n">
        <v>0</v>
      </c>
      <c r="AW253" s="26" t="n">
        <v>0</v>
      </c>
      <c r="AX253" s="26" t="n">
        <v>0</v>
      </c>
      <c r="AY253" s="26" t="n">
        <v>0.00230133369529755</v>
      </c>
      <c r="AZ253" s="26" t="n">
        <v>0.0062304802324047</v>
      </c>
      <c r="BA253" s="26" t="n">
        <v>0.0021947680324387</v>
      </c>
      <c r="BB253" s="26" t="n">
        <v>0.2012114593834</v>
      </c>
      <c r="BC253" s="26" t="n">
        <v>0.11302070137376</v>
      </c>
      <c r="BD253" s="26" t="n">
        <v>0.228445346975762</v>
      </c>
      <c r="BE253" s="26" t="n">
        <v>0.7637</v>
      </c>
      <c r="BF253" s="26" t="n">
        <v>0.7557</v>
      </c>
      <c r="BG253" s="26" t="n">
        <v>0.7597</v>
      </c>
    </row>
    <row r="254" customFormat="false" ht="12.75" hidden="false" customHeight="false" outlineLevel="0" collapsed="false">
      <c r="A254" s="27" t="n">
        <v>7702</v>
      </c>
      <c r="B254" s="22" t="s">
        <v>282</v>
      </c>
      <c r="C254" s="23" t="n">
        <v>0.228818729505071</v>
      </c>
      <c r="D254" s="23" t="n">
        <v>0.17584149235149</v>
      </c>
      <c r="E254" s="23" t="n">
        <v>0.190460702309675</v>
      </c>
      <c r="F254" s="23" t="n">
        <v>0.662782054257169</v>
      </c>
      <c r="G254" s="23" t="n">
        <v>0.509511597613308</v>
      </c>
      <c r="H254" s="23" t="n">
        <v>0.685744006926644</v>
      </c>
      <c r="I254" s="23" t="n">
        <v>0.0081045741553326</v>
      </c>
      <c r="J254" s="23" t="n">
        <v>0.159366309744893</v>
      </c>
      <c r="K254" s="23" t="n">
        <v>0.028468156278154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21.672413793103</v>
      </c>
      <c r="S254" s="24" t="n">
        <v>122.137931034483</v>
      </c>
      <c r="T254" s="24" t="n">
        <v>125.380530973451</v>
      </c>
      <c r="U254" s="23" t="n">
        <v>0.548803221405401</v>
      </c>
      <c r="V254" s="23" t="n">
        <v>0.522760567926479</v>
      </c>
      <c r="W254" s="23" t="n">
        <v>0.58002384673265</v>
      </c>
      <c r="X254" s="23" t="n">
        <v>0.121219529452746</v>
      </c>
      <c r="Y254" s="23" t="n">
        <v>0.182260283830135</v>
      </c>
      <c r="Z254" s="23" t="n">
        <v>0.0513075186664351</v>
      </c>
      <c r="AA254" s="25" t="n">
        <v>534089</v>
      </c>
      <c r="AB254" s="25" t="n">
        <v>1012665</v>
      </c>
      <c r="AC254" s="25" t="n">
        <v>440356</v>
      </c>
      <c r="AD254" s="25" t="n">
        <v>2204752</v>
      </c>
      <c r="AE254" s="25" t="n">
        <v>4808228</v>
      </c>
      <c r="AF254" s="25" t="n">
        <v>2159625</v>
      </c>
      <c r="AG254" s="25" t="n">
        <v>18917</v>
      </c>
      <c r="AH254" s="25" t="n">
        <v>917785</v>
      </c>
      <c r="AI254" s="25" t="n">
        <v>65820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79403.9999999999</v>
      </c>
      <c r="AQ254" s="25" t="n">
        <v>38945.47</v>
      </c>
      <c r="AR254" s="25" t="n">
        <v>82118.55</v>
      </c>
      <c r="AS254" s="25" t="n">
        <v>1658772.6</v>
      </c>
      <c r="AT254" s="25" t="n">
        <v>980607.42</v>
      </c>
      <c r="AU254" s="25" t="n">
        <v>1044611.19</v>
      </c>
      <c r="AV254" s="26" t="n">
        <v>0</v>
      </c>
      <c r="AW254" s="26" t="n">
        <v>0</v>
      </c>
      <c r="AX254" s="26" t="n">
        <v>0</v>
      </c>
      <c r="AY254" s="26" t="n">
        <v>0.0123301793578039</v>
      </c>
      <c r="AZ254" s="26" t="n">
        <v>0.0076963377375866</v>
      </c>
      <c r="BA254" s="26" t="n">
        <v>0.0135872876204255</v>
      </c>
      <c r="BB254" s="26" t="n">
        <v>0.257581024530386</v>
      </c>
      <c r="BC254" s="26" t="n">
        <v>0.193785975424188</v>
      </c>
      <c r="BD254" s="26" t="n">
        <v>0.172840761192751</v>
      </c>
      <c r="BE254" s="26" t="n">
        <v>0.8634</v>
      </c>
      <c r="BF254" s="26" t="n">
        <v>0.7463</v>
      </c>
      <c r="BG254" s="26" t="n">
        <v>0.8049</v>
      </c>
    </row>
    <row r="255" customFormat="false" ht="12.75" hidden="false" customHeight="false" outlineLevel="0" collapsed="false">
      <c r="A255" s="27" t="n">
        <v>7703</v>
      </c>
      <c r="B255" s="22" t="s">
        <v>283</v>
      </c>
      <c r="C255" s="23" t="n">
        <v>0.150718022089493</v>
      </c>
      <c r="D255" s="23" t="n">
        <v>0.177821113598455</v>
      </c>
      <c r="E255" s="23" t="n">
        <v>0.167158794795047</v>
      </c>
      <c r="F255" s="23" t="n">
        <v>0.305405341836203</v>
      </c>
      <c r="G255" s="23" t="n">
        <v>0.353575250591218</v>
      </c>
      <c r="H255" s="23" t="n">
        <v>0.478621952007839</v>
      </c>
      <c r="I255" s="23" t="n">
        <v>0.0238505464336091</v>
      </c>
      <c r="J255" s="23" t="n">
        <v>0.026346759729791</v>
      </c>
      <c r="K255" s="23" t="n">
        <v>-0.00265273894553478</v>
      </c>
      <c r="L255" s="23" t="n">
        <v>0</v>
      </c>
      <c r="M255" s="23" t="n">
        <v>0</v>
      </c>
      <c r="N255" s="23" t="n">
        <v>0.00295872788994104</v>
      </c>
      <c r="O255" s="23" t="n">
        <v>0</v>
      </c>
      <c r="P255" s="23" t="n">
        <v>0</v>
      </c>
      <c r="Q255" s="23" t="n">
        <v>0</v>
      </c>
      <c r="R255" s="24" t="n">
        <v>158.060606060606</v>
      </c>
      <c r="S255" s="24" t="n">
        <v>157.30303030303</v>
      </c>
      <c r="T255" s="24" t="n">
        <v>157.30303030303</v>
      </c>
      <c r="U255" s="23" t="n">
        <v>0.481878138492208</v>
      </c>
      <c r="V255" s="23" t="n">
        <v>0.462259176358258</v>
      </c>
      <c r="W255" s="23" t="n">
        <v>0.61067341830738</v>
      </c>
      <c r="X255" s="23" t="n">
        <v>0.285344734990613</v>
      </c>
      <c r="Y255" s="23" t="n">
        <v>0.288808552600686</v>
      </c>
      <c r="Z255" s="23" t="n">
        <v>0.0780587916471283</v>
      </c>
      <c r="AA255" s="25" t="n">
        <v>597291</v>
      </c>
      <c r="AB255" s="25" t="n">
        <v>1453399</v>
      </c>
      <c r="AC255" s="25" t="n">
        <v>562712</v>
      </c>
      <c r="AD255" s="25" t="n">
        <v>3891598</v>
      </c>
      <c r="AE255" s="25" t="n">
        <v>7985875</v>
      </c>
      <c r="AF255" s="25" t="n">
        <v>3284140</v>
      </c>
      <c r="AG255" s="25" t="n">
        <v>94519</v>
      </c>
      <c r="AH255" s="25" t="n">
        <v>215342</v>
      </c>
      <c r="AI255" s="25" t="n">
        <v>-8930</v>
      </c>
      <c r="AJ255" s="25" t="n">
        <v>0</v>
      </c>
      <c r="AK255" s="25" t="n">
        <v>0</v>
      </c>
      <c r="AL255" s="25" t="n">
        <v>6624</v>
      </c>
      <c r="AM255" s="25" t="n">
        <v>0</v>
      </c>
      <c r="AN255" s="25" t="n">
        <v>0</v>
      </c>
      <c r="AO255" s="25" t="n">
        <v>0</v>
      </c>
      <c r="AP255" s="25" t="n">
        <v>30779.6600000008</v>
      </c>
      <c r="AQ255" s="25" t="n">
        <v>218994.150000001</v>
      </c>
      <c r="AR255" s="25" t="n">
        <v>67428.7800000006</v>
      </c>
      <c r="AS255" s="25" t="n">
        <v>1514971.57</v>
      </c>
      <c r="AT255" s="25" t="n">
        <v>1101806.76</v>
      </c>
      <c r="AU255" s="25" t="n">
        <v>891003.7</v>
      </c>
      <c r="AV255" s="26" t="n">
        <v>0</v>
      </c>
      <c r="AW255" s="26" t="n">
        <v>0</v>
      </c>
      <c r="AX255" s="26" t="n">
        <v>0</v>
      </c>
      <c r="AY255" s="26" t="n">
        <v>0.00355097751022744</v>
      </c>
      <c r="AZ255" s="26" t="n">
        <v>0.0332031880157246</v>
      </c>
      <c r="BA255" s="26" t="n">
        <v>0.00968547700867767</v>
      </c>
      <c r="BB255" s="26" t="n">
        <v>0.174778732893859</v>
      </c>
      <c r="BC255" s="26" t="n">
        <v>0.167052393907674</v>
      </c>
      <c r="BD255" s="26" t="n">
        <v>0.127983864619776</v>
      </c>
      <c r="BE255" s="26" t="n">
        <v>0.6521</v>
      </c>
      <c r="BF255" s="26" t="n">
        <v>0.6549</v>
      </c>
      <c r="BG255" s="26" t="n">
        <v>0.6535</v>
      </c>
    </row>
    <row r="256" customFormat="false" ht="12.75" hidden="false" customHeight="false" outlineLevel="0" collapsed="false">
      <c r="A256" s="27" t="n">
        <v>7704</v>
      </c>
      <c r="B256" s="22" t="s">
        <v>284</v>
      </c>
      <c r="C256" s="23" t="n">
        <v>0.270671270794488</v>
      </c>
      <c r="D256" s="23" t="n">
        <v>0.311465545492282</v>
      </c>
      <c r="E256" s="23" t="n">
        <v>0.396467176377538</v>
      </c>
      <c r="F256" s="23" t="n">
        <v>0.668675957388902</v>
      </c>
      <c r="G256" s="23" t="n">
        <v>0.772739295902699</v>
      </c>
      <c r="H256" s="23" t="n">
        <v>0.86128226581045</v>
      </c>
      <c r="I256" s="23" t="n">
        <v>-0.00781338225219144</v>
      </c>
      <c r="J256" s="23" t="n">
        <v>0.113599984464096</v>
      </c>
      <c r="K256" s="23" t="n">
        <v>0.0344785201758574</v>
      </c>
      <c r="L256" s="23" t="n">
        <v>0.0710047486320138</v>
      </c>
      <c r="M256" s="23" t="n">
        <v>0.0355994697177574</v>
      </c>
      <c r="N256" s="23" t="n">
        <v>0.0214458491774796</v>
      </c>
      <c r="O256" s="23" t="n">
        <v>0</v>
      </c>
      <c r="P256" s="23" t="n">
        <v>0</v>
      </c>
      <c r="Q256" s="23" t="n">
        <v>0</v>
      </c>
      <c r="R256" s="24" t="n">
        <v>171.534246575342</v>
      </c>
      <c r="S256" s="24" t="n">
        <v>169.608108108108</v>
      </c>
      <c r="T256" s="24" t="n">
        <v>169.608108108108</v>
      </c>
      <c r="U256" s="23" t="n">
        <v>0.507360662192462</v>
      </c>
      <c r="V256" s="23" t="n">
        <v>0.465581222985213</v>
      </c>
      <c r="W256" s="23" t="n">
        <v>0.443070001908336</v>
      </c>
      <c r="X256" s="23" t="n">
        <v>0.159803053955063</v>
      </c>
      <c r="Y256" s="23" t="n">
        <v>0.231865245359429</v>
      </c>
      <c r="Z256" s="23" t="n">
        <v>0.323984944932235</v>
      </c>
      <c r="AA256" s="25" t="n">
        <v>1078579</v>
      </c>
      <c r="AB256" s="25" t="n">
        <v>3207698</v>
      </c>
      <c r="AC256" s="25" t="n">
        <v>2225624</v>
      </c>
      <c r="AD256" s="25" t="n">
        <v>3949305</v>
      </c>
      <c r="AE256" s="25" t="n">
        <v>9188255</v>
      </c>
      <c r="AF256" s="25" t="n">
        <v>5292570</v>
      </c>
      <c r="AG256" s="25" t="n">
        <v>-31135</v>
      </c>
      <c r="AH256" s="25" t="n">
        <v>1169935</v>
      </c>
      <c r="AI256" s="25" t="n">
        <v>193550</v>
      </c>
      <c r="AJ256" s="25" t="n">
        <v>211057</v>
      </c>
      <c r="AK256" s="25" t="n">
        <v>150754</v>
      </c>
      <c r="AL256" s="25" t="n">
        <v>90451</v>
      </c>
      <c r="AM256" s="25" t="n">
        <v>0</v>
      </c>
      <c r="AN256" s="25" t="n">
        <v>0</v>
      </c>
      <c r="AO256" s="25" t="n">
        <v>0</v>
      </c>
      <c r="AP256" s="25" t="n">
        <v>194067.34</v>
      </c>
      <c r="AQ256" s="25" t="n">
        <v>1415065.77</v>
      </c>
      <c r="AR256" s="25" t="n">
        <v>34561.5600000001</v>
      </c>
      <c r="AS256" s="25" t="n">
        <v>4560144.81</v>
      </c>
      <c r="AT256" s="25" t="n">
        <v>2606010.33</v>
      </c>
      <c r="AU256" s="25" t="n">
        <v>1536237.99</v>
      </c>
      <c r="AV256" s="26" t="n">
        <v>0</v>
      </c>
      <c r="AW256" s="26" t="n">
        <v>0</v>
      </c>
      <c r="AX256" s="26" t="n">
        <v>0</v>
      </c>
      <c r="AY256" s="26" t="n">
        <v>0.0172767046346306</v>
      </c>
      <c r="AZ256" s="26" t="n">
        <v>0.167476743414002</v>
      </c>
      <c r="BA256" s="26" t="n">
        <v>0.00293982410846373</v>
      </c>
      <c r="BB256" s="26" t="n">
        <v>0.405963594768257</v>
      </c>
      <c r="BC256" s="26" t="n">
        <v>0.308428154100321</v>
      </c>
      <c r="BD256" s="26" t="n">
        <v>0.130673195288056</v>
      </c>
      <c r="BE256" s="26" t="n">
        <v>0.6524</v>
      </c>
      <c r="BF256" s="26" t="n">
        <v>0.711</v>
      </c>
      <c r="BG256" s="26" t="n">
        <v>0.6817</v>
      </c>
    </row>
    <row r="257" customFormat="false" ht="12.75" hidden="false" customHeight="false" outlineLevel="0" collapsed="false">
      <c r="A257" s="27" t="n">
        <v>7705</v>
      </c>
      <c r="B257" s="22" t="s">
        <v>285</v>
      </c>
      <c r="C257" s="23" t="n">
        <v>0.28491740546159</v>
      </c>
      <c r="D257" s="23" t="n">
        <v>0.259634969906975</v>
      </c>
      <c r="E257" s="23" t="n">
        <v>0.286068950378363</v>
      </c>
      <c r="F257" s="23" t="n">
        <v>1.03584962421888</v>
      </c>
      <c r="G257" s="23" t="n">
        <v>0.828844018332311</v>
      </c>
      <c r="H257" s="23" t="n">
        <v>0.68235998285001</v>
      </c>
      <c r="I257" s="23" t="n">
        <v>0.102262548867891</v>
      </c>
      <c r="J257" s="23" t="n">
        <v>0.0530032159620426</v>
      </c>
      <c r="K257" s="23" t="n">
        <v>-0.164588775610433</v>
      </c>
      <c r="L257" s="23" t="n">
        <v>0.151645867465746</v>
      </c>
      <c r="M257" s="23" t="n">
        <v>0.126324212388277</v>
      </c>
      <c r="N257" s="23" t="n">
        <v>0.0997292997745449</v>
      </c>
      <c r="O257" s="23" t="n">
        <v>0</v>
      </c>
      <c r="P257" s="23" t="n">
        <v>0</v>
      </c>
      <c r="Q257" s="23" t="n">
        <v>0</v>
      </c>
      <c r="R257" s="24" t="n">
        <v>158.494845360825</v>
      </c>
      <c r="S257" s="24" t="n">
        <v>155.670103092784</v>
      </c>
      <c r="T257" s="24" t="n">
        <v>155.670103092784</v>
      </c>
      <c r="U257" s="23" t="n">
        <v>0.63551187387747</v>
      </c>
      <c r="V257" s="23" t="n">
        <v>0.605853895766605</v>
      </c>
      <c r="W257" s="23" t="n">
        <v>0.593782162843975</v>
      </c>
      <c r="X257" s="23" t="n">
        <v>0.022355401450143</v>
      </c>
      <c r="Y257" s="23" t="n">
        <v>0.0611381902826259</v>
      </c>
      <c r="Z257" s="23" t="n">
        <v>0.0348171388354802</v>
      </c>
      <c r="AA257" s="25" t="n">
        <v>785058</v>
      </c>
      <c r="AB257" s="25" t="n">
        <v>1467407</v>
      </c>
      <c r="AC257" s="25" t="n">
        <v>719363</v>
      </c>
      <c r="AD257" s="25" t="n">
        <v>2405280</v>
      </c>
      <c r="AE257" s="25" t="n">
        <v>5255782</v>
      </c>
      <c r="AF257" s="25" t="n">
        <v>2851699</v>
      </c>
      <c r="AG257" s="25" t="n">
        <v>281773</v>
      </c>
      <c r="AH257" s="25" t="n">
        <v>299564</v>
      </c>
      <c r="AI257" s="25" t="n">
        <v>-413883</v>
      </c>
      <c r="AJ257" s="25" t="n">
        <v>298783</v>
      </c>
      <c r="AK257" s="25" t="n">
        <v>259381</v>
      </c>
      <c r="AL257" s="25" t="n">
        <v>219979</v>
      </c>
      <c r="AM257" s="25" t="n">
        <v>0</v>
      </c>
      <c r="AN257" s="25" t="n">
        <v>0</v>
      </c>
      <c r="AO257" s="25" t="n">
        <v>0</v>
      </c>
      <c r="AP257" s="25" t="n">
        <v>100986.13</v>
      </c>
      <c r="AQ257" s="25" t="n">
        <v>49638.5700000002</v>
      </c>
      <c r="AR257" s="25" t="n">
        <v>97691.9999999998</v>
      </c>
      <c r="AS257" s="25" t="n">
        <v>1520413.12</v>
      </c>
      <c r="AT257" s="25" t="n">
        <v>1304268</v>
      </c>
      <c r="AU257" s="25" t="n">
        <v>1052472.72</v>
      </c>
      <c r="AV257" s="26" t="n">
        <v>0</v>
      </c>
      <c r="AW257" s="26" t="n">
        <v>0</v>
      </c>
      <c r="AX257" s="26" t="n">
        <v>0</v>
      </c>
      <c r="AY257" s="26" t="n">
        <v>0.0166135284281707</v>
      </c>
      <c r="AZ257" s="26" t="n">
        <v>0.00972044875928529</v>
      </c>
      <c r="BA257" s="26" t="n">
        <v>0.0153631987761274</v>
      </c>
      <c r="BB257" s="26" t="n">
        <v>0.250127681808221</v>
      </c>
      <c r="BC257" s="26" t="n">
        <v>0.255407644949794</v>
      </c>
      <c r="BD257" s="26" t="n">
        <v>0.165513528270601</v>
      </c>
      <c r="BE257" s="26" t="n">
        <v>0.8859</v>
      </c>
      <c r="BF257" s="26" t="n">
        <v>0.7276</v>
      </c>
      <c r="BG257" s="26" t="n">
        <v>0.8068</v>
      </c>
    </row>
    <row r="258" customFormat="false" ht="12.75" hidden="false" customHeight="false" outlineLevel="0" collapsed="false">
      <c r="A258" s="27" t="n">
        <v>7706</v>
      </c>
      <c r="B258" s="22" t="s">
        <v>286</v>
      </c>
      <c r="C258" s="23" t="n">
        <v>0.224106568240525</v>
      </c>
      <c r="D258" s="23" t="n">
        <v>0.304432679253134</v>
      </c>
      <c r="E258" s="23" t="n">
        <v>0.158353554895351</v>
      </c>
      <c r="F258" s="23" t="n">
        <v>0.645979351003892</v>
      </c>
      <c r="G258" s="23" t="n">
        <v>0.936224546173804</v>
      </c>
      <c r="H258" s="23" t="n">
        <v>0.532139806818698</v>
      </c>
      <c r="I258" s="23" t="n">
        <v>-0.00273465033712941</v>
      </c>
      <c r="J258" s="23" t="n">
        <v>0.0593452874048914</v>
      </c>
      <c r="K258" s="23" t="n">
        <v>-0.131156867070566</v>
      </c>
      <c r="L258" s="23" t="n">
        <v>0.323725236317698</v>
      </c>
      <c r="M258" s="23" t="n">
        <v>0.241079272320503</v>
      </c>
      <c r="N258" s="23" t="n">
        <v>0.213508223938632</v>
      </c>
      <c r="O258" s="23" t="n">
        <v>0</v>
      </c>
      <c r="P258" s="23" t="n">
        <v>0</v>
      </c>
      <c r="Q258" s="23" t="n">
        <v>0</v>
      </c>
      <c r="R258" s="24" t="n">
        <v>115.660377358491</v>
      </c>
      <c r="S258" s="24" t="n">
        <v>117.980769230769</v>
      </c>
      <c r="T258" s="24" t="n">
        <v>111.545454545455</v>
      </c>
      <c r="U258" s="23" t="n">
        <v>0.533919334018326</v>
      </c>
      <c r="V258" s="23" t="n">
        <v>0.544115230791942</v>
      </c>
      <c r="W258" s="23" t="n">
        <v>0.619625447471713</v>
      </c>
      <c r="X258" s="23" t="n">
        <v>0.178551186030105</v>
      </c>
      <c r="Y258" s="23" t="n">
        <v>0.149199487644158</v>
      </c>
      <c r="Z258" s="23" t="n">
        <v>0.0235559085450311</v>
      </c>
      <c r="AA258" s="25" t="n">
        <v>533827</v>
      </c>
      <c r="AB258" s="25" t="n">
        <v>1694514</v>
      </c>
      <c r="AC258" s="25" t="n">
        <v>386913</v>
      </c>
      <c r="AD258" s="25" t="n">
        <v>2422409</v>
      </c>
      <c r="AE258" s="25" t="n">
        <v>5155011</v>
      </c>
      <c r="AF258" s="25" t="n">
        <v>2606310</v>
      </c>
      <c r="AG258" s="25" t="n">
        <v>-6514</v>
      </c>
      <c r="AH258" s="25" t="n">
        <v>330324</v>
      </c>
      <c r="AI258" s="25" t="n">
        <v>-320462</v>
      </c>
      <c r="AJ258" s="25" t="n">
        <v>555552</v>
      </c>
      <c r="AK258" s="25" t="n">
        <v>499996</v>
      </c>
      <c r="AL258" s="25" t="n">
        <v>444440</v>
      </c>
      <c r="AM258" s="25" t="n">
        <v>0</v>
      </c>
      <c r="AN258" s="25" t="n">
        <v>0</v>
      </c>
      <c r="AO258" s="25" t="n">
        <v>0</v>
      </c>
      <c r="AP258" s="25" t="n">
        <v>334593.82</v>
      </c>
      <c r="AQ258" s="25" t="n">
        <v>47186.94</v>
      </c>
      <c r="AR258" s="25" t="n">
        <v>57546.77</v>
      </c>
      <c r="AS258" s="25" t="n">
        <v>770348.42</v>
      </c>
      <c r="AT258" s="25" t="n">
        <v>596648.98</v>
      </c>
      <c r="AU258" s="25" t="n">
        <v>707008.8</v>
      </c>
      <c r="AV258" s="26" t="n">
        <v>0</v>
      </c>
      <c r="AW258" s="26" t="n">
        <v>0</v>
      </c>
      <c r="AX258" s="26" t="n">
        <v>0</v>
      </c>
      <c r="AY258" s="26" t="n">
        <v>0.0564895693274544</v>
      </c>
      <c r="AZ258" s="26" t="n">
        <v>0.00815808168396214</v>
      </c>
      <c r="BA258" s="26" t="n">
        <v>0.00941526530041945</v>
      </c>
      <c r="BB258" s="26" t="n">
        <v>0.130058141772867</v>
      </c>
      <c r="BC258" s="26" t="n">
        <v>0.103153777623484</v>
      </c>
      <c r="BD258" s="26" t="n">
        <v>0.115674179832008</v>
      </c>
      <c r="BE258" s="26" t="n">
        <v>0.68</v>
      </c>
      <c r="BF258" s="26" t="n">
        <v>0.8099</v>
      </c>
      <c r="BG258" s="26" t="n">
        <v>0.745</v>
      </c>
    </row>
    <row r="259" customFormat="false" ht="12.75" hidden="false" customHeight="false" outlineLevel="0" collapsed="false">
      <c r="A259" s="27" t="n">
        <v>7707</v>
      </c>
      <c r="B259" s="22" t="s">
        <v>287</v>
      </c>
      <c r="C259" s="23" t="n">
        <v>0.264550453973698</v>
      </c>
      <c r="D259" s="23" t="n">
        <v>0.203486230991046</v>
      </c>
      <c r="E259" s="23" t="n">
        <v>0.246425138309623</v>
      </c>
      <c r="F259" s="23" t="n">
        <v>0.808866018956791</v>
      </c>
      <c r="G259" s="23" t="n">
        <v>0.516928924285167</v>
      </c>
      <c r="H259" s="23" t="n">
        <v>0.779821050524533</v>
      </c>
      <c r="I259" s="23" t="n">
        <v>0.272512269761918</v>
      </c>
      <c r="J259" s="23" t="n">
        <v>0.23834827095865</v>
      </c>
      <c r="K259" s="23" t="n">
        <v>-0.0291745669206692</v>
      </c>
      <c r="L259" s="23" t="n">
        <v>0.605284459651592</v>
      </c>
      <c r="M259" s="23" t="n">
        <v>0.279929548184043</v>
      </c>
      <c r="N259" s="23" t="n">
        <v>0.20729476003004</v>
      </c>
      <c r="O259" s="23" t="n">
        <v>4.14435482576581E-005</v>
      </c>
      <c r="P259" s="23" t="n">
        <v>4.05245516707945E-005</v>
      </c>
      <c r="Q259" s="23" t="n">
        <v>4.01489363084701E-005</v>
      </c>
      <c r="R259" s="24" t="n">
        <v>433.631578947368</v>
      </c>
      <c r="S259" s="24" t="n">
        <v>431.71052631579</v>
      </c>
      <c r="T259" s="24" t="n">
        <v>275.714285714286</v>
      </c>
      <c r="U259" s="23" t="n">
        <v>0.586872340155835</v>
      </c>
      <c r="V259" s="23" t="n">
        <v>0.507556866602423</v>
      </c>
      <c r="W259" s="23" t="n">
        <v>0.606913414435984</v>
      </c>
      <c r="X259" s="23" t="n">
        <v>0.0677924810614841</v>
      </c>
      <c r="Y259" s="23" t="n">
        <v>0.207675182944203</v>
      </c>
      <c r="Z259" s="23" t="n">
        <v>0.045140348350698</v>
      </c>
      <c r="AA259" s="25" t="n">
        <v>1588735</v>
      </c>
      <c r="AB259" s="25" t="n">
        <v>3015249</v>
      </c>
      <c r="AC259" s="25" t="n">
        <v>1581697</v>
      </c>
      <c r="AD259" s="25" t="n">
        <v>5759031</v>
      </c>
      <c r="AE259" s="25" t="n">
        <v>14031874</v>
      </c>
      <c r="AF259" s="25" t="n">
        <v>6492595</v>
      </c>
      <c r="AG259" s="25" t="n">
        <v>1636549</v>
      </c>
      <c r="AH259" s="25" t="n">
        <v>3531833</v>
      </c>
      <c r="AI259" s="25" t="n">
        <v>-187259</v>
      </c>
      <c r="AJ259" s="25" t="n">
        <v>2526671</v>
      </c>
      <c r="AK259" s="25" t="n">
        <v>1195024</v>
      </c>
      <c r="AL259" s="25" t="n">
        <v>893224</v>
      </c>
      <c r="AM259" s="25" t="n">
        <v>173</v>
      </c>
      <c r="AN259" s="25" t="n">
        <v>173</v>
      </c>
      <c r="AO259" s="25" t="n">
        <v>173</v>
      </c>
      <c r="AP259" s="25" t="n">
        <v>41858.6200000001</v>
      </c>
      <c r="AQ259" s="25" t="n">
        <v>93685.969999999</v>
      </c>
      <c r="AR259" s="25" t="n">
        <v>35336.5099999998</v>
      </c>
      <c r="AS259" s="25" t="n">
        <v>2781524.08</v>
      </c>
      <c r="AT259" s="25" t="n">
        <v>4136560.79</v>
      </c>
      <c r="AU259" s="25" t="n">
        <v>4443342.88</v>
      </c>
      <c r="AV259" s="26" t="n">
        <v>1.03184635724239E-005</v>
      </c>
      <c r="AW259" s="26" t="n">
        <v>1.23290730803313E-005</v>
      </c>
      <c r="AX259" s="26" t="n">
        <v>1.16331199092913E-005</v>
      </c>
      <c r="AY259" s="26" t="n">
        <v>0.00249662800960656</v>
      </c>
      <c r="AZ259" s="26" t="n">
        <v>0.00753330347436195</v>
      </c>
      <c r="BA259" s="26" t="n">
        <v>0.002376149468242</v>
      </c>
      <c r="BB259" s="26" t="n">
        <v>0.165902051417918</v>
      </c>
      <c r="BC259" s="26" t="n">
        <v>0.332621498941802</v>
      </c>
      <c r="BD259" s="26" t="n">
        <v>0.298785783359165</v>
      </c>
      <c r="BE259" s="26" t="n">
        <v>0.6722</v>
      </c>
      <c r="BF259" s="26" t="n">
        <v>0.648</v>
      </c>
      <c r="BG259" s="26" t="n">
        <v>0.6601</v>
      </c>
    </row>
    <row r="260" customFormat="false" ht="12.75" hidden="false" customHeight="false" outlineLevel="0" collapsed="false">
      <c r="A260" s="27" t="n">
        <v>7708</v>
      </c>
      <c r="B260" s="22" t="s">
        <v>288</v>
      </c>
      <c r="C260" s="23" t="n">
        <v>0.192822418340737</v>
      </c>
      <c r="D260" s="23" t="n">
        <v>0.178797633387192</v>
      </c>
      <c r="E260" s="23" t="n">
        <v>0.180966266267967</v>
      </c>
      <c r="F260" s="23" t="n">
        <v>0.808799504624384</v>
      </c>
      <c r="G260" s="23" t="n">
        <v>0.648144720647639</v>
      </c>
      <c r="H260" s="23" t="n">
        <v>0.861734887366319</v>
      </c>
      <c r="I260" s="23" t="n">
        <v>0.0806015423720429</v>
      </c>
      <c r="J260" s="23" t="n">
        <v>0.00360443371372297</v>
      </c>
      <c r="K260" s="23" t="n">
        <v>0.136352180955294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.000132314664019496</v>
      </c>
      <c r="Q260" s="23" t="n">
        <v>0</v>
      </c>
      <c r="R260" s="24" t="n">
        <v>139.910112359551</v>
      </c>
      <c r="S260" s="24" t="n">
        <v>174.253521126761</v>
      </c>
      <c r="T260" s="24" t="n">
        <v>190.338461538462</v>
      </c>
      <c r="U260" s="23" t="n">
        <v>0.621614736925257</v>
      </c>
      <c r="V260" s="23" t="n">
        <v>0.607560940140489</v>
      </c>
      <c r="W260" s="23" t="n">
        <v>0.645659820777119</v>
      </c>
      <c r="X260" s="23" t="n">
        <v>0.0210217486718563</v>
      </c>
      <c r="Y260" s="23" t="n">
        <v>0.0539986573406607</v>
      </c>
      <c r="Z260" s="23" t="n">
        <v>0.00892510786483795</v>
      </c>
      <c r="AA260" s="25" t="n">
        <v>491116</v>
      </c>
      <c r="AB260" s="25" t="n">
        <v>899982</v>
      </c>
      <c r="AC260" s="25" t="n">
        <v>511263</v>
      </c>
      <c r="AD260" s="25" t="n">
        <v>2253333</v>
      </c>
      <c r="AE260" s="25" t="n">
        <v>4875399</v>
      </c>
      <c r="AF260" s="25" t="n">
        <v>2358739</v>
      </c>
      <c r="AG260" s="25" t="n">
        <v>205291</v>
      </c>
      <c r="AH260" s="25" t="n">
        <v>18143</v>
      </c>
      <c r="AI260" s="25" t="n">
        <v>385220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v>201</v>
      </c>
      <c r="AO260" s="25" t="n">
        <v>0</v>
      </c>
      <c r="AP260" s="25" t="n">
        <v>7841.64999999997</v>
      </c>
      <c r="AQ260" s="25" t="n">
        <v>47382.1099999999</v>
      </c>
      <c r="AR260" s="25" t="n">
        <v>12379.2199999999</v>
      </c>
      <c r="AS260" s="25" t="n">
        <v>662692.86</v>
      </c>
      <c r="AT260" s="25" t="n">
        <v>1141604.22</v>
      </c>
      <c r="AU260" s="25" t="n">
        <v>1048033.92</v>
      </c>
      <c r="AV260" s="26" t="n">
        <v>0</v>
      </c>
      <c r="AW260" s="26" t="n">
        <v>4.12273949270614E-005</v>
      </c>
      <c r="AX260" s="26" t="n">
        <v>0</v>
      </c>
      <c r="AY260" s="26" t="n">
        <v>0.00149324970355518</v>
      </c>
      <c r="AZ260" s="26" t="n">
        <v>0.0094769565003466</v>
      </c>
      <c r="BA260" s="26" t="n">
        <v>0.00222774614906755</v>
      </c>
      <c r="BB260" s="26" t="n">
        <v>0.126193583843086</v>
      </c>
      <c r="BC260" s="26" t="n">
        <v>0.228333722021922</v>
      </c>
      <c r="BD260" s="26" t="n">
        <v>0.188602636464348</v>
      </c>
      <c r="BE260" s="26" t="n">
        <v>0.8972</v>
      </c>
      <c r="BF260" s="26" t="n">
        <v>0.7387</v>
      </c>
      <c r="BG260" s="26" t="n">
        <v>0.818</v>
      </c>
    </row>
    <row r="261" customFormat="false" ht="12.75" hidden="false" customHeight="false" outlineLevel="0" collapsed="false">
      <c r="A261" s="27" t="n">
        <v>7709</v>
      </c>
      <c r="B261" s="22" t="s">
        <v>289</v>
      </c>
      <c r="C261" s="23" t="n">
        <v>0.31375078171705</v>
      </c>
      <c r="D261" s="23" t="n">
        <v>0.115829022857217</v>
      </c>
      <c r="E261" s="23" t="n">
        <v>0.618020027129157</v>
      </c>
      <c r="F261" s="23" t="n">
        <v>0.708792330423136</v>
      </c>
      <c r="G261" s="23" t="n">
        <v>0.714426522389052</v>
      </c>
      <c r="H261" s="23" t="n">
        <v>0.776883789340768</v>
      </c>
      <c r="I261" s="23" t="n">
        <v>-0.0694897557185874</v>
      </c>
      <c r="J261" s="23" t="n">
        <v>0.697830931607694</v>
      </c>
      <c r="K261" s="23" t="n">
        <v>-0.297395673168942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4" t="n">
        <v>113.095652173913</v>
      </c>
      <c r="S261" s="24" t="n">
        <v>169.246753246753</v>
      </c>
      <c r="T261" s="24" t="n">
        <v>176.108108108108</v>
      </c>
      <c r="U261" s="23" t="n">
        <v>0.499139364891778</v>
      </c>
      <c r="V261" s="23" t="n">
        <v>0.398407814935391</v>
      </c>
      <c r="W261" s="23" t="n">
        <v>0.23861696633296</v>
      </c>
      <c r="X261" s="23" t="n">
        <v>0.150324447946075</v>
      </c>
      <c r="Y261" s="23" t="n">
        <v>0.315000687224833</v>
      </c>
      <c r="Z261" s="23" t="n">
        <v>0.287840734228519</v>
      </c>
      <c r="AA261" s="25" t="n">
        <v>569431</v>
      </c>
      <c r="AB261" s="25" t="n">
        <v>1902660</v>
      </c>
      <c r="AC261" s="25" t="n">
        <v>2224759</v>
      </c>
      <c r="AD261" s="25" t="n">
        <v>1827720</v>
      </c>
      <c r="AE261" s="25" t="n">
        <v>4961986</v>
      </c>
      <c r="AF261" s="25" t="n">
        <v>4519138</v>
      </c>
      <c r="AG261" s="25" t="n">
        <v>-126118</v>
      </c>
      <c r="AH261" s="25" t="n">
        <v>11462887</v>
      </c>
      <c r="AI261" s="25" t="n">
        <v>-1070570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140654.87</v>
      </c>
      <c r="AQ261" s="25" t="n">
        <v>268114.59</v>
      </c>
      <c r="AR261" s="25" t="n">
        <v>134447.13</v>
      </c>
      <c r="AS261" s="25" t="n">
        <v>675784.95</v>
      </c>
      <c r="AT261" s="25" t="n">
        <v>1912126.23</v>
      </c>
      <c r="AU261" s="25" t="n">
        <v>2469915.98</v>
      </c>
      <c r="AV261" s="26" t="n">
        <v>0</v>
      </c>
      <c r="AW261" s="26" t="n">
        <v>0</v>
      </c>
      <c r="AX261" s="26" t="n">
        <v>0</v>
      </c>
      <c r="AY261" s="26" t="n">
        <v>0.00728428704990789</v>
      </c>
      <c r="AZ261" s="26" t="n">
        <v>0.0408648223780112</v>
      </c>
      <c r="BA261" s="26" t="n">
        <v>0.00679280776610578</v>
      </c>
      <c r="BB261" s="26" t="n">
        <v>0.0349978039139892</v>
      </c>
      <c r="BC261" s="26" t="n">
        <v>0.291437697416191</v>
      </c>
      <c r="BD261" s="26" t="n">
        <v>0.12479005279304</v>
      </c>
      <c r="BE261" s="26" t="n">
        <v>0.7783</v>
      </c>
      <c r="BF261" s="26" t="n">
        <v>0.7653</v>
      </c>
      <c r="BG261" s="26" t="n">
        <v>0.7718</v>
      </c>
    </row>
    <row r="262" customFormat="false" ht="12.75" hidden="false" customHeight="false" outlineLevel="0" collapsed="false">
      <c r="A262" s="27" t="n">
        <v>7710</v>
      </c>
      <c r="B262" s="22" t="s">
        <v>290</v>
      </c>
      <c r="C262" s="23" t="n">
        <v>0.414962891950204</v>
      </c>
      <c r="D262" s="23" t="n">
        <v>0.347486473323032</v>
      </c>
      <c r="E262" s="23" t="n">
        <v>0.427963138305201</v>
      </c>
      <c r="F262" s="23" t="n">
        <v>1.34544968388876</v>
      </c>
      <c r="G262" s="23" t="n">
        <v>1.12753903013366</v>
      </c>
      <c r="H262" s="23" t="n">
        <v>1.08843781666996</v>
      </c>
      <c r="I262" s="23" t="n">
        <v>0.294023318562412</v>
      </c>
      <c r="J262" s="23" t="n">
        <v>0.1843253476625</v>
      </c>
      <c r="K262" s="23" t="n">
        <v>0.0707053600556637</v>
      </c>
      <c r="L262" s="23" t="n">
        <v>0.546923025205131</v>
      </c>
      <c r="M262" s="23" t="n">
        <v>0.482454800440021</v>
      </c>
      <c r="N262" s="23" t="n">
        <v>0.450276330552814</v>
      </c>
      <c r="O262" s="23" t="n">
        <v>0.000343939928401109</v>
      </c>
      <c r="P262" s="23" t="n">
        <v>7.63578059017431E-005</v>
      </c>
      <c r="Q262" s="23" t="n">
        <v>0</v>
      </c>
      <c r="R262" s="24" t="n">
        <v>431.520383693046</v>
      </c>
      <c r="S262" s="24" t="n">
        <v>419.256470588235</v>
      </c>
      <c r="T262" s="24" t="n">
        <v>426.277511961723</v>
      </c>
      <c r="U262" s="23" t="n">
        <v>0.555116804461989</v>
      </c>
      <c r="V262" s="23" t="n">
        <v>0.554817691917421</v>
      </c>
      <c r="W262" s="23" t="n">
        <v>0.54020235923939</v>
      </c>
      <c r="X262" s="23" t="n">
        <v>0.0597975276846957</v>
      </c>
      <c r="Y262" s="23" t="n">
        <v>0.0840068939342919</v>
      </c>
      <c r="Z262" s="23" t="n">
        <v>0.116686526843177</v>
      </c>
      <c r="AA262" s="25" t="n">
        <v>13575960</v>
      </c>
      <c r="AB262" s="25" t="n">
        <v>23957089</v>
      </c>
      <c r="AC262" s="25" t="n">
        <v>15369370</v>
      </c>
      <c r="AD262" s="25" t="n">
        <v>27560805</v>
      </c>
      <c r="AE262" s="25" t="n">
        <v>58235542</v>
      </c>
      <c r="AF262" s="25" t="n">
        <v>32624752</v>
      </c>
      <c r="AG262" s="25" t="n">
        <v>9619291</v>
      </c>
      <c r="AH262" s="25" t="n">
        <v>12708117</v>
      </c>
      <c r="AI262" s="25" t="n">
        <v>2539230</v>
      </c>
      <c r="AJ262" s="25" t="n">
        <v>14845829</v>
      </c>
      <c r="AK262" s="25" t="n">
        <v>14096223</v>
      </c>
      <c r="AL262" s="25" t="n">
        <v>13013307</v>
      </c>
      <c r="AM262" s="25" t="n">
        <v>9336</v>
      </c>
      <c r="AN262" s="25" t="n">
        <v>2231</v>
      </c>
      <c r="AO262" s="25" t="n">
        <v>0</v>
      </c>
      <c r="AP262" s="25" t="n">
        <v>351746.140000002</v>
      </c>
      <c r="AQ262" s="25" t="n">
        <v>2594763.63</v>
      </c>
      <c r="AR262" s="25" t="n">
        <v>1533374.81</v>
      </c>
      <c r="AS262" s="25" t="n">
        <v>18700952.2</v>
      </c>
      <c r="AT262" s="25" t="n">
        <v>17096920.32</v>
      </c>
      <c r="AU262" s="25" t="n">
        <v>25439241.4</v>
      </c>
      <c r="AV262" s="26" t="n">
        <v>0.000132241363775609</v>
      </c>
      <c r="AW262" s="26" t="n">
        <v>3.83099379413349E-005</v>
      </c>
      <c r="AX262" s="26" t="n">
        <v>0</v>
      </c>
      <c r="AY262" s="26" t="n">
        <v>0.00498236817228004</v>
      </c>
      <c r="AZ262" s="26" t="n">
        <v>0.0464929732235925</v>
      </c>
      <c r="BA262" s="26" t="n">
        <v>0.0215041680611859</v>
      </c>
      <c r="BB262" s="26" t="n">
        <v>0.264892825924429</v>
      </c>
      <c r="BC262" s="26" t="n">
        <v>0.3063426084185</v>
      </c>
      <c r="BD262" s="26" t="n">
        <v>0.356761907686927</v>
      </c>
      <c r="BE262" s="26" t="n">
        <v>0.7774</v>
      </c>
      <c r="BF262" s="26" t="n">
        <v>0.7085</v>
      </c>
      <c r="BG262" s="26" t="n">
        <v>0.743</v>
      </c>
    </row>
    <row r="263" customFormat="false" ht="12.75" hidden="false" customHeight="false" outlineLevel="0" collapsed="false">
      <c r="A263" s="27" t="n">
        <v>7801</v>
      </c>
      <c r="B263" s="22" t="s">
        <v>291</v>
      </c>
      <c r="C263" s="23" t="n">
        <v>0.269235383707207</v>
      </c>
      <c r="D263" s="23" t="n">
        <v>0.300851231548247</v>
      </c>
      <c r="E263" s="23" t="n">
        <v>0.271556449563386</v>
      </c>
      <c r="F263" s="23" t="n">
        <v>0.790060050014387</v>
      </c>
      <c r="G263" s="23" t="n">
        <v>1.01719091292089</v>
      </c>
      <c r="H263" s="23" t="n">
        <v>0.899979431689778</v>
      </c>
      <c r="I263" s="23" t="n">
        <v>0.013568093774501</v>
      </c>
      <c r="J263" s="23" t="n">
        <v>0.00309770529414494</v>
      </c>
      <c r="K263" s="23" t="n">
        <v>0.0690102555581873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9.2755905511811</v>
      </c>
      <c r="S263" s="24" t="n">
        <v>57.953125</v>
      </c>
      <c r="T263" s="24" t="n">
        <v>57.953125</v>
      </c>
      <c r="U263" s="23" t="n">
        <v>0.461325480485256</v>
      </c>
      <c r="V263" s="23" t="n">
        <v>0.494558556365881</v>
      </c>
      <c r="W263" s="23" t="n">
        <v>0.57353988373448</v>
      </c>
      <c r="X263" s="23" t="n">
        <v>0.183744789063565</v>
      </c>
      <c r="Y263" s="23" t="n">
        <v>0.161495380366283</v>
      </c>
      <c r="Z263" s="23" t="n">
        <v>0.0196533882724601</v>
      </c>
      <c r="AA263" s="25" t="n">
        <v>675465</v>
      </c>
      <c r="AB263" s="25" t="n">
        <v>1569373</v>
      </c>
      <c r="AC263" s="25" t="n">
        <v>691339</v>
      </c>
      <c r="AD263" s="25" t="n">
        <v>2817152</v>
      </c>
      <c r="AE263" s="25" t="n">
        <v>5291978</v>
      </c>
      <c r="AF263" s="25" t="n">
        <v>2471584</v>
      </c>
      <c r="AG263" s="25" t="n">
        <v>34040</v>
      </c>
      <c r="AH263" s="25" t="n">
        <v>16159</v>
      </c>
      <c r="AI263" s="25" t="n">
        <v>175689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58164.2300000002</v>
      </c>
      <c r="AQ263" s="25" t="n">
        <v>79582.0800000004</v>
      </c>
      <c r="AR263" s="25" t="n">
        <v>56637.03</v>
      </c>
      <c r="AS263" s="25" t="n">
        <v>2195099.17</v>
      </c>
      <c r="AT263" s="25" t="n">
        <v>3399574.85</v>
      </c>
      <c r="AU263" s="25" t="n">
        <v>3270153.47</v>
      </c>
      <c r="AV263" s="26" t="n">
        <v>0</v>
      </c>
      <c r="AW263" s="26" t="n">
        <v>0</v>
      </c>
      <c r="AX263" s="26" t="n">
        <v>0</v>
      </c>
      <c r="AY263" s="26" t="n">
        <v>0.0101498016430455</v>
      </c>
      <c r="AZ263" s="26" t="n">
        <v>0.0141123922113974</v>
      </c>
      <c r="BA263" s="26" t="n">
        <v>0.00966848700046092</v>
      </c>
      <c r="BB263" s="26" t="n">
        <v>0.383050221112076</v>
      </c>
      <c r="BC263" s="26" t="n">
        <v>0.602850963875313</v>
      </c>
      <c r="BD263" s="26" t="n">
        <v>0.558246721521364</v>
      </c>
      <c r="BE263" s="26" t="n">
        <v>0.8762</v>
      </c>
      <c r="BF263" s="26" t="n">
        <v>0.8514</v>
      </c>
      <c r="BG263" s="26" t="n">
        <v>0.8638</v>
      </c>
    </row>
    <row r="264" customFormat="false" ht="12.75" hidden="false" customHeight="false" outlineLevel="0" collapsed="false">
      <c r="A264" s="27" t="n">
        <v>7802</v>
      </c>
      <c r="B264" s="22" t="s">
        <v>292</v>
      </c>
      <c r="C264" s="23" t="n">
        <v>0.285459985168851</v>
      </c>
      <c r="D264" s="23" t="n">
        <v>0.249190771430354</v>
      </c>
      <c r="E264" s="23" t="n">
        <v>0.282493141491917</v>
      </c>
      <c r="F264" s="23" t="n">
        <v>1.08688265752343</v>
      </c>
      <c r="G264" s="23" t="n">
        <v>0.745061194004</v>
      </c>
      <c r="H264" s="23" t="n">
        <v>1.08599306630313</v>
      </c>
      <c r="I264" s="23" t="n">
        <v>0.191939587459873</v>
      </c>
      <c r="J264" s="23" t="n">
        <v>0.0740322439346731</v>
      </c>
      <c r="K264" s="23" t="n">
        <v>0.178781017706133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4" t="n">
        <v>199.413333333333</v>
      </c>
      <c r="S264" s="24" t="n">
        <v>197.637583892617</v>
      </c>
      <c r="T264" s="24" t="n">
        <v>196.32</v>
      </c>
      <c r="U264" s="23" t="n">
        <v>0.606510166615335</v>
      </c>
      <c r="V264" s="23" t="n">
        <v>0.566208034145901</v>
      </c>
      <c r="W264" s="23" t="n">
        <v>0.602757945015889</v>
      </c>
      <c r="X264" s="23" t="n">
        <v>0.036649032858066</v>
      </c>
      <c r="Y264" s="23" t="n">
        <v>0.0683657896316479</v>
      </c>
      <c r="Z264" s="23" t="n">
        <v>0.0384801610965315</v>
      </c>
      <c r="AA264" s="25" t="n">
        <v>1404285</v>
      </c>
      <c r="AB264" s="25" t="n">
        <v>2451942</v>
      </c>
      <c r="AC264" s="25" t="n">
        <v>1554977</v>
      </c>
      <c r="AD264" s="25" t="n">
        <v>3974184</v>
      </c>
      <c r="AE264" s="25" t="n">
        <v>9096026</v>
      </c>
      <c r="AF264" s="25" t="n">
        <v>4405309</v>
      </c>
      <c r="AG264" s="25" t="n">
        <v>944223</v>
      </c>
      <c r="AH264" s="25" t="n">
        <v>728449</v>
      </c>
      <c r="AI264" s="25" t="n">
        <v>984096</v>
      </c>
      <c r="AJ264" s="25" t="n">
        <v>0</v>
      </c>
      <c r="AK264" s="25" t="n">
        <v>0</v>
      </c>
      <c r="AL264" s="25" t="n">
        <v>0</v>
      </c>
      <c r="AM264" s="25" t="n">
        <v>0</v>
      </c>
      <c r="AN264" s="25" t="n">
        <v>0</v>
      </c>
      <c r="AO264" s="25" t="n">
        <v>0</v>
      </c>
      <c r="AP264" s="25" t="n">
        <v>9285.53000000003</v>
      </c>
      <c r="AQ264" s="25" t="n">
        <v>50610.3100000003</v>
      </c>
      <c r="AR264" s="25" t="n">
        <v>16226.98</v>
      </c>
      <c r="AS264" s="25" t="n">
        <v>2882946.43</v>
      </c>
      <c r="AT264" s="25" t="n">
        <v>3180864.28</v>
      </c>
      <c r="AU264" s="25" t="n">
        <v>3940025.26</v>
      </c>
      <c r="AV264" s="26" t="n">
        <v>0</v>
      </c>
      <c r="AW264" s="26" t="n">
        <v>0</v>
      </c>
      <c r="AX264" s="26" t="n">
        <v>0</v>
      </c>
      <c r="AY264" s="26" t="n">
        <v>0.000760383099839033</v>
      </c>
      <c r="AZ264" s="26" t="n">
        <v>0.00567085488650239</v>
      </c>
      <c r="BA264" s="26" t="n">
        <v>0.00127761908889829</v>
      </c>
      <c r="BB264" s="26" t="n">
        <v>0.236081703802935</v>
      </c>
      <c r="BC264" s="26" t="n">
        <v>0.356413935135723</v>
      </c>
      <c r="BD264" s="26" t="n">
        <v>0.310214931115799</v>
      </c>
      <c r="BE264" s="26" t="n">
        <v>0.7123</v>
      </c>
      <c r="BF264" s="26" t="n">
        <v>0.8393</v>
      </c>
      <c r="BG264" s="26" t="n">
        <v>0.7758</v>
      </c>
    </row>
    <row r="265" customFormat="false" ht="12.75" hidden="false" customHeight="false" outlineLevel="0" collapsed="false">
      <c r="A265" s="27" t="n">
        <v>7803</v>
      </c>
      <c r="B265" s="22" t="s">
        <v>293</v>
      </c>
      <c r="C265" s="23" t="n">
        <v>0.284753723094364</v>
      </c>
      <c r="D265" s="23" t="n">
        <v>0.256286588471902</v>
      </c>
      <c r="E265" s="23" t="n">
        <v>0.256372084832589</v>
      </c>
      <c r="F265" s="23" t="n">
        <v>1.06512750857908</v>
      </c>
      <c r="G265" s="23" t="n">
        <v>0.773944880974135</v>
      </c>
      <c r="H265" s="23" t="n">
        <v>1.02019804678407</v>
      </c>
      <c r="I265" s="23" t="n">
        <v>0.520116838878435</v>
      </c>
      <c r="J265" s="23" t="n">
        <v>0.199991858532093</v>
      </c>
      <c r="K265" s="23" t="n">
        <v>0.176360622070871</v>
      </c>
      <c r="L265" s="23" t="n">
        <v>0.047386438283922</v>
      </c>
      <c r="M265" s="23" t="n">
        <v>0.113600354703269</v>
      </c>
      <c r="N265" s="23" t="n">
        <v>0.0996515743996925</v>
      </c>
      <c r="O265" s="23" t="n">
        <v>0.081081631205455</v>
      </c>
      <c r="P265" s="23" t="n">
        <v>0.0459847452497339</v>
      </c>
      <c r="Q265" s="23" t="n">
        <v>0.00344314896149718</v>
      </c>
      <c r="R265" s="24" t="n">
        <v>129.276595744681</v>
      </c>
      <c r="S265" s="24" t="n">
        <v>128.491978609626</v>
      </c>
      <c r="T265" s="24" t="n">
        <v>124.497409326425</v>
      </c>
      <c r="U265" s="23" t="n">
        <v>0.620403779857066</v>
      </c>
      <c r="V265" s="23" t="n">
        <v>0.589610548310957</v>
      </c>
      <c r="W265" s="23" t="n">
        <v>0.657380610593994</v>
      </c>
      <c r="X265" s="23" t="n">
        <v>0.0232987621868025</v>
      </c>
      <c r="Y265" s="23" t="n">
        <v>0.0791771349115344</v>
      </c>
      <c r="Z265" s="23" t="n">
        <v>0.0431838529574803</v>
      </c>
      <c r="AA265" s="25" t="n">
        <v>1318205</v>
      </c>
      <c r="AB265" s="25" t="n">
        <v>2329458</v>
      </c>
      <c r="AC265" s="25" t="n">
        <v>1257844</v>
      </c>
      <c r="AD265" s="25" t="n">
        <v>3855913</v>
      </c>
      <c r="AE265" s="25" t="n">
        <v>8641611</v>
      </c>
      <c r="AF265" s="25" t="n">
        <v>4035513</v>
      </c>
      <c r="AG265" s="25" t="n">
        <v>2407767</v>
      </c>
      <c r="AH265" s="25" t="n">
        <v>1817780</v>
      </c>
      <c r="AI265" s="25" t="n">
        <v>865282</v>
      </c>
      <c r="AJ265" s="25" t="n">
        <v>153651</v>
      </c>
      <c r="AK265" s="25" t="n">
        <v>380223</v>
      </c>
      <c r="AL265" s="25" t="n">
        <v>344236</v>
      </c>
      <c r="AM265" s="25" t="n">
        <v>262908</v>
      </c>
      <c r="AN265" s="25" t="n">
        <v>153912</v>
      </c>
      <c r="AO265" s="25" t="n">
        <v>11894</v>
      </c>
      <c r="AP265" s="25" t="n">
        <v>323214.93</v>
      </c>
      <c r="AQ265" s="25" t="n">
        <v>280709.02</v>
      </c>
      <c r="AR265" s="25" t="n">
        <v>159359.41</v>
      </c>
      <c r="AS265" s="25" t="n">
        <v>1760081.82</v>
      </c>
      <c r="AT265" s="25" t="n">
        <v>4111231.43</v>
      </c>
      <c r="AU265" s="25" t="n">
        <v>4043205.26</v>
      </c>
      <c r="AV265" s="26" t="n">
        <v>0.0269428382396706</v>
      </c>
      <c r="AW265" s="26" t="n">
        <v>0.0178105679600713</v>
      </c>
      <c r="AX265" s="26" t="n">
        <v>0.00114801730539085</v>
      </c>
      <c r="AY265" s="26" t="n">
        <v>0.0331230984817368</v>
      </c>
      <c r="AZ265" s="26" t="n">
        <v>0.0319221679083919</v>
      </c>
      <c r="BA265" s="26" t="n">
        <v>0.0153814831391353</v>
      </c>
      <c r="BB265" s="26" t="n">
        <v>0.180373361650635</v>
      </c>
      <c r="BC265" s="26" t="n">
        <v>0.467528332430209</v>
      </c>
      <c r="BD265" s="26" t="n">
        <v>0.39025303579345</v>
      </c>
      <c r="BE265" s="26" t="n">
        <v>0.7214</v>
      </c>
      <c r="BF265" s="26" t="n">
        <v>0.73</v>
      </c>
      <c r="BG265" s="26" t="n">
        <v>0.7257</v>
      </c>
    </row>
    <row r="266" customFormat="false" ht="12.75" hidden="false" customHeight="false" outlineLevel="0" collapsed="false">
      <c r="A266" s="27" t="n">
        <v>7804</v>
      </c>
      <c r="B266" s="22" t="s">
        <v>294</v>
      </c>
      <c r="C266" s="23" t="n">
        <v>0.3410441818306</v>
      </c>
      <c r="D266" s="23" t="n">
        <v>0.293720646749318</v>
      </c>
      <c r="E266" s="23" t="n">
        <v>0.317596032316065</v>
      </c>
      <c r="F266" s="23" t="n">
        <v>0.810428391006582</v>
      </c>
      <c r="G266" s="23" t="n">
        <v>0.760310558283781</v>
      </c>
      <c r="H266" s="23" t="n">
        <v>0.81480660849469</v>
      </c>
      <c r="I266" s="23" t="n">
        <v>0.00753669453938936</v>
      </c>
      <c r="J266" s="23" t="n">
        <v>0.0952350251403561</v>
      </c>
      <c r="K266" s="23" t="n">
        <v>-0.0563247886073235</v>
      </c>
      <c r="L266" s="23" t="n">
        <v>0.162014754475075</v>
      </c>
      <c r="M266" s="23" t="n">
        <v>0.109537020054431</v>
      </c>
      <c r="N266" s="23" t="n">
        <v>0.109222356045145</v>
      </c>
      <c r="O266" s="23" t="n">
        <v>0</v>
      </c>
      <c r="P266" s="23" t="n">
        <v>0</v>
      </c>
      <c r="Q266" s="23" t="n">
        <v>0</v>
      </c>
      <c r="R266" s="24" t="n">
        <v>184.008097165992</v>
      </c>
      <c r="S266" s="24" t="n">
        <v>180.461538461538</v>
      </c>
      <c r="T266" s="24" t="n">
        <v>179.012048192771</v>
      </c>
      <c r="U266" s="23" t="n">
        <v>0.53182793853319</v>
      </c>
      <c r="V266" s="23" t="n">
        <v>0.500791097084337</v>
      </c>
      <c r="W266" s="23" t="n">
        <v>0.550451044387119</v>
      </c>
      <c r="X266" s="23" t="n">
        <v>0.020346222337646</v>
      </c>
      <c r="Y266" s="23" t="n">
        <v>0.076516678005136</v>
      </c>
      <c r="Z266" s="23" t="n">
        <v>0.0147260770192172</v>
      </c>
      <c r="AA266" s="25" t="n">
        <v>1967430</v>
      </c>
      <c r="AB266" s="25" t="n">
        <v>4314326</v>
      </c>
      <c r="AC266" s="25" t="n">
        <v>2033609</v>
      </c>
      <c r="AD266" s="25" t="n">
        <v>6245582</v>
      </c>
      <c r="AE266" s="25" t="n">
        <v>13868715</v>
      </c>
      <c r="AF266" s="25" t="n">
        <v>6563323</v>
      </c>
      <c r="AG266" s="25" t="n">
        <v>43478</v>
      </c>
      <c r="AH266" s="25" t="n">
        <v>1398863</v>
      </c>
      <c r="AI266" s="25" t="n">
        <v>-360655</v>
      </c>
      <c r="AJ266" s="25" t="n">
        <v>1022305</v>
      </c>
      <c r="AK266" s="25" t="n">
        <v>665898</v>
      </c>
      <c r="AL266" s="25" t="n">
        <v>694652</v>
      </c>
      <c r="AM266" s="25" t="n">
        <v>0</v>
      </c>
      <c r="AN266" s="25" t="n">
        <v>0</v>
      </c>
      <c r="AO266" s="25" t="n">
        <v>0</v>
      </c>
      <c r="AP266" s="25" t="n">
        <v>90219.3700000001</v>
      </c>
      <c r="AQ266" s="25" t="n">
        <v>207372.36</v>
      </c>
      <c r="AR266" s="25" t="n">
        <v>116989.23</v>
      </c>
      <c r="AS266" s="25" t="n">
        <v>3256771.37</v>
      </c>
      <c r="AT266" s="25" t="n">
        <v>2629135.03</v>
      </c>
      <c r="AU266" s="25" t="n">
        <v>2588767.76</v>
      </c>
      <c r="AV266" s="26" t="n">
        <v>0</v>
      </c>
      <c r="AW266" s="26" t="n">
        <v>0</v>
      </c>
      <c r="AX266" s="26" t="n">
        <v>0</v>
      </c>
      <c r="AY266" s="26" t="n">
        <v>0.00613911235926539</v>
      </c>
      <c r="AZ266" s="26" t="n">
        <v>0.0154790204818319</v>
      </c>
      <c r="BA266" s="26" t="n">
        <v>0.00760209530435128</v>
      </c>
      <c r="BB266" s="26" t="n">
        <v>0.221611892976737</v>
      </c>
      <c r="BC266" s="26" t="n">
        <v>0.19624811608872</v>
      </c>
      <c r="BD266" s="26" t="n">
        <v>0.168221119434258</v>
      </c>
      <c r="BE266" s="26" t="n">
        <v>0.7449</v>
      </c>
      <c r="BF266" s="26" t="n">
        <v>0.7041</v>
      </c>
      <c r="BG266" s="26" t="n">
        <v>0.7245</v>
      </c>
    </row>
    <row r="267" customFormat="false" ht="13.5" hidden="false" customHeight="false" outlineLevel="0" collapsed="false">
      <c r="A267" s="31" t="n">
        <v>7805</v>
      </c>
      <c r="B267" s="31" t="s">
        <v>295</v>
      </c>
      <c r="C267" s="32" t="n">
        <v>0.368061619085541</v>
      </c>
      <c r="D267" s="32" t="n">
        <v>0.362809938585525</v>
      </c>
      <c r="E267" s="32" t="n">
        <v>0.32598909295938</v>
      </c>
      <c r="F267" s="32" t="n">
        <v>1.30376114392833</v>
      </c>
      <c r="G267" s="32" t="n">
        <v>0.951816954284118</v>
      </c>
      <c r="H267" s="32" t="n">
        <v>1.16321037637569</v>
      </c>
      <c r="I267" s="32" t="n">
        <v>0.303702390615482</v>
      </c>
      <c r="J267" s="32" t="n">
        <v>0.0934639636607995</v>
      </c>
      <c r="K267" s="32" t="n">
        <v>0.38626434551914</v>
      </c>
      <c r="L267" s="32" t="n">
        <v>0.731038748332792</v>
      </c>
      <c r="M267" s="32" t="n">
        <v>0.559103425602436</v>
      </c>
      <c r="N267" s="32" t="n">
        <v>0.238561586912012</v>
      </c>
      <c r="O267" s="32" t="n">
        <v>0</v>
      </c>
      <c r="P267" s="32" t="n">
        <v>0</v>
      </c>
      <c r="Q267" s="32" t="n">
        <v>0</v>
      </c>
      <c r="R267" s="33" t="n">
        <v>479.344709897611</v>
      </c>
      <c r="S267" s="33" t="n">
        <v>451.571428571429</v>
      </c>
      <c r="T267" s="33" t="n">
        <v>466.724832214765</v>
      </c>
      <c r="U267" s="32" t="n">
        <v>0.591256259062604</v>
      </c>
      <c r="V267" s="32" t="n">
        <v>0.535251859108799</v>
      </c>
      <c r="W267" s="32" t="n">
        <v>0.601509012048156</v>
      </c>
      <c r="X267" s="32" t="n">
        <v>-0.0198185424090849</v>
      </c>
      <c r="Y267" s="32" t="n">
        <v>0.0411401297289177</v>
      </c>
      <c r="Z267" s="32" t="n">
        <v>0.00598842694803215</v>
      </c>
      <c r="AA267" s="34" t="n">
        <v>8373771</v>
      </c>
      <c r="AB267" s="34" t="n">
        <v>16425568</v>
      </c>
      <c r="AC267" s="34" t="n">
        <v>8230245</v>
      </c>
      <c r="AD267" s="34" t="n">
        <v>18198412</v>
      </c>
      <c r="AE267" s="34" t="n">
        <v>43773124</v>
      </c>
      <c r="AF267" s="34" t="n">
        <v>20742843</v>
      </c>
      <c r="AG267" s="34" t="n">
        <v>6909534</v>
      </c>
      <c r="AH267" s="34" t="n">
        <v>4231413</v>
      </c>
      <c r="AI267" s="34" t="n">
        <v>9752014</v>
      </c>
      <c r="AJ267" s="34" t="n">
        <v>15021257</v>
      </c>
      <c r="AK267" s="34" t="n">
        <v>11936644</v>
      </c>
      <c r="AL267" s="34" t="n">
        <v>5226866</v>
      </c>
      <c r="AM267" s="34" t="n">
        <v>0</v>
      </c>
      <c r="AN267" s="34" t="n">
        <v>0</v>
      </c>
      <c r="AO267" s="34" t="n">
        <v>0</v>
      </c>
      <c r="AP267" s="34" t="n">
        <v>483244.36</v>
      </c>
      <c r="AQ267" s="34" t="n">
        <v>373753.129999998</v>
      </c>
      <c r="AR267" s="34" t="n">
        <v>798277.030000001</v>
      </c>
      <c r="AS267" s="34" t="n">
        <v>20718906.24</v>
      </c>
      <c r="AT267" s="34" t="n">
        <v>16293399.37</v>
      </c>
      <c r="AU267" s="34" t="n">
        <v>12603492.59</v>
      </c>
      <c r="AV267" s="35" t="n">
        <v>0</v>
      </c>
      <c r="AW267" s="35" t="n">
        <v>0</v>
      </c>
      <c r="AX267" s="35" t="n">
        <v>0</v>
      </c>
      <c r="AY267" s="35" t="n">
        <v>0.00960859581791648</v>
      </c>
      <c r="AZ267" s="35" t="n">
        <v>0.00899033631730617</v>
      </c>
      <c r="BA267" s="35" t="n">
        <v>0.015598024013676</v>
      </c>
      <c r="BB267" s="35" t="n">
        <v>0.41196465458897</v>
      </c>
      <c r="BC267" s="35" t="n">
        <v>0.391924851809228</v>
      </c>
      <c r="BD267" s="35" t="n">
        <v>0.246267364194367</v>
      </c>
      <c r="BE267" s="26" t="n">
        <v>0.7503</v>
      </c>
      <c r="BF267" s="26" t="n">
        <v>0.7086</v>
      </c>
      <c r="BG267" s="26" t="n">
        <v>0.7295</v>
      </c>
    </row>
    <row r="268" s="41" customFormat="true" ht="12.75" hidden="false" customHeight="false" outlineLevel="0" collapsed="false">
      <c r="A268" s="36"/>
      <c r="B268" s="36" t="s">
        <v>296</v>
      </c>
      <c r="C268" s="37" t="n">
        <v>0.445176274644886</v>
      </c>
      <c r="D268" s="37" t="n">
        <v>0.400664384963022</v>
      </c>
      <c r="E268" s="37" t="n">
        <v>0.435236496205821</v>
      </c>
      <c r="F268" s="37" t="n">
        <v>1.08884006742188</v>
      </c>
      <c r="G268" s="37" t="n">
        <v>0.852019776124479</v>
      </c>
      <c r="H268" s="37" t="n">
        <v>1.12995757213226</v>
      </c>
      <c r="I268" s="37" t="n">
        <v>0.154716820613375</v>
      </c>
      <c r="J268" s="37" t="n">
        <v>0.0424207097723689</v>
      </c>
      <c r="K268" s="37" t="n">
        <v>0.126569546503167</v>
      </c>
      <c r="L268" s="37" t="n">
        <v>0.515779085591519</v>
      </c>
      <c r="M268" s="37" t="n">
        <v>0.491588731729688</v>
      </c>
      <c r="N268" s="37" t="n">
        <v>0.47641590791335</v>
      </c>
      <c r="O268" s="37" t="n">
        <v>0.0761433539635049</v>
      </c>
      <c r="P268" s="37" t="n">
        <v>0.0724947407056579</v>
      </c>
      <c r="Q268" s="37" t="n">
        <v>0.0579727529363467</v>
      </c>
      <c r="R268" s="38" t="n">
        <v>282.467977572455</v>
      </c>
      <c r="S268" s="38" t="n">
        <v>277.788017171411</v>
      </c>
      <c r="T268" s="38" t="n">
        <v>274.579404202672</v>
      </c>
      <c r="U268" s="37" t="n">
        <v>0.482960313139391</v>
      </c>
      <c r="V268" s="37" t="n">
        <v>0.466194201943015</v>
      </c>
      <c r="W268" s="37" t="n">
        <v>0.504945448068724</v>
      </c>
      <c r="X268" s="37" t="n">
        <v>0.104328246421013</v>
      </c>
      <c r="Y268" s="37" t="n">
        <v>0.151628772172994</v>
      </c>
      <c r="Z268" s="37" t="n">
        <v>0.0789318568524136</v>
      </c>
      <c r="AA268" s="39" t="n">
        <v>1173749092</v>
      </c>
      <c r="AB268" s="39" t="n">
        <v>2131964267</v>
      </c>
      <c r="AC268" s="39" t="n">
        <v>1231342265</v>
      </c>
      <c r="AD268" s="39" t="n">
        <v>2292580305</v>
      </c>
      <c r="AE268" s="39" t="n">
        <v>5174200198</v>
      </c>
      <c r="AF268" s="39" t="n">
        <v>2424870979</v>
      </c>
      <c r="AG268" s="39" t="n">
        <v>407925440</v>
      </c>
      <c r="AH268" s="39" t="n">
        <v>225723675</v>
      </c>
      <c r="AI268" s="39" t="n">
        <v>358082177</v>
      </c>
      <c r="AJ268" s="39" t="n">
        <v>1275319648</v>
      </c>
      <c r="AK268" s="39" t="n">
        <v>1250504776</v>
      </c>
      <c r="AL268" s="39" t="n">
        <v>1228621913</v>
      </c>
      <c r="AM268" s="39" t="n">
        <v>188272689</v>
      </c>
      <c r="AN268" s="39" t="n">
        <v>184412322</v>
      </c>
      <c r="AO268" s="39" t="n">
        <v>149505072</v>
      </c>
      <c r="AP268" s="39" t="n">
        <v>321057368.31</v>
      </c>
      <c r="AQ268" s="39" t="n">
        <v>413500630.95</v>
      </c>
      <c r="AR268" s="39" t="n">
        <v>277760048.77</v>
      </c>
      <c r="AS268" s="39" t="n">
        <v>2276550281.2</v>
      </c>
      <c r="AT268" s="39" t="n">
        <v>1883805054.13</v>
      </c>
      <c r="AU268" s="39" t="n">
        <v>1973164245.63</v>
      </c>
      <c r="AV268" s="40" t="n">
        <v>0.0320103487103686</v>
      </c>
      <c r="AW268" s="40" t="n">
        <v>0.035640739620257</v>
      </c>
      <c r="AX268" s="40" t="n">
        <v>0.0259091325855378</v>
      </c>
      <c r="AY268" s="40" t="n">
        <v>0.0545865593688755</v>
      </c>
      <c r="AZ268" s="40" t="n">
        <v>0.084423088157275</v>
      </c>
      <c r="BA268" s="40" t="n">
        <v>0.048135637368526</v>
      </c>
      <c r="BB268" s="40" t="n">
        <v>0.387061813080599</v>
      </c>
      <c r="BC268" s="40" t="n">
        <v>0.384610392952865</v>
      </c>
      <c r="BD268" s="40" t="n">
        <v>0.341948091587624</v>
      </c>
      <c r="BE268" s="40" t="n">
        <v>0.734290943396226</v>
      </c>
      <c r="BF268" s="40" t="n">
        <v>0.695839245283019</v>
      </c>
      <c r="BG268" s="40" t="n">
        <v>0.7151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67"/>
    <col collapsed="false" customWidth="true" hidden="false" outlineLevel="0" max="33" min="33" style="1" width="9.11"/>
  </cols>
  <sheetData>
    <row r="1" customFormat="false" ht="30.75" hidden="false" customHeight="false" outlineLevel="0" collapsed="false">
      <c r="A1" s="4"/>
      <c r="B1" s="42" t="s">
        <v>297</v>
      </c>
      <c r="C1" s="43" t="s">
        <v>298</v>
      </c>
      <c r="D1" s="43"/>
      <c r="E1" s="43"/>
      <c r="F1" s="43" t="s">
        <v>299</v>
      </c>
      <c r="G1" s="43"/>
      <c r="H1" s="43"/>
      <c r="I1" s="43" t="s">
        <v>300</v>
      </c>
      <c r="J1" s="43"/>
      <c r="K1" s="43"/>
      <c r="L1" s="43" t="s">
        <v>301</v>
      </c>
      <c r="M1" s="43"/>
      <c r="N1" s="43"/>
      <c r="O1" s="43" t="s">
        <v>302</v>
      </c>
      <c r="P1" s="43"/>
      <c r="Q1" s="43"/>
      <c r="R1" s="43" t="s">
        <v>303</v>
      </c>
      <c r="S1" s="43"/>
      <c r="T1" s="43"/>
      <c r="U1" s="43" t="s">
        <v>304</v>
      </c>
      <c r="V1" s="43"/>
      <c r="W1" s="43"/>
      <c r="X1" s="43" t="s">
        <v>305</v>
      </c>
      <c r="Y1" s="43"/>
      <c r="Z1" s="43"/>
      <c r="AA1" s="43" t="s">
        <v>306</v>
      </c>
      <c r="AB1" s="43"/>
      <c r="AC1" s="43"/>
      <c r="AD1" s="43" t="s">
        <v>307</v>
      </c>
      <c r="AE1" s="43"/>
      <c r="AF1" s="43"/>
      <c r="AG1" s="16"/>
    </row>
    <row r="2" customFormat="false" ht="31.5" hidden="false" customHeight="fals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  <c r="AG2" s="20"/>
    </row>
    <row r="3" customFormat="false" ht="14.25" hidden="false" customHeight="false" outlineLevel="0" collapsed="false">
      <c r="A3" s="21" t="n">
        <v>5101</v>
      </c>
      <c r="B3" s="22" t="s">
        <v>32</v>
      </c>
      <c r="C3" s="25" t="n">
        <v>2973</v>
      </c>
      <c r="D3" s="25" t="n">
        <v>2973</v>
      </c>
      <c r="E3" s="25" t="n">
        <v>0</v>
      </c>
      <c r="F3" s="25" t="n">
        <v>2297</v>
      </c>
      <c r="G3" s="25" t="n">
        <v>2402</v>
      </c>
      <c r="H3" s="25" t="n">
        <v>0</v>
      </c>
      <c r="I3" s="25" t="n">
        <v>299</v>
      </c>
      <c r="J3" s="25" t="n">
        <v>299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975</v>
      </c>
      <c r="P3" s="25" t="n">
        <v>870</v>
      </c>
      <c r="Q3" s="25" t="n">
        <v>0</v>
      </c>
      <c r="R3" s="25" t="n">
        <v>0</v>
      </c>
      <c r="S3" s="25" t="n">
        <v>0</v>
      </c>
      <c r="T3" s="25" t="n">
        <v>884166</v>
      </c>
      <c r="U3" s="25" t="n">
        <v>76697</v>
      </c>
      <c r="V3" s="25" t="n">
        <v>10753211</v>
      </c>
      <c r="W3" s="25" t="n">
        <v>6697938</v>
      </c>
      <c r="X3" s="25" t="n">
        <v>3635785</v>
      </c>
      <c r="Y3" s="25" t="n">
        <v>3809647</v>
      </c>
      <c r="Z3" s="25" t="n">
        <v>3863348</v>
      </c>
      <c r="AA3" s="25" t="n">
        <v>-15602</v>
      </c>
      <c r="AB3" s="25" t="n">
        <v>8236863</v>
      </c>
      <c r="AC3" s="25" t="n">
        <v>607425</v>
      </c>
      <c r="AD3" s="25" t="n">
        <v>3543486</v>
      </c>
      <c r="AE3" s="25" t="n">
        <v>1293299</v>
      </c>
      <c r="AF3" s="25" t="n">
        <v>-1342999</v>
      </c>
    </row>
    <row r="4" customFormat="false" ht="14.25" hidden="false" customHeight="false" outlineLevel="0" collapsed="false">
      <c r="A4" s="27" t="n">
        <v>5102</v>
      </c>
      <c r="B4" s="22" t="s">
        <v>33</v>
      </c>
      <c r="C4" s="25" t="n">
        <v>0</v>
      </c>
      <c r="D4" s="25" t="n">
        <v>1</v>
      </c>
      <c r="E4" s="25" t="n">
        <v>144</v>
      </c>
      <c r="F4" s="25" t="n">
        <v>1289990</v>
      </c>
      <c r="G4" s="25" t="n">
        <v>1787180</v>
      </c>
      <c r="H4" s="25" t="n">
        <v>0</v>
      </c>
      <c r="I4" s="25" t="n">
        <v>1310139</v>
      </c>
      <c r="J4" s="25" t="n">
        <v>1782934</v>
      </c>
      <c r="K4" s="25" t="n">
        <v>0</v>
      </c>
      <c r="L4" s="25" t="n">
        <v>0</v>
      </c>
      <c r="M4" s="25" t="n">
        <v>0</v>
      </c>
      <c r="N4" s="25" t="n">
        <v>-181813</v>
      </c>
      <c r="O4" s="25" t="n">
        <v>20149</v>
      </c>
      <c r="P4" s="25" t="n">
        <v>-4245</v>
      </c>
      <c r="Q4" s="25" t="n">
        <v>-181669</v>
      </c>
      <c r="R4" s="25" t="n">
        <v>0</v>
      </c>
      <c r="S4" s="25" t="n">
        <v>0</v>
      </c>
      <c r="T4" s="25" t="n">
        <v>0</v>
      </c>
      <c r="U4" s="25" t="n">
        <v>350580</v>
      </c>
      <c r="V4" s="25" t="n">
        <v>713292</v>
      </c>
      <c r="W4" s="25" t="n">
        <v>275309</v>
      </c>
      <c r="X4" s="25" t="n">
        <v>178893</v>
      </c>
      <c r="Y4" s="25" t="n">
        <v>643023</v>
      </c>
      <c r="Z4" s="25" t="n">
        <v>357004</v>
      </c>
      <c r="AA4" s="25" t="n">
        <v>170529</v>
      </c>
      <c r="AB4" s="25" t="n">
        <v>52000</v>
      </c>
      <c r="AC4" s="25" t="n">
        <v>57104</v>
      </c>
      <c r="AD4" s="25" t="n">
        <v>-1158</v>
      </c>
      <c r="AE4" s="25" t="n">
        <v>-18269</v>
      </c>
      <c r="AF4" s="25" t="n">
        <v>138799</v>
      </c>
    </row>
    <row r="5" customFormat="false" ht="14.25" hidden="false" customHeight="false" outlineLevel="0" collapsed="false">
      <c r="A5" s="27" t="n">
        <v>5103</v>
      </c>
      <c r="B5" s="22" t="s">
        <v>34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47</v>
      </c>
      <c r="S5" s="25" t="n">
        <v>55</v>
      </c>
      <c r="T5" s="25" t="n">
        <v>12</v>
      </c>
      <c r="U5" s="25" t="n">
        <v>509395</v>
      </c>
      <c r="V5" s="25" t="n">
        <v>1188453</v>
      </c>
      <c r="W5" s="25" t="n">
        <v>1194161</v>
      </c>
      <c r="X5" s="25" t="n">
        <v>567029</v>
      </c>
      <c r="Y5" s="25" t="n">
        <v>1426627</v>
      </c>
      <c r="Z5" s="25" t="n">
        <v>767166</v>
      </c>
      <c r="AA5" s="25" t="n">
        <v>-139744</v>
      </c>
      <c r="AB5" s="25" t="n">
        <v>-98060</v>
      </c>
      <c r="AC5" s="25" t="n">
        <v>482197</v>
      </c>
      <c r="AD5" s="25" t="n">
        <v>-82063</v>
      </c>
      <c r="AE5" s="25" t="n">
        <v>140169</v>
      </c>
      <c r="AF5" s="25" t="n">
        <v>55214</v>
      </c>
    </row>
    <row r="6" customFormat="false" ht="14.25" hidden="false" customHeight="false" outlineLevel="0" collapsed="false">
      <c r="A6" s="27" t="n">
        <v>5104</v>
      </c>
      <c r="B6" s="22" t="s">
        <v>35</v>
      </c>
      <c r="C6" s="25" t="n">
        <v>0</v>
      </c>
      <c r="D6" s="25" t="n">
        <v>4824</v>
      </c>
      <c r="E6" s="25" t="n">
        <v>13153</v>
      </c>
      <c r="F6" s="25" t="n">
        <v>331559</v>
      </c>
      <c r="G6" s="25" t="n">
        <v>439199</v>
      </c>
      <c r="H6" s="25" t="n">
        <v>26364</v>
      </c>
      <c r="I6" s="25" t="n">
        <v>320567</v>
      </c>
      <c r="J6" s="25" t="n">
        <v>423398</v>
      </c>
      <c r="K6" s="25" t="n">
        <v>4985</v>
      </c>
      <c r="L6" s="25" t="n">
        <v>11171</v>
      </c>
      <c r="M6" s="25" t="n">
        <v>15013</v>
      </c>
      <c r="N6" s="25" t="n">
        <v>4879</v>
      </c>
      <c r="O6" s="25" t="n">
        <v>179</v>
      </c>
      <c r="P6" s="25" t="n">
        <v>4036</v>
      </c>
      <c r="Q6" s="25" t="n">
        <v>-3347</v>
      </c>
      <c r="R6" s="25" t="n">
        <v>0</v>
      </c>
      <c r="S6" s="25" t="n">
        <v>0</v>
      </c>
      <c r="T6" s="25" t="n">
        <v>0</v>
      </c>
      <c r="U6" s="25" t="n">
        <v>281113</v>
      </c>
      <c r="V6" s="25" t="n">
        <v>625295</v>
      </c>
      <c r="W6" s="25" t="n">
        <v>460987</v>
      </c>
      <c r="X6" s="25" t="n">
        <v>856938</v>
      </c>
      <c r="Y6" s="25" t="n">
        <v>1335138</v>
      </c>
      <c r="Z6" s="25" t="n">
        <v>242576</v>
      </c>
      <c r="AA6" s="25" t="n">
        <v>-611095</v>
      </c>
      <c r="AB6" s="25" t="n">
        <v>-671602</v>
      </c>
      <c r="AC6" s="25" t="n">
        <v>174682</v>
      </c>
      <c r="AD6" s="25" t="n">
        <v>-35270</v>
      </c>
      <c r="AE6" s="25" t="n">
        <v>38241</v>
      </c>
      <c r="AF6" s="25" t="n">
        <v>-43729</v>
      </c>
    </row>
    <row r="7" customFormat="false" ht="14.25" hidden="false" customHeight="false" outlineLevel="0" collapsed="false">
      <c r="A7" s="27" t="n">
        <v>5105</v>
      </c>
      <c r="B7" s="22" t="s">
        <v>36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-11028</v>
      </c>
      <c r="K7" s="25" t="n">
        <v>0</v>
      </c>
      <c r="L7" s="25" t="n">
        <v>0</v>
      </c>
      <c r="M7" s="25" t="n">
        <v>11028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101190</v>
      </c>
      <c r="V7" s="25" t="n">
        <v>306947</v>
      </c>
      <c r="W7" s="25" t="n">
        <v>211015</v>
      </c>
      <c r="X7" s="25" t="n">
        <v>131111</v>
      </c>
      <c r="Y7" s="25" t="n">
        <v>319555</v>
      </c>
      <c r="Z7" s="25" t="n">
        <v>259888</v>
      </c>
      <c r="AA7" s="25" t="n">
        <v>-19449</v>
      </c>
      <c r="AB7" s="25" t="n">
        <v>24250</v>
      </c>
      <c r="AC7" s="25" t="n">
        <v>-45025</v>
      </c>
      <c r="AD7" s="25" t="n">
        <v>10472</v>
      </c>
      <c r="AE7" s="25" t="n">
        <v>36858</v>
      </c>
      <c r="AF7" s="25" t="n">
        <v>3848</v>
      </c>
    </row>
    <row r="8" customFormat="false" ht="14.25" hidden="false" customHeight="false" outlineLevel="0" collapsed="false">
      <c r="A8" s="27" t="n">
        <v>5106</v>
      </c>
      <c r="B8" s="22" t="s">
        <v>37</v>
      </c>
      <c r="C8" s="25" t="n">
        <v>-637</v>
      </c>
      <c r="D8" s="25" t="n">
        <v>-63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-637</v>
      </c>
      <c r="P8" s="25" t="n">
        <v>-637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147841</v>
      </c>
      <c r="V8" s="25" t="n">
        <v>385693</v>
      </c>
      <c r="W8" s="25" t="n">
        <v>267616</v>
      </c>
      <c r="X8" s="25" t="n">
        <v>95589</v>
      </c>
      <c r="Y8" s="25" t="n">
        <v>340468</v>
      </c>
      <c r="Z8" s="25" t="n">
        <v>236864</v>
      </c>
      <c r="AA8" s="25" t="n">
        <v>15370</v>
      </c>
      <c r="AB8" s="25" t="n">
        <v>-10700</v>
      </c>
      <c r="AC8" s="25" t="n">
        <v>26323</v>
      </c>
      <c r="AD8" s="25" t="n">
        <v>-36882</v>
      </c>
      <c r="AE8" s="25" t="n">
        <v>-55925</v>
      </c>
      <c r="AF8" s="25" t="n">
        <v>-4429</v>
      </c>
    </row>
    <row r="9" customFormat="false" ht="14.25" hidden="false" customHeight="false" outlineLevel="0" collapsed="false">
      <c r="A9" s="27" t="n">
        <v>5107</v>
      </c>
      <c r="B9" s="22" t="s">
        <v>38</v>
      </c>
      <c r="C9" s="25" t="n">
        <v>22</v>
      </c>
      <c r="D9" s="25" t="n">
        <v>29</v>
      </c>
      <c r="E9" s="25" t="n">
        <v>0</v>
      </c>
      <c r="F9" s="25" t="n">
        <v>1053096</v>
      </c>
      <c r="G9" s="25" t="n">
        <v>1864569</v>
      </c>
      <c r="H9" s="25" t="n">
        <v>30627</v>
      </c>
      <c r="I9" s="25" t="n">
        <v>1659526</v>
      </c>
      <c r="J9" s="25" t="n">
        <v>3474664</v>
      </c>
      <c r="K9" s="25" t="n">
        <v>0</v>
      </c>
      <c r="L9" s="25" t="n">
        <v>-909000</v>
      </c>
      <c r="M9" s="25" t="n">
        <v>-1878080</v>
      </c>
      <c r="N9" s="25" t="n">
        <v>0</v>
      </c>
      <c r="O9" s="25" t="n">
        <v>-302548</v>
      </c>
      <c r="P9" s="25" t="n">
        <v>-267956</v>
      </c>
      <c r="Q9" s="25" t="n">
        <v>-30627</v>
      </c>
      <c r="R9" s="25" t="n">
        <v>15</v>
      </c>
      <c r="S9" s="25" t="n">
        <v>26</v>
      </c>
      <c r="T9" s="25" t="n">
        <v>3</v>
      </c>
      <c r="U9" s="25" t="n">
        <v>144860</v>
      </c>
      <c r="V9" s="25" t="n">
        <v>649276</v>
      </c>
      <c r="W9" s="25" t="n">
        <v>425847</v>
      </c>
      <c r="X9" s="25" t="n">
        <v>483682</v>
      </c>
      <c r="Y9" s="25" t="n">
        <v>1131752</v>
      </c>
      <c r="Z9" s="25" t="n">
        <v>331955</v>
      </c>
      <c r="AA9" s="25" t="n">
        <v>-350355</v>
      </c>
      <c r="AB9" s="25" t="n">
        <v>-585870</v>
      </c>
      <c r="AC9" s="25" t="n">
        <v>0</v>
      </c>
      <c r="AD9" s="25" t="n">
        <v>-11518</v>
      </c>
      <c r="AE9" s="25" t="n">
        <v>-103368</v>
      </c>
      <c r="AF9" s="25" t="n">
        <v>-93889</v>
      </c>
    </row>
    <row r="10" customFormat="false" ht="14.25" hidden="false" customHeight="false" outlineLevel="0" collapsed="false">
      <c r="A10" s="27" t="n">
        <v>5108</v>
      </c>
      <c r="B10" s="22" t="s">
        <v>39</v>
      </c>
      <c r="C10" s="25" t="n">
        <v>0</v>
      </c>
      <c r="D10" s="25" t="n">
        <v>0</v>
      </c>
      <c r="E10" s="25" t="n">
        <v>0</v>
      </c>
      <c r="F10" s="25" t="n">
        <v>346716</v>
      </c>
      <c r="G10" s="25" t="n">
        <v>442770</v>
      </c>
      <c r="H10" s="25" t="n">
        <v>0</v>
      </c>
      <c r="I10" s="25" t="n">
        <v>364861</v>
      </c>
      <c r="J10" s="25" t="n">
        <v>492124</v>
      </c>
      <c r="K10" s="25" t="n">
        <v>7008</v>
      </c>
      <c r="L10" s="25" t="n">
        <v>-18145</v>
      </c>
      <c r="M10" s="25" t="n">
        <v>-43033</v>
      </c>
      <c r="N10" s="25" t="n">
        <v>-13449</v>
      </c>
      <c r="O10" s="25" t="n">
        <v>0</v>
      </c>
      <c r="P10" s="25" t="n">
        <v>6321</v>
      </c>
      <c r="Q10" s="25" t="n">
        <v>-6441</v>
      </c>
      <c r="R10" s="25" t="n">
        <v>0</v>
      </c>
      <c r="S10" s="25" t="n">
        <v>0</v>
      </c>
      <c r="T10" s="25" t="n">
        <v>0</v>
      </c>
      <c r="U10" s="25" t="n">
        <v>541631</v>
      </c>
      <c r="V10" s="25" t="n">
        <v>837130</v>
      </c>
      <c r="W10" s="25" t="n">
        <v>651899</v>
      </c>
      <c r="X10" s="25" t="n">
        <v>617013</v>
      </c>
      <c r="Y10" s="25" t="n">
        <v>1336608</v>
      </c>
      <c r="Z10" s="25" t="n">
        <v>468813</v>
      </c>
      <c r="AA10" s="25" t="n">
        <v>58199</v>
      </c>
      <c r="AB10" s="25" t="n">
        <v>-355675</v>
      </c>
      <c r="AC10" s="25" t="n">
        <v>287397</v>
      </c>
      <c r="AD10" s="25" t="n">
        <v>133581</v>
      </c>
      <c r="AE10" s="25" t="n">
        <v>143803</v>
      </c>
      <c r="AF10" s="25" t="n">
        <v>104311</v>
      </c>
    </row>
    <row r="11" customFormat="false" ht="14.25" hidden="false" customHeight="false" outlineLevel="0" collapsed="false">
      <c r="A11" s="27" t="n">
        <v>5109</v>
      </c>
      <c r="B11" s="22" t="s">
        <v>40</v>
      </c>
      <c r="C11" s="25" t="n">
        <v>0</v>
      </c>
      <c r="D11" s="25" t="n">
        <v>338</v>
      </c>
      <c r="E11" s="25" t="n">
        <v>472</v>
      </c>
      <c r="F11" s="25" t="n">
        <v>0</v>
      </c>
      <c r="G11" s="25" t="n">
        <v>0</v>
      </c>
      <c r="H11" s="25" t="n">
        <v>1249</v>
      </c>
      <c r="I11" s="25" t="n">
        <v>-2</v>
      </c>
      <c r="J11" s="25" t="n">
        <v>-2</v>
      </c>
      <c r="K11" s="25" t="n">
        <v>0</v>
      </c>
      <c r="L11" s="25" t="n">
        <v>2</v>
      </c>
      <c r="M11" s="25" t="n">
        <v>2</v>
      </c>
      <c r="N11" s="25" t="n">
        <v>0</v>
      </c>
      <c r="O11" s="25" t="n">
        <v>0</v>
      </c>
      <c r="P11" s="25" t="n">
        <v>338</v>
      </c>
      <c r="Q11" s="25" t="n">
        <v>-777</v>
      </c>
      <c r="R11" s="25" t="n">
        <v>0</v>
      </c>
      <c r="S11" s="25" t="n">
        <v>0</v>
      </c>
      <c r="T11" s="25" t="n">
        <v>21</v>
      </c>
      <c r="U11" s="25" t="n">
        <v>168852</v>
      </c>
      <c r="V11" s="25" t="n">
        <v>819751</v>
      </c>
      <c r="W11" s="25" t="n">
        <v>1514588</v>
      </c>
      <c r="X11" s="25" t="n">
        <v>2608718</v>
      </c>
      <c r="Y11" s="25" t="n">
        <v>2937343</v>
      </c>
      <c r="Z11" s="25" t="n">
        <v>2296197</v>
      </c>
      <c r="AA11" s="25" t="n">
        <v>-2389851</v>
      </c>
      <c r="AB11" s="25" t="n">
        <v>-1950771</v>
      </c>
      <c r="AC11" s="25" t="n">
        <v>389442</v>
      </c>
      <c r="AD11" s="25" t="n">
        <v>50015</v>
      </c>
      <c r="AE11" s="25" t="n">
        <v>166821</v>
      </c>
      <c r="AF11" s="25" t="n">
        <v>1171072</v>
      </c>
    </row>
    <row r="12" customFormat="false" ht="14.25" hidden="false" customHeight="false" outlineLevel="0" collapsed="false">
      <c r="A12" s="27" t="n">
        <v>5110</v>
      </c>
      <c r="B12" s="22" t="s">
        <v>41</v>
      </c>
      <c r="C12" s="25" t="n">
        <v>241</v>
      </c>
      <c r="D12" s="25" t="n">
        <v>306</v>
      </c>
      <c r="E12" s="25" t="n">
        <v>242</v>
      </c>
      <c r="F12" s="25" t="n">
        <v>1906586</v>
      </c>
      <c r="G12" s="25" t="n">
        <v>1997175</v>
      </c>
      <c r="H12" s="25" t="n">
        <v>223678</v>
      </c>
      <c r="I12" s="25" t="n">
        <v>1609959</v>
      </c>
      <c r="J12" s="25" t="n">
        <v>2169856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-296386</v>
      </c>
      <c r="P12" s="25" t="n">
        <v>172987</v>
      </c>
      <c r="Q12" s="25" t="n">
        <v>-223436</v>
      </c>
      <c r="R12" s="25" t="n">
        <v>55</v>
      </c>
      <c r="S12" s="25" t="n">
        <v>73</v>
      </c>
      <c r="T12" s="25" t="n">
        <v>11</v>
      </c>
      <c r="U12" s="25" t="n">
        <v>96686</v>
      </c>
      <c r="V12" s="25" t="n">
        <v>337551</v>
      </c>
      <c r="W12" s="25" t="n">
        <v>296847</v>
      </c>
      <c r="X12" s="25" t="n">
        <v>188855</v>
      </c>
      <c r="Y12" s="25" t="n">
        <v>262917</v>
      </c>
      <c r="Z12" s="25" t="n">
        <v>313178</v>
      </c>
      <c r="AA12" s="25" t="n">
        <v>-28487</v>
      </c>
      <c r="AB12" s="25" t="n">
        <v>31814</v>
      </c>
      <c r="AC12" s="25" t="n">
        <v>90030</v>
      </c>
      <c r="AD12" s="25" t="n">
        <v>63737</v>
      </c>
      <c r="AE12" s="25" t="n">
        <v>-42747</v>
      </c>
      <c r="AF12" s="25" t="n">
        <v>106372</v>
      </c>
    </row>
    <row r="13" customFormat="false" ht="14.25" hidden="false" customHeight="false" outlineLevel="0" collapsed="false">
      <c r="A13" s="27" t="n">
        <v>5111</v>
      </c>
      <c r="B13" s="28" t="s">
        <v>42</v>
      </c>
      <c r="C13" s="25" t="n">
        <v>0</v>
      </c>
      <c r="D13" s="25" t="n">
        <v>0</v>
      </c>
      <c r="E13" s="25" t="n">
        <v>0</v>
      </c>
      <c r="F13" s="25" t="n">
        <v>458774</v>
      </c>
      <c r="G13" s="25" t="n">
        <v>718523</v>
      </c>
      <c r="H13" s="25" t="n">
        <v>84358</v>
      </c>
      <c r="I13" s="25" t="n">
        <v>600244</v>
      </c>
      <c r="J13" s="25" t="n">
        <v>809366</v>
      </c>
      <c r="K13" s="25" t="n">
        <v>0</v>
      </c>
      <c r="L13" s="25" t="n">
        <v>-141470</v>
      </c>
      <c r="M13" s="25" t="n">
        <v>-90843</v>
      </c>
      <c r="N13" s="25" t="n">
        <v>84358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272772</v>
      </c>
      <c r="V13" s="25" t="n">
        <v>257723</v>
      </c>
      <c r="W13" s="25" t="n">
        <v>214298</v>
      </c>
      <c r="X13" s="25" t="n">
        <v>227528</v>
      </c>
      <c r="Y13" s="25" t="n">
        <v>384412</v>
      </c>
      <c r="Z13" s="25" t="n">
        <v>139119</v>
      </c>
      <c r="AA13" s="25" t="n">
        <v>55806</v>
      </c>
      <c r="AB13" s="25" t="n">
        <v>-51286</v>
      </c>
      <c r="AC13" s="25" t="n">
        <v>62267</v>
      </c>
      <c r="AD13" s="25" t="n">
        <v>10562</v>
      </c>
      <c r="AE13" s="25" t="n">
        <v>75403</v>
      </c>
      <c r="AF13" s="25" t="n">
        <v>-12912</v>
      </c>
    </row>
    <row r="14" customFormat="false" ht="14.25" hidden="false" customHeight="false" outlineLevel="0" collapsed="false">
      <c r="A14" s="27" t="n">
        <v>5112</v>
      </c>
      <c r="B14" s="28" t="s">
        <v>43</v>
      </c>
      <c r="C14" s="25" t="n">
        <v>0</v>
      </c>
      <c r="D14" s="25" t="n">
        <v>0</v>
      </c>
      <c r="E14" s="25" t="n">
        <v>0</v>
      </c>
      <c r="F14" s="25" t="n">
        <v>392860</v>
      </c>
      <c r="G14" s="25" t="n">
        <v>513883</v>
      </c>
      <c r="H14" s="25" t="n">
        <v>0</v>
      </c>
      <c r="I14" s="25" t="n">
        <v>392260</v>
      </c>
      <c r="J14" s="25" t="n">
        <v>530720</v>
      </c>
      <c r="K14" s="25" t="n">
        <v>0</v>
      </c>
      <c r="L14" s="25" t="n">
        <v>600</v>
      </c>
      <c r="M14" s="25" t="n">
        <v>600</v>
      </c>
      <c r="N14" s="25" t="n">
        <v>0</v>
      </c>
      <c r="O14" s="25" t="n">
        <v>0</v>
      </c>
      <c r="P14" s="25" t="n">
        <v>17437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104339</v>
      </c>
      <c r="V14" s="25" t="n">
        <v>249248</v>
      </c>
      <c r="W14" s="25" t="n">
        <v>201303</v>
      </c>
      <c r="X14" s="25" t="n">
        <v>145078</v>
      </c>
      <c r="Y14" s="25" t="n">
        <v>307205</v>
      </c>
      <c r="Z14" s="25" t="n">
        <v>132196</v>
      </c>
      <c r="AA14" s="25" t="n">
        <v>-54714</v>
      </c>
      <c r="AB14" s="25" t="n">
        <v>-20486</v>
      </c>
      <c r="AC14" s="25" t="n">
        <v>9543</v>
      </c>
      <c r="AD14" s="25" t="n">
        <v>-13975</v>
      </c>
      <c r="AE14" s="25" t="n">
        <v>37471</v>
      </c>
      <c r="AF14" s="25" t="n">
        <v>-59564</v>
      </c>
    </row>
    <row r="15" customFormat="false" ht="14.25" hidden="false" customHeight="false" outlineLevel="0" collapsed="false">
      <c r="A15" s="27" t="n">
        <v>5113</v>
      </c>
      <c r="B15" s="22" t="s">
        <v>44</v>
      </c>
      <c r="C15" s="25" t="n">
        <v>0</v>
      </c>
      <c r="D15" s="25" t="n">
        <v>0</v>
      </c>
      <c r="E15" s="25" t="n">
        <v>0</v>
      </c>
      <c r="F15" s="25" t="n">
        <v>882926</v>
      </c>
      <c r="G15" s="25" t="n">
        <v>1237083</v>
      </c>
      <c r="H15" s="25" t="n">
        <v>0</v>
      </c>
      <c r="I15" s="25" t="n">
        <v>928739</v>
      </c>
      <c r="J15" s="25" t="n">
        <v>1252308</v>
      </c>
      <c r="K15" s="25" t="n">
        <v>0</v>
      </c>
      <c r="L15" s="25" t="n">
        <v>0</v>
      </c>
      <c r="M15" s="25" t="n">
        <v>0</v>
      </c>
      <c r="N15" s="25" t="n">
        <v>-15225</v>
      </c>
      <c r="O15" s="25" t="n">
        <v>45813</v>
      </c>
      <c r="P15" s="25" t="n">
        <v>15225</v>
      </c>
      <c r="Q15" s="25" t="n">
        <v>-15225</v>
      </c>
      <c r="R15" s="25" t="n">
        <v>0</v>
      </c>
      <c r="S15" s="25" t="n">
        <v>0</v>
      </c>
      <c r="T15" s="25" t="n">
        <v>0</v>
      </c>
      <c r="U15" s="25" t="n">
        <v>89732</v>
      </c>
      <c r="V15" s="25" t="n">
        <v>252401</v>
      </c>
      <c r="W15" s="25" t="n">
        <v>199643</v>
      </c>
      <c r="X15" s="25" t="n">
        <v>149208</v>
      </c>
      <c r="Y15" s="25" t="n">
        <v>269401</v>
      </c>
      <c r="Z15" s="25" t="n">
        <v>207007</v>
      </c>
      <c r="AA15" s="25" t="n">
        <v>0</v>
      </c>
      <c r="AB15" s="25" t="n">
        <v>0</v>
      </c>
      <c r="AC15" s="25" t="n">
        <v>44610</v>
      </c>
      <c r="AD15" s="25" t="n">
        <v>59476</v>
      </c>
      <c r="AE15" s="25" t="n">
        <v>17000</v>
      </c>
      <c r="AF15" s="25" t="n">
        <v>51974</v>
      </c>
    </row>
    <row r="16" customFormat="false" ht="14.25" hidden="false" customHeight="false" outlineLevel="0" collapsed="false">
      <c r="A16" s="27" t="n">
        <v>5114</v>
      </c>
      <c r="B16" s="22" t="s">
        <v>45</v>
      </c>
      <c r="C16" s="25" t="n">
        <v>0</v>
      </c>
      <c r="D16" s="25" t="n">
        <v>0</v>
      </c>
      <c r="E16" s="25" t="n">
        <v>0</v>
      </c>
      <c r="F16" s="25" t="n">
        <v>181884</v>
      </c>
      <c r="G16" s="25" t="n">
        <v>245252</v>
      </c>
      <c r="H16" s="25" t="n">
        <v>0</v>
      </c>
      <c r="I16" s="25" t="n">
        <v>181884</v>
      </c>
      <c r="J16" s="25" t="n">
        <v>245249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-3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98269</v>
      </c>
      <c r="V16" s="25" t="n">
        <v>414672</v>
      </c>
      <c r="W16" s="25" t="n">
        <v>263815</v>
      </c>
      <c r="X16" s="25" t="n">
        <v>212515</v>
      </c>
      <c r="Y16" s="25" t="n">
        <v>388344</v>
      </c>
      <c r="Z16" s="25" t="n">
        <v>323687</v>
      </c>
      <c r="AA16" s="25" t="n">
        <v>29654</v>
      </c>
      <c r="AB16" s="25" t="n">
        <v>40387</v>
      </c>
      <c r="AC16" s="25" t="n">
        <v>-8981</v>
      </c>
      <c r="AD16" s="25" t="n">
        <v>43900</v>
      </c>
      <c r="AE16" s="25" t="n">
        <v>14059</v>
      </c>
      <c r="AF16" s="25" t="n">
        <v>50891</v>
      </c>
    </row>
    <row r="17" customFormat="false" ht="14.25" hidden="false" customHeight="false" outlineLevel="0" collapsed="false">
      <c r="A17" s="27" t="n">
        <v>5201</v>
      </c>
      <c r="B17" s="22" t="s">
        <v>46</v>
      </c>
      <c r="C17" s="25" t="n">
        <v>0</v>
      </c>
      <c r="D17" s="25" t="n">
        <v>10103</v>
      </c>
      <c r="E17" s="25" t="n">
        <v>9444</v>
      </c>
      <c r="F17" s="25" t="n">
        <v>0</v>
      </c>
      <c r="G17" s="25" t="n">
        <v>2277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7826</v>
      </c>
      <c r="Q17" s="25" t="n">
        <v>9444</v>
      </c>
      <c r="R17" s="25" t="n">
        <v>0</v>
      </c>
      <c r="S17" s="25" t="n">
        <v>4</v>
      </c>
      <c r="T17" s="25" t="n">
        <v>0</v>
      </c>
      <c r="U17" s="25" t="n">
        <v>237825</v>
      </c>
      <c r="V17" s="25" t="n">
        <v>501050</v>
      </c>
      <c r="W17" s="25" t="n">
        <v>493832</v>
      </c>
      <c r="X17" s="25" t="n">
        <v>185042</v>
      </c>
      <c r="Y17" s="25" t="n">
        <v>628022</v>
      </c>
      <c r="Z17" s="25" t="n">
        <v>187595</v>
      </c>
      <c r="AA17" s="25" t="n">
        <v>-11332</v>
      </c>
      <c r="AB17" s="25" t="n">
        <v>-55733</v>
      </c>
      <c r="AC17" s="25" t="n">
        <v>225098</v>
      </c>
      <c r="AD17" s="25" t="n">
        <v>-64115</v>
      </c>
      <c r="AE17" s="25" t="n">
        <v>71243</v>
      </c>
      <c r="AF17" s="25" t="n">
        <v>-81139</v>
      </c>
    </row>
    <row r="18" customFormat="false" ht="14.25" hidden="false" customHeight="false" outlineLevel="0" collapsed="false">
      <c r="A18" s="27" t="n">
        <v>5202</v>
      </c>
      <c r="B18" s="22" t="s">
        <v>47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88</v>
      </c>
      <c r="S18" s="25" t="n">
        <v>315</v>
      </c>
      <c r="T18" s="25" t="n">
        <v>234</v>
      </c>
      <c r="U18" s="25" t="n">
        <v>455368</v>
      </c>
      <c r="V18" s="25" t="n">
        <v>9847064</v>
      </c>
      <c r="W18" s="25" t="n">
        <v>14599331</v>
      </c>
      <c r="X18" s="25" t="n">
        <v>13183551</v>
      </c>
      <c r="Y18" s="25" t="n">
        <v>34586360</v>
      </c>
      <c r="Z18" s="25" t="n">
        <v>16086472</v>
      </c>
      <c r="AA18" s="25" t="n">
        <v>-12491690</v>
      </c>
      <c r="AB18" s="25" t="n">
        <v>-26567217</v>
      </c>
      <c r="AC18" s="25" t="n">
        <v>238600</v>
      </c>
      <c r="AD18" s="25" t="n">
        <v>236781</v>
      </c>
      <c r="AE18" s="25" t="n">
        <v>-1827606</v>
      </c>
      <c r="AF18" s="25" t="n">
        <v>1725975</v>
      </c>
    </row>
    <row r="19" customFormat="false" ht="14.25" hidden="false" customHeight="false" outlineLevel="0" collapsed="false">
      <c r="A19" s="27" t="n">
        <v>5203</v>
      </c>
      <c r="B19" s="22" t="s">
        <v>4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18734</v>
      </c>
      <c r="H19" s="25" t="n">
        <v>29718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8734</v>
      </c>
      <c r="N19" s="25" t="n">
        <v>29718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592</v>
      </c>
      <c r="T19" s="25" t="n">
        <v>10</v>
      </c>
      <c r="U19" s="25" t="n">
        <v>194433</v>
      </c>
      <c r="V19" s="25" t="n">
        <v>367802</v>
      </c>
      <c r="W19" s="25" t="n">
        <v>245697</v>
      </c>
      <c r="X19" s="25" t="n">
        <v>246770</v>
      </c>
      <c r="Y19" s="25" t="n">
        <v>457112</v>
      </c>
      <c r="Z19" s="25" t="n">
        <v>175552</v>
      </c>
      <c r="AA19" s="25" t="n">
        <v>28436</v>
      </c>
      <c r="AB19" s="25" t="n">
        <v>30772</v>
      </c>
      <c r="AC19" s="25" t="n">
        <v>-26944</v>
      </c>
      <c r="AD19" s="25" t="n">
        <v>80773</v>
      </c>
      <c r="AE19" s="25" t="n">
        <v>120674</v>
      </c>
      <c r="AF19" s="25" t="n">
        <v>-97079</v>
      </c>
    </row>
    <row r="20" customFormat="false" ht="14.25" hidden="false" customHeight="false" outlineLevel="0" collapsed="false">
      <c r="A20" s="27" t="n">
        <v>5204</v>
      </c>
      <c r="B20" s="22" t="s">
        <v>49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1951</v>
      </c>
      <c r="J20" s="25" t="n">
        <v>43262</v>
      </c>
      <c r="K20" s="25" t="n">
        <v>0</v>
      </c>
      <c r="L20" s="25" t="n">
        <v>-21951</v>
      </c>
      <c r="M20" s="25" t="n">
        <v>-43262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61</v>
      </c>
      <c r="S20" s="25" t="n">
        <v>104</v>
      </c>
      <c r="T20" s="25" t="n">
        <v>12</v>
      </c>
      <c r="U20" s="25" t="n">
        <v>317434</v>
      </c>
      <c r="V20" s="25" t="n">
        <v>730330</v>
      </c>
      <c r="W20" s="25" t="n">
        <v>611809</v>
      </c>
      <c r="X20" s="25" t="n">
        <v>1131598</v>
      </c>
      <c r="Y20" s="25" t="n">
        <v>2712336</v>
      </c>
      <c r="Z20" s="25" t="n">
        <v>343670</v>
      </c>
      <c r="AA20" s="25" t="n">
        <v>-841595</v>
      </c>
      <c r="AB20" s="25" t="n">
        <v>-1944744</v>
      </c>
      <c r="AC20" s="25" t="n">
        <v>142987</v>
      </c>
      <c r="AD20" s="25" t="n">
        <v>-27370</v>
      </c>
      <c r="AE20" s="25" t="n">
        <v>37366</v>
      </c>
      <c r="AF20" s="25" t="n">
        <v>-125140</v>
      </c>
    </row>
    <row r="21" customFormat="false" ht="14.25" hidden="false" customHeight="false" outlineLevel="0" collapsed="false">
      <c r="A21" s="27" t="n">
        <v>5205</v>
      </c>
      <c r="B21" s="22" t="s">
        <v>5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2</v>
      </c>
      <c r="T21" s="25" t="n">
        <v>0</v>
      </c>
      <c r="U21" s="25" t="n">
        <v>149474</v>
      </c>
      <c r="V21" s="25" t="n">
        <v>263547</v>
      </c>
      <c r="W21" s="25" t="n">
        <v>86698</v>
      </c>
      <c r="X21" s="25" t="n">
        <v>133897</v>
      </c>
      <c r="Y21" s="25" t="n">
        <v>266794</v>
      </c>
      <c r="Z21" s="25" t="n">
        <v>66071</v>
      </c>
      <c r="AA21" s="25" t="n">
        <v>19327</v>
      </c>
      <c r="AB21" s="25" t="n">
        <v>20982</v>
      </c>
      <c r="AC21" s="25" t="n">
        <v>32083</v>
      </c>
      <c r="AD21" s="25" t="n">
        <v>3750</v>
      </c>
      <c r="AE21" s="25" t="n">
        <v>24231</v>
      </c>
      <c r="AF21" s="25" t="n">
        <v>11456</v>
      </c>
    </row>
    <row r="22" customFormat="false" ht="14.25" hidden="false" customHeight="false" outlineLevel="0" collapsed="false">
      <c r="A22" s="27" t="n">
        <v>5206</v>
      </c>
      <c r="B22" s="22" t="s">
        <v>5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3</v>
      </c>
      <c r="T22" s="25" t="n">
        <v>0</v>
      </c>
      <c r="U22" s="25" t="n">
        <v>115389</v>
      </c>
      <c r="V22" s="25" t="n">
        <v>263530</v>
      </c>
      <c r="W22" s="25" t="n">
        <v>163637</v>
      </c>
      <c r="X22" s="25" t="n">
        <v>91745</v>
      </c>
      <c r="Y22" s="25" t="n">
        <v>2642442</v>
      </c>
      <c r="Z22" s="25" t="n">
        <v>137728</v>
      </c>
      <c r="AA22" s="25" t="n">
        <v>-790572</v>
      </c>
      <c r="AB22" s="25" t="n">
        <v>-3155368</v>
      </c>
      <c r="AC22" s="25" t="n">
        <v>25919</v>
      </c>
      <c r="AD22" s="25" t="n">
        <v>-814216</v>
      </c>
      <c r="AE22" s="25" t="n">
        <v>-776453</v>
      </c>
      <c r="AF22" s="25" t="n">
        <v>10</v>
      </c>
    </row>
    <row r="23" customFormat="false" ht="14.25" hidden="false" customHeight="false" outlineLevel="0" collapsed="false">
      <c r="A23" s="27" t="n">
        <v>5207</v>
      </c>
      <c r="B23" s="22" t="s">
        <v>52</v>
      </c>
      <c r="C23" s="25" t="n">
        <v>9</v>
      </c>
      <c r="D23" s="25" t="n">
        <v>11</v>
      </c>
      <c r="E23" s="25" t="n">
        <v>2</v>
      </c>
      <c r="F23" s="25" t="n">
        <v>58602</v>
      </c>
      <c r="G23" s="25" t="n">
        <v>58601</v>
      </c>
      <c r="H23" s="25" t="n">
        <v>0</v>
      </c>
      <c r="I23" s="25" t="n">
        <v>289562</v>
      </c>
      <c r="J23" s="25" t="n">
        <v>524979</v>
      </c>
      <c r="K23" s="25" t="n">
        <v>79966</v>
      </c>
      <c r="L23" s="25" t="n">
        <v>-230960</v>
      </c>
      <c r="M23" s="25" t="n">
        <v>-466389</v>
      </c>
      <c r="N23" s="25" t="n">
        <v>-79284</v>
      </c>
      <c r="O23" s="25" t="n">
        <v>9</v>
      </c>
      <c r="P23" s="25" t="n">
        <v>0</v>
      </c>
      <c r="Q23" s="25" t="n">
        <v>684</v>
      </c>
      <c r="R23" s="25" t="n">
        <v>679</v>
      </c>
      <c r="S23" s="25" t="n">
        <v>832</v>
      </c>
      <c r="T23" s="25" t="n">
        <v>12</v>
      </c>
      <c r="U23" s="25" t="n">
        <v>310722</v>
      </c>
      <c r="V23" s="25" t="n">
        <v>528048</v>
      </c>
      <c r="W23" s="25" t="n">
        <v>275438</v>
      </c>
      <c r="X23" s="25" t="n">
        <v>206285</v>
      </c>
      <c r="Y23" s="25" t="n">
        <v>1636404</v>
      </c>
      <c r="Z23" s="25" t="n">
        <v>388646</v>
      </c>
      <c r="AA23" s="25" t="n">
        <v>83832</v>
      </c>
      <c r="AB23" s="25" t="n">
        <v>-2476729</v>
      </c>
      <c r="AC23" s="25" t="n">
        <v>-168537</v>
      </c>
      <c r="AD23" s="25" t="n">
        <v>-19926</v>
      </c>
      <c r="AE23" s="25" t="n">
        <v>-1367541</v>
      </c>
      <c r="AF23" s="25" t="n">
        <v>-55317</v>
      </c>
    </row>
    <row r="24" customFormat="false" ht="14.25" hidden="false" customHeight="false" outlineLevel="0" collapsed="false">
      <c r="A24" s="27" t="n">
        <v>5208</v>
      </c>
      <c r="B24" s="22" t="s">
        <v>53</v>
      </c>
      <c r="C24" s="25" t="n">
        <v>0</v>
      </c>
      <c r="D24" s="25" t="n">
        <v>0</v>
      </c>
      <c r="E24" s="25" t="n">
        <v>0</v>
      </c>
      <c r="F24" s="25" t="n">
        <v>441875</v>
      </c>
      <c r="G24" s="25" t="n">
        <v>528638</v>
      </c>
      <c r="H24" s="25" t="n">
        <v>0</v>
      </c>
      <c r="I24" s="25" t="n">
        <v>674464</v>
      </c>
      <c r="J24" s="25" t="n">
        <v>942204</v>
      </c>
      <c r="K24" s="25" t="n">
        <v>0</v>
      </c>
      <c r="L24" s="25" t="n">
        <v>-232589</v>
      </c>
      <c r="M24" s="25" t="n">
        <v>-413566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7</v>
      </c>
      <c r="U24" s="25" t="n">
        <v>118710</v>
      </c>
      <c r="V24" s="25" t="n">
        <v>299493</v>
      </c>
      <c r="W24" s="25" t="n">
        <v>289649</v>
      </c>
      <c r="X24" s="25" t="n">
        <v>154462</v>
      </c>
      <c r="Y24" s="25" t="n">
        <v>295130</v>
      </c>
      <c r="Z24" s="25" t="n">
        <v>252905</v>
      </c>
      <c r="AA24" s="25" t="n">
        <v>-5939</v>
      </c>
      <c r="AB24" s="25" t="n">
        <v>41135</v>
      </c>
      <c r="AC24" s="25" t="n">
        <v>99432</v>
      </c>
      <c r="AD24" s="25" t="n">
        <v>29813</v>
      </c>
      <c r="AE24" s="25" t="n">
        <v>36772</v>
      </c>
      <c r="AF24" s="25" t="n">
        <v>62695</v>
      </c>
    </row>
    <row r="25" customFormat="false" ht="14.25" hidden="false" customHeight="false" outlineLevel="0" collapsed="false">
      <c r="A25" s="27" t="n">
        <v>5209</v>
      </c>
      <c r="B25" s="22" t="s">
        <v>54</v>
      </c>
      <c r="C25" s="25" t="n">
        <v>0</v>
      </c>
      <c r="D25" s="25" t="n">
        <v>0</v>
      </c>
      <c r="E25" s="25" t="n">
        <v>0</v>
      </c>
      <c r="F25" s="25" t="n">
        <v>5409</v>
      </c>
      <c r="G25" s="25" t="n">
        <v>58504</v>
      </c>
      <c r="H25" s="25" t="n">
        <v>0</v>
      </c>
      <c r="I25" s="25" t="n">
        <v>0</v>
      </c>
      <c r="J25" s="25" t="n">
        <v>0</v>
      </c>
      <c r="K25" s="25" t="n">
        <v>52408</v>
      </c>
      <c r="L25" s="25" t="n">
        <v>5409</v>
      </c>
      <c r="M25" s="25" t="n">
        <v>58504</v>
      </c>
      <c r="N25" s="25" t="n">
        <v>-52408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233696</v>
      </c>
      <c r="V25" s="25" t="n">
        <v>408986</v>
      </c>
      <c r="W25" s="25" t="n">
        <v>224656</v>
      </c>
      <c r="X25" s="25" t="n">
        <v>399551</v>
      </c>
      <c r="Y25" s="25" t="n">
        <v>872321</v>
      </c>
      <c r="Z25" s="25" t="n">
        <v>169104</v>
      </c>
      <c r="AA25" s="25" t="n">
        <v>-165855</v>
      </c>
      <c r="AB25" s="25" t="n">
        <v>-349687</v>
      </c>
      <c r="AC25" s="25" t="n">
        <v>-13232</v>
      </c>
      <c r="AD25" s="25" t="n">
        <v>0</v>
      </c>
      <c r="AE25" s="25" t="n">
        <v>113648</v>
      </c>
      <c r="AF25" s="25" t="n">
        <v>-68784</v>
      </c>
    </row>
    <row r="26" customFormat="false" ht="14.25" hidden="false" customHeight="false" outlineLevel="0" collapsed="false">
      <c r="A26" s="27" t="n">
        <v>5210</v>
      </c>
      <c r="B26" s="28" t="s">
        <v>5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1</v>
      </c>
      <c r="S26" s="25" t="n">
        <v>35</v>
      </c>
      <c r="T26" s="25" t="n">
        <v>3</v>
      </c>
      <c r="U26" s="25" t="n">
        <v>105382</v>
      </c>
      <c r="V26" s="25" t="n">
        <v>295222</v>
      </c>
      <c r="W26" s="25" t="n">
        <v>273800</v>
      </c>
      <c r="X26" s="25" t="n">
        <v>209930</v>
      </c>
      <c r="Y26" s="25" t="n">
        <v>3371764</v>
      </c>
      <c r="Z26" s="25" t="n">
        <v>237780</v>
      </c>
      <c r="AA26" s="25" t="n">
        <v>-88147</v>
      </c>
      <c r="AB26" s="25" t="n">
        <v>-2986586</v>
      </c>
      <c r="AC26" s="25" t="n">
        <v>77943</v>
      </c>
      <c r="AD26" s="25" t="n">
        <v>16402</v>
      </c>
      <c r="AE26" s="25" t="n">
        <v>89991</v>
      </c>
      <c r="AF26" s="25" t="n">
        <v>41926</v>
      </c>
    </row>
    <row r="27" customFormat="false" ht="14.25" hidden="false" customHeight="false" outlineLevel="0" collapsed="false">
      <c r="A27" s="27" t="n">
        <v>5211</v>
      </c>
      <c r="B27" s="22" t="s">
        <v>5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03631</v>
      </c>
      <c r="J27" s="25" t="n">
        <v>289876</v>
      </c>
      <c r="K27" s="25" t="n">
        <v>0</v>
      </c>
      <c r="L27" s="25" t="n">
        <v>0</v>
      </c>
      <c r="M27" s="25" t="n">
        <v>-289876</v>
      </c>
      <c r="N27" s="25" t="n">
        <v>0</v>
      </c>
      <c r="O27" s="25" t="n">
        <v>203631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254556</v>
      </c>
      <c r="V27" s="25" t="n">
        <v>542433</v>
      </c>
      <c r="W27" s="25" t="n">
        <v>422567</v>
      </c>
      <c r="X27" s="25" t="n">
        <v>995067</v>
      </c>
      <c r="Y27" s="25" t="n">
        <v>2375949</v>
      </c>
      <c r="Z27" s="25" t="n">
        <v>232836</v>
      </c>
      <c r="AA27" s="25" t="n">
        <v>-726117</v>
      </c>
      <c r="AB27" s="25" t="n">
        <v>-1721911</v>
      </c>
      <c r="AC27" s="25" t="n">
        <v>103134</v>
      </c>
      <c r="AD27" s="25" t="n">
        <v>14394</v>
      </c>
      <c r="AE27" s="25" t="n">
        <v>111605</v>
      </c>
      <c r="AF27" s="25" t="n">
        <v>-86597</v>
      </c>
    </row>
    <row r="28" customFormat="false" ht="14.25" hidden="false" customHeight="false" outlineLevel="0" collapsed="false">
      <c r="A28" s="27" t="n">
        <v>5212</v>
      </c>
      <c r="B28" s="28" t="s">
        <v>57</v>
      </c>
      <c r="C28" s="25" t="n">
        <v>-9</v>
      </c>
      <c r="D28" s="25" t="n">
        <v>-9</v>
      </c>
      <c r="E28" s="25" t="n">
        <v>0</v>
      </c>
      <c r="F28" s="25" t="n">
        <v>938346</v>
      </c>
      <c r="G28" s="25" t="n">
        <v>1215835</v>
      </c>
      <c r="H28" s="25" t="n">
        <v>0</v>
      </c>
      <c r="I28" s="25" t="n">
        <v>947493</v>
      </c>
      <c r="J28" s="25" t="n">
        <v>1367299</v>
      </c>
      <c r="K28" s="25" t="n">
        <v>0</v>
      </c>
      <c r="L28" s="25" t="n">
        <v>-7</v>
      </c>
      <c r="M28" s="25" t="n">
        <v>-151548</v>
      </c>
      <c r="N28" s="25" t="n">
        <v>0</v>
      </c>
      <c r="O28" s="25" t="n">
        <v>9131</v>
      </c>
      <c r="P28" s="25" t="n">
        <v>-93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285127</v>
      </c>
      <c r="V28" s="25" t="n">
        <v>527432</v>
      </c>
      <c r="W28" s="25" t="n">
        <v>193050</v>
      </c>
      <c r="X28" s="25" t="n">
        <v>99703</v>
      </c>
      <c r="Y28" s="25" t="n">
        <v>507637</v>
      </c>
      <c r="Z28" s="25" t="n">
        <v>32401</v>
      </c>
      <c r="AA28" s="25" t="n">
        <v>182853</v>
      </c>
      <c r="AB28" s="25" t="n">
        <v>51037</v>
      </c>
      <c r="AC28" s="25" t="n">
        <v>132074</v>
      </c>
      <c r="AD28" s="25" t="n">
        <v>-2571</v>
      </c>
      <c r="AE28" s="25" t="n">
        <v>31242</v>
      </c>
      <c r="AF28" s="25" t="n">
        <v>-28575</v>
      </c>
    </row>
    <row r="29" customFormat="false" ht="14.25" hidden="false" customHeight="false" outlineLevel="0" collapsed="false">
      <c r="A29" s="27" t="n">
        <v>5213</v>
      </c>
      <c r="B29" s="22" t="s">
        <v>58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163726</v>
      </c>
      <c r="V29" s="25" t="n">
        <v>419508</v>
      </c>
      <c r="W29" s="25" t="n">
        <v>265333</v>
      </c>
      <c r="X29" s="25" t="n">
        <v>184442</v>
      </c>
      <c r="Y29" s="25" t="n">
        <v>432507</v>
      </c>
      <c r="Z29" s="25" t="n">
        <v>215603</v>
      </c>
      <c r="AA29" s="25" t="n">
        <v>-14617</v>
      </c>
      <c r="AB29" s="25" t="n">
        <v>72647</v>
      </c>
      <c r="AC29" s="25" t="n">
        <v>34036</v>
      </c>
      <c r="AD29" s="25" t="n">
        <v>6099</v>
      </c>
      <c r="AE29" s="25" t="n">
        <v>85646</v>
      </c>
      <c r="AF29" s="25" t="n">
        <v>-15694</v>
      </c>
    </row>
    <row r="30" customFormat="false" ht="14.25" hidden="false" customHeight="false" outlineLevel="0" collapsed="false">
      <c r="A30" s="27" t="n">
        <v>5301</v>
      </c>
      <c r="B30" s="22" t="s">
        <v>59</v>
      </c>
      <c r="C30" s="25" t="n">
        <v>0</v>
      </c>
      <c r="D30" s="25" t="n">
        <v>0</v>
      </c>
      <c r="E30" s="25" t="n">
        <v>0</v>
      </c>
      <c r="F30" s="25" t="n">
        <v>78652</v>
      </c>
      <c r="G30" s="25" t="n">
        <v>79859</v>
      </c>
      <c r="H30" s="25" t="n">
        <v>0</v>
      </c>
      <c r="I30" s="25" t="n">
        <v>29216</v>
      </c>
      <c r="J30" s="25" t="n">
        <v>39395</v>
      </c>
      <c r="K30" s="25" t="n">
        <v>51867</v>
      </c>
      <c r="L30" s="25" t="n">
        <v>55045</v>
      </c>
      <c r="M30" s="25" t="n">
        <v>40464</v>
      </c>
      <c r="N30" s="25" t="n">
        <v>-51867</v>
      </c>
      <c r="O30" s="25" t="n">
        <v>5609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70351</v>
      </c>
      <c r="V30" s="25" t="n">
        <v>448531</v>
      </c>
      <c r="W30" s="25" t="n">
        <v>243947</v>
      </c>
      <c r="X30" s="25" t="n">
        <v>240370</v>
      </c>
      <c r="Y30" s="25" t="n">
        <v>575339</v>
      </c>
      <c r="Z30" s="25" t="n">
        <v>202623</v>
      </c>
      <c r="AA30" s="25" t="n">
        <v>-30931</v>
      </c>
      <c r="AB30" s="25" t="n">
        <v>-91252</v>
      </c>
      <c r="AC30" s="25" t="n">
        <v>213227</v>
      </c>
      <c r="AD30" s="25" t="n">
        <v>39088</v>
      </c>
      <c r="AE30" s="25" t="n">
        <v>35556</v>
      </c>
      <c r="AF30" s="25" t="n">
        <v>171903</v>
      </c>
    </row>
    <row r="31" customFormat="false" ht="14.25" hidden="false" customHeight="false" outlineLevel="0" collapsed="false">
      <c r="A31" s="27" t="n">
        <v>5302</v>
      </c>
      <c r="B31" s="22" t="s">
        <v>6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17302</v>
      </c>
      <c r="J31" s="25" t="n">
        <v>117302</v>
      </c>
      <c r="K31" s="25" t="n">
        <v>0</v>
      </c>
      <c r="L31" s="25" t="n">
        <v>-117302</v>
      </c>
      <c r="M31" s="25" t="n">
        <v>-117963</v>
      </c>
      <c r="N31" s="25" t="n">
        <v>0</v>
      </c>
      <c r="O31" s="25" t="n">
        <v>0</v>
      </c>
      <c r="P31" s="25" t="n">
        <v>-661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285224</v>
      </c>
      <c r="V31" s="25" t="n">
        <v>641501</v>
      </c>
      <c r="W31" s="25" t="n">
        <v>642558</v>
      </c>
      <c r="X31" s="25" t="n">
        <v>364006</v>
      </c>
      <c r="Y31" s="25" t="n">
        <v>2703777</v>
      </c>
      <c r="Z31" s="25" t="n">
        <v>338537</v>
      </c>
      <c r="AA31" s="25" t="n">
        <v>104249</v>
      </c>
      <c r="AB31" s="25" t="n">
        <v>-2136057</v>
      </c>
      <c r="AC31" s="25" t="n">
        <v>187456</v>
      </c>
      <c r="AD31" s="25" t="n">
        <v>183031</v>
      </c>
      <c r="AE31" s="25" t="n">
        <v>-73781</v>
      </c>
      <c r="AF31" s="25" t="n">
        <v>-116565</v>
      </c>
    </row>
    <row r="32" customFormat="false" ht="14.25" hidden="false" customHeight="false" outlineLevel="0" collapsed="false">
      <c r="A32" s="27" t="n">
        <v>5303</v>
      </c>
      <c r="B32" s="22" t="s">
        <v>6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33786</v>
      </c>
      <c r="V32" s="25" t="n">
        <v>95574</v>
      </c>
      <c r="W32" s="25" t="n">
        <v>167495</v>
      </c>
      <c r="X32" s="25" t="n">
        <v>67366</v>
      </c>
      <c r="Y32" s="25" t="n">
        <v>142455</v>
      </c>
      <c r="Z32" s="25" t="n">
        <v>104078</v>
      </c>
      <c r="AA32" s="25" t="n">
        <v>6091</v>
      </c>
      <c r="AB32" s="25" t="n">
        <v>-8477</v>
      </c>
      <c r="AC32" s="25" t="n">
        <v>41825</v>
      </c>
      <c r="AD32" s="25" t="n">
        <v>39671</v>
      </c>
      <c r="AE32" s="25" t="n">
        <v>38404</v>
      </c>
      <c r="AF32" s="25" t="n">
        <v>-21592</v>
      </c>
    </row>
    <row r="33" customFormat="false" ht="14.25" hidden="false" customHeight="false" outlineLevel="0" collapsed="false">
      <c r="A33" s="27" t="n">
        <v>5304</v>
      </c>
      <c r="B33" s="28" t="s">
        <v>62</v>
      </c>
      <c r="C33" s="25" t="n">
        <v>0</v>
      </c>
      <c r="D33" s="25" t="n">
        <v>0</v>
      </c>
      <c r="E33" s="25" t="n">
        <v>0</v>
      </c>
      <c r="F33" s="25" t="n">
        <v>145597</v>
      </c>
      <c r="G33" s="25" t="n">
        <v>145597</v>
      </c>
      <c r="H33" s="25" t="n">
        <v>0</v>
      </c>
      <c r="I33" s="25" t="n">
        <v>1218953</v>
      </c>
      <c r="J33" s="25" t="n">
        <v>1468834</v>
      </c>
      <c r="K33" s="25" t="n">
        <v>-5</v>
      </c>
      <c r="L33" s="25" t="n">
        <v>0</v>
      </c>
      <c r="M33" s="25" t="n">
        <v>-1413136</v>
      </c>
      <c r="N33" s="25" t="n">
        <v>0</v>
      </c>
      <c r="O33" s="25" t="n">
        <v>1073356</v>
      </c>
      <c r="P33" s="25" t="n">
        <v>-89899</v>
      </c>
      <c r="Q33" s="25" t="n">
        <v>-5</v>
      </c>
      <c r="R33" s="25" t="n">
        <v>0</v>
      </c>
      <c r="S33" s="25" t="n">
        <v>0</v>
      </c>
      <c r="T33" s="25" t="n">
        <v>0</v>
      </c>
      <c r="U33" s="25" t="n">
        <v>127903</v>
      </c>
      <c r="V33" s="25" t="n">
        <v>278092</v>
      </c>
      <c r="W33" s="25" t="n">
        <v>165541</v>
      </c>
      <c r="X33" s="25" t="n">
        <v>152334</v>
      </c>
      <c r="Y33" s="25" t="n">
        <v>529522</v>
      </c>
      <c r="Z33" s="25" t="n">
        <v>104643</v>
      </c>
      <c r="AA33" s="25" t="n">
        <v>-5180</v>
      </c>
      <c r="AB33" s="25" t="n">
        <v>-169290</v>
      </c>
      <c r="AC33" s="25" t="n">
        <v>63652</v>
      </c>
      <c r="AD33" s="25" t="n">
        <v>19251</v>
      </c>
      <c r="AE33" s="25" t="n">
        <v>82140</v>
      </c>
      <c r="AF33" s="25" t="n">
        <v>2754</v>
      </c>
    </row>
    <row r="34" customFormat="false" ht="14.25" hidden="false" customHeight="false" outlineLevel="0" collapsed="false">
      <c r="A34" s="27" t="n">
        <v>5305</v>
      </c>
      <c r="B34" s="22" t="s">
        <v>6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183</v>
      </c>
      <c r="S34" s="25" t="n">
        <v>3701</v>
      </c>
      <c r="T34" s="25" t="n">
        <v>5420</v>
      </c>
      <c r="U34" s="25" t="n">
        <v>2593930</v>
      </c>
      <c r="V34" s="25" t="n">
        <v>12399313</v>
      </c>
      <c r="W34" s="25" t="n">
        <v>5815011</v>
      </c>
      <c r="X34" s="25" t="n">
        <v>10594842</v>
      </c>
      <c r="Y34" s="25" t="n">
        <v>29133428</v>
      </c>
      <c r="Z34" s="25" t="n">
        <v>5727954</v>
      </c>
      <c r="AA34" s="25" t="n">
        <v>-10506885</v>
      </c>
      <c r="AB34" s="25" t="n">
        <v>-12822209</v>
      </c>
      <c r="AC34" s="25" t="n">
        <v>322828</v>
      </c>
      <c r="AD34" s="25" t="n">
        <v>-2504790</v>
      </c>
      <c r="AE34" s="25" t="n">
        <v>3915607</v>
      </c>
      <c r="AF34" s="25" t="n">
        <v>241191</v>
      </c>
    </row>
    <row r="35" customFormat="false" ht="14.25" hidden="false" customHeight="false" outlineLevel="0" collapsed="false">
      <c r="A35" s="27" t="n">
        <v>5306</v>
      </c>
      <c r="B35" s="22" t="s">
        <v>64</v>
      </c>
      <c r="C35" s="25" t="n">
        <v>0</v>
      </c>
      <c r="D35" s="25" t="n">
        <v>0</v>
      </c>
      <c r="E35" s="25" t="n">
        <v>0</v>
      </c>
      <c r="F35" s="25" t="n">
        <v>107434</v>
      </c>
      <c r="G35" s="25" t="n">
        <v>155416</v>
      </c>
      <c r="H35" s="25" t="n">
        <v>17577</v>
      </c>
      <c r="I35" s="25" t="n">
        <v>107434</v>
      </c>
      <c r="J35" s="25" t="n">
        <v>144863</v>
      </c>
      <c r="K35" s="25" t="n">
        <v>17577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-10553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171341</v>
      </c>
      <c r="V35" s="25" t="n">
        <v>334087</v>
      </c>
      <c r="W35" s="25" t="n">
        <v>170743</v>
      </c>
      <c r="X35" s="25" t="n">
        <v>48127</v>
      </c>
      <c r="Y35" s="25" t="n">
        <v>285531</v>
      </c>
      <c r="Z35" s="25" t="n">
        <v>21443</v>
      </c>
      <c r="AA35" s="25" t="n">
        <v>27153</v>
      </c>
      <c r="AB35" s="25" t="n">
        <v>-5419</v>
      </c>
      <c r="AC35" s="25" t="n">
        <v>116701</v>
      </c>
      <c r="AD35" s="25" t="n">
        <v>-96061</v>
      </c>
      <c r="AE35" s="25" t="n">
        <v>-53975</v>
      </c>
      <c r="AF35" s="25" t="n">
        <v>-32599</v>
      </c>
    </row>
    <row r="36" customFormat="false" ht="14.25" hidden="false" customHeight="false" outlineLevel="0" collapsed="false">
      <c r="A36" s="27" t="n">
        <v>5307</v>
      </c>
      <c r="B36" s="22" t="s">
        <v>65</v>
      </c>
      <c r="C36" s="25" t="n">
        <v>0</v>
      </c>
      <c r="D36" s="25" t="n">
        <v>0</v>
      </c>
      <c r="E36" s="25" t="n">
        <v>0</v>
      </c>
      <c r="F36" s="25" t="n">
        <v>223820</v>
      </c>
      <c r="G36" s="25" t="n">
        <v>301590</v>
      </c>
      <c r="H36" s="25" t="n">
        <v>0</v>
      </c>
      <c r="I36" s="25" t="n">
        <v>223221</v>
      </c>
      <c r="J36" s="25" t="n">
        <v>300991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-599</v>
      </c>
      <c r="P36" s="25" t="n">
        <v>-599</v>
      </c>
      <c r="Q36" s="25" t="n">
        <v>0</v>
      </c>
      <c r="R36" s="25" t="n">
        <v>-2</v>
      </c>
      <c r="S36" s="25" t="n">
        <v>0</v>
      </c>
      <c r="T36" s="25" t="n">
        <v>0</v>
      </c>
      <c r="U36" s="25" t="n">
        <v>357593</v>
      </c>
      <c r="V36" s="25" t="n">
        <v>1004680</v>
      </c>
      <c r="W36" s="25" t="n">
        <v>760304</v>
      </c>
      <c r="X36" s="25" t="n">
        <v>373621</v>
      </c>
      <c r="Y36" s="25" t="n">
        <v>922235</v>
      </c>
      <c r="Z36" s="25" t="n">
        <v>489781</v>
      </c>
      <c r="AA36" s="25" t="n">
        <v>37190</v>
      </c>
      <c r="AB36" s="25" t="n">
        <v>63801</v>
      </c>
      <c r="AC36" s="25" t="n">
        <v>350225</v>
      </c>
      <c r="AD36" s="25" t="n">
        <v>53216</v>
      </c>
      <c r="AE36" s="25" t="n">
        <v>-18644</v>
      </c>
      <c r="AF36" s="25" t="n">
        <v>79702</v>
      </c>
    </row>
    <row r="37" customFormat="false" ht="14.25" hidden="false" customHeight="false" outlineLevel="0" collapsed="false">
      <c r="A37" s="27" t="n">
        <v>5308</v>
      </c>
      <c r="B37" s="22" t="s">
        <v>66</v>
      </c>
      <c r="C37" s="25" t="n">
        <v>0</v>
      </c>
      <c r="D37" s="25" t="n">
        <v>0</v>
      </c>
      <c r="E37" s="25" t="n">
        <v>0</v>
      </c>
      <c r="F37" s="25" t="n">
        <v>11246</v>
      </c>
      <c r="G37" s="25" t="n">
        <v>11246</v>
      </c>
      <c r="H37" s="25" t="n">
        <v>0</v>
      </c>
      <c r="I37" s="25" t="n">
        <v>11215</v>
      </c>
      <c r="J37" s="25" t="n">
        <v>9123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-31</v>
      </c>
      <c r="P37" s="25" t="n">
        <v>-2123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249051</v>
      </c>
      <c r="V37" s="25" t="n">
        <v>595905</v>
      </c>
      <c r="W37" s="25" t="n">
        <v>266517</v>
      </c>
      <c r="X37" s="25" t="n">
        <v>925364</v>
      </c>
      <c r="Y37" s="25" t="n">
        <v>1270603</v>
      </c>
      <c r="Z37" s="25" t="n">
        <v>387798</v>
      </c>
      <c r="AA37" s="25" t="n">
        <v>-623422</v>
      </c>
      <c r="AB37" s="25" t="n">
        <v>-689181</v>
      </c>
      <c r="AC37" s="25" t="n">
        <v>0</v>
      </c>
      <c r="AD37" s="25" t="n">
        <v>52891</v>
      </c>
      <c r="AE37" s="25" t="n">
        <v>-14483</v>
      </c>
      <c r="AF37" s="25" t="n">
        <v>121281</v>
      </c>
    </row>
    <row r="38" customFormat="false" ht="14.25" hidden="false" customHeight="false" outlineLevel="0" collapsed="false">
      <c r="A38" s="27" t="n">
        <v>5309</v>
      </c>
      <c r="B38" s="22" t="s">
        <v>67</v>
      </c>
      <c r="C38" s="25" t="n">
        <v>1</v>
      </c>
      <c r="D38" s="25" t="n">
        <v>15925</v>
      </c>
      <c r="E38" s="25" t="n">
        <v>9869</v>
      </c>
      <c r="F38" s="25" t="n">
        <v>411010</v>
      </c>
      <c r="G38" s="25" t="n">
        <v>604505</v>
      </c>
      <c r="H38" s="25" t="n">
        <v>7567</v>
      </c>
      <c r="I38" s="25" t="n">
        <v>530985</v>
      </c>
      <c r="J38" s="25" t="n">
        <v>598580</v>
      </c>
      <c r="K38" s="25" t="n">
        <v>603</v>
      </c>
      <c r="L38" s="25" t="n">
        <v>0</v>
      </c>
      <c r="M38" s="25" t="n">
        <v>0</v>
      </c>
      <c r="N38" s="25" t="n">
        <v>0</v>
      </c>
      <c r="O38" s="25" t="n">
        <v>119976</v>
      </c>
      <c r="P38" s="25" t="n">
        <v>10000</v>
      </c>
      <c r="Q38" s="25" t="n">
        <v>2905</v>
      </c>
      <c r="R38" s="25" t="n">
        <v>0</v>
      </c>
      <c r="S38" s="25" t="n">
        <v>1</v>
      </c>
      <c r="T38" s="25" t="n">
        <v>0</v>
      </c>
      <c r="U38" s="25" t="n">
        <v>273472</v>
      </c>
      <c r="V38" s="25" t="n">
        <v>477317</v>
      </c>
      <c r="W38" s="25" t="n">
        <v>324915</v>
      </c>
      <c r="X38" s="25" t="n">
        <v>247298</v>
      </c>
      <c r="Y38" s="25" t="n">
        <v>608050</v>
      </c>
      <c r="Z38" s="25" t="n">
        <v>80359</v>
      </c>
      <c r="AA38" s="25" t="n">
        <v>27682</v>
      </c>
      <c r="AB38" s="25" t="n">
        <v>-38959</v>
      </c>
      <c r="AC38" s="25" t="n">
        <v>136235</v>
      </c>
      <c r="AD38" s="25" t="n">
        <v>1508</v>
      </c>
      <c r="AE38" s="25" t="n">
        <v>91775</v>
      </c>
      <c r="AF38" s="25" t="n">
        <v>-108321</v>
      </c>
    </row>
    <row r="39" customFormat="false" ht="14.25" hidden="false" customHeight="false" outlineLevel="0" collapsed="false">
      <c r="A39" s="27" t="n">
        <v>5310</v>
      </c>
      <c r="B39" s="22" t="s">
        <v>68</v>
      </c>
      <c r="C39" s="25" t="n">
        <v>0</v>
      </c>
      <c r="D39" s="25" t="n">
        <v>0</v>
      </c>
      <c r="E39" s="25" t="n">
        <v>0</v>
      </c>
      <c r="F39" s="25" t="n">
        <v>1627911</v>
      </c>
      <c r="G39" s="25" t="n">
        <v>1697344</v>
      </c>
      <c r="H39" s="25" t="n">
        <v>1555</v>
      </c>
      <c r="I39" s="25" t="n">
        <v>1667179</v>
      </c>
      <c r="J39" s="25" t="n">
        <v>1728905</v>
      </c>
      <c r="K39" s="25" t="n">
        <v>1555</v>
      </c>
      <c r="L39" s="25" t="n">
        <v>-4300</v>
      </c>
      <c r="M39" s="25" t="n">
        <v>-32000</v>
      </c>
      <c r="N39" s="25" t="n">
        <v>0</v>
      </c>
      <c r="O39" s="25" t="n">
        <v>34968</v>
      </c>
      <c r="P39" s="25" t="n">
        <v>-439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217145</v>
      </c>
      <c r="V39" s="25" t="n">
        <v>429474</v>
      </c>
      <c r="W39" s="25" t="n">
        <v>228317</v>
      </c>
      <c r="X39" s="25" t="n">
        <v>87189</v>
      </c>
      <c r="Y39" s="25" t="n">
        <v>411349</v>
      </c>
      <c r="Z39" s="25" t="n">
        <v>170084</v>
      </c>
      <c r="AA39" s="25" t="n">
        <v>110441</v>
      </c>
      <c r="AB39" s="25" t="n">
        <v>41696</v>
      </c>
      <c r="AC39" s="25" t="n">
        <v>84244</v>
      </c>
      <c r="AD39" s="25" t="n">
        <v>-19515</v>
      </c>
      <c r="AE39" s="25" t="n">
        <v>23571</v>
      </c>
      <c r="AF39" s="25" t="n">
        <v>26011</v>
      </c>
    </row>
    <row r="40" customFormat="false" ht="14.25" hidden="false" customHeight="false" outlineLevel="0" collapsed="false">
      <c r="A40" s="27" t="n">
        <v>5311</v>
      </c>
      <c r="B40" s="22" t="s">
        <v>69</v>
      </c>
      <c r="C40" s="25" t="n">
        <v>0</v>
      </c>
      <c r="D40" s="25" t="n">
        <v>18513</v>
      </c>
      <c r="E40" s="25" t="n">
        <v>16478</v>
      </c>
      <c r="F40" s="25" t="n">
        <v>0</v>
      </c>
      <c r="G40" s="25" t="n">
        <v>0</v>
      </c>
      <c r="H40" s="25" t="n">
        <v>29123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18513</v>
      </c>
      <c r="Q40" s="25" t="n">
        <v>-12645</v>
      </c>
      <c r="R40" s="25" t="n">
        <v>0</v>
      </c>
      <c r="S40" s="25" t="n">
        <v>0</v>
      </c>
      <c r="T40" s="25" t="n">
        <v>0</v>
      </c>
      <c r="U40" s="25" t="n">
        <v>346818</v>
      </c>
      <c r="V40" s="25" t="n">
        <v>685040</v>
      </c>
      <c r="W40" s="25" t="n">
        <v>549368</v>
      </c>
      <c r="X40" s="25" t="n">
        <v>267515</v>
      </c>
      <c r="Y40" s="25" t="n">
        <v>757731</v>
      </c>
      <c r="Z40" s="25" t="n">
        <v>328745</v>
      </c>
      <c r="AA40" s="25" t="n">
        <v>-15977</v>
      </c>
      <c r="AB40" s="25" t="n">
        <v>-4150</v>
      </c>
      <c r="AC40" s="25" t="n">
        <v>110424</v>
      </c>
      <c r="AD40" s="25" t="n">
        <v>-95280</v>
      </c>
      <c r="AE40" s="25" t="n">
        <v>68541</v>
      </c>
      <c r="AF40" s="25" t="n">
        <v>-110199</v>
      </c>
    </row>
    <row r="41" customFormat="false" ht="14.25" hidden="false" customHeight="false" outlineLevel="0" collapsed="false">
      <c r="A41" s="27" t="n">
        <v>5312</v>
      </c>
      <c r="B41" s="22" t="s">
        <v>70</v>
      </c>
      <c r="C41" s="25" t="n">
        <v>0</v>
      </c>
      <c r="D41" s="25" t="n">
        <v>22958</v>
      </c>
      <c r="E41" s="25" t="n">
        <v>0</v>
      </c>
      <c r="F41" s="25" t="n">
        <v>837</v>
      </c>
      <c r="G41" s="25" t="n">
        <v>20708</v>
      </c>
      <c r="H41" s="25" t="n">
        <v>0</v>
      </c>
      <c r="I41" s="25" t="n">
        <v>355</v>
      </c>
      <c r="J41" s="25" t="n">
        <v>837</v>
      </c>
      <c r="K41" s="25" t="n">
        <v>-3087</v>
      </c>
      <c r="L41" s="25" t="n">
        <v>482</v>
      </c>
      <c r="M41" s="25" t="n">
        <v>0</v>
      </c>
      <c r="N41" s="25" t="n">
        <v>0</v>
      </c>
      <c r="O41" s="25" t="n">
        <v>0</v>
      </c>
      <c r="P41" s="25" t="n">
        <v>3087</v>
      </c>
      <c r="Q41" s="25" t="n">
        <v>-3087</v>
      </c>
      <c r="R41" s="25" t="n">
        <v>22</v>
      </c>
      <c r="S41" s="25" t="n">
        <v>30</v>
      </c>
      <c r="T41" s="25" t="n">
        <v>0</v>
      </c>
      <c r="U41" s="25" t="n">
        <v>141313</v>
      </c>
      <c r="V41" s="25" t="n">
        <v>286262</v>
      </c>
      <c r="W41" s="25" t="n">
        <v>189700</v>
      </c>
      <c r="X41" s="25" t="n">
        <v>167846</v>
      </c>
      <c r="Y41" s="25" t="n">
        <v>343622</v>
      </c>
      <c r="Z41" s="25" t="n">
        <v>103001</v>
      </c>
      <c r="AA41" s="25" t="n">
        <v>-70664</v>
      </c>
      <c r="AB41" s="25" t="n">
        <v>-86598</v>
      </c>
      <c r="AC41" s="25" t="n">
        <v>92852</v>
      </c>
      <c r="AD41" s="25" t="n">
        <v>-44109</v>
      </c>
      <c r="AE41" s="25" t="n">
        <v>-29208</v>
      </c>
      <c r="AF41" s="25" t="n">
        <v>6153</v>
      </c>
    </row>
    <row r="42" customFormat="false" ht="14.25" hidden="false" customHeight="false" outlineLevel="0" collapsed="false">
      <c r="A42" s="27" t="n">
        <v>5401</v>
      </c>
      <c r="B42" s="22" t="s">
        <v>71</v>
      </c>
      <c r="C42" s="25" t="n">
        <v>0</v>
      </c>
      <c r="D42" s="25" t="n">
        <v>0</v>
      </c>
      <c r="E42" s="25" t="n">
        <v>0</v>
      </c>
      <c r="F42" s="25" t="n">
        <v>669</v>
      </c>
      <c r="G42" s="25" t="n">
        <v>37814</v>
      </c>
      <c r="H42" s="25" t="n">
        <v>22059</v>
      </c>
      <c r="I42" s="25" t="n">
        <v>16904</v>
      </c>
      <c r="J42" s="25" t="n">
        <v>48754</v>
      </c>
      <c r="K42" s="25" t="n">
        <v>485</v>
      </c>
      <c r="L42" s="25" t="n">
        <v>-16249</v>
      </c>
      <c r="M42" s="25" t="n">
        <v>14567</v>
      </c>
      <c r="N42" s="25" t="n">
        <v>0</v>
      </c>
      <c r="O42" s="25" t="n">
        <v>-14</v>
      </c>
      <c r="P42" s="25" t="n">
        <v>25507</v>
      </c>
      <c r="Q42" s="25" t="n">
        <v>-21574</v>
      </c>
      <c r="R42" s="25" t="n">
        <v>6</v>
      </c>
      <c r="S42" s="25" t="n">
        <v>11</v>
      </c>
      <c r="T42" s="25" t="n">
        <v>4</v>
      </c>
      <c r="U42" s="25" t="n">
        <v>391357</v>
      </c>
      <c r="V42" s="25" t="n">
        <v>946303</v>
      </c>
      <c r="W42" s="25" t="n">
        <v>772698</v>
      </c>
      <c r="X42" s="25" t="n">
        <v>2415257</v>
      </c>
      <c r="Y42" s="25" t="n">
        <v>5947852</v>
      </c>
      <c r="Z42" s="25" t="n">
        <v>451552</v>
      </c>
      <c r="AA42" s="25" t="n">
        <v>-1951304</v>
      </c>
      <c r="AB42" s="25" t="n">
        <v>-4728637</v>
      </c>
      <c r="AC42" s="25" t="n">
        <v>103246</v>
      </c>
      <c r="AD42" s="25" t="n">
        <v>72602</v>
      </c>
      <c r="AE42" s="25" t="n">
        <v>272923</v>
      </c>
      <c r="AF42" s="25" t="n">
        <v>-217896</v>
      </c>
    </row>
    <row r="43" customFormat="false" ht="14.25" hidden="false" customHeight="false" outlineLevel="0" collapsed="false">
      <c r="A43" s="27" t="n">
        <v>5402</v>
      </c>
      <c r="B43" s="22" t="s">
        <v>72</v>
      </c>
      <c r="C43" s="25" t="n">
        <v>23309</v>
      </c>
      <c r="D43" s="25" t="n">
        <v>23309</v>
      </c>
      <c r="E43" s="25" t="n">
        <v>23407</v>
      </c>
      <c r="F43" s="25" t="n">
        <v>45263</v>
      </c>
      <c r="G43" s="25" t="n">
        <v>54756</v>
      </c>
      <c r="H43" s="25" t="n">
        <v>23309</v>
      </c>
      <c r="I43" s="25" t="n">
        <v>14300</v>
      </c>
      <c r="J43" s="25" t="n">
        <v>32699</v>
      </c>
      <c r="K43" s="25" t="n">
        <v>11619</v>
      </c>
      <c r="L43" s="25" t="n">
        <v>10202</v>
      </c>
      <c r="M43" s="25" t="n">
        <v>-1252</v>
      </c>
      <c r="N43" s="25" t="n">
        <v>11690</v>
      </c>
      <c r="O43" s="25" t="n">
        <v>2548</v>
      </c>
      <c r="P43" s="25" t="n">
        <v>0</v>
      </c>
      <c r="Q43" s="25" t="n">
        <v>23407</v>
      </c>
      <c r="R43" s="25" t="n">
        <v>0</v>
      </c>
      <c r="S43" s="25" t="n">
        <v>0</v>
      </c>
      <c r="T43" s="25" t="n">
        <v>0</v>
      </c>
      <c r="U43" s="25" t="n">
        <v>269163</v>
      </c>
      <c r="V43" s="25" t="n">
        <v>602093</v>
      </c>
      <c r="W43" s="25" t="n">
        <v>1645266</v>
      </c>
      <c r="X43" s="25" t="n">
        <v>408666</v>
      </c>
      <c r="Y43" s="25" t="n">
        <v>1747154</v>
      </c>
      <c r="Z43" s="25" t="n">
        <v>1144526</v>
      </c>
      <c r="AA43" s="25" t="n">
        <v>-202499</v>
      </c>
      <c r="AB43" s="25" t="n">
        <v>-140895</v>
      </c>
      <c r="AC43" s="25" t="n">
        <v>87539</v>
      </c>
      <c r="AD43" s="25" t="n">
        <v>-62996</v>
      </c>
      <c r="AE43" s="25" t="n">
        <v>1004166</v>
      </c>
      <c r="AF43" s="25" t="n">
        <v>-413201</v>
      </c>
    </row>
    <row r="44" customFormat="false" ht="14.25" hidden="false" customHeight="false" outlineLevel="0" collapsed="false">
      <c r="A44" s="27" t="n">
        <v>5403</v>
      </c>
      <c r="B44" s="22" t="s">
        <v>73</v>
      </c>
      <c r="C44" s="25" t="n">
        <v>0</v>
      </c>
      <c r="D44" s="25" t="n">
        <v>0</v>
      </c>
      <c r="E44" s="25" t="n">
        <v>0</v>
      </c>
      <c r="F44" s="25" t="n">
        <v>1066505</v>
      </c>
      <c r="G44" s="25" t="n">
        <v>1412376</v>
      </c>
      <c r="H44" s="25" t="n">
        <v>0</v>
      </c>
      <c r="I44" s="25" t="n">
        <v>1018362</v>
      </c>
      <c r="J44" s="25" t="n">
        <v>1391988</v>
      </c>
      <c r="K44" s="25" t="n">
        <v>41081</v>
      </c>
      <c r="L44" s="25" t="n">
        <v>46298</v>
      </c>
      <c r="M44" s="25" t="n">
        <v>16351</v>
      </c>
      <c r="N44" s="25" t="n">
        <v>-41081</v>
      </c>
      <c r="O44" s="25" t="n">
        <v>-1845</v>
      </c>
      <c r="P44" s="25" t="n">
        <v>-4037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216765</v>
      </c>
      <c r="V44" s="25" t="n">
        <v>479749</v>
      </c>
      <c r="W44" s="25" t="n">
        <v>294431</v>
      </c>
      <c r="X44" s="25" t="n">
        <v>223210</v>
      </c>
      <c r="Y44" s="25" t="n">
        <v>489376</v>
      </c>
      <c r="Z44" s="25" t="n">
        <v>250585</v>
      </c>
      <c r="AA44" s="25" t="n">
        <v>-166</v>
      </c>
      <c r="AB44" s="25" t="n">
        <v>4672</v>
      </c>
      <c r="AC44" s="25" t="n">
        <v>37129</v>
      </c>
      <c r="AD44" s="25" t="n">
        <v>6279</v>
      </c>
      <c r="AE44" s="25" t="n">
        <v>14299</v>
      </c>
      <c r="AF44" s="25" t="n">
        <v>-6717</v>
      </c>
    </row>
    <row r="45" customFormat="false" ht="14.25" hidden="false" customHeight="false" outlineLevel="0" collapsed="false">
      <c r="A45" s="27" t="n">
        <v>5404</v>
      </c>
      <c r="B45" s="22" t="s">
        <v>7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157</v>
      </c>
      <c r="I45" s="25" t="n">
        <v>-670</v>
      </c>
      <c r="J45" s="25" t="n">
        <v>-670</v>
      </c>
      <c r="K45" s="25" t="n">
        <v>157</v>
      </c>
      <c r="L45" s="25" t="n">
        <v>0</v>
      </c>
      <c r="M45" s="25" t="n">
        <v>0</v>
      </c>
      <c r="N45" s="25" t="n">
        <v>0</v>
      </c>
      <c r="O45" s="25" t="n">
        <v>-670</v>
      </c>
      <c r="P45" s="25" t="n">
        <v>-670</v>
      </c>
      <c r="Q45" s="25" t="n">
        <v>0</v>
      </c>
      <c r="R45" s="25" t="n">
        <v>2</v>
      </c>
      <c r="S45" s="25" t="n">
        <v>5</v>
      </c>
      <c r="T45" s="25" t="n">
        <v>0</v>
      </c>
      <c r="U45" s="25" t="n">
        <v>266976</v>
      </c>
      <c r="V45" s="25" t="n">
        <v>479058</v>
      </c>
      <c r="W45" s="25" t="n">
        <v>176240</v>
      </c>
      <c r="X45" s="25" t="n">
        <v>232560</v>
      </c>
      <c r="Y45" s="25" t="n">
        <v>480750</v>
      </c>
      <c r="Z45" s="25" t="n">
        <v>141468</v>
      </c>
      <c r="AA45" s="25" t="n">
        <v>64970</v>
      </c>
      <c r="AB45" s="25" t="n">
        <v>22067</v>
      </c>
      <c r="AC45" s="25" t="n">
        <v>30205</v>
      </c>
      <c r="AD45" s="25" t="n">
        <v>30556</v>
      </c>
      <c r="AE45" s="25" t="n">
        <v>23764</v>
      </c>
      <c r="AF45" s="25" t="n">
        <v>-4567</v>
      </c>
    </row>
    <row r="46" customFormat="false" ht="14.25" hidden="false" customHeight="false" outlineLevel="0" collapsed="false">
      <c r="A46" s="27" t="n">
        <v>5405</v>
      </c>
      <c r="B46" s="22" t="s">
        <v>75</v>
      </c>
      <c r="C46" s="25" t="n">
        <v>0</v>
      </c>
      <c r="D46" s="25" t="n">
        <v>0</v>
      </c>
      <c r="E46" s="25" t="n">
        <v>0</v>
      </c>
      <c r="F46" s="25" t="n">
        <v>912</v>
      </c>
      <c r="G46" s="25" t="n">
        <v>1824</v>
      </c>
      <c r="H46" s="25" t="n">
        <v>0</v>
      </c>
      <c r="I46" s="25" t="n">
        <v>-851</v>
      </c>
      <c r="J46" s="25" t="n">
        <v>61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-1763</v>
      </c>
      <c r="P46" s="25" t="n">
        <v>-1763</v>
      </c>
      <c r="Q46" s="25" t="n">
        <v>0</v>
      </c>
      <c r="R46" s="25" t="n">
        <v>0</v>
      </c>
      <c r="S46" s="25" t="n">
        <v>0</v>
      </c>
      <c r="T46" s="25" t="n">
        <v>16569</v>
      </c>
      <c r="U46" s="25" t="n">
        <v>136274</v>
      </c>
      <c r="V46" s="25" t="n">
        <v>307581</v>
      </c>
      <c r="W46" s="25" t="n">
        <v>176577</v>
      </c>
      <c r="X46" s="25" t="n">
        <v>108447</v>
      </c>
      <c r="Y46" s="25" t="n">
        <v>286556</v>
      </c>
      <c r="Z46" s="25" t="n">
        <v>241308</v>
      </c>
      <c r="AA46" s="25" t="n">
        <v>16367</v>
      </c>
      <c r="AB46" s="25" t="n">
        <v>4026</v>
      </c>
      <c r="AC46" s="25" t="n">
        <v>48842</v>
      </c>
      <c r="AD46" s="25" t="n">
        <v>-11460</v>
      </c>
      <c r="AE46" s="25" t="n">
        <v>-16999</v>
      </c>
      <c r="AF46" s="25" t="n">
        <v>130142</v>
      </c>
    </row>
    <row r="47" customFormat="false" ht="14.25" hidden="false" customHeight="false" outlineLevel="0" collapsed="false">
      <c r="A47" s="27" t="n">
        <v>5406</v>
      </c>
      <c r="B47" s="22" t="s">
        <v>76</v>
      </c>
      <c r="C47" s="25" t="n">
        <v>0</v>
      </c>
      <c r="D47" s="25" t="n">
        <v>20136</v>
      </c>
      <c r="E47" s="25" t="n">
        <v>19820</v>
      </c>
      <c r="F47" s="25" t="n">
        <v>131989</v>
      </c>
      <c r="G47" s="25" t="n">
        <v>245478</v>
      </c>
      <c r="H47" s="25" t="n">
        <v>103211</v>
      </c>
      <c r="I47" s="25" t="n">
        <v>163789</v>
      </c>
      <c r="J47" s="25" t="n">
        <v>250453</v>
      </c>
      <c r="K47" s="25" t="n">
        <v>24726</v>
      </c>
      <c r="L47" s="25" t="n">
        <v>-29409</v>
      </c>
      <c r="M47" s="25" t="n">
        <v>-10622</v>
      </c>
      <c r="N47" s="25" t="n">
        <v>32145</v>
      </c>
      <c r="O47" s="25" t="n">
        <v>2391</v>
      </c>
      <c r="P47" s="25" t="n">
        <v>14489</v>
      </c>
      <c r="Q47" s="25" t="n">
        <v>-26520</v>
      </c>
      <c r="R47" s="25" t="n">
        <v>0</v>
      </c>
      <c r="S47" s="25" t="n">
        <v>3</v>
      </c>
      <c r="T47" s="25" t="n">
        <v>0</v>
      </c>
      <c r="U47" s="25" t="n">
        <v>354723</v>
      </c>
      <c r="V47" s="25" t="n">
        <v>745310</v>
      </c>
      <c r="W47" s="25" t="n">
        <v>498515</v>
      </c>
      <c r="X47" s="25" t="n">
        <v>305208</v>
      </c>
      <c r="Y47" s="25" t="n">
        <v>761735</v>
      </c>
      <c r="Z47" s="25" t="n">
        <v>430469</v>
      </c>
      <c r="AA47" s="25" t="n">
        <v>-43691</v>
      </c>
      <c r="AB47" s="25" t="n">
        <v>-83009</v>
      </c>
      <c r="AC47" s="25" t="n">
        <v>55700</v>
      </c>
      <c r="AD47" s="25" t="n">
        <v>-93206</v>
      </c>
      <c r="AE47" s="25" t="n">
        <v>-66581</v>
      </c>
      <c r="AF47" s="25" t="n">
        <v>-12346</v>
      </c>
    </row>
    <row r="48" customFormat="false" ht="14.25" hidden="false" customHeight="false" outlineLevel="0" collapsed="false">
      <c r="A48" s="27" t="n">
        <v>5407</v>
      </c>
      <c r="B48" s="22" t="s">
        <v>77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292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-292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312514</v>
      </c>
      <c r="V48" s="25" t="n">
        <v>637337</v>
      </c>
      <c r="W48" s="25" t="n">
        <v>420570</v>
      </c>
      <c r="X48" s="25" t="n">
        <v>239764</v>
      </c>
      <c r="Y48" s="25" t="n">
        <v>600351</v>
      </c>
      <c r="Z48" s="25" t="n">
        <v>261994</v>
      </c>
      <c r="AA48" s="25" t="n">
        <v>38734</v>
      </c>
      <c r="AB48" s="25" t="n">
        <v>-10064</v>
      </c>
      <c r="AC48" s="25" t="n">
        <v>129701</v>
      </c>
      <c r="AD48" s="25" t="n">
        <v>-34016</v>
      </c>
      <c r="AE48" s="25" t="n">
        <v>-47050</v>
      </c>
      <c r="AF48" s="25" t="n">
        <v>-28875</v>
      </c>
    </row>
    <row r="49" customFormat="false" ht="14.25" hidden="false" customHeight="false" outlineLevel="0" collapsed="false">
      <c r="A49" s="27" t="n">
        <v>5408</v>
      </c>
      <c r="B49" s="22" t="s">
        <v>78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3</v>
      </c>
      <c r="S49" s="25" t="n">
        <v>14</v>
      </c>
      <c r="T49" s="25" t="n">
        <v>23</v>
      </c>
      <c r="U49" s="25" t="n">
        <v>352359</v>
      </c>
      <c r="V49" s="25" t="n">
        <v>659296</v>
      </c>
      <c r="W49" s="25" t="n">
        <v>2286964</v>
      </c>
      <c r="X49" s="25" t="n">
        <v>572093</v>
      </c>
      <c r="Y49" s="25" t="n">
        <v>3916755</v>
      </c>
      <c r="Z49" s="25" t="n">
        <v>3863127</v>
      </c>
      <c r="AA49" s="25" t="n">
        <v>-161201</v>
      </c>
      <c r="AB49" s="25" t="n">
        <v>-3221832</v>
      </c>
      <c r="AC49" s="25" t="n">
        <v>328531</v>
      </c>
      <c r="AD49" s="25" t="n">
        <v>58536</v>
      </c>
      <c r="AE49" s="25" t="n">
        <v>35641</v>
      </c>
      <c r="AF49" s="25" t="n">
        <v>1904717</v>
      </c>
    </row>
    <row r="50" customFormat="false" ht="14.25" hidden="false" customHeight="false" outlineLevel="0" collapsed="false">
      <c r="A50" s="27" t="n">
        <v>5409</v>
      </c>
      <c r="B50" s="22" t="s">
        <v>79</v>
      </c>
      <c r="C50" s="25" t="n">
        <v>8839</v>
      </c>
      <c r="D50" s="25" t="n">
        <v>12741</v>
      </c>
      <c r="E50" s="25" t="n">
        <v>5442</v>
      </c>
      <c r="F50" s="25" t="n">
        <v>944330</v>
      </c>
      <c r="G50" s="25" t="n">
        <v>1329566</v>
      </c>
      <c r="H50" s="25" t="n">
        <v>0</v>
      </c>
      <c r="I50" s="25" t="n">
        <v>944311</v>
      </c>
      <c r="J50" s="25" t="n">
        <v>1261618</v>
      </c>
      <c r="K50" s="25" t="n">
        <v>0</v>
      </c>
      <c r="L50" s="25" t="n">
        <v>0</v>
      </c>
      <c r="M50" s="25" t="n">
        <v>-1618</v>
      </c>
      <c r="N50" s="25" t="n">
        <v>0</v>
      </c>
      <c r="O50" s="25" t="n">
        <v>8820</v>
      </c>
      <c r="P50" s="25" t="n">
        <v>-56825</v>
      </c>
      <c r="Q50" s="25" t="n">
        <v>5442</v>
      </c>
      <c r="R50" s="25" t="n">
        <v>0</v>
      </c>
      <c r="S50" s="25" t="n">
        <v>0</v>
      </c>
      <c r="T50" s="25" t="n">
        <v>0</v>
      </c>
      <c r="U50" s="25" t="n">
        <v>243418</v>
      </c>
      <c r="V50" s="25" t="n">
        <v>635317</v>
      </c>
      <c r="W50" s="25" t="n">
        <v>517066</v>
      </c>
      <c r="X50" s="25" t="n">
        <v>297032</v>
      </c>
      <c r="Y50" s="25" t="n">
        <v>617427</v>
      </c>
      <c r="Z50" s="25" t="n">
        <v>413805</v>
      </c>
      <c r="AA50" s="25" t="n">
        <v>-1830</v>
      </c>
      <c r="AB50" s="25" t="n">
        <v>12892</v>
      </c>
      <c r="AC50" s="25" t="n">
        <v>120624</v>
      </c>
      <c r="AD50" s="25" t="n">
        <v>51784</v>
      </c>
      <c r="AE50" s="25" t="n">
        <v>-4998</v>
      </c>
      <c r="AF50" s="25" t="n">
        <v>17363</v>
      </c>
    </row>
    <row r="51" customFormat="false" ht="14.25" hidden="false" customHeight="false" outlineLevel="0" collapsed="false">
      <c r="A51" s="27" t="n">
        <v>5410</v>
      </c>
      <c r="B51" s="22" t="s">
        <v>80</v>
      </c>
      <c r="C51" s="25" t="n">
        <v>0</v>
      </c>
      <c r="D51" s="25" t="n">
        <v>0</v>
      </c>
      <c r="E51" s="25" t="n">
        <v>0</v>
      </c>
      <c r="F51" s="25" t="n">
        <v>194779</v>
      </c>
      <c r="G51" s="25" t="n">
        <v>261449</v>
      </c>
      <c r="H51" s="25" t="n">
        <v>0</v>
      </c>
      <c r="I51" s="25" t="n">
        <v>186021</v>
      </c>
      <c r="J51" s="25" t="n">
        <v>248773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-8758</v>
      </c>
      <c r="P51" s="25" t="n">
        <v>-12676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59713</v>
      </c>
      <c r="V51" s="25" t="n">
        <v>87148</v>
      </c>
      <c r="W51" s="25" t="n">
        <v>37410</v>
      </c>
      <c r="X51" s="25" t="n">
        <v>39372</v>
      </c>
      <c r="Y51" s="25" t="n">
        <v>90083</v>
      </c>
      <c r="Z51" s="25" t="n">
        <v>53349</v>
      </c>
      <c r="AA51" s="25" t="n">
        <v>19425</v>
      </c>
      <c r="AB51" s="25" t="n">
        <v>2950</v>
      </c>
      <c r="AC51" s="25" t="n">
        <v>-2950</v>
      </c>
      <c r="AD51" s="25" t="n">
        <v>-916</v>
      </c>
      <c r="AE51" s="25" t="n">
        <v>5885</v>
      </c>
      <c r="AF51" s="25" t="n">
        <v>12989</v>
      </c>
    </row>
    <row r="52" customFormat="false" ht="14.25" hidden="false" customHeight="false" outlineLevel="0" collapsed="false">
      <c r="A52" s="27" t="n">
        <v>5501</v>
      </c>
      <c r="B52" s="28" t="s">
        <v>81</v>
      </c>
      <c r="C52" s="25" t="n">
        <v>0</v>
      </c>
      <c r="D52" s="25" t="n">
        <v>0</v>
      </c>
      <c r="E52" s="25" t="n">
        <v>0</v>
      </c>
      <c r="F52" s="25" t="n">
        <v>653451</v>
      </c>
      <c r="G52" s="25" t="n">
        <v>1077907</v>
      </c>
      <c r="H52" s="25" t="n">
        <v>51210</v>
      </c>
      <c r="I52" s="25" t="n">
        <v>653451</v>
      </c>
      <c r="J52" s="25" t="n">
        <v>1080041</v>
      </c>
      <c r="K52" s="25" t="n">
        <v>0</v>
      </c>
      <c r="L52" s="25" t="n">
        <v>0</v>
      </c>
      <c r="M52" s="25" t="n">
        <v>-12563</v>
      </c>
      <c r="N52" s="25" t="n">
        <v>51210</v>
      </c>
      <c r="O52" s="25" t="n">
        <v>0</v>
      </c>
      <c r="P52" s="25" t="n">
        <v>-10429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277496</v>
      </c>
      <c r="V52" s="25" t="n">
        <v>556906</v>
      </c>
      <c r="W52" s="25" t="n">
        <v>243860</v>
      </c>
      <c r="X52" s="25" t="n">
        <v>936194</v>
      </c>
      <c r="Y52" s="25" t="n">
        <v>1251492</v>
      </c>
      <c r="Z52" s="25" t="n">
        <v>1015805</v>
      </c>
      <c r="AA52" s="25" t="n">
        <v>-750946</v>
      </c>
      <c r="AB52" s="25" t="n">
        <v>-787378</v>
      </c>
      <c r="AC52" s="25" t="n">
        <v>21050</v>
      </c>
      <c r="AD52" s="25" t="n">
        <v>-92248</v>
      </c>
      <c r="AE52" s="25" t="n">
        <v>-92792</v>
      </c>
      <c r="AF52" s="25" t="n">
        <v>792995</v>
      </c>
    </row>
    <row r="53" customFormat="false" ht="14.25" hidden="false" customHeight="false" outlineLevel="0" collapsed="false">
      <c r="A53" s="27" t="n">
        <v>5502</v>
      </c>
      <c r="B53" s="22" t="s">
        <v>82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523</v>
      </c>
      <c r="L53" s="25" t="n">
        <v>0</v>
      </c>
      <c r="M53" s="25" t="n">
        <v>0</v>
      </c>
      <c r="N53" s="25" t="n">
        <v>-14000</v>
      </c>
      <c r="O53" s="25" t="n">
        <v>0</v>
      </c>
      <c r="P53" s="25" t="n">
        <v>0</v>
      </c>
      <c r="Q53" s="25" t="n">
        <v>-13477</v>
      </c>
      <c r="R53" s="25" t="n">
        <v>0</v>
      </c>
      <c r="S53" s="25" t="n">
        <v>0</v>
      </c>
      <c r="T53" s="25" t="n">
        <v>0</v>
      </c>
      <c r="U53" s="25" t="n">
        <v>83872</v>
      </c>
      <c r="V53" s="25" t="n">
        <v>230556</v>
      </c>
      <c r="W53" s="25" t="n">
        <v>154482</v>
      </c>
      <c r="X53" s="25" t="n">
        <v>31067</v>
      </c>
      <c r="Y53" s="25" t="n">
        <v>82178</v>
      </c>
      <c r="Z53" s="25" t="n">
        <v>234950</v>
      </c>
      <c r="AA53" s="25" t="n">
        <v>-4100</v>
      </c>
      <c r="AB53" s="25" t="n">
        <v>64940</v>
      </c>
      <c r="AC53" s="25" t="n">
        <v>-64500</v>
      </c>
      <c r="AD53" s="25" t="n">
        <v>-56905</v>
      </c>
      <c r="AE53" s="25" t="n">
        <v>-83438</v>
      </c>
      <c r="AF53" s="25" t="n">
        <v>15968</v>
      </c>
    </row>
    <row r="54" customFormat="false" ht="14.25" hidden="false" customHeight="false" outlineLevel="0" collapsed="false">
      <c r="A54" s="27" t="n">
        <v>5503</v>
      </c>
      <c r="B54" s="28" t="s">
        <v>83</v>
      </c>
      <c r="C54" s="25" t="n">
        <v>0</v>
      </c>
      <c r="D54" s="25" t="n">
        <v>0</v>
      </c>
      <c r="E54" s="25" t="n">
        <v>0</v>
      </c>
      <c r="F54" s="25" t="n">
        <v>37192</v>
      </c>
      <c r="G54" s="25" t="n">
        <v>51383</v>
      </c>
      <c r="H54" s="25" t="n">
        <v>0</v>
      </c>
      <c r="I54" s="25" t="n">
        <v>41328</v>
      </c>
      <c r="J54" s="25" t="n">
        <v>51383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4136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204201</v>
      </c>
      <c r="V54" s="25" t="n">
        <v>399287</v>
      </c>
      <c r="W54" s="25" t="n">
        <v>384722</v>
      </c>
      <c r="X54" s="25" t="n">
        <v>86411</v>
      </c>
      <c r="Y54" s="25" t="n">
        <v>331344</v>
      </c>
      <c r="Z54" s="25" t="n">
        <v>285905</v>
      </c>
      <c r="AA54" s="25" t="n">
        <v>61720</v>
      </c>
      <c r="AB54" s="25" t="n">
        <v>10425</v>
      </c>
      <c r="AC54" s="25" t="n">
        <v>173483</v>
      </c>
      <c r="AD54" s="25" t="n">
        <v>-56070</v>
      </c>
      <c r="AE54" s="25" t="n">
        <v>-57518</v>
      </c>
      <c r="AF54" s="25" t="n">
        <v>74666</v>
      </c>
    </row>
    <row r="55" customFormat="false" ht="14.25" hidden="false" customHeight="false" outlineLevel="0" collapsed="false">
      <c r="A55" s="27" t="n">
        <v>5504</v>
      </c>
      <c r="B55" s="28" t="s">
        <v>8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-371604</v>
      </c>
      <c r="V55" s="25" t="n">
        <v>246015</v>
      </c>
      <c r="W55" s="25" t="n">
        <v>875440</v>
      </c>
      <c r="X55" s="25" t="n">
        <v>1605566</v>
      </c>
      <c r="Y55" s="25" t="n">
        <v>3998562</v>
      </c>
      <c r="Z55" s="25" t="n">
        <v>530830</v>
      </c>
      <c r="AA55" s="25" t="n">
        <v>-1108840</v>
      </c>
      <c r="AB55" s="25" t="n">
        <v>-3099755</v>
      </c>
      <c r="AC55" s="25" t="n">
        <v>10660</v>
      </c>
      <c r="AD55" s="25" t="n">
        <v>868330</v>
      </c>
      <c r="AE55" s="25" t="n">
        <v>652792</v>
      </c>
      <c r="AF55" s="25" t="n">
        <v>-333950</v>
      </c>
    </row>
    <row r="56" customFormat="false" ht="14.25" hidden="false" customHeight="false" outlineLevel="0" collapsed="false">
      <c r="A56" s="27" t="n">
        <v>5505</v>
      </c>
      <c r="B56" s="22" t="s">
        <v>85</v>
      </c>
      <c r="C56" s="25" t="n">
        <v>0</v>
      </c>
      <c r="D56" s="25" t="n">
        <v>0</v>
      </c>
      <c r="E56" s="25" t="n">
        <v>0</v>
      </c>
      <c r="F56" s="25" t="n">
        <v>386203</v>
      </c>
      <c r="G56" s="25" t="n">
        <v>520600</v>
      </c>
      <c r="H56" s="25" t="n">
        <v>0</v>
      </c>
      <c r="I56" s="25" t="n">
        <v>390776</v>
      </c>
      <c r="J56" s="25" t="n">
        <v>520749</v>
      </c>
      <c r="K56" s="25" t="n">
        <v>0</v>
      </c>
      <c r="L56" s="25" t="n">
        <v>0</v>
      </c>
      <c r="M56" s="25" t="n">
        <v>-24280</v>
      </c>
      <c r="N56" s="25" t="n">
        <v>0</v>
      </c>
      <c r="O56" s="25" t="n">
        <v>4573</v>
      </c>
      <c r="P56" s="25" t="n">
        <v>-24131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144408</v>
      </c>
      <c r="V56" s="25" t="n">
        <v>320822</v>
      </c>
      <c r="W56" s="25" t="n">
        <v>202624</v>
      </c>
      <c r="X56" s="25" t="n">
        <v>93817</v>
      </c>
      <c r="Y56" s="25" t="n">
        <v>188961</v>
      </c>
      <c r="Z56" s="25" t="n">
        <v>141911</v>
      </c>
      <c r="AA56" s="25" t="n">
        <v>9031</v>
      </c>
      <c r="AB56" s="25" t="n">
        <v>90142</v>
      </c>
      <c r="AC56" s="25" t="n">
        <v>126549</v>
      </c>
      <c r="AD56" s="25" t="n">
        <v>-41560</v>
      </c>
      <c r="AE56" s="25" t="n">
        <v>-41719</v>
      </c>
      <c r="AF56" s="25" t="n">
        <v>65836</v>
      </c>
    </row>
    <row r="57" customFormat="false" ht="14.25" hidden="false" customHeight="false" outlineLevel="0" collapsed="false">
      <c r="A57" s="27" t="n">
        <v>5506</v>
      </c>
      <c r="B57" s="28" t="s">
        <v>86</v>
      </c>
      <c r="C57" s="25" t="n">
        <v>0</v>
      </c>
      <c r="D57" s="25" t="n">
        <v>0</v>
      </c>
      <c r="E57" s="25" t="n">
        <v>0</v>
      </c>
      <c r="F57" s="25" t="n">
        <v>110327</v>
      </c>
      <c r="G57" s="25" t="n">
        <v>148765</v>
      </c>
      <c r="H57" s="25" t="n">
        <v>0</v>
      </c>
      <c r="I57" s="25" t="n">
        <v>110327</v>
      </c>
      <c r="J57" s="25" t="n">
        <v>148765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9321</v>
      </c>
      <c r="T57" s="25" t="n">
        <v>2234</v>
      </c>
      <c r="U57" s="25" t="n">
        <v>149782</v>
      </c>
      <c r="V57" s="25" t="n">
        <v>327753</v>
      </c>
      <c r="W57" s="25" t="n">
        <v>330624</v>
      </c>
      <c r="X57" s="25" t="n">
        <v>181094</v>
      </c>
      <c r="Y57" s="25" t="n">
        <v>307111</v>
      </c>
      <c r="Z57" s="25" t="n">
        <v>289835</v>
      </c>
      <c r="AA57" s="25" t="n">
        <v>-8185</v>
      </c>
      <c r="AB57" s="25" t="n">
        <v>27249</v>
      </c>
      <c r="AC57" s="25" t="n">
        <v>23852</v>
      </c>
      <c r="AD57" s="25" t="n">
        <v>23127</v>
      </c>
      <c r="AE57" s="25" t="n">
        <v>15928</v>
      </c>
      <c r="AF57" s="25" t="n">
        <v>-14703</v>
      </c>
    </row>
    <row r="58" customFormat="false" ht="14.25" hidden="false" customHeight="false" outlineLevel="0" collapsed="false">
      <c r="A58" s="27" t="n">
        <v>5507</v>
      </c>
      <c r="B58" s="22" t="s">
        <v>87</v>
      </c>
      <c r="C58" s="25" t="n">
        <v>0</v>
      </c>
      <c r="D58" s="25" t="n">
        <v>13</v>
      </c>
      <c r="E58" s="25" t="n">
        <v>0</v>
      </c>
      <c r="F58" s="25" t="n">
        <v>19667</v>
      </c>
      <c r="G58" s="25" t="n">
        <v>52039</v>
      </c>
      <c r="H58" s="25" t="n">
        <v>0</v>
      </c>
      <c r="I58" s="25" t="n">
        <v>0</v>
      </c>
      <c r="J58" s="25" t="n">
        <v>0</v>
      </c>
      <c r="K58" s="25" t="n">
        <v>50471</v>
      </c>
      <c r="L58" s="25" t="n">
        <v>33381</v>
      </c>
      <c r="M58" s="25" t="n">
        <v>30000</v>
      </c>
      <c r="N58" s="25" t="n">
        <v>-29400</v>
      </c>
      <c r="O58" s="25" t="n">
        <v>13714</v>
      </c>
      <c r="P58" s="25" t="n">
        <v>-22026</v>
      </c>
      <c r="Q58" s="25" t="n">
        <v>21071</v>
      </c>
      <c r="R58" s="25" t="n">
        <v>0</v>
      </c>
      <c r="S58" s="25" t="n">
        <v>29</v>
      </c>
      <c r="T58" s="25" t="n">
        <v>0</v>
      </c>
      <c r="U58" s="25" t="n">
        <v>203681</v>
      </c>
      <c r="V58" s="25" t="n">
        <v>392895</v>
      </c>
      <c r="W58" s="25" t="n">
        <v>257680</v>
      </c>
      <c r="X58" s="25" t="n">
        <v>161398</v>
      </c>
      <c r="Y58" s="25" t="n">
        <v>425433</v>
      </c>
      <c r="Z58" s="25" t="n">
        <v>183607</v>
      </c>
      <c r="AA58" s="25" t="n">
        <v>32830</v>
      </c>
      <c r="AB58" s="25" t="n">
        <v>-8277</v>
      </c>
      <c r="AC58" s="25" t="n">
        <v>33800</v>
      </c>
      <c r="AD58" s="25" t="n">
        <v>-9453</v>
      </c>
      <c r="AE58" s="25" t="n">
        <v>24290</v>
      </c>
      <c r="AF58" s="25" t="n">
        <v>-40273</v>
      </c>
    </row>
    <row r="59" customFormat="false" ht="14.25" hidden="false" customHeight="false" outlineLevel="0" collapsed="false">
      <c r="A59" s="27" t="n">
        <v>5508</v>
      </c>
      <c r="B59" s="22" t="s">
        <v>88</v>
      </c>
      <c r="C59" s="25" t="n">
        <v>0</v>
      </c>
      <c r="D59" s="25" t="n">
        <v>14</v>
      </c>
      <c r="E59" s="25" t="n">
        <v>0</v>
      </c>
      <c r="F59" s="25" t="n">
        <v>136886</v>
      </c>
      <c r="G59" s="25" t="n">
        <v>175114</v>
      </c>
      <c r="H59" s="25" t="n">
        <v>0</v>
      </c>
      <c r="I59" s="25" t="n">
        <v>111501</v>
      </c>
      <c r="J59" s="25" t="n">
        <v>150347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-25385</v>
      </c>
      <c r="P59" s="25" t="n">
        <v>-24753</v>
      </c>
      <c r="Q59" s="25" t="n">
        <v>0</v>
      </c>
      <c r="R59" s="25" t="n">
        <v>0</v>
      </c>
      <c r="S59" s="25" t="n">
        <v>47</v>
      </c>
      <c r="T59" s="25" t="n">
        <v>0</v>
      </c>
      <c r="U59" s="25" t="n">
        <v>33175</v>
      </c>
      <c r="V59" s="25" t="n">
        <v>84968</v>
      </c>
      <c r="W59" s="25" t="n">
        <v>131814</v>
      </c>
      <c r="X59" s="25" t="n">
        <v>65027</v>
      </c>
      <c r="Y59" s="25" t="n">
        <v>189408</v>
      </c>
      <c r="Z59" s="25" t="n">
        <v>33777</v>
      </c>
      <c r="AA59" s="25" t="n">
        <v>-41519</v>
      </c>
      <c r="AB59" s="25" t="n">
        <v>-41519</v>
      </c>
      <c r="AC59" s="25" t="n">
        <v>28000</v>
      </c>
      <c r="AD59" s="25" t="n">
        <v>-9667</v>
      </c>
      <c r="AE59" s="25" t="n">
        <v>62968</v>
      </c>
      <c r="AF59" s="25" t="n">
        <v>-70037</v>
      </c>
    </row>
    <row r="60" customFormat="false" ht="14.25" hidden="false" customHeight="false" outlineLevel="0" collapsed="false">
      <c r="A60" s="27" t="n">
        <v>5509</v>
      </c>
      <c r="B60" s="22" t="s">
        <v>89</v>
      </c>
      <c r="C60" s="25" t="n">
        <v>0</v>
      </c>
      <c r="D60" s="25" t="n">
        <v>0</v>
      </c>
      <c r="E60" s="25" t="n">
        <v>0</v>
      </c>
      <c r="F60" s="25" t="n">
        <v>327763</v>
      </c>
      <c r="G60" s="25" t="n">
        <v>626963</v>
      </c>
      <c r="H60" s="25" t="n">
        <v>291621</v>
      </c>
      <c r="I60" s="25" t="n">
        <v>458728</v>
      </c>
      <c r="J60" s="25" t="n">
        <v>719269</v>
      </c>
      <c r="K60" s="25" t="n">
        <v>0</v>
      </c>
      <c r="L60" s="25" t="n">
        <v>9000</v>
      </c>
      <c r="M60" s="25" t="n">
        <v>9001</v>
      </c>
      <c r="N60" s="25" t="n">
        <v>142051</v>
      </c>
      <c r="O60" s="25" t="n">
        <v>139965</v>
      </c>
      <c r="P60" s="25" t="n">
        <v>101307</v>
      </c>
      <c r="Q60" s="25" t="n">
        <v>-149570</v>
      </c>
      <c r="R60" s="25" t="n">
        <v>0</v>
      </c>
      <c r="S60" s="25" t="n">
        <v>0</v>
      </c>
      <c r="T60" s="25" t="n">
        <v>0</v>
      </c>
      <c r="U60" s="25" t="n">
        <v>96657</v>
      </c>
      <c r="V60" s="25" t="n">
        <v>305933</v>
      </c>
      <c r="W60" s="25" t="n">
        <v>203032</v>
      </c>
      <c r="X60" s="25" t="n">
        <v>213525</v>
      </c>
      <c r="Y60" s="25" t="n">
        <v>298816</v>
      </c>
      <c r="Z60" s="25" t="n">
        <v>212775</v>
      </c>
      <c r="AA60" s="25" t="n">
        <v>-8880</v>
      </c>
      <c r="AB60" s="25" t="n">
        <v>16839</v>
      </c>
      <c r="AC60" s="25" t="n">
        <v>15168</v>
      </c>
      <c r="AD60" s="25" t="n">
        <v>107988</v>
      </c>
      <c r="AE60" s="25" t="n">
        <v>9722</v>
      </c>
      <c r="AF60" s="25" t="n">
        <v>24911</v>
      </c>
    </row>
    <row r="61" customFormat="false" ht="14.25" hidden="false" customHeight="false" outlineLevel="0" collapsed="false">
      <c r="A61" s="27" t="n">
        <v>5510</v>
      </c>
      <c r="B61" s="22" t="s">
        <v>9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104087</v>
      </c>
      <c r="V61" s="25" t="n">
        <v>327659</v>
      </c>
      <c r="W61" s="25" t="n">
        <v>393551</v>
      </c>
      <c r="X61" s="25" t="n">
        <v>221903</v>
      </c>
      <c r="Y61" s="25" t="n">
        <v>388560</v>
      </c>
      <c r="Z61" s="25" t="n">
        <v>278239</v>
      </c>
      <c r="AA61" s="25" t="n">
        <v>-17831</v>
      </c>
      <c r="AB61" s="25" t="n">
        <v>-41709</v>
      </c>
      <c r="AC61" s="25" t="n">
        <v>123469</v>
      </c>
      <c r="AD61" s="25" t="n">
        <v>99985</v>
      </c>
      <c r="AE61" s="25" t="n">
        <v>19192</v>
      </c>
      <c r="AF61" s="25" t="n">
        <v>8157</v>
      </c>
    </row>
    <row r="62" customFormat="false" ht="14.25" hidden="false" customHeight="false" outlineLevel="0" collapsed="false">
      <c r="A62" s="27" t="n">
        <v>5511</v>
      </c>
      <c r="B62" s="22" t="s">
        <v>91</v>
      </c>
      <c r="C62" s="25" t="n">
        <v>0</v>
      </c>
      <c r="D62" s="25" t="n">
        <v>0</v>
      </c>
      <c r="E62" s="25" t="n">
        <v>0</v>
      </c>
      <c r="F62" s="25" t="n">
        <v>355184</v>
      </c>
      <c r="G62" s="25" t="n">
        <v>445293</v>
      </c>
      <c r="H62" s="25" t="n">
        <v>5618</v>
      </c>
      <c r="I62" s="25" t="n">
        <v>373257</v>
      </c>
      <c r="J62" s="25" t="n">
        <v>475225</v>
      </c>
      <c r="K62" s="25" t="n">
        <v>0</v>
      </c>
      <c r="L62" s="25" t="n">
        <v>-82611</v>
      </c>
      <c r="M62" s="25" t="n">
        <v>-87486</v>
      </c>
      <c r="N62" s="25" t="n">
        <v>0</v>
      </c>
      <c r="O62" s="25" t="n">
        <v>-64538</v>
      </c>
      <c r="P62" s="25" t="n">
        <v>-57554</v>
      </c>
      <c r="Q62" s="25" t="n">
        <v>-5618</v>
      </c>
      <c r="R62" s="25" t="n">
        <v>0</v>
      </c>
      <c r="S62" s="25" t="n">
        <v>0</v>
      </c>
      <c r="T62" s="25" t="n">
        <v>0</v>
      </c>
      <c r="U62" s="25" t="n">
        <v>158602</v>
      </c>
      <c r="V62" s="25" t="n">
        <v>337316</v>
      </c>
      <c r="W62" s="25" t="n">
        <v>156915</v>
      </c>
      <c r="X62" s="25" t="n">
        <v>44720</v>
      </c>
      <c r="Y62" s="25" t="n">
        <v>132708</v>
      </c>
      <c r="Z62" s="25" t="n">
        <v>86384</v>
      </c>
      <c r="AA62" s="25" t="n">
        <v>24076</v>
      </c>
      <c r="AB62" s="25" t="n">
        <v>109689</v>
      </c>
      <c r="AC62" s="25" t="n">
        <v>68412</v>
      </c>
      <c r="AD62" s="25" t="n">
        <v>-89806</v>
      </c>
      <c r="AE62" s="25" t="n">
        <v>-94919</v>
      </c>
      <c r="AF62" s="25" t="n">
        <v>-2119</v>
      </c>
    </row>
    <row r="63" customFormat="false" ht="14.25" hidden="false" customHeight="false" outlineLevel="0" collapsed="false">
      <c r="A63" s="27" t="n">
        <v>5601</v>
      </c>
      <c r="B63" s="28" t="s">
        <v>92</v>
      </c>
      <c r="C63" s="25" t="n">
        <v>0</v>
      </c>
      <c r="D63" s="25" t="n">
        <v>0</v>
      </c>
      <c r="E63" s="25" t="n">
        <v>0</v>
      </c>
      <c r="F63" s="25" t="n">
        <v>831727</v>
      </c>
      <c r="G63" s="25" t="n">
        <v>1119720</v>
      </c>
      <c r="H63" s="25" t="n">
        <v>7488</v>
      </c>
      <c r="I63" s="25" t="n">
        <v>842725</v>
      </c>
      <c r="J63" s="25" t="n">
        <v>1142464</v>
      </c>
      <c r="K63" s="25" t="n">
        <v>3207</v>
      </c>
      <c r="L63" s="25" t="n">
        <v>-41357</v>
      </c>
      <c r="M63" s="25" t="n">
        <v>-52843</v>
      </c>
      <c r="N63" s="25" t="n">
        <v>2302</v>
      </c>
      <c r="O63" s="25" t="n">
        <v>-30359</v>
      </c>
      <c r="P63" s="25" t="n">
        <v>-30099</v>
      </c>
      <c r="Q63" s="25" t="n">
        <v>-1979</v>
      </c>
      <c r="R63" s="25" t="n">
        <v>0</v>
      </c>
      <c r="S63" s="25" t="n">
        <v>0</v>
      </c>
      <c r="T63" s="25" t="n">
        <v>0</v>
      </c>
      <c r="U63" s="25" t="n">
        <v>125920</v>
      </c>
      <c r="V63" s="25" t="n">
        <v>296727</v>
      </c>
      <c r="W63" s="25" t="n">
        <v>304286</v>
      </c>
      <c r="X63" s="25" t="n">
        <v>266623</v>
      </c>
      <c r="Y63" s="25" t="n">
        <v>352817</v>
      </c>
      <c r="Z63" s="25" t="n">
        <v>492488</v>
      </c>
      <c r="AA63" s="25" t="n">
        <v>-45710</v>
      </c>
      <c r="AB63" s="25" t="n">
        <v>-44430</v>
      </c>
      <c r="AC63" s="25" t="n">
        <v>127955</v>
      </c>
      <c r="AD63" s="25" t="n">
        <v>94993</v>
      </c>
      <c r="AE63" s="25" t="n">
        <v>11660</v>
      </c>
      <c r="AF63" s="25" t="n">
        <v>316157</v>
      </c>
    </row>
    <row r="64" customFormat="false" ht="14.25" hidden="false" customHeight="false" outlineLevel="0" collapsed="false">
      <c r="A64" s="27" t="n">
        <v>5602</v>
      </c>
      <c r="B64" s="22" t="s">
        <v>93</v>
      </c>
      <c r="C64" s="25" t="n">
        <v>0</v>
      </c>
      <c r="D64" s="25" t="n">
        <v>3519</v>
      </c>
      <c r="E64" s="25" t="n">
        <v>2020</v>
      </c>
      <c r="F64" s="25" t="n">
        <v>63110</v>
      </c>
      <c r="G64" s="25" t="n">
        <v>67830</v>
      </c>
      <c r="H64" s="25" t="n">
        <v>9411</v>
      </c>
      <c r="I64" s="25" t="n">
        <v>12402</v>
      </c>
      <c r="J64" s="25" t="n">
        <v>15092</v>
      </c>
      <c r="K64" s="25" t="n">
        <v>2215</v>
      </c>
      <c r="L64" s="25" t="n">
        <v>0</v>
      </c>
      <c r="M64" s="25" t="n">
        <v>0</v>
      </c>
      <c r="N64" s="25" t="n">
        <v>0</v>
      </c>
      <c r="O64" s="25" t="n">
        <v>-50708</v>
      </c>
      <c r="P64" s="25" t="n">
        <v>-49219</v>
      </c>
      <c r="Q64" s="25" t="n">
        <v>-5176</v>
      </c>
      <c r="R64" s="25" t="n">
        <v>0</v>
      </c>
      <c r="S64" s="25" t="n">
        <v>0</v>
      </c>
      <c r="T64" s="25" t="n">
        <v>0</v>
      </c>
      <c r="U64" s="25" t="n">
        <v>544802</v>
      </c>
      <c r="V64" s="25" t="n">
        <v>1121042</v>
      </c>
      <c r="W64" s="25" t="n">
        <v>1616617</v>
      </c>
      <c r="X64" s="25" t="n">
        <v>-631919</v>
      </c>
      <c r="Y64" s="25" t="n">
        <v>132222</v>
      </c>
      <c r="Z64" s="25" t="n">
        <v>1659926</v>
      </c>
      <c r="AA64" s="25" t="n">
        <v>-100034</v>
      </c>
      <c r="AB64" s="25" t="n">
        <v>-207162</v>
      </c>
      <c r="AC64" s="25" t="n">
        <v>144725</v>
      </c>
      <c r="AD64" s="25" t="n">
        <v>-1276755</v>
      </c>
      <c r="AE64" s="25" t="n">
        <v>-1195982</v>
      </c>
      <c r="AF64" s="25" t="n">
        <v>188034</v>
      </c>
    </row>
    <row r="65" customFormat="false" ht="14.25" hidden="false" customHeight="false" outlineLevel="0" collapsed="false">
      <c r="A65" s="27" t="n">
        <v>5603</v>
      </c>
      <c r="B65" s="22" t="s">
        <v>94</v>
      </c>
      <c r="C65" s="25" t="n">
        <v>0</v>
      </c>
      <c r="D65" s="25" t="n">
        <v>3</v>
      </c>
      <c r="E65" s="25" t="n">
        <v>0</v>
      </c>
      <c r="F65" s="25" t="n">
        <v>43233</v>
      </c>
      <c r="G65" s="25" t="n">
        <v>43233</v>
      </c>
      <c r="H65" s="25" t="n">
        <v>26873</v>
      </c>
      <c r="I65" s="25" t="n">
        <v>32600</v>
      </c>
      <c r="J65" s="25" t="n">
        <v>74728</v>
      </c>
      <c r="K65" s="25" t="n">
        <v>11314</v>
      </c>
      <c r="L65" s="25" t="n">
        <v>10632</v>
      </c>
      <c r="M65" s="25" t="n">
        <v>-31496</v>
      </c>
      <c r="N65" s="25" t="n">
        <v>15559</v>
      </c>
      <c r="O65" s="25" t="n">
        <v>-1</v>
      </c>
      <c r="P65" s="25" t="n">
        <v>2</v>
      </c>
      <c r="Q65" s="25" t="n">
        <v>0</v>
      </c>
      <c r="R65" s="25" t="n">
        <v>-1301</v>
      </c>
      <c r="S65" s="25" t="n">
        <v>555344</v>
      </c>
      <c r="T65" s="25" t="n">
        <v>1408296</v>
      </c>
      <c r="U65" s="25" t="n">
        <v>5297701</v>
      </c>
      <c r="V65" s="25" t="n">
        <v>7822919</v>
      </c>
      <c r="W65" s="25" t="n">
        <v>6267249</v>
      </c>
      <c r="X65" s="25" t="n">
        <v>3160214</v>
      </c>
      <c r="Y65" s="25" t="n">
        <v>13365882</v>
      </c>
      <c r="Z65" s="25" t="n">
        <v>2305673</v>
      </c>
      <c r="AA65" s="25" t="n">
        <v>-408027</v>
      </c>
      <c r="AB65" s="25" t="n">
        <v>-1278721</v>
      </c>
      <c r="AC65" s="25" t="n">
        <v>-608958</v>
      </c>
      <c r="AD65" s="25" t="n">
        <v>-2546815</v>
      </c>
      <c r="AE65" s="25" t="n">
        <v>4819586</v>
      </c>
      <c r="AF65" s="25" t="n">
        <v>-3162238</v>
      </c>
    </row>
    <row r="66" customFormat="false" ht="14.25" hidden="false" customHeight="false" outlineLevel="0" collapsed="false">
      <c r="A66" s="27" t="n">
        <v>5605</v>
      </c>
      <c r="B66" s="22" t="s">
        <v>95</v>
      </c>
      <c r="C66" s="25" t="n">
        <v>3</v>
      </c>
      <c r="D66" s="25" t="n">
        <v>6</v>
      </c>
      <c r="E66" s="25" t="n">
        <v>0</v>
      </c>
      <c r="F66" s="25" t="n">
        <v>321729</v>
      </c>
      <c r="G66" s="25" t="n">
        <v>411126</v>
      </c>
      <c r="H66" s="25" t="n">
        <v>1506</v>
      </c>
      <c r="I66" s="25" t="n">
        <v>309106</v>
      </c>
      <c r="J66" s="25" t="n">
        <v>418651</v>
      </c>
      <c r="K66" s="25" t="n">
        <v>-59414</v>
      </c>
      <c r="L66" s="25" t="n">
        <v>0</v>
      </c>
      <c r="M66" s="25" t="n">
        <v>0</v>
      </c>
      <c r="N66" s="25" t="n">
        <v>-10836</v>
      </c>
      <c r="O66" s="25" t="n">
        <v>-12620</v>
      </c>
      <c r="P66" s="25" t="n">
        <v>7531</v>
      </c>
      <c r="Q66" s="25" t="n">
        <v>-71756</v>
      </c>
      <c r="R66" s="25" t="n">
        <v>80</v>
      </c>
      <c r="S66" s="25" t="n">
        <v>149</v>
      </c>
      <c r="T66" s="25" t="n">
        <v>68</v>
      </c>
      <c r="U66" s="25" t="n">
        <v>154434</v>
      </c>
      <c r="V66" s="25" t="n">
        <v>337943</v>
      </c>
      <c r="W66" s="25" t="n">
        <v>416213</v>
      </c>
      <c r="X66" s="25" t="n">
        <v>-1044381</v>
      </c>
      <c r="Y66" s="25" t="n">
        <v>-758903</v>
      </c>
      <c r="Z66" s="25" t="n">
        <v>261777</v>
      </c>
      <c r="AA66" s="25" t="n">
        <v>-9195</v>
      </c>
      <c r="AB66" s="25" t="n">
        <v>525</v>
      </c>
      <c r="AC66" s="25" t="n">
        <v>117068</v>
      </c>
      <c r="AD66" s="25" t="n">
        <v>-1207930</v>
      </c>
      <c r="AE66" s="25" t="n">
        <v>-1096172</v>
      </c>
      <c r="AF66" s="25" t="n">
        <v>-37300</v>
      </c>
    </row>
    <row r="67" customFormat="false" ht="14.25" hidden="false" customHeight="false" outlineLevel="0" collapsed="false">
      <c r="A67" s="27" t="n">
        <v>5606</v>
      </c>
      <c r="B67" s="28" t="s">
        <v>96</v>
      </c>
      <c r="C67" s="25" t="n">
        <v>0</v>
      </c>
      <c r="D67" s="25" t="n">
        <v>0</v>
      </c>
      <c r="E67" s="25" t="n">
        <v>0</v>
      </c>
      <c r="F67" s="25" t="n">
        <v>7297</v>
      </c>
      <c r="G67" s="25" t="n">
        <v>9545</v>
      </c>
      <c r="H67" s="25" t="n">
        <v>4748</v>
      </c>
      <c r="I67" s="25" t="n">
        <v>-77</v>
      </c>
      <c r="J67" s="25" t="n">
        <v>1005</v>
      </c>
      <c r="K67" s="25" t="n">
        <v>2766</v>
      </c>
      <c r="L67" s="25" t="n">
        <v>6617</v>
      </c>
      <c r="M67" s="25" t="n">
        <v>7577</v>
      </c>
      <c r="N67" s="25" t="n">
        <v>2350</v>
      </c>
      <c r="O67" s="25" t="n">
        <v>-757</v>
      </c>
      <c r="P67" s="25" t="n">
        <v>-963</v>
      </c>
      <c r="Q67" s="25" t="n">
        <v>368</v>
      </c>
      <c r="R67" s="25" t="n">
        <v>4</v>
      </c>
      <c r="S67" s="25" t="n">
        <v>5</v>
      </c>
      <c r="T67" s="25" t="n">
        <v>1</v>
      </c>
      <c r="U67" s="25" t="n">
        <v>218223</v>
      </c>
      <c r="V67" s="25" t="n">
        <v>471871</v>
      </c>
      <c r="W67" s="25" t="n">
        <v>270854</v>
      </c>
      <c r="X67" s="25" t="n">
        <v>250277</v>
      </c>
      <c r="Y67" s="25" t="n">
        <v>484947</v>
      </c>
      <c r="Z67" s="25" t="n">
        <v>233528</v>
      </c>
      <c r="AA67" s="25" t="n">
        <v>0</v>
      </c>
      <c r="AB67" s="25" t="n">
        <v>7200</v>
      </c>
      <c r="AC67" s="25" t="n">
        <v>41200</v>
      </c>
      <c r="AD67" s="25" t="n">
        <v>32058</v>
      </c>
      <c r="AE67" s="25" t="n">
        <v>20281</v>
      </c>
      <c r="AF67" s="25" t="n">
        <v>3875</v>
      </c>
    </row>
    <row r="68" customFormat="false" ht="14.25" hidden="false" customHeight="false" outlineLevel="0" collapsed="false">
      <c r="A68" s="27" t="n">
        <v>5607</v>
      </c>
      <c r="B68" s="22" t="s">
        <v>97</v>
      </c>
      <c r="C68" s="25" t="n">
        <v>2775</v>
      </c>
      <c r="D68" s="25" t="n">
        <v>4006</v>
      </c>
      <c r="E68" s="25" t="n">
        <v>1717</v>
      </c>
      <c r="F68" s="25" t="n">
        <v>27369</v>
      </c>
      <c r="G68" s="25" t="n">
        <v>51442</v>
      </c>
      <c r="H68" s="25" t="n">
        <v>2201</v>
      </c>
      <c r="I68" s="25" t="n">
        <v>0</v>
      </c>
      <c r="J68" s="25" t="n">
        <v>0</v>
      </c>
      <c r="K68" s="25" t="n">
        <v>37534</v>
      </c>
      <c r="L68" s="25" t="n">
        <v>26352</v>
      </c>
      <c r="M68" s="25" t="n">
        <v>48841</v>
      </c>
      <c r="N68" s="25" t="n">
        <v>-37534</v>
      </c>
      <c r="O68" s="25" t="n">
        <v>1758</v>
      </c>
      <c r="P68" s="25" t="n">
        <v>1405</v>
      </c>
      <c r="Q68" s="25" t="n">
        <v>-484</v>
      </c>
      <c r="R68" s="25" t="n">
        <v>1</v>
      </c>
      <c r="S68" s="25" t="n">
        <v>1</v>
      </c>
      <c r="T68" s="25" t="n">
        <v>0</v>
      </c>
      <c r="U68" s="25" t="n">
        <v>204486</v>
      </c>
      <c r="V68" s="25" t="n">
        <v>734636</v>
      </c>
      <c r="W68" s="25" t="n">
        <v>435909</v>
      </c>
      <c r="X68" s="25" t="n">
        <v>228271</v>
      </c>
      <c r="Y68" s="25" t="n">
        <v>723497</v>
      </c>
      <c r="Z68" s="25" t="n">
        <v>858159</v>
      </c>
      <c r="AA68" s="25" t="n">
        <v>13667</v>
      </c>
      <c r="AB68" s="25" t="n">
        <v>-4658</v>
      </c>
      <c r="AC68" s="25" t="n">
        <v>101470</v>
      </c>
      <c r="AD68" s="25" t="n">
        <v>37453</v>
      </c>
      <c r="AE68" s="25" t="n">
        <v>-15796</v>
      </c>
      <c r="AF68" s="25" t="n">
        <v>523720</v>
      </c>
    </row>
    <row r="69" customFormat="false" ht="14.25" hidden="false" customHeight="false" outlineLevel="0" collapsed="false">
      <c r="A69" s="27" t="n">
        <v>5608</v>
      </c>
      <c r="B69" s="28" t="s">
        <v>98</v>
      </c>
      <c r="C69" s="25" t="n">
        <v>0</v>
      </c>
      <c r="D69" s="25" t="n">
        <v>3</v>
      </c>
      <c r="E69" s="25" t="n">
        <v>0</v>
      </c>
      <c r="F69" s="25" t="n">
        <v>345553</v>
      </c>
      <c r="G69" s="25" t="n">
        <v>467613</v>
      </c>
      <c r="H69" s="25" t="n">
        <v>1314</v>
      </c>
      <c r="I69" s="25" t="n">
        <v>345553</v>
      </c>
      <c r="J69" s="25" t="n">
        <v>467613</v>
      </c>
      <c r="K69" s="25" t="n">
        <v>1314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3</v>
      </c>
      <c r="Q69" s="25" t="n">
        <v>0</v>
      </c>
      <c r="R69" s="25" t="n">
        <v>0</v>
      </c>
      <c r="S69" s="25" t="n">
        <v>7</v>
      </c>
      <c r="T69" s="25" t="n">
        <v>0</v>
      </c>
      <c r="U69" s="25" t="n">
        <v>297397</v>
      </c>
      <c r="V69" s="25" t="n">
        <v>505942</v>
      </c>
      <c r="W69" s="25" t="n">
        <v>231736</v>
      </c>
      <c r="X69" s="25" t="n">
        <v>136842</v>
      </c>
      <c r="Y69" s="25" t="n">
        <v>477454</v>
      </c>
      <c r="Z69" s="25" t="n">
        <v>265564</v>
      </c>
      <c r="AA69" s="25" t="n">
        <v>42879</v>
      </c>
      <c r="AB69" s="25" t="n">
        <v>-70758</v>
      </c>
      <c r="AC69" s="25" t="n">
        <v>-54635</v>
      </c>
      <c r="AD69" s="25" t="n">
        <v>-117676</v>
      </c>
      <c r="AE69" s="25" t="n">
        <v>-99239</v>
      </c>
      <c r="AF69" s="25" t="n">
        <v>-20807</v>
      </c>
    </row>
    <row r="70" customFormat="false" ht="14.25" hidden="false" customHeight="false" outlineLevel="0" collapsed="false">
      <c r="A70" s="27" t="n">
        <v>5609</v>
      </c>
      <c r="B70" s="28" t="s">
        <v>99</v>
      </c>
      <c r="C70" s="25" t="n">
        <v>0</v>
      </c>
      <c r="D70" s="25" t="n">
        <v>0</v>
      </c>
      <c r="E70" s="25" t="n">
        <v>0</v>
      </c>
      <c r="F70" s="25" t="n">
        <v>1093</v>
      </c>
      <c r="G70" s="25" t="n">
        <v>1093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-7164</v>
      </c>
      <c r="M70" s="25" t="n">
        <v>-7164</v>
      </c>
      <c r="N70" s="25" t="n">
        <v>0</v>
      </c>
      <c r="O70" s="25" t="n">
        <v>-8257</v>
      </c>
      <c r="P70" s="25" t="n">
        <v>-8257</v>
      </c>
      <c r="Q70" s="25" t="n">
        <v>0</v>
      </c>
      <c r="R70" s="25" t="n">
        <v>4</v>
      </c>
      <c r="S70" s="25" t="n">
        <v>6</v>
      </c>
      <c r="T70" s="25" t="n">
        <v>0</v>
      </c>
      <c r="U70" s="25" t="n">
        <v>252926</v>
      </c>
      <c r="V70" s="25" t="n">
        <v>523661</v>
      </c>
      <c r="W70" s="25" t="n">
        <v>273812</v>
      </c>
      <c r="X70" s="25" t="n">
        <v>300626</v>
      </c>
      <c r="Y70" s="25" t="n">
        <v>577860</v>
      </c>
      <c r="Z70" s="25" t="n">
        <v>236684</v>
      </c>
      <c r="AA70" s="25" t="n">
        <v>-6672</v>
      </c>
      <c r="AB70" s="25" t="n">
        <v>-21788</v>
      </c>
      <c r="AC70" s="25" t="n">
        <v>52226</v>
      </c>
      <c r="AD70" s="25" t="n">
        <v>41032</v>
      </c>
      <c r="AE70" s="25" t="n">
        <v>32417</v>
      </c>
      <c r="AF70" s="25" t="n">
        <v>15098</v>
      </c>
    </row>
    <row r="71" customFormat="false" ht="14.25" hidden="false" customHeight="false" outlineLevel="0" collapsed="false">
      <c r="A71" s="27" t="n">
        <v>5610</v>
      </c>
      <c r="B71" s="22" t="s">
        <v>100</v>
      </c>
      <c r="C71" s="25" t="n">
        <v>0</v>
      </c>
      <c r="D71" s="25" t="n">
        <v>0</v>
      </c>
      <c r="E71" s="25" t="n">
        <v>0</v>
      </c>
      <c r="F71" s="25" t="n">
        <v>30939</v>
      </c>
      <c r="G71" s="25" t="n">
        <v>32089</v>
      </c>
      <c r="H71" s="25" t="n">
        <v>3985</v>
      </c>
      <c r="I71" s="25" t="n">
        <v>6820</v>
      </c>
      <c r="J71" s="25" t="n">
        <v>8336</v>
      </c>
      <c r="K71" s="25" t="n">
        <v>1877</v>
      </c>
      <c r="L71" s="25" t="n">
        <v>96</v>
      </c>
      <c r="M71" s="25" t="n">
        <v>-270</v>
      </c>
      <c r="N71" s="25" t="n">
        <v>2108</v>
      </c>
      <c r="O71" s="25" t="n">
        <v>-24023</v>
      </c>
      <c r="P71" s="25" t="n">
        <v>-24023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134779</v>
      </c>
      <c r="V71" s="25" t="n">
        <v>243265</v>
      </c>
      <c r="W71" s="25" t="n">
        <v>187605</v>
      </c>
      <c r="X71" s="25" t="n">
        <v>229530</v>
      </c>
      <c r="Y71" s="25" t="n">
        <v>330944</v>
      </c>
      <c r="Z71" s="25" t="n">
        <v>82745</v>
      </c>
      <c r="AA71" s="25" t="n">
        <v>3364</v>
      </c>
      <c r="AB71" s="25" t="n">
        <v>-14913</v>
      </c>
      <c r="AC71" s="25" t="n">
        <v>47368</v>
      </c>
      <c r="AD71" s="25" t="n">
        <v>98115</v>
      </c>
      <c r="AE71" s="25" t="n">
        <v>72766</v>
      </c>
      <c r="AF71" s="25" t="n">
        <v>-57492</v>
      </c>
    </row>
    <row r="72" customFormat="false" ht="14.25" hidden="false" customHeight="false" outlineLevel="0" collapsed="false">
      <c r="A72" s="27" t="n">
        <v>5611</v>
      </c>
      <c r="B72" s="22" t="s">
        <v>101</v>
      </c>
      <c r="C72" s="25" t="n">
        <v>1</v>
      </c>
      <c r="D72" s="25" t="n">
        <v>1</v>
      </c>
      <c r="E72" s="25" t="n">
        <v>0</v>
      </c>
      <c r="F72" s="25" t="n">
        <v>71768</v>
      </c>
      <c r="G72" s="25" t="n">
        <v>73247</v>
      </c>
      <c r="H72" s="25" t="n">
        <v>39855</v>
      </c>
      <c r="I72" s="25" t="n">
        <v>54820</v>
      </c>
      <c r="J72" s="25" t="n">
        <v>75612</v>
      </c>
      <c r="K72" s="25" t="n">
        <v>1907</v>
      </c>
      <c r="L72" s="25" t="n">
        <v>35400</v>
      </c>
      <c r="M72" s="25" t="n">
        <v>-187803</v>
      </c>
      <c r="N72" s="25" t="n">
        <v>38856</v>
      </c>
      <c r="O72" s="25" t="n">
        <v>18453</v>
      </c>
      <c r="P72" s="25" t="n">
        <v>-185437</v>
      </c>
      <c r="Q72" s="25" t="n">
        <v>908</v>
      </c>
      <c r="R72" s="25" t="n">
        <v>2</v>
      </c>
      <c r="S72" s="25" t="n">
        <v>1</v>
      </c>
      <c r="T72" s="25" t="n">
        <v>0</v>
      </c>
      <c r="U72" s="25" t="n">
        <v>248186</v>
      </c>
      <c r="V72" s="25" t="n">
        <v>531751</v>
      </c>
      <c r="W72" s="25" t="n">
        <v>235098</v>
      </c>
      <c r="X72" s="25" t="n">
        <v>313125</v>
      </c>
      <c r="Y72" s="25" t="n">
        <v>545844</v>
      </c>
      <c r="Z72" s="25" t="n">
        <v>135611</v>
      </c>
      <c r="AA72" s="25" t="n">
        <v>0</v>
      </c>
      <c r="AB72" s="25" t="n">
        <v>-351229</v>
      </c>
      <c r="AC72" s="25" t="n">
        <v>133356</v>
      </c>
      <c r="AD72" s="25" t="n">
        <v>64941</v>
      </c>
      <c r="AE72" s="25" t="n">
        <v>-337135</v>
      </c>
      <c r="AF72" s="25" t="n">
        <v>33869</v>
      </c>
    </row>
    <row r="73" customFormat="false" ht="14.25" hidden="false" customHeight="false" outlineLevel="0" collapsed="false">
      <c r="A73" s="27" t="n">
        <v>5701</v>
      </c>
      <c r="B73" s="22" t="s">
        <v>102</v>
      </c>
      <c r="C73" s="25" t="n">
        <v>1</v>
      </c>
      <c r="D73" s="25" t="n">
        <v>1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1</v>
      </c>
      <c r="P73" s="25" t="n">
        <v>1</v>
      </c>
      <c r="Q73" s="25" t="n">
        <v>0</v>
      </c>
      <c r="R73" s="25" t="n">
        <v>113</v>
      </c>
      <c r="S73" s="25" t="n">
        <v>113</v>
      </c>
      <c r="T73" s="25" t="n">
        <v>-2</v>
      </c>
      <c r="U73" s="25" t="n">
        <v>323083</v>
      </c>
      <c r="V73" s="25" t="n">
        <v>2356448</v>
      </c>
      <c r="W73" s="25" t="n">
        <v>3498587</v>
      </c>
      <c r="X73" s="25" t="n">
        <v>-1013184</v>
      </c>
      <c r="Y73" s="25" t="n">
        <v>2248679</v>
      </c>
      <c r="Z73" s="25" t="n">
        <v>1779543</v>
      </c>
      <c r="AA73" s="25" t="n">
        <v>-1940984</v>
      </c>
      <c r="AB73" s="25" t="n">
        <v>-8296548</v>
      </c>
      <c r="AC73" s="25" t="n">
        <v>20798</v>
      </c>
      <c r="AD73" s="25" t="n">
        <v>-3277138</v>
      </c>
      <c r="AE73" s="25" t="n">
        <v>-8404204</v>
      </c>
      <c r="AF73" s="25" t="n">
        <v>-1698248</v>
      </c>
    </row>
    <row r="74" customFormat="false" ht="14.25" hidden="false" customHeight="false" outlineLevel="0" collapsed="false">
      <c r="A74" s="27" t="n">
        <v>5702</v>
      </c>
      <c r="B74" s="22" t="s">
        <v>103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26056</v>
      </c>
      <c r="H74" s="25" t="n">
        <v>18169</v>
      </c>
      <c r="I74" s="25" t="n">
        <v>0</v>
      </c>
      <c r="J74" s="25" t="n">
        <v>11777</v>
      </c>
      <c r="K74" s="25" t="n">
        <v>0</v>
      </c>
      <c r="L74" s="25" t="n">
        <v>0</v>
      </c>
      <c r="M74" s="25" t="n">
        <v>18460</v>
      </c>
      <c r="N74" s="25" t="n">
        <v>13990</v>
      </c>
      <c r="O74" s="25" t="n">
        <v>0</v>
      </c>
      <c r="P74" s="25" t="n">
        <v>4181</v>
      </c>
      <c r="Q74" s="25" t="n">
        <v>-4179</v>
      </c>
      <c r="R74" s="25" t="n">
        <v>9</v>
      </c>
      <c r="S74" s="25" t="n">
        <v>12</v>
      </c>
      <c r="T74" s="25" t="n">
        <v>2</v>
      </c>
      <c r="U74" s="25" t="n">
        <v>182711</v>
      </c>
      <c r="V74" s="25" t="n">
        <v>464121</v>
      </c>
      <c r="W74" s="25" t="n">
        <v>308024</v>
      </c>
      <c r="X74" s="25" t="n">
        <v>211447</v>
      </c>
      <c r="Y74" s="25" t="n">
        <v>344042</v>
      </c>
      <c r="Z74" s="25" t="n">
        <v>152855</v>
      </c>
      <c r="AA74" s="25" t="n">
        <v>-28736</v>
      </c>
      <c r="AB74" s="25" t="n">
        <v>-14593</v>
      </c>
      <c r="AC74" s="25" t="n">
        <v>138621</v>
      </c>
      <c r="AD74" s="25" t="n">
        <v>9</v>
      </c>
      <c r="AE74" s="25" t="n">
        <v>-134660</v>
      </c>
      <c r="AF74" s="25" t="n">
        <v>-16546</v>
      </c>
    </row>
    <row r="75" customFormat="false" ht="14.25" hidden="false" customHeight="false" outlineLevel="0" collapsed="false">
      <c r="A75" s="27" t="n">
        <v>5703</v>
      </c>
      <c r="B75" s="22" t="s">
        <v>104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193367</v>
      </c>
      <c r="V75" s="25" t="n">
        <v>1467253</v>
      </c>
      <c r="W75" s="25" t="n">
        <v>1223657</v>
      </c>
      <c r="X75" s="25" t="n">
        <v>343910</v>
      </c>
      <c r="Y75" s="25" t="n">
        <v>2129664</v>
      </c>
      <c r="Z75" s="25" t="n">
        <v>2216565</v>
      </c>
      <c r="AA75" s="25" t="n">
        <v>-29330</v>
      </c>
      <c r="AB75" s="25" t="n">
        <v>-60737</v>
      </c>
      <c r="AC75" s="25" t="n">
        <v>154634</v>
      </c>
      <c r="AD75" s="25" t="n">
        <v>121213</v>
      </c>
      <c r="AE75" s="25" t="n">
        <v>601674</v>
      </c>
      <c r="AF75" s="25" t="n">
        <v>1147542</v>
      </c>
    </row>
    <row r="76" customFormat="false" ht="14.25" hidden="false" customHeight="false" outlineLevel="0" collapsed="false">
      <c r="A76" s="27" t="n">
        <v>5704</v>
      </c>
      <c r="B76" s="22" t="s">
        <v>105</v>
      </c>
      <c r="C76" s="25" t="n">
        <v>0</v>
      </c>
      <c r="D76" s="25" t="n">
        <v>0</v>
      </c>
      <c r="E76" s="25" t="n">
        <v>0</v>
      </c>
      <c r="F76" s="25" t="n">
        <v>29477</v>
      </c>
      <c r="G76" s="25" t="n">
        <v>33785</v>
      </c>
      <c r="H76" s="25" t="n">
        <v>4520</v>
      </c>
      <c r="I76" s="25" t="n">
        <v>29477</v>
      </c>
      <c r="J76" s="25" t="n">
        <v>33785</v>
      </c>
      <c r="K76" s="25" t="n">
        <v>452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192527</v>
      </c>
      <c r="V76" s="25" t="n">
        <v>484459</v>
      </c>
      <c r="W76" s="25" t="n">
        <v>329701</v>
      </c>
      <c r="X76" s="25" t="n">
        <v>118843</v>
      </c>
      <c r="Y76" s="25" t="n">
        <v>353021</v>
      </c>
      <c r="Z76" s="25" t="n">
        <v>227069</v>
      </c>
      <c r="AA76" s="25" t="n">
        <v>-7055</v>
      </c>
      <c r="AB76" s="25" t="n">
        <v>64625</v>
      </c>
      <c r="AC76" s="25" t="n">
        <v>88351</v>
      </c>
      <c r="AD76" s="25" t="n">
        <v>-80739</v>
      </c>
      <c r="AE76" s="25" t="n">
        <v>-66813</v>
      </c>
      <c r="AF76" s="25" t="n">
        <v>-14281</v>
      </c>
    </row>
    <row r="77" customFormat="false" ht="14.25" hidden="false" customHeight="false" outlineLevel="0" collapsed="false">
      <c r="A77" s="27" t="n">
        <v>5801</v>
      </c>
      <c r="B77" s="22" t="s">
        <v>106</v>
      </c>
      <c r="C77" s="25" t="n">
        <v>0</v>
      </c>
      <c r="D77" s="25" t="n">
        <v>0</v>
      </c>
      <c r="E77" s="25" t="n">
        <v>0</v>
      </c>
      <c r="F77" s="25" t="n">
        <v>46421</v>
      </c>
      <c r="G77" s="25" t="n">
        <v>46423</v>
      </c>
      <c r="H77" s="25" t="n">
        <v>0</v>
      </c>
      <c r="I77" s="25" t="n">
        <v>260253</v>
      </c>
      <c r="J77" s="25" t="n">
        <v>313325</v>
      </c>
      <c r="K77" s="25" t="n">
        <v>46421</v>
      </c>
      <c r="L77" s="25" t="n">
        <v>-213987</v>
      </c>
      <c r="M77" s="25" t="n">
        <v>-267057</v>
      </c>
      <c r="N77" s="25" t="n">
        <v>-46421</v>
      </c>
      <c r="O77" s="25" t="n">
        <v>-155</v>
      </c>
      <c r="P77" s="25" t="n">
        <v>-155</v>
      </c>
      <c r="Q77" s="25" t="n">
        <v>0</v>
      </c>
      <c r="R77" s="25" t="n">
        <v>-1621</v>
      </c>
      <c r="S77" s="25" t="n">
        <v>-1621</v>
      </c>
      <c r="T77" s="25" t="n">
        <v>0</v>
      </c>
      <c r="U77" s="25" t="n">
        <v>334658</v>
      </c>
      <c r="V77" s="25" t="n">
        <v>356881</v>
      </c>
      <c r="W77" s="25" t="n">
        <v>465179</v>
      </c>
      <c r="X77" s="25" t="n">
        <v>3550121</v>
      </c>
      <c r="Y77" s="25" t="n">
        <v>3727213</v>
      </c>
      <c r="Z77" s="25" t="n">
        <v>337645</v>
      </c>
      <c r="AA77" s="25" t="n">
        <v>-3072273</v>
      </c>
      <c r="AB77" s="25" t="n">
        <v>-3254254</v>
      </c>
      <c r="AC77" s="25" t="n">
        <v>73878</v>
      </c>
      <c r="AD77" s="25" t="n">
        <v>141569</v>
      </c>
      <c r="AE77" s="25" t="n">
        <v>114457</v>
      </c>
      <c r="AF77" s="25" t="n">
        <v>-53656</v>
      </c>
    </row>
    <row r="78" customFormat="false" ht="14.25" hidden="false" customHeight="false" outlineLevel="0" collapsed="false">
      <c r="A78" s="27" t="n">
        <v>5802</v>
      </c>
      <c r="B78" s="22" t="s">
        <v>107</v>
      </c>
      <c r="C78" s="25" t="n">
        <v>-107</v>
      </c>
      <c r="D78" s="25" t="n">
        <v>-107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-2549</v>
      </c>
      <c r="J78" s="25" t="n">
        <v>0</v>
      </c>
      <c r="K78" s="25" t="n">
        <v>0</v>
      </c>
      <c r="L78" s="25" t="n">
        <v>1669</v>
      </c>
      <c r="M78" s="25" t="n">
        <v>-880</v>
      </c>
      <c r="N78" s="25" t="n">
        <v>0</v>
      </c>
      <c r="O78" s="25" t="n">
        <v>-987</v>
      </c>
      <c r="P78" s="25" t="n">
        <v>-987</v>
      </c>
      <c r="Q78" s="25" t="n">
        <v>0</v>
      </c>
      <c r="R78" s="25" t="n">
        <v>0</v>
      </c>
      <c r="S78" s="25" t="n">
        <v>346</v>
      </c>
      <c r="T78" s="25" t="n">
        <v>0</v>
      </c>
      <c r="U78" s="25" t="n">
        <v>128203</v>
      </c>
      <c r="V78" s="25" t="n">
        <v>295519</v>
      </c>
      <c r="W78" s="25" t="n">
        <v>357224</v>
      </c>
      <c r="X78" s="25" t="n">
        <v>227693</v>
      </c>
      <c r="Y78" s="25" t="n">
        <v>508383</v>
      </c>
      <c r="Z78" s="25" t="n">
        <v>181826</v>
      </c>
      <c r="AA78" s="25" t="n">
        <v>-102918</v>
      </c>
      <c r="AB78" s="25" t="n">
        <v>-162430</v>
      </c>
      <c r="AC78" s="25" t="n">
        <v>107847</v>
      </c>
      <c r="AD78" s="25" t="n">
        <v>-3428</v>
      </c>
      <c r="AE78" s="25" t="n">
        <v>50780</v>
      </c>
      <c r="AF78" s="25" t="n">
        <v>-67551</v>
      </c>
    </row>
    <row r="79" customFormat="false" ht="14.25" hidden="false" customHeight="false" outlineLevel="0" collapsed="false">
      <c r="A79" s="27" t="n">
        <v>5803</v>
      </c>
      <c r="B79" s="22" t="s">
        <v>108</v>
      </c>
      <c r="C79" s="25" t="n">
        <v>0</v>
      </c>
      <c r="D79" s="25" t="n">
        <v>74598</v>
      </c>
      <c r="E79" s="25" t="n">
        <v>52264</v>
      </c>
      <c r="F79" s="25" t="n">
        <v>0</v>
      </c>
      <c r="G79" s="25" t="n">
        <v>34205</v>
      </c>
      <c r="H79" s="25" t="n">
        <v>90990</v>
      </c>
      <c r="I79" s="25" t="n">
        <v>0</v>
      </c>
      <c r="J79" s="25" t="n">
        <v>0</v>
      </c>
      <c r="K79" s="25" t="n">
        <v>957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40393</v>
      </c>
      <c r="Q79" s="25" t="n">
        <v>-37769</v>
      </c>
      <c r="R79" s="25" t="n">
        <v>-82</v>
      </c>
      <c r="S79" s="25" t="n">
        <v>-61</v>
      </c>
      <c r="T79" s="25" t="n">
        <v>18</v>
      </c>
      <c r="U79" s="25" t="n">
        <v>286975</v>
      </c>
      <c r="V79" s="25" t="n">
        <v>644930</v>
      </c>
      <c r="W79" s="25" t="n">
        <v>855308</v>
      </c>
      <c r="X79" s="25" t="n">
        <v>1583555</v>
      </c>
      <c r="Y79" s="25" t="n">
        <v>2211883</v>
      </c>
      <c r="Z79" s="25" t="n">
        <v>9226138</v>
      </c>
      <c r="AA79" s="25" t="n">
        <v>-1430341</v>
      </c>
      <c r="AB79" s="25" t="n">
        <v>-1472410</v>
      </c>
      <c r="AC79" s="25" t="n">
        <v>-55440</v>
      </c>
      <c r="AD79" s="25" t="n">
        <v>-133843</v>
      </c>
      <c r="AE79" s="25" t="n">
        <v>94482</v>
      </c>
      <c r="AF79" s="25" t="n">
        <v>8315408</v>
      </c>
    </row>
    <row r="80" customFormat="false" ht="14.25" hidden="false" customHeight="false" outlineLevel="0" collapsed="false">
      <c r="A80" s="27" t="n">
        <v>5804</v>
      </c>
      <c r="B80" s="22" t="s">
        <v>109</v>
      </c>
      <c r="C80" s="25" t="n">
        <v>1</v>
      </c>
      <c r="D80" s="25" t="n">
        <v>-9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36758</v>
      </c>
      <c r="J80" s="25" t="n">
        <v>56095</v>
      </c>
      <c r="K80" s="25" t="n">
        <v>0</v>
      </c>
      <c r="L80" s="25" t="n">
        <v>0</v>
      </c>
      <c r="M80" s="25" t="n">
        <v>-56095</v>
      </c>
      <c r="N80" s="25" t="n">
        <v>0</v>
      </c>
      <c r="O80" s="25" t="n">
        <v>36759</v>
      </c>
      <c r="P80" s="25" t="n">
        <v>-9</v>
      </c>
      <c r="Q80" s="25" t="n">
        <v>0</v>
      </c>
      <c r="R80" s="25" t="n">
        <v>3</v>
      </c>
      <c r="S80" s="25" t="n">
        <v>-68</v>
      </c>
      <c r="T80" s="25" t="n">
        <v>8</v>
      </c>
      <c r="U80" s="25" t="n">
        <v>271607</v>
      </c>
      <c r="V80" s="25" t="n">
        <v>831346</v>
      </c>
      <c r="W80" s="25" t="n">
        <v>594037</v>
      </c>
      <c r="X80" s="25" t="n">
        <v>274673</v>
      </c>
      <c r="Y80" s="25" t="n">
        <v>1433119</v>
      </c>
      <c r="Z80" s="25" t="n">
        <v>530880</v>
      </c>
      <c r="AA80" s="25" t="n">
        <v>120190</v>
      </c>
      <c r="AB80" s="25" t="n">
        <v>-418749</v>
      </c>
      <c r="AC80" s="25" t="n">
        <v>217000</v>
      </c>
      <c r="AD80" s="25" t="n">
        <v>123259</v>
      </c>
      <c r="AE80" s="25" t="n">
        <v>182956</v>
      </c>
      <c r="AF80" s="25" t="n">
        <v>153851</v>
      </c>
    </row>
    <row r="81" customFormat="false" ht="14.25" hidden="false" customHeight="false" outlineLevel="0" collapsed="false">
      <c r="A81" s="27" t="n">
        <v>5805</v>
      </c>
      <c r="B81" s="22" t="s">
        <v>11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31526</v>
      </c>
      <c r="J81" s="25" t="n">
        <v>36866</v>
      </c>
      <c r="K81" s="25" t="n">
        <v>0</v>
      </c>
      <c r="L81" s="25" t="n">
        <v>-31526</v>
      </c>
      <c r="M81" s="25" t="n">
        <v>-36866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350</v>
      </c>
      <c r="S81" s="25" t="n">
        <v>0</v>
      </c>
      <c r="T81" s="25" t="n">
        <v>0</v>
      </c>
      <c r="U81" s="25" t="n">
        <v>89516</v>
      </c>
      <c r="V81" s="25" t="n">
        <v>259692</v>
      </c>
      <c r="W81" s="25" t="n">
        <v>294188</v>
      </c>
      <c r="X81" s="25" t="n">
        <v>168194</v>
      </c>
      <c r="Y81" s="25" t="n">
        <v>371428</v>
      </c>
      <c r="Z81" s="25" t="n">
        <v>175558</v>
      </c>
      <c r="AA81" s="25" t="n">
        <v>11712</v>
      </c>
      <c r="AB81" s="25" t="n">
        <v>-2255</v>
      </c>
      <c r="AC81" s="25" t="n">
        <v>89274</v>
      </c>
      <c r="AD81" s="25" t="n">
        <v>90740</v>
      </c>
      <c r="AE81" s="25" t="n">
        <v>109481</v>
      </c>
      <c r="AF81" s="25" t="n">
        <v>-29356</v>
      </c>
    </row>
    <row r="82" customFormat="false" ht="14.25" hidden="false" customHeight="false" outlineLevel="0" collapsed="false">
      <c r="A82" s="27" t="n">
        <v>5806</v>
      </c>
      <c r="B82" s="22" t="s">
        <v>111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85491</v>
      </c>
      <c r="V82" s="25" t="n">
        <v>244291</v>
      </c>
      <c r="W82" s="25" t="n">
        <v>250770</v>
      </c>
      <c r="X82" s="25" t="n">
        <v>147666</v>
      </c>
      <c r="Y82" s="25" t="n">
        <v>324763</v>
      </c>
      <c r="Z82" s="25" t="n">
        <v>163777</v>
      </c>
      <c r="AA82" s="25" t="n">
        <v>-18304</v>
      </c>
      <c r="AB82" s="25" t="n">
        <v>-18518</v>
      </c>
      <c r="AC82" s="25" t="n">
        <v>40400</v>
      </c>
      <c r="AD82" s="25" t="n">
        <v>43871</v>
      </c>
      <c r="AE82" s="25" t="n">
        <v>61954</v>
      </c>
      <c r="AF82" s="25" t="n">
        <v>-46593</v>
      </c>
    </row>
    <row r="83" customFormat="false" ht="14.25" hidden="false" customHeight="false" outlineLevel="0" collapsed="false">
      <c r="A83" s="27" t="n">
        <v>5807</v>
      </c>
      <c r="B83" s="22" t="s">
        <v>112</v>
      </c>
      <c r="C83" s="25" t="n">
        <v>0</v>
      </c>
      <c r="D83" s="25" t="n">
        <v>0</v>
      </c>
      <c r="E83" s="25" t="n">
        <v>0</v>
      </c>
      <c r="F83" s="25" t="n">
        <v>444478</v>
      </c>
      <c r="G83" s="25" t="n">
        <v>585238</v>
      </c>
      <c r="H83" s="25" t="n">
        <v>0</v>
      </c>
      <c r="I83" s="25" t="n">
        <v>421279</v>
      </c>
      <c r="J83" s="25" t="n">
        <v>568308</v>
      </c>
      <c r="K83" s="25" t="n">
        <v>0</v>
      </c>
      <c r="L83" s="25" t="n">
        <v>23018</v>
      </c>
      <c r="M83" s="25" t="n">
        <v>16648</v>
      </c>
      <c r="N83" s="25" t="n">
        <v>0</v>
      </c>
      <c r="O83" s="25" t="n">
        <v>-181</v>
      </c>
      <c r="P83" s="25" t="n">
        <v>-282</v>
      </c>
      <c r="Q83" s="25" t="n">
        <v>0</v>
      </c>
      <c r="R83" s="25" t="n">
        <v>0</v>
      </c>
      <c r="S83" s="25" t="n">
        <v>11</v>
      </c>
      <c r="T83" s="25" t="n">
        <v>0</v>
      </c>
      <c r="U83" s="25" t="n">
        <v>108847</v>
      </c>
      <c r="V83" s="25" t="n">
        <v>1670761</v>
      </c>
      <c r="W83" s="25" t="n">
        <v>270535</v>
      </c>
      <c r="X83" s="25" t="n">
        <v>1048047</v>
      </c>
      <c r="Y83" s="25" t="n">
        <v>2160381</v>
      </c>
      <c r="Z83" s="25" t="n">
        <v>310197</v>
      </c>
      <c r="AA83" s="25" t="n">
        <v>-1931613</v>
      </c>
      <c r="AB83" s="25" t="n">
        <v>-3405121</v>
      </c>
      <c r="AC83" s="25" t="n">
        <v>83125</v>
      </c>
      <c r="AD83" s="25" t="n">
        <v>-992413</v>
      </c>
      <c r="AE83" s="25" t="n">
        <v>-2915490</v>
      </c>
      <c r="AF83" s="25" t="n">
        <v>122787</v>
      </c>
    </row>
    <row r="84" customFormat="false" ht="14.25" hidden="false" customHeight="false" outlineLevel="0" collapsed="false">
      <c r="A84" s="27" t="n">
        <v>5808</v>
      </c>
      <c r="B84" s="22" t="s">
        <v>113</v>
      </c>
      <c r="C84" s="25" t="n">
        <v>0</v>
      </c>
      <c r="D84" s="25" t="n">
        <v>0</v>
      </c>
      <c r="E84" s="25" t="n">
        <v>0</v>
      </c>
      <c r="F84" s="25" t="n">
        <v>151747</v>
      </c>
      <c r="G84" s="25" t="n">
        <v>200849</v>
      </c>
      <c r="H84" s="25" t="n">
        <v>0</v>
      </c>
      <c r="I84" s="25" t="n">
        <v>354320</v>
      </c>
      <c r="J84" s="25" t="n">
        <v>431605</v>
      </c>
      <c r="K84" s="25" t="n">
        <v>-11488</v>
      </c>
      <c r="L84" s="25" t="n">
        <v>-184471</v>
      </c>
      <c r="M84" s="25" t="n">
        <v>-233186</v>
      </c>
      <c r="N84" s="25" t="n">
        <v>0</v>
      </c>
      <c r="O84" s="25" t="n">
        <v>18102</v>
      </c>
      <c r="P84" s="25" t="n">
        <v>-2430</v>
      </c>
      <c r="Q84" s="25" t="n">
        <v>-11488</v>
      </c>
      <c r="R84" s="25" t="n">
        <v>0</v>
      </c>
      <c r="S84" s="25" t="n">
        <v>0</v>
      </c>
      <c r="T84" s="25" t="n">
        <v>0</v>
      </c>
      <c r="U84" s="25" t="n">
        <v>136028</v>
      </c>
      <c r="V84" s="25" t="n">
        <v>273559</v>
      </c>
      <c r="W84" s="25" t="n">
        <v>167109</v>
      </c>
      <c r="X84" s="25" t="n">
        <v>142248</v>
      </c>
      <c r="Y84" s="25" t="n">
        <v>166526</v>
      </c>
      <c r="Z84" s="25" t="n">
        <v>140251</v>
      </c>
      <c r="AA84" s="25" t="n">
        <v>-59178</v>
      </c>
      <c r="AB84" s="25" t="n">
        <v>-76927</v>
      </c>
      <c r="AC84" s="25" t="n">
        <v>49257</v>
      </c>
      <c r="AD84" s="25" t="n">
        <v>-52958</v>
      </c>
      <c r="AE84" s="25" t="n">
        <v>-183960</v>
      </c>
      <c r="AF84" s="25" t="n">
        <v>22399</v>
      </c>
    </row>
    <row r="85" customFormat="false" ht="14.25" hidden="false" customHeight="false" outlineLevel="0" collapsed="false">
      <c r="A85" s="27" t="n">
        <v>5901</v>
      </c>
      <c r="B85" s="22" t="s">
        <v>114</v>
      </c>
      <c r="C85" s="25" t="n">
        <v>29</v>
      </c>
      <c r="D85" s="25" t="n">
        <v>57</v>
      </c>
      <c r="E85" s="25" t="n">
        <v>1</v>
      </c>
      <c r="F85" s="25" t="n">
        <v>81405</v>
      </c>
      <c r="G85" s="25" t="n">
        <v>251437</v>
      </c>
      <c r="H85" s="25" t="n">
        <v>0</v>
      </c>
      <c r="I85" s="25" t="n">
        <v>115264</v>
      </c>
      <c r="J85" s="25" t="n">
        <v>260627</v>
      </c>
      <c r="K85" s="25" t="n">
        <v>0</v>
      </c>
      <c r="L85" s="25" t="n">
        <v>0</v>
      </c>
      <c r="M85" s="25" t="n">
        <v>-9247</v>
      </c>
      <c r="N85" s="25" t="n">
        <v>0</v>
      </c>
      <c r="O85" s="25" t="n">
        <v>33888</v>
      </c>
      <c r="P85" s="25" t="n">
        <v>0</v>
      </c>
      <c r="Q85" s="25" t="n">
        <v>1</v>
      </c>
      <c r="R85" s="25" t="n">
        <v>29</v>
      </c>
      <c r="S85" s="25" t="n">
        <v>136</v>
      </c>
      <c r="T85" s="25" t="n">
        <v>50</v>
      </c>
      <c r="U85" s="25" t="n">
        <v>239249</v>
      </c>
      <c r="V85" s="25" t="n">
        <v>580466</v>
      </c>
      <c r="W85" s="25" t="n">
        <v>391109</v>
      </c>
      <c r="X85" s="25" t="n">
        <v>268882</v>
      </c>
      <c r="Y85" s="25" t="n">
        <v>608713</v>
      </c>
      <c r="Z85" s="25" t="n">
        <v>252196</v>
      </c>
      <c r="AA85" s="25" t="n">
        <v>-19381</v>
      </c>
      <c r="AB85" s="25" t="n">
        <v>-20039</v>
      </c>
      <c r="AC85" s="25" t="n">
        <v>79286</v>
      </c>
      <c r="AD85" s="25" t="n">
        <v>10281</v>
      </c>
      <c r="AE85" s="25" t="n">
        <v>8344</v>
      </c>
      <c r="AF85" s="25" t="n">
        <v>-59577</v>
      </c>
    </row>
    <row r="86" customFormat="false" ht="14.25" hidden="false" customHeight="false" outlineLevel="0" collapsed="false">
      <c r="A86" s="27" t="n">
        <v>5902</v>
      </c>
      <c r="B86" s="22" t="s">
        <v>115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59</v>
      </c>
      <c r="S86" s="25" t="n">
        <v>101</v>
      </c>
      <c r="T86" s="25" t="n">
        <v>32</v>
      </c>
      <c r="U86" s="25" t="n">
        <v>174471</v>
      </c>
      <c r="V86" s="25" t="n">
        <v>408979</v>
      </c>
      <c r="W86" s="25" t="n">
        <v>210516</v>
      </c>
      <c r="X86" s="25" t="n">
        <v>247867</v>
      </c>
      <c r="Y86" s="25" t="n">
        <v>417644</v>
      </c>
      <c r="Z86" s="25" t="n">
        <v>267356</v>
      </c>
      <c r="AA86" s="25" t="n">
        <v>24627</v>
      </c>
      <c r="AB86" s="25" t="n">
        <v>-11522</v>
      </c>
      <c r="AC86" s="25" t="n">
        <v>93963</v>
      </c>
      <c r="AD86" s="25" t="n">
        <v>98082</v>
      </c>
      <c r="AE86" s="25" t="n">
        <v>-2756</v>
      </c>
      <c r="AF86" s="25" t="n">
        <v>150835</v>
      </c>
    </row>
    <row r="87" customFormat="false" ht="14.25" hidden="false" customHeight="false" outlineLevel="0" collapsed="false">
      <c r="A87" s="27" t="n">
        <v>5903</v>
      </c>
      <c r="B87" s="22" t="s">
        <v>116</v>
      </c>
      <c r="C87" s="25" t="n">
        <v>0</v>
      </c>
      <c r="D87" s="25" t="n">
        <v>0</v>
      </c>
      <c r="E87" s="25" t="n">
        <v>0</v>
      </c>
      <c r="F87" s="25" t="n">
        <v>28235</v>
      </c>
      <c r="G87" s="25" t="n">
        <v>28235</v>
      </c>
      <c r="H87" s="25" t="n">
        <v>0</v>
      </c>
      <c r="I87" s="25" t="n">
        <v>23273</v>
      </c>
      <c r="J87" s="25" t="n">
        <v>28235</v>
      </c>
      <c r="K87" s="25" t="n">
        <v>0</v>
      </c>
      <c r="L87" s="25" t="n">
        <v>4962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3</v>
      </c>
      <c r="S87" s="25" t="n">
        <v>5</v>
      </c>
      <c r="T87" s="25" t="n">
        <v>5</v>
      </c>
      <c r="U87" s="25" t="n">
        <v>318161</v>
      </c>
      <c r="V87" s="25" t="n">
        <v>703912</v>
      </c>
      <c r="W87" s="25" t="n">
        <v>440128</v>
      </c>
      <c r="X87" s="25" t="n">
        <v>213638</v>
      </c>
      <c r="Y87" s="25" t="n">
        <v>662060</v>
      </c>
      <c r="Z87" s="25" t="n">
        <v>394850</v>
      </c>
      <c r="AA87" s="25" t="n">
        <v>12121</v>
      </c>
      <c r="AB87" s="25" t="n">
        <v>-10205</v>
      </c>
      <c r="AC87" s="25" t="n">
        <v>92317</v>
      </c>
      <c r="AD87" s="25" t="n">
        <v>-92399</v>
      </c>
      <c r="AE87" s="25" t="n">
        <v>-52052</v>
      </c>
      <c r="AF87" s="25" t="n">
        <v>47044</v>
      </c>
    </row>
    <row r="88" customFormat="false" ht="14.25" hidden="false" customHeight="false" outlineLevel="0" collapsed="false">
      <c r="A88" s="27" t="n">
        <v>5904</v>
      </c>
      <c r="B88" s="22" t="s">
        <v>117</v>
      </c>
      <c r="C88" s="25" t="n">
        <v>0</v>
      </c>
      <c r="D88" s="25" t="n">
        <v>0</v>
      </c>
      <c r="E88" s="25" t="n">
        <v>0</v>
      </c>
      <c r="F88" s="25" t="n">
        <v>24927</v>
      </c>
      <c r="G88" s="25" t="n">
        <v>39960</v>
      </c>
      <c r="H88" s="25" t="n">
        <v>11876</v>
      </c>
      <c r="I88" s="25" t="n">
        <v>89092</v>
      </c>
      <c r="J88" s="25" t="n">
        <v>129665</v>
      </c>
      <c r="K88" s="25" t="n">
        <v>7907</v>
      </c>
      <c r="L88" s="25" t="n">
        <v>-58661</v>
      </c>
      <c r="M88" s="25" t="n">
        <v>-89705</v>
      </c>
      <c r="N88" s="25" t="n">
        <v>6128</v>
      </c>
      <c r="O88" s="25" t="n">
        <v>5504</v>
      </c>
      <c r="P88" s="25" t="n">
        <v>0</v>
      </c>
      <c r="Q88" s="25" t="n">
        <v>2159</v>
      </c>
      <c r="R88" s="25" t="n">
        <v>0</v>
      </c>
      <c r="S88" s="25" t="n">
        <v>0</v>
      </c>
      <c r="T88" s="25" t="n">
        <v>0</v>
      </c>
      <c r="U88" s="25" t="n">
        <v>194720</v>
      </c>
      <c r="V88" s="25" t="n">
        <v>594476</v>
      </c>
      <c r="W88" s="25" t="n">
        <v>533839</v>
      </c>
      <c r="X88" s="25" t="n">
        <v>301265</v>
      </c>
      <c r="Y88" s="25" t="n">
        <v>805167</v>
      </c>
      <c r="Z88" s="25" t="n">
        <v>327426</v>
      </c>
      <c r="AA88" s="25" t="n">
        <v>43211</v>
      </c>
      <c r="AB88" s="25" t="n">
        <v>11997</v>
      </c>
      <c r="AC88" s="25" t="n">
        <v>83991</v>
      </c>
      <c r="AD88" s="25" t="n">
        <v>149756</v>
      </c>
      <c r="AE88" s="25" t="n">
        <v>222688</v>
      </c>
      <c r="AF88" s="25" t="n">
        <v>-122422</v>
      </c>
    </row>
    <row r="89" customFormat="false" ht="14.25" hidden="false" customHeight="false" outlineLevel="0" collapsed="false">
      <c r="A89" s="27" t="n">
        <v>5905</v>
      </c>
      <c r="B89" s="28" t="s">
        <v>118</v>
      </c>
      <c r="C89" s="25" t="n">
        <v>0</v>
      </c>
      <c r="D89" s="25" t="n">
        <v>0</v>
      </c>
      <c r="E89" s="25" t="n">
        <v>0</v>
      </c>
      <c r="F89" s="25" t="n">
        <v>9850</v>
      </c>
      <c r="G89" s="25" t="n">
        <v>22656</v>
      </c>
      <c r="H89" s="25" t="n">
        <v>1716</v>
      </c>
      <c r="I89" s="25" t="n">
        <v>9850</v>
      </c>
      <c r="J89" s="25" t="n">
        <v>22655</v>
      </c>
      <c r="K89" s="25" t="n">
        <v>229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-1</v>
      </c>
      <c r="Q89" s="25" t="n">
        <v>574</v>
      </c>
      <c r="R89" s="25" t="n">
        <v>235</v>
      </c>
      <c r="S89" s="25" t="n">
        <v>460</v>
      </c>
      <c r="T89" s="25" t="n">
        <v>177</v>
      </c>
      <c r="U89" s="25" t="n">
        <v>199949</v>
      </c>
      <c r="V89" s="25" t="n">
        <v>531136</v>
      </c>
      <c r="W89" s="25" t="n">
        <v>1140333</v>
      </c>
      <c r="X89" s="25" t="n">
        <v>504233</v>
      </c>
      <c r="Y89" s="25" t="n">
        <v>1645523</v>
      </c>
      <c r="Z89" s="25" t="n">
        <v>1202208</v>
      </c>
      <c r="AA89" s="25" t="n">
        <v>-140595</v>
      </c>
      <c r="AB89" s="25" t="n">
        <v>-684003</v>
      </c>
      <c r="AC89" s="25" t="n">
        <v>-304138</v>
      </c>
      <c r="AD89" s="25" t="n">
        <v>163924</v>
      </c>
      <c r="AE89" s="25" t="n">
        <v>430844</v>
      </c>
      <c r="AF89" s="25" t="n">
        <v>-242086</v>
      </c>
    </row>
    <row r="90" customFormat="false" ht="14.25" hidden="false" customHeight="false" outlineLevel="0" collapsed="false">
      <c r="A90" s="27" t="n">
        <v>5906</v>
      </c>
      <c r="B90" s="22" t="s">
        <v>119</v>
      </c>
      <c r="C90" s="25" t="n">
        <v>0</v>
      </c>
      <c r="D90" s="25" t="n">
        <v>0</v>
      </c>
      <c r="E90" s="25" t="n">
        <v>0</v>
      </c>
      <c r="F90" s="25" t="n">
        <v>3669</v>
      </c>
      <c r="G90" s="25" t="n">
        <v>3669</v>
      </c>
      <c r="H90" s="25" t="n">
        <v>0</v>
      </c>
      <c r="I90" s="25" t="n">
        <v>3669</v>
      </c>
      <c r="J90" s="25" t="n">
        <v>3669</v>
      </c>
      <c r="K90" s="25" t="n">
        <v>112</v>
      </c>
      <c r="L90" s="25" t="n">
        <v>0</v>
      </c>
      <c r="M90" s="25" t="n">
        <v>0</v>
      </c>
      <c r="N90" s="25" t="n">
        <v>-112</v>
      </c>
      <c r="O90" s="25" t="n">
        <v>0</v>
      </c>
      <c r="P90" s="25" t="n">
        <v>0</v>
      </c>
      <c r="Q90" s="25" t="n">
        <v>0</v>
      </c>
      <c r="R90" s="25" t="n">
        <v>2137</v>
      </c>
      <c r="S90" s="25" t="n">
        <v>2180</v>
      </c>
      <c r="T90" s="25" t="n">
        <v>180</v>
      </c>
      <c r="U90" s="25" t="n">
        <v>218527</v>
      </c>
      <c r="V90" s="25" t="n">
        <v>535452</v>
      </c>
      <c r="W90" s="25" t="n">
        <v>547713</v>
      </c>
      <c r="X90" s="25" t="n">
        <v>-2525212</v>
      </c>
      <c r="Y90" s="25" t="n">
        <v>-1913727</v>
      </c>
      <c r="Z90" s="25" t="n">
        <v>430030</v>
      </c>
      <c r="AA90" s="25" t="n">
        <v>-14487</v>
      </c>
      <c r="AB90" s="25" t="n">
        <v>-36802</v>
      </c>
      <c r="AC90" s="25" t="n">
        <v>268055</v>
      </c>
      <c r="AD90" s="25" t="n">
        <v>-2756089</v>
      </c>
      <c r="AE90" s="25" t="n">
        <v>-2483801</v>
      </c>
      <c r="AF90" s="25" t="n">
        <v>150552</v>
      </c>
    </row>
    <row r="91" customFormat="false" ht="14.25" hidden="false" customHeight="false" outlineLevel="0" collapsed="false">
      <c r="A91" s="27" t="n">
        <v>5907</v>
      </c>
      <c r="B91" s="22" t="s">
        <v>12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74872</v>
      </c>
      <c r="V91" s="25" t="n">
        <v>272888</v>
      </c>
      <c r="W91" s="25" t="n">
        <v>181380</v>
      </c>
      <c r="X91" s="25" t="n">
        <v>160747</v>
      </c>
      <c r="Y91" s="25" t="n">
        <v>307130</v>
      </c>
      <c r="Z91" s="25" t="n">
        <v>150948</v>
      </c>
      <c r="AA91" s="25" t="n">
        <v>0</v>
      </c>
      <c r="AB91" s="25" t="n">
        <v>0</v>
      </c>
      <c r="AC91" s="25" t="n">
        <v>0</v>
      </c>
      <c r="AD91" s="25" t="n">
        <v>85875</v>
      </c>
      <c r="AE91" s="25" t="n">
        <v>34242</v>
      </c>
      <c r="AF91" s="25" t="n">
        <v>-30432</v>
      </c>
    </row>
    <row r="92" customFormat="false" ht="14.25" hidden="false" customHeight="false" outlineLevel="0" collapsed="false">
      <c r="A92" s="27" t="n">
        <v>6001</v>
      </c>
      <c r="B92" s="22" t="s">
        <v>121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161197</v>
      </c>
      <c r="V92" s="25" t="n">
        <v>302305</v>
      </c>
      <c r="W92" s="25" t="n">
        <v>137095</v>
      </c>
      <c r="X92" s="25" t="n">
        <v>203477</v>
      </c>
      <c r="Y92" s="25" t="n">
        <v>344317</v>
      </c>
      <c r="Z92" s="25" t="n">
        <v>138437</v>
      </c>
      <c r="AA92" s="25" t="n">
        <v>-48136</v>
      </c>
      <c r="AB92" s="25" t="n">
        <v>-37116</v>
      </c>
      <c r="AC92" s="25" t="n">
        <v>2511</v>
      </c>
      <c r="AD92" s="25" t="n">
        <v>-5856</v>
      </c>
      <c r="AE92" s="25" t="n">
        <v>4896</v>
      </c>
      <c r="AF92" s="25" t="n">
        <v>3853</v>
      </c>
    </row>
    <row r="93" customFormat="false" ht="14.25" hidden="false" customHeight="false" outlineLevel="0" collapsed="false">
      <c r="A93" s="27" t="n">
        <v>6002</v>
      </c>
      <c r="B93" s="22" t="s">
        <v>122</v>
      </c>
      <c r="C93" s="25" t="n">
        <v>0</v>
      </c>
      <c r="D93" s="25" t="n">
        <v>0</v>
      </c>
      <c r="E93" s="25" t="n">
        <v>0</v>
      </c>
      <c r="F93" s="25" t="n">
        <v>300023</v>
      </c>
      <c r="G93" s="25" t="n">
        <v>583275</v>
      </c>
      <c r="H93" s="25" t="n">
        <v>0</v>
      </c>
      <c r="I93" s="25" t="n">
        <v>455861</v>
      </c>
      <c r="J93" s="25" t="n">
        <v>614681</v>
      </c>
      <c r="K93" s="25" t="n">
        <v>-6786</v>
      </c>
      <c r="L93" s="25" t="n">
        <v>0</v>
      </c>
      <c r="M93" s="25" t="n">
        <v>-39500</v>
      </c>
      <c r="N93" s="25" t="n">
        <v>0</v>
      </c>
      <c r="O93" s="25" t="n">
        <v>155838</v>
      </c>
      <c r="P93" s="25" t="n">
        <v>-8094</v>
      </c>
      <c r="Q93" s="25" t="n">
        <v>-6786</v>
      </c>
      <c r="R93" s="25" t="n">
        <v>0</v>
      </c>
      <c r="S93" s="25" t="n">
        <v>0</v>
      </c>
      <c r="T93" s="25" t="n">
        <v>0</v>
      </c>
      <c r="U93" s="25" t="n">
        <v>152155</v>
      </c>
      <c r="V93" s="25" t="n">
        <v>269445</v>
      </c>
      <c r="W93" s="25" t="n">
        <v>112256</v>
      </c>
      <c r="X93" s="25" t="n">
        <v>130647</v>
      </c>
      <c r="Y93" s="25" t="n">
        <v>311099</v>
      </c>
      <c r="Z93" s="25" t="n">
        <v>115516</v>
      </c>
      <c r="AA93" s="25" t="n">
        <v>15000</v>
      </c>
      <c r="AB93" s="25" t="n">
        <v>36000</v>
      </c>
      <c r="AC93" s="25" t="n">
        <v>0</v>
      </c>
      <c r="AD93" s="25" t="n">
        <v>-6508</v>
      </c>
      <c r="AE93" s="25" t="n">
        <v>77654</v>
      </c>
      <c r="AF93" s="25" t="n">
        <v>3260</v>
      </c>
    </row>
    <row r="94" customFormat="false" ht="14.25" hidden="false" customHeight="false" outlineLevel="0" collapsed="false">
      <c r="A94" s="27" t="n">
        <v>6003</v>
      </c>
      <c r="B94" s="22" t="s">
        <v>123</v>
      </c>
      <c r="C94" s="25" t="n">
        <v>0</v>
      </c>
      <c r="D94" s="25" t="n">
        <v>0</v>
      </c>
      <c r="E94" s="25" t="n">
        <v>0</v>
      </c>
      <c r="F94" s="25" t="n">
        <v>39222</v>
      </c>
      <c r="G94" s="25" t="n">
        <v>63381</v>
      </c>
      <c r="H94" s="25" t="n">
        <v>5727</v>
      </c>
      <c r="I94" s="25" t="n">
        <v>34928</v>
      </c>
      <c r="J94" s="25" t="n">
        <v>63381</v>
      </c>
      <c r="K94" s="25" t="n">
        <v>5727</v>
      </c>
      <c r="L94" s="25" t="n">
        <v>0</v>
      </c>
      <c r="M94" s="25" t="n">
        <v>0</v>
      </c>
      <c r="N94" s="25" t="n">
        <v>0</v>
      </c>
      <c r="O94" s="25" t="n">
        <v>-4294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369011</v>
      </c>
      <c r="V94" s="25" t="n">
        <v>797763</v>
      </c>
      <c r="W94" s="25" t="n">
        <v>517549</v>
      </c>
      <c r="X94" s="25" t="n">
        <v>490163</v>
      </c>
      <c r="Y94" s="25" t="n">
        <v>2314209</v>
      </c>
      <c r="Z94" s="25" t="n">
        <v>407147</v>
      </c>
      <c r="AA94" s="25" t="n">
        <v>-105768</v>
      </c>
      <c r="AB94" s="25" t="n">
        <v>-1407881</v>
      </c>
      <c r="AC94" s="25" t="n">
        <v>113357</v>
      </c>
      <c r="AD94" s="25" t="n">
        <v>15384</v>
      </c>
      <c r="AE94" s="25" t="n">
        <v>108565</v>
      </c>
      <c r="AF94" s="25" t="n">
        <v>2955</v>
      </c>
    </row>
    <row r="95" customFormat="false" ht="14.25" hidden="false" customHeight="false" outlineLevel="0" collapsed="false">
      <c r="A95" s="27" t="n">
        <v>6004</v>
      </c>
      <c r="B95" s="28" t="s">
        <v>124</v>
      </c>
      <c r="C95" s="25" t="n">
        <v>0</v>
      </c>
      <c r="D95" s="25" t="n">
        <v>0</v>
      </c>
      <c r="E95" s="25" t="n">
        <v>0</v>
      </c>
      <c r="F95" s="25" t="n">
        <v>2095529</v>
      </c>
      <c r="G95" s="25" t="n">
        <v>2095529</v>
      </c>
      <c r="H95" s="25" t="n">
        <v>0</v>
      </c>
      <c r="I95" s="25" t="n">
        <v>2095529</v>
      </c>
      <c r="J95" s="25" t="n">
        <v>2095529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1039</v>
      </c>
      <c r="T95" s="25" t="n">
        <v>0</v>
      </c>
      <c r="U95" s="25" t="n">
        <v>72071</v>
      </c>
      <c r="V95" s="25" t="n">
        <v>87782</v>
      </c>
      <c r="W95" s="25" t="n">
        <v>122050</v>
      </c>
      <c r="X95" s="25" t="n">
        <v>75831</v>
      </c>
      <c r="Y95" s="25" t="n">
        <v>109597</v>
      </c>
      <c r="Z95" s="25" t="n">
        <v>103736</v>
      </c>
      <c r="AA95" s="25" t="n">
        <v>-9500</v>
      </c>
      <c r="AB95" s="25" t="n">
        <v>-13300</v>
      </c>
      <c r="AC95" s="25" t="n">
        <v>0</v>
      </c>
      <c r="AD95" s="25" t="n">
        <v>-5740</v>
      </c>
      <c r="AE95" s="25" t="n">
        <v>9554</v>
      </c>
      <c r="AF95" s="25" t="n">
        <v>-18314</v>
      </c>
    </row>
    <row r="96" customFormat="false" ht="14.25" hidden="false" customHeight="false" outlineLevel="0" collapsed="false">
      <c r="A96" s="27" t="n">
        <v>6005</v>
      </c>
      <c r="B96" s="22" t="s">
        <v>125</v>
      </c>
      <c r="C96" s="25" t="n">
        <v>0</v>
      </c>
      <c r="D96" s="25" t="n">
        <v>0</v>
      </c>
      <c r="E96" s="25" t="n">
        <v>0</v>
      </c>
      <c r="F96" s="25" t="n">
        <v>24150</v>
      </c>
      <c r="G96" s="25" t="n">
        <v>24150</v>
      </c>
      <c r="H96" s="25" t="n">
        <v>0</v>
      </c>
      <c r="I96" s="25" t="n">
        <v>24150</v>
      </c>
      <c r="J96" s="25" t="n">
        <v>2415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167</v>
      </c>
      <c r="T96" s="25" t="n">
        <v>204</v>
      </c>
      <c r="U96" s="25" t="n">
        <v>609802</v>
      </c>
      <c r="V96" s="25" t="n">
        <v>1336056</v>
      </c>
      <c r="W96" s="25" t="n">
        <v>897166</v>
      </c>
      <c r="X96" s="25" t="n">
        <v>1193465</v>
      </c>
      <c r="Y96" s="25" t="n">
        <v>2925992</v>
      </c>
      <c r="Z96" s="25" t="n">
        <v>837816</v>
      </c>
      <c r="AA96" s="25" t="n">
        <v>-583712</v>
      </c>
      <c r="AB96" s="25" t="n">
        <v>-1538838</v>
      </c>
      <c r="AC96" s="25" t="n">
        <v>209430</v>
      </c>
      <c r="AD96" s="25" t="n">
        <v>-49</v>
      </c>
      <c r="AE96" s="25" t="n">
        <v>51265</v>
      </c>
      <c r="AF96" s="25" t="n">
        <v>150284</v>
      </c>
    </row>
    <row r="97" customFormat="false" ht="14.25" hidden="false" customHeight="false" outlineLevel="0" collapsed="false">
      <c r="A97" s="27" t="n">
        <v>6006</v>
      </c>
      <c r="B97" s="22" t="s">
        <v>126</v>
      </c>
      <c r="C97" s="25" t="n">
        <v>0</v>
      </c>
      <c r="D97" s="25" t="n">
        <v>0</v>
      </c>
      <c r="E97" s="25" t="n">
        <v>0</v>
      </c>
      <c r="F97" s="25" t="n">
        <v>246915</v>
      </c>
      <c r="G97" s="25" t="n">
        <v>354202</v>
      </c>
      <c r="H97" s="25" t="n">
        <v>137</v>
      </c>
      <c r="I97" s="25" t="n">
        <v>219181</v>
      </c>
      <c r="J97" s="25" t="n">
        <v>295543</v>
      </c>
      <c r="K97" s="25" t="n">
        <v>0</v>
      </c>
      <c r="L97" s="25" t="n">
        <v>42166</v>
      </c>
      <c r="M97" s="25" t="n">
        <v>58666</v>
      </c>
      <c r="N97" s="25" t="n">
        <v>0</v>
      </c>
      <c r="O97" s="25" t="n">
        <v>14432</v>
      </c>
      <c r="P97" s="25" t="n">
        <v>7</v>
      </c>
      <c r="Q97" s="25" t="n">
        <v>-137</v>
      </c>
      <c r="R97" s="25" t="n">
        <v>0</v>
      </c>
      <c r="S97" s="25" t="n">
        <v>0</v>
      </c>
      <c r="T97" s="25" t="n">
        <v>0</v>
      </c>
      <c r="U97" s="25" t="n">
        <v>19929</v>
      </c>
      <c r="V97" s="25" t="n">
        <v>110107</v>
      </c>
      <c r="W97" s="25" t="n">
        <v>158900</v>
      </c>
      <c r="X97" s="25" t="n">
        <v>98325</v>
      </c>
      <c r="Y97" s="25" t="n">
        <v>110410</v>
      </c>
      <c r="Z97" s="25" t="n">
        <v>159894</v>
      </c>
      <c r="AA97" s="25" t="n">
        <v>0</v>
      </c>
      <c r="AB97" s="25" t="n">
        <v>0</v>
      </c>
      <c r="AC97" s="25" t="n">
        <v>0</v>
      </c>
      <c r="AD97" s="25" t="n">
        <v>78396</v>
      </c>
      <c r="AE97" s="25" t="n">
        <v>303</v>
      </c>
      <c r="AF97" s="25" t="n">
        <v>994</v>
      </c>
    </row>
    <row r="98" customFormat="false" ht="14.25" hidden="false" customHeight="false" outlineLevel="0" collapsed="false">
      <c r="A98" s="27" t="n">
        <v>6007</v>
      </c>
      <c r="B98" s="22" t="s">
        <v>127</v>
      </c>
      <c r="C98" s="25" t="n">
        <v>0</v>
      </c>
      <c r="D98" s="25" t="n">
        <v>3</v>
      </c>
      <c r="E98" s="25" t="n">
        <v>0</v>
      </c>
      <c r="F98" s="25" t="n">
        <v>867328</v>
      </c>
      <c r="G98" s="25" t="n">
        <v>1105553</v>
      </c>
      <c r="H98" s="25" t="n">
        <v>0</v>
      </c>
      <c r="I98" s="25" t="n">
        <v>695526</v>
      </c>
      <c r="J98" s="25" t="n">
        <v>937844</v>
      </c>
      <c r="K98" s="25" t="n">
        <v>0</v>
      </c>
      <c r="L98" s="25" t="n">
        <v>220700</v>
      </c>
      <c r="M98" s="25" t="n">
        <v>172509</v>
      </c>
      <c r="N98" s="25" t="n">
        <v>0</v>
      </c>
      <c r="O98" s="25" t="n">
        <v>48898</v>
      </c>
      <c r="P98" s="25" t="n">
        <v>4803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60884</v>
      </c>
      <c r="V98" s="25" t="n">
        <v>129128</v>
      </c>
      <c r="W98" s="25" t="n">
        <v>201145</v>
      </c>
      <c r="X98" s="25" t="n">
        <v>64016</v>
      </c>
      <c r="Y98" s="25" t="n">
        <v>156656</v>
      </c>
      <c r="Z98" s="25" t="n">
        <v>213885</v>
      </c>
      <c r="AA98" s="25" t="n">
        <v>-6386</v>
      </c>
      <c r="AB98" s="25" t="n">
        <v>-23200</v>
      </c>
      <c r="AC98" s="25" t="n">
        <v>12546</v>
      </c>
      <c r="AD98" s="25" t="n">
        <v>-3254</v>
      </c>
      <c r="AE98" s="25" t="n">
        <v>4328</v>
      </c>
      <c r="AF98" s="25" t="n">
        <v>25286</v>
      </c>
    </row>
    <row r="99" customFormat="false" ht="14.25" hidden="false" customHeight="false" outlineLevel="0" collapsed="false">
      <c r="A99" s="27" t="n">
        <v>6008</v>
      </c>
      <c r="B99" s="28" t="s">
        <v>128</v>
      </c>
      <c r="C99" s="25" t="n">
        <v>0</v>
      </c>
      <c r="D99" s="25" t="n">
        <v>1</v>
      </c>
      <c r="E99" s="25" t="n">
        <v>0</v>
      </c>
      <c r="F99" s="25" t="n">
        <v>129843</v>
      </c>
      <c r="G99" s="25" t="n">
        <v>145644</v>
      </c>
      <c r="H99" s="25" t="n">
        <v>0</v>
      </c>
      <c r="I99" s="25" t="n">
        <v>130136</v>
      </c>
      <c r="J99" s="25" t="n">
        <v>145937</v>
      </c>
      <c r="K99" s="25" t="n">
        <v>0</v>
      </c>
      <c r="L99" s="25" t="n">
        <v>-750</v>
      </c>
      <c r="M99" s="25" t="n">
        <v>-750</v>
      </c>
      <c r="N99" s="25" t="n">
        <v>0</v>
      </c>
      <c r="O99" s="25" t="n">
        <v>-457</v>
      </c>
      <c r="P99" s="25" t="n">
        <v>-456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105359</v>
      </c>
      <c r="V99" s="25" t="n">
        <v>357554</v>
      </c>
      <c r="W99" s="25" t="n">
        <v>223777</v>
      </c>
      <c r="X99" s="25" t="n">
        <v>203164</v>
      </c>
      <c r="Y99" s="25" t="n">
        <v>310319</v>
      </c>
      <c r="Z99" s="25" t="n">
        <v>173163</v>
      </c>
      <c r="AA99" s="25" t="n">
        <v>2038</v>
      </c>
      <c r="AB99" s="25" t="n">
        <v>51283</v>
      </c>
      <c r="AC99" s="25" t="n">
        <v>67685</v>
      </c>
      <c r="AD99" s="25" t="n">
        <v>99843</v>
      </c>
      <c r="AE99" s="25" t="n">
        <v>4048</v>
      </c>
      <c r="AF99" s="25" t="n">
        <v>17071</v>
      </c>
    </row>
    <row r="100" customFormat="false" ht="14.25" hidden="false" customHeight="false" outlineLevel="0" collapsed="false">
      <c r="A100" s="27" t="n">
        <v>6009</v>
      </c>
      <c r="B100" s="22" t="s">
        <v>129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7146</v>
      </c>
      <c r="V100" s="25" t="n">
        <v>93245</v>
      </c>
      <c r="W100" s="25" t="n">
        <v>99102</v>
      </c>
      <c r="X100" s="25" t="n">
        <v>16303</v>
      </c>
      <c r="Y100" s="25" t="n">
        <v>106680</v>
      </c>
      <c r="Z100" s="25" t="n">
        <v>120124</v>
      </c>
      <c r="AA100" s="25" t="n">
        <v>0</v>
      </c>
      <c r="AB100" s="25" t="n">
        <v>0</v>
      </c>
      <c r="AC100" s="25" t="n">
        <v>0</v>
      </c>
      <c r="AD100" s="25" t="n">
        <v>9157</v>
      </c>
      <c r="AE100" s="25" t="n">
        <v>13435</v>
      </c>
      <c r="AF100" s="25" t="n">
        <v>21022</v>
      </c>
    </row>
    <row r="101" customFormat="false" ht="14.25" hidden="false" customHeight="false" outlineLevel="0" collapsed="false">
      <c r="A101" s="27" t="n">
        <v>6101</v>
      </c>
      <c r="B101" s="22" t="s">
        <v>130</v>
      </c>
      <c r="C101" s="25" t="n">
        <v>0</v>
      </c>
      <c r="D101" s="25" t="n">
        <v>0</v>
      </c>
      <c r="E101" s="25" t="n">
        <v>0</v>
      </c>
      <c r="F101" s="25" t="n">
        <v>22350</v>
      </c>
      <c r="G101" s="25" t="n">
        <v>23730</v>
      </c>
      <c r="H101" s="25" t="n">
        <v>0</v>
      </c>
      <c r="I101" s="25" t="n">
        <v>18232</v>
      </c>
      <c r="J101" s="25" t="n">
        <v>24585</v>
      </c>
      <c r="K101" s="25" t="n">
        <v>0</v>
      </c>
      <c r="L101" s="25" t="n">
        <v>4503</v>
      </c>
      <c r="M101" s="25" t="n">
        <v>0</v>
      </c>
      <c r="N101" s="25" t="n">
        <v>0</v>
      </c>
      <c r="O101" s="25" t="n">
        <v>385</v>
      </c>
      <c r="P101" s="25" t="n">
        <v>855</v>
      </c>
      <c r="Q101" s="25" t="n">
        <v>0</v>
      </c>
      <c r="R101" s="25" t="n">
        <v>0</v>
      </c>
      <c r="S101" s="25" t="n">
        <v>40</v>
      </c>
      <c r="T101" s="25" t="n">
        <v>0</v>
      </c>
      <c r="U101" s="25" t="n">
        <v>77202</v>
      </c>
      <c r="V101" s="25" t="n">
        <v>174207</v>
      </c>
      <c r="W101" s="25" t="n">
        <v>110297</v>
      </c>
      <c r="X101" s="25" t="n">
        <v>143925</v>
      </c>
      <c r="Y101" s="25" t="n">
        <v>214611</v>
      </c>
      <c r="Z101" s="25" t="n">
        <v>146265</v>
      </c>
      <c r="AA101" s="25" t="n">
        <v>-13104</v>
      </c>
      <c r="AB101" s="25" t="n">
        <v>-13598</v>
      </c>
      <c r="AC101" s="25" t="n">
        <v>1269</v>
      </c>
      <c r="AD101" s="25" t="n">
        <v>53619</v>
      </c>
      <c r="AE101" s="25" t="n">
        <v>26846</v>
      </c>
      <c r="AF101" s="25" t="n">
        <v>37237</v>
      </c>
    </row>
    <row r="102" customFormat="false" ht="14.25" hidden="false" customHeight="false" outlineLevel="0" collapsed="false">
      <c r="A102" s="27" t="n">
        <v>6102</v>
      </c>
      <c r="B102" s="22" t="s">
        <v>131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107111</v>
      </c>
      <c r="V102" s="25" t="n">
        <v>288861</v>
      </c>
      <c r="W102" s="25" t="n">
        <v>135361</v>
      </c>
      <c r="X102" s="25" t="n">
        <v>102685</v>
      </c>
      <c r="Y102" s="25" t="n">
        <v>233692</v>
      </c>
      <c r="Z102" s="25" t="n">
        <v>138307</v>
      </c>
      <c r="AA102" s="25" t="n">
        <v>-37184</v>
      </c>
      <c r="AB102" s="25" t="n">
        <v>-32477</v>
      </c>
      <c r="AC102" s="25" t="n">
        <v>-6326</v>
      </c>
      <c r="AD102" s="25" t="n">
        <v>-41610</v>
      </c>
      <c r="AE102" s="25" t="n">
        <v>-87646</v>
      </c>
      <c r="AF102" s="25" t="n">
        <v>-3380</v>
      </c>
    </row>
    <row r="103" customFormat="false" ht="14.25" hidden="false" customHeight="false" outlineLevel="0" collapsed="false">
      <c r="A103" s="27" t="n">
        <v>6103</v>
      </c>
      <c r="B103" s="22" t="s">
        <v>132</v>
      </c>
      <c r="C103" s="25" t="n">
        <v>0</v>
      </c>
      <c r="D103" s="25" t="n">
        <v>3744</v>
      </c>
      <c r="E103" s="25" t="n">
        <v>3182</v>
      </c>
      <c r="F103" s="25" t="n">
        <v>7585</v>
      </c>
      <c r="G103" s="25" t="n">
        <v>8794</v>
      </c>
      <c r="H103" s="25" t="n">
        <v>5192</v>
      </c>
      <c r="I103" s="25" t="n">
        <v>5970</v>
      </c>
      <c r="J103" s="25" t="n">
        <v>7585</v>
      </c>
      <c r="K103" s="25" t="n">
        <v>287</v>
      </c>
      <c r="L103" s="25" t="n">
        <v>1615</v>
      </c>
      <c r="M103" s="25" t="n">
        <v>0</v>
      </c>
      <c r="N103" s="25" t="n">
        <v>0</v>
      </c>
      <c r="O103" s="25" t="n">
        <v>0</v>
      </c>
      <c r="P103" s="25" t="n">
        <v>2535</v>
      </c>
      <c r="Q103" s="25" t="n">
        <v>-1723</v>
      </c>
      <c r="R103" s="25" t="n">
        <v>0</v>
      </c>
      <c r="S103" s="25" t="n">
        <v>-2</v>
      </c>
      <c r="T103" s="25" t="n">
        <v>0</v>
      </c>
      <c r="U103" s="25" t="n">
        <v>43600</v>
      </c>
      <c r="V103" s="25" t="n">
        <v>451398</v>
      </c>
      <c r="W103" s="25" t="n">
        <v>724578</v>
      </c>
      <c r="X103" s="25" t="n">
        <v>875214</v>
      </c>
      <c r="Y103" s="25" t="n">
        <v>1383791</v>
      </c>
      <c r="Z103" s="25" t="n">
        <v>394261</v>
      </c>
      <c r="AA103" s="25" t="n">
        <v>-1122615</v>
      </c>
      <c r="AB103" s="25" t="n">
        <v>-1141271</v>
      </c>
      <c r="AC103" s="25" t="n">
        <v>206812</v>
      </c>
      <c r="AD103" s="25" t="n">
        <v>-291001</v>
      </c>
      <c r="AE103" s="25" t="n">
        <v>-208880</v>
      </c>
      <c r="AF103" s="25" t="n">
        <v>-123505</v>
      </c>
    </row>
    <row r="104" customFormat="false" ht="14.25" hidden="false" customHeight="false" outlineLevel="0" collapsed="false">
      <c r="A104" s="27" t="n">
        <v>6104</v>
      </c>
      <c r="B104" s="22" t="s">
        <v>133</v>
      </c>
      <c r="C104" s="25" t="n">
        <v>0</v>
      </c>
      <c r="D104" s="25" t="n">
        <v>0</v>
      </c>
      <c r="E104" s="25" t="n">
        <v>0</v>
      </c>
      <c r="F104" s="25" t="n">
        <v>57428</v>
      </c>
      <c r="G104" s="25" t="n">
        <v>59136</v>
      </c>
      <c r="H104" s="25" t="n">
        <v>3342</v>
      </c>
      <c r="I104" s="25" t="n">
        <v>2466</v>
      </c>
      <c r="J104" s="25" t="n">
        <v>5911</v>
      </c>
      <c r="K104" s="25" t="n">
        <v>1954</v>
      </c>
      <c r="L104" s="25" t="n">
        <v>48896</v>
      </c>
      <c r="M104" s="25" t="n">
        <v>48896</v>
      </c>
      <c r="N104" s="25" t="n">
        <v>0</v>
      </c>
      <c r="O104" s="25" t="n">
        <v>-6066</v>
      </c>
      <c r="P104" s="25" t="n">
        <v>-4329</v>
      </c>
      <c r="Q104" s="25" t="n">
        <v>-1388</v>
      </c>
      <c r="R104" s="25" t="n">
        <v>0</v>
      </c>
      <c r="S104" s="25" t="n">
        <v>0</v>
      </c>
      <c r="T104" s="25" t="n">
        <v>0</v>
      </c>
      <c r="U104" s="25" t="n">
        <v>411019</v>
      </c>
      <c r="V104" s="25" t="n">
        <v>964434</v>
      </c>
      <c r="W104" s="25" t="n">
        <v>642856</v>
      </c>
      <c r="X104" s="25" t="n">
        <v>757211</v>
      </c>
      <c r="Y104" s="25" t="n">
        <v>2857639</v>
      </c>
      <c r="Z104" s="25" t="n">
        <v>435013</v>
      </c>
      <c r="AA104" s="25" t="n">
        <v>-305201</v>
      </c>
      <c r="AB104" s="25" t="n">
        <v>-1797927</v>
      </c>
      <c r="AC104" s="25" t="n">
        <v>173177</v>
      </c>
      <c r="AD104" s="25" t="n">
        <v>40991</v>
      </c>
      <c r="AE104" s="25" t="n">
        <v>95278</v>
      </c>
      <c r="AF104" s="25" t="n">
        <v>-34666</v>
      </c>
    </row>
    <row r="105" customFormat="false" ht="14.25" hidden="false" customHeight="false" outlineLevel="0" collapsed="false">
      <c r="A105" s="27" t="n">
        <v>6105</v>
      </c>
      <c r="B105" s="28" t="s">
        <v>134</v>
      </c>
      <c r="C105" s="25" t="n">
        <v>0</v>
      </c>
      <c r="D105" s="25" t="n">
        <v>0</v>
      </c>
      <c r="E105" s="25" t="n">
        <v>0</v>
      </c>
      <c r="F105" s="25" t="n">
        <v>1099466</v>
      </c>
      <c r="G105" s="25" t="n">
        <v>1746846</v>
      </c>
      <c r="H105" s="25" t="n">
        <v>0</v>
      </c>
      <c r="I105" s="25" t="n">
        <v>1911236</v>
      </c>
      <c r="J105" s="25" t="n">
        <v>2854248</v>
      </c>
      <c r="K105" s="25" t="n">
        <v>0</v>
      </c>
      <c r="L105" s="25" t="n">
        <v>-811770</v>
      </c>
      <c r="M105" s="25" t="n">
        <v>-1107402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312548</v>
      </c>
      <c r="V105" s="25" t="n">
        <v>693823</v>
      </c>
      <c r="W105" s="25" t="n">
        <v>409872</v>
      </c>
      <c r="X105" s="25" t="n">
        <v>368836</v>
      </c>
      <c r="Y105" s="25" t="n">
        <v>1818982</v>
      </c>
      <c r="Z105" s="25" t="n">
        <v>298142</v>
      </c>
      <c r="AA105" s="25" t="n">
        <v>-4449</v>
      </c>
      <c r="AB105" s="25" t="n">
        <v>-1079108</v>
      </c>
      <c r="AC105" s="25" t="n">
        <v>134118</v>
      </c>
      <c r="AD105" s="25" t="n">
        <v>51839</v>
      </c>
      <c r="AE105" s="25" t="n">
        <v>46051</v>
      </c>
      <c r="AF105" s="25" t="n">
        <v>22388</v>
      </c>
    </row>
    <row r="106" customFormat="false" ht="14.25" hidden="false" customHeight="false" outlineLevel="0" collapsed="false">
      <c r="A106" s="27" t="n">
        <v>6106</v>
      </c>
      <c r="B106" s="22" t="s">
        <v>13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4305</v>
      </c>
      <c r="J106" s="25" t="n">
        <v>7810</v>
      </c>
      <c r="K106" s="25" t="n">
        <v>0</v>
      </c>
      <c r="L106" s="25" t="n">
        <v>-4305</v>
      </c>
      <c r="M106" s="25" t="n">
        <v>-781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68</v>
      </c>
      <c r="S106" s="25" t="n">
        <v>83</v>
      </c>
      <c r="T106" s="25" t="n">
        <v>7</v>
      </c>
      <c r="U106" s="25" t="n">
        <v>220302</v>
      </c>
      <c r="V106" s="25" t="n">
        <v>534391</v>
      </c>
      <c r="W106" s="25" t="n">
        <v>370602</v>
      </c>
      <c r="X106" s="25" t="n">
        <v>-699119</v>
      </c>
      <c r="Y106" s="25" t="n">
        <v>-850738</v>
      </c>
      <c r="Z106" s="25" t="n">
        <v>161060</v>
      </c>
      <c r="AA106" s="25" t="n">
        <v>-14298</v>
      </c>
      <c r="AB106" s="25" t="n">
        <v>-2183</v>
      </c>
      <c r="AC106" s="25" t="n">
        <v>169481</v>
      </c>
      <c r="AD106" s="25" t="n">
        <v>-933651</v>
      </c>
      <c r="AE106" s="25" t="n">
        <v>-1387229</v>
      </c>
      <c r="AF106" s="25" t="n">
        <v>-40054</v>
      </c>
    </row>
    <row r="107" customFormat="false" ht="14.25" hidden="false" customHeight="false" outlineLevel="0" collapsed="false">
      <c r="A107" s="27" t="n">
        <v>6107</v>
      </c>
      <c r="B107" s="22" t="s">
        <v>13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05863</v>
      </c>
      <c r="V107" s="25" t="n">
        <v>219953</v>
      </c>
      <c r="W107" s="25" t="n">
        <v>214683</v>
      </c>
      <c r="X107" s="25" t="n">
        <v>38124</v>
      </c>
      <c r="Y107" s="25" t="n">
        <v>275973</v>
      </c>
      <c r="Z107" s="25" t="n">
        <v>131049</v>
      </c>
      <c r="AA107" s="25" t="n">
        <v>95000</v>
      </c>
      <c r="AB107" s="25" t="n">
        <v>11466</v>
      </c>
      <c r="AC107" s="25" t="n">
        <v>89069</v>
      </c>
      <c r="AD107" s="25" t="n">
        <v>27261</v>
      </c>
      <c r="AE107" s="25" t="n">
        <v>67486</v>
      </c>
      <c r="AF107" s="25" t="n">
        <v>5435</v>
      </c>
    </row>
    <row r="108" customFormat="false" ht="14.25" hidden="false" customHeight="false" outlineLevel="0" collapsed="false">
      <c r="A108" s="27" t="n">
        <v>6108</v>
      </c>
      <c r="B108" s="22" t="s">
        <v>137</v>
      </c>
      <c r="C108" s="25" t="n">
        <v>0</v>
      </c>
      <c r="D108" s="25" t="n">
        <v>0</v>
      </c>
      <c r="E108" s="25" t="n">
        <v>0</v>
      </c>
      <c r="F108" s="25" t="n">
        <v>15638</v>
      </c>
      <c r="G108" s="25" t="n">
        <v>15638</v>
      </c>
      <c r="H108" s="25" t="n">
        <v>0</v>
      </c>
      <c r="I108" s="25" t="n">
        <v>25090</v>
      </c>
      <c r="J108" s="25" t="n">
        <v>33831</v>
      </c>
      <c r="K108" s="25" t="n">
        <v>0</v>
      </c>
      <c r="L108" s="25" t="n">
        <v>-9452</v>
      </c>
      <c r="M108" s="25" t="n">
        <v>-18193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8</v>
      </c>
      <c r="S108" s="25" t="n">
        <v>8</v>
      </c>
      <c r="T108" s="25" t="n">
        <v>0</v>
      </c>
      <c r="U108" s="25" t="n">
        <v>127278</v>
      </c>
      <c r="V108" s="25" t="n">
        <v>292664</v>
      </c>
      <c r="W108" s="25" t="n">
        <v>232235</v>
      </c>
      <c r="X108" s="25" t="n">
        <v>150446</v>
      </c>
      <c r="Y108" s="25" t="n">
        <v>307893</v>
      </c>
      <c r="Z108" s="25" t="n">
        <v>187559</v>
      </c>
      <c r="AA108" s="25" t="n">
        <v>11440</v>
      </c>
      <c r="AB108" s="25" t="n">
        <v>11553</v>
      </c>
      <c r="AC108" s="25" t="n">
        <v>-10435</v>
      </c>
      <c r="AD108" s="25" t="n">
        <v>34616</v>
      </c>
      <c r="AE108" s="25" t="n">
        <v>26790</v>
      </c>
      <c r="AF108" s="25" t="n">
        <v>-55111</v>
      </c>
    </row>
    <row r="109" customFormat="false" ht="14.25" hidden="false" customHeight="false" outlineLevel="0" collapsed="false">
      <c r="A109" s="27" t="n">
        <v>6201</v>
      </c>
      <c r="B109" s="22" t="s">
        <v>138</v>
      </c>
      <c r="C109" s="25" t="n">
        <v>0</v>
      </c>
      <c r="D109" s="25" t="n">
        <v>59</v>
      </c>
      <c r="E109" s="25" t="n">
        <v>0</v>
      </c>
      <c r="F109" s="25" t="n">
        <v>844358</v>
      </c>
      <c r="G109" s="25" t="n">
        <v>1100755</v>
      </c>
      <c r="H109" s="25" t="n">
        <v>0</v>
      </c>
      <c r="I109" s="25" t="n">
        <v>812665</v>
      </c>
      <c r="J109" s="25" t="n">
        <v>1095794</v>
      </c>
      <c r="K109" s="25" t="n">
        <v>0</v>
      </c>
      <c r="L109" s="25" t="n">
        <v>0</v>
      </c>
      <c r="M109" s="25" t="n">
        <v>-109650</v>
      </c>
      <c r="N109" s="25" t="n">
        <v>0</v>
      </c>
      <c r="O109" s="25" t="n">
        <v>-31693</v>
      </c>
      <c r="P109" s="25" t="n">
        <v>-114552</v>
      </c>
      <c r="Q109" s="25" t="n">
        <v>0</v>
      </c>
      <c r="R109" s="25" t="n">
        <v>0</v>
      </c>
      <c r="S109" s="25" t="n">
        <v>176815</v>
      </c>
      <c r="T109" s="25" t="n">
        <v>0</v>
      </c>
      <c r="U109" s="25" t="n">
        <v>333431</v>
      </c>
      <c r="V109" s="25" t="n">
        <v>826437</v>
      </c>
      <c r="W109" s="25" t="n">
        <v>464388</v>
      </c>
      <c r="X109" s="25" t="n">
        <v>296025</v>
      </c>
      <c r="Y109" s="25" t="n">
        <v>598367</v>
      </c>
      <c r="Z109" s="25" t="n">
        <v>486932</v>
      </c>
      <c r="AA109" s="25" t="n">
        <v>27344</v>
      </c>
      <c r="AB109" s="25" t="n">
        <v>107614</v>
      </c>
      <c r="AC109" s="25" t="n">
        <v>-40775</v>
      </c>
      <c r="AD109" s="25" t="n">
        <v>-10062</v>
      </c>
      <c r="AE109" s="25" t="n">
        <v>56359</v>
      </c>
      <c r="AF109" s="25" t="n">
        <v>-18231</v>
      </c>
    </row>
    <row r="110" customFormat="false" ht="14.25" hidden="false" customHeight="false" outlineLevel="0" collapsed="false">
      <c r="A110" s="27" t="n">
        <v>6202</v>
      </c>
      <c r="B110" s="22" t="s">
        <v>139</v>
      </c>
      <c r="C110" s="25" t="n">
        <v>0</v>
      </c>
      <c r="D110" s="25" t="n">
        <v>0</v>
      </c>
      <c r="E110" s="25" t="n">
        <v>0</v>
      </c>
      <c r="F110" s="25" t="n">
        <v>327880</v>
      </c>
      <c r="G110" s="25" t="n">
        <v>444583</v>
      </c>
      <c r="H110" s="25" t="n">
        <v>0</v>
      </c>
      <c r="I110" s="25" t="n">
        <v>328723</v>
      </c>
      <c r="J110" s="25" t="n">
        <v>443642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843</v>
      </c>
      <c r="P110" s="25" t="n">
        <v>-941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288048</v>
      </c>
      <c r="V110" s="25" t="n">
        <v>517164</v>
      </c>
      <c r="W110" s="25" t="n">
        <v>182964</v>
      </c>
      <c r="X110" s="25" t="n">
        <v>304741</v>
      </c>
      <c r="Y110" s="25" t="n">
        <v>648638</v>
      </c>
      <c r="Z110" s="25" t="n">
        <v>52863</v>
      </c>
      <c r="AA110" s="25" t="n">
        <v>147100</v>
      </c>
      <c r="AB110" s="25" t="n">
        <v>-15000</v>
      </c>
      <c r="AC110" s="25" t="n">
        <v>70000</v>
      </c>
      <c r="AD110" s="25" t="n">
        <v>163793</v>
      </c>
      <c r="AE110" s="25" t="n">
        <v>116474</v>
      </c>
      <c r="AF110" s="25" t="n">
        <v>-60101</v>
      </c>
    </row>
    <row r="111" customFormat="false" ht="14.25" hidden="false" customHeight="false" outlineLevel="0" collapsed="false">
      <c r="A111" s="27" t="n">
        <v>6203</v>
      </c>
      <c r="B111" s="22" t="s">
        <v>140</v>
      </c>
      <c r="C111" s="25" t="n">
        <v>0</v>
      </c>
      <c r="D111" s="25" t="n">
        <v>0</v>
      </c>
      <c r="E111" s="25" t="n">
        <v>0</v>
      </c>
      <c r="F111" s="25" t="n">
        <v>908783</v>
      </c>
      <c r="G111" s="25" t="n">
        <v>1210321</v>
      </c>
      <c r="H111" s="25" t="n">
        <v>0</v>
      </c>
      <c r="I111" s="25" t="n">
        <v>906510</v>
      </c>
      <c r="J111" s="25" t="n">
        <v>1201925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-2273</v>
      </c>
      <c r="P111" s="25" t="n">
        <v>-8396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131046</v>
      </c>
      <c r="V111" s="25" t="n">
        <v>366714</v>
      </c>
      <c r="W111" s="25" t="n">
        <v>361824</v>
      </c>
      <c r="X111" s="25" t="n">
        <v>192636</v>
      </c>
      <c r="Y111" s="25" t="n">
        <v>369202</v>
      </c>
      <c r="Z111" s="25" t="n">
        <v>334535</v>
      </c>
      <c r="AA111" s="25" t="n">
        <v>-8652</v>
      </c>
      <c r="AB111" s="25" t="n">
        <v>11994</v>
      </c>
      <c r="AC111" s="25" t="n">
        <v>18161</v>
      </c>
      <c r="AD111" s="25" t="n">
        <v>52938</v>
      </c>
      <c r="AE111" s="25" t="n">
        <v>14482</v>
      </c>
      <c r="AF111" s="25" t="n">
        <v>-9128</v>
      </c>
    </row>
    <row r="112" customFormat="false" ht="14.25" hidden="false" customHeight="false" outlineLevel="0" collapsed="false">
      <c r="A112" s="27" t="n">
        <v>6204</v>
      </c>
      <c r="B112" s="22" t="s">
        <v>141</v>
      </c>
      <c r="C112" s="25" t="n">
        <v>0</v>
      </c>
      <c r="D112" s="25" t="n">
        <v>0</v>
      </c>
      <c r="E112" s="25" t="n">
        <v>0</v>
      </c>
      <c r="F112" s="25" t="n">
        <v>906</v>
      </c>
      <c r="G112" s="25" t="n">
        <v>2033</v>
      </c>
      <c r="H112" s="25" t="n">
        <v>0</v>
      </c>
      <c r="I112" s="25" t="n">
        <v>755</v>
      </c>
      <c r="J112" s="25" t="n">
        <v>1694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-151</v>
      </c>
      <c r="P112" s="25" t="n">
        <v>-339</v>
      </c>
      <c r="Q112" s="25" t="n">
        <v>0</v>
      </c>
      <c r="R112" s="25" t="n">
        <v>1</v>
      </c>
      <c r="S112" s="25" t="n">
        <v>1</v>
      </c>
      <c r="T112" s="25" t="n">
        <v>0</v>
      </c>
      <c r="U112" s="25" t="n">
        <v>283736</v>
      </c>
      <c r="V112" s="25" t="n">
        <v>466266</v>
      </c>
      <c r="W112" s="25" t="n">
        <v>197720</v>
      </c>
      <c r="X112" s="25" t="n">
        <v>180443</v>
      </c>
      <c r="Y112" s="25" t="n">
        <v>364841</v>
      </c>
      <c r="Z112" s="25" t="n">
        <v>174033</v>
      </c>
      <c r="AA112" s="25" t="n">
        <v>30480</v>
      </c>
      <c r="AB112" s="25" t="n">
        <v>-1419</v>
      </c>
      <c r="AC112" s="25" t="n">
        <v>88220</v>
      </c>
      <c r="AD112" s="25" t="n">
        <v>-72812</v>
      </c>
      <c r="AE112" s="25" t="n">
        <v>-102843</v>
      </c>
      <c r="AF112" s="25" t="n">
        <v>64533</v>
      </c>
    </row>
    <row r="113" customFormat="false" ht="14.25" hidden="false" customHeight="false" outlineLevel="0" collapsed="false">
      <c r="A113" s="27" t="n">
        <v>6205</v>
      </c>
      <c r="B113" s="22" t="s">
        <v>142</v>
      </c>
      <c r="C113" s="25" t="n">
        <v>0</v>
      </c>
      <c r="D113" s="25" t="n">
        <v>0</v>
      </c>
      <c r="E113" s="25" t="n">
        <v>0</v>
      </c>
      <c r="F113" s="25" t="n">
        <v>33984</v>
      </c>
      <c r="G113" s="25" t="n">
        <v>33984</v>
      </c>
      <c r="H113" s="25" t="n">
        <v>5970</v>
      </c>
      <c r="I113" s="25" t="n">
        <v>-287239</v>
      </c>
      <c r="J113" s="25" t="n">
        <v>-279007</v>
      </c>
      <c r="K113" s="25" t="n">
        <v>-2262</v>
      </c>
      <c r="L113" s="25" t="n">
        <v>126321</v>
      </c>
      <c r="M113" s="25" t="n">
        <v>126321</v>
      </c>
      <c r="N113" s="25" t="n">
        <v>0</v>
      </c>
      <c r="O113" s="25" t="n">
        <v>-194902</v>
      </c>
      <c r="P113" s="25" t="n">
        <v>-186670</v>
      </c>
      <c r="Q113" s="25" t="n">
        <v>-8232</v>
      </c>
      <c r="R113" s="25" t="n">
        <v>0</v>
      </c>
      <c r="S113" s="25" t="n">
        <v>0</v>
      </c>
      <c r="T113" s="25" t="n">
        <v>0</v>
      </c>
      <c r="U113" s="25" t="n">
        <v>190668</v>
      </c>
      <c r="V113" s="25" t="n">
        <v>314945</v>
      </c>
      <c r="W113" s="25" t="n">
        <v>327465</v>
      </c>
      <c r="X113" s="25" t="n">
        <v>208167</v>
      </c>
      <c r="Y113" s="25" t="n">
        <v>441006</v>
      </c>
      <c r="Z113" s="25" t="n">
        <v>127456</v>
      </c>
      <c r="AA113" s="25" t="n">
        <v>13056</v>
      </c>
      <c r="AB113" s="25" t="n">
        <v>-13944</v>
      </c>
      <c r="AC113" s="25" t="n">
        <v>101894</v>
      </c>
      <c r="AD113" s="25" t="n">
        <v>30555</v>
      </c>
      <c r="AE113" s="25" t="n">
        <v>112117</v>
      </c>
      <c r="AF113" s="25" t="n">
        <v>-98115</v>
      </c>
    </row>
    <row r="114" customFormat="false" ht="14.25" hidden="false" customHeight="false" outlineLevel="0" collapsed="false">
      <c r="A114" s="27" t="n">
        <v>6206</v>
      </c>
      <c r="B114" s="28" t="s">
        <v>143</v>
      </c>
      <c r="C114" s="25" t="n">
        <v>1</v>
      </c>
      <c r="D114" s="25" t="n">
        <v>1</v>
      </c>
      <c r="E114" s="25" t="n">
        <v>0</v>
      </c>
      <c r="F114" s="25" t="n">
        <v>306521</v>
      </c>
      <c r="G114" s="25" t="n">
        <v>440772</v>
      </c>
      <c r="H114" s="25" t="n">
        <v>0</v>
      </c>
      <c r="I114" s="25" t="n">
        <v>306521</v>
      </c>
      <c r="J114" s="25" t="n">
        <v>427073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1</v>
      </c>
      <c r="P114" s="25" t="n">
        <v>-13698</v>
      </c>
      <c r="Q114" s="25" t="n">
        <v>0</v>
      </c>
      <c r="R114" s="25" t="n">
        <v>0</v>
      </c>
      <c r="S114" s="25" t="n">
        <v>4</v>
      </c>
      <c r="T114" s="25" t="n">
        <v>0</v>
      </c>
      <c r="U114" s="25" t="n">
        <v>36569</v>
      </c>
      <c r="V114" s="25" t="n">
        <v>44280</v>
      </c>
      <c r="W114" s="25" t="n">
        <v>146771</v>
      </c>
      <c r="X114" s="25" t="n">
        <v>43222</v>
      </c>
      <c r="Y114" s="25" t="n">
        <v>158046</v>
      </c>
      <c r="Z114" s="25" t="n">
        <v>18496</v>
      </c>
      <c r="AA114" s="25" t="n">
        <v>-1120</v>
      </c>
      <c r="AB114" s="25" t="n">
        <v>-9840</v>
      </c>
      <c r="AC114" s="25" t="n">
        <v>40000</v>
      </c>
      <c r="AD114" s="25" t="n">
        <v>5533</v>
      </c>
      <c r="AE114" s="25" t="n">
        <v>103930</v>
      </c>
      <c r="AF114" s="25" t="n">
        <v>-88275</v>
      </c>
    </row>
    <row r="115" customFormat="false" ht="14.25" hidden="false" customHeight="false" outlineLevel="0" collapsed="false">
      <c r="A115" s="27" t="n">
        <v>6207</v>
      </c>
      <c r="B115" s="22" t="s">
        <v>144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15967</v>
      </c>
      <c r="H115" s="25" t="n">
        <v>35116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17000</v>
      </c>
      <c r="N115" s="25" t="n">
        <v>34083</v>
      </c>
      <c r="O115" s="25" t="n">
        <v>0</v>
      </c>
      <c r="P115" s="25" t="n">
        <v>1033</v>
      </c>
      <c r="Q115" s="25" t="n">
        <v>-1033</v>
      </c>
      <c r="R115" s="25" t="n">
        <v>0</v>
      </c>
      <c r="S115" s="25" t="n">
        <v>0</v>
      </c>
      <c r="T115" s="25" t="n">
        <v>0</v>
      </c>
      <c r="U115" s="25" t="n">
        <v>373474</v>
      </c>
      <c r="V115" s="25" t="n">
        <v>981318</v>
      </c>
      <c r="W115" s="25" t="n">
        <v>679831</v>
      </c>
      <c r="X115" s="25" t="n">
        <v>823461</v>
      </c>
      <c r="Y115" s="25" t="n">
        <v>1475460</v>
      </c>
      <c r="Z115" s="25" t="n">
        <v>738297</v>
      </c>
      <c r="AA115" s="25" t="n">
        <v>-384306</v>
      </c>
      <c r="AB115" s="25" t="n">
        <v>-353617</v>
      </c>
      <c r="AC115" s="25" t="n">
        <v>-36398</v>
      </c>
      <c r="AD115" s="25" t="n">
        <v>65681</v>
      </c>
      <c r="AE115" s="25" t="n">
        <v>140525</v>
      </c>
      <c r="AF115" s="25" t="n">
        <v>22068</v>
      </c>
    </row>
    <row r="116" customFormat="false" ht="14.25" hidden="false" customHeight="false" outlineLevel="0" collapsed="false">
      <c r="A116" s="27" t="n">
        <v>6208</v>
      </c>
      <c r="B116" s="22" t="s">
        <v>145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36</v>
      </c>
      <c r="T116" s="25" t="n">
        <v>864</v>
      </c>
      <c r="U116" s="25" t="n">
        <v>181910</v>
      </c>
      <c r="V116" s="25" t="n">
        <v>391936</v>
      </c>
      <c r="W116" s="25" t="n">
        <v>170844</v>
      </c>
      <c r="X116" s="25" t="n">
        <v>82925</v>
      </c>
      <c r="Y116" s="25" t="n">
        <v>125364</v>
      </c>
      <c r="Z116" s="25" t="n">
        <v>80179</v>
      </c>
      <c r="AA116" s="25" t="n">
        <v>5374</v>
      </c>
      <c r="AB116" s="25" t="n">
        <v>175501</v>
      </c>
      <c r="AC116" s="25" t="n">
        <v>82987</v>
      </c>
      <c r="AD116" s="25" t="n">
        <v>-93611</v>
      </c>
      <c r="AE116" s="25" t="n">
        <v>-91035</v>
      </c>
      <c r="AF116" s="25" t="n">
        <v>-6814</v>
      </c>
    </row>
    <row r="117" customFormat="false" ht="14.25" hidden="false" customHeight="false" outlineLevel="0" collapsed="false">
      <c r="A117" s="27" t="n">
        <v>6209</v>
      </c>
      <c r="B117" s="22" t="s">
        <v>146</v>
      </c>
      <c r="C117" s="25" t="n">
        <v>0</v>
      </c>
      <c r="D117" s="25" t="n">
        <v>0</v>
      </c>
      <c r="E117" s="25" t="n">
        <v>0</v>
      </c>
      <c r="F117" s="25" t="n">
        <v>166047</v>
      </c>
      <c r="G117" s="25" t="n">
        <v>197880</v>
      </c>
      <c r="H117" s="25" t="n">
        <v>1989</v>
      </c>
      <c r="I117" s="25" t="n">
        <v>167312</v>
      </c>
      <c r="J117" s="25" t="n">
        <v>225120</v>
      </c>
      <c r="K117" s="25" t="n">
        <v>1702</v>
      </c>
      <c r="L117" s="25" t="n">
        <v>-940</v>
      </c>
      <c r="M117" s="25" t="n">
        <v>-26543</v>
      </c>
      <c r="N117" s="25" t="n">
        <v>0</v>
      </c>
      <c r="O117" s="25" t="n">
        <v>325</v>
      </c>
      <c r="P117" s="25" t="n">
        <v>697</v>
      </c>
      <c r="Q117" s="25" t="n">
        <v>-287</v>
      </c>
      <c r="R117" s="25" t="n">
        <v>0</v>
      </c>
      <c r="S117" s="25" t="n">
        <v>0</v>
      </c>
      <c r="T117" s="25" t="n">
        <v>0</v>
      </c>
      <c r="U117" s="25" t="n">
        <v>479824</v>
      </c>
      <c r="V117" s="25" t="n">
        <v>1073954</v>
      </c>
      <c r="W117" s="25" t="n">
        <v>947723</v>
      </c>
      <c r="X117" s="25" t="n">
        <v>1253954</v>
      </c>
      <c r="Y117" s="25" t="n">
        <v>3827450</v>
      </c>
      <c r="Z117" s="25" t="n">
        <v>2505728</v>
      </c>
      <c r="AA117" s="25" t="n">
        <v>-1370215</v>
      </c>
      <c r="AB117" s="25" t="n">
        <v>-3227028</v>
      </c>
      <c r="AC117" s="25" t="n">
        <v>283653</v>
      </c>
      <c r="AD117" s="25" t="n">
        <v>-596085</v>
      </c>
      <c r="AE117" s="25" t="n">
        <v>-473532</v>
      </c>
      <c r="AF117" s="25" t="n">
        <v>1841658</v>
      </c>
    </row>
    <row r="118" customFormat="false" ht="14.25" hidden="false" customHeight="false" outlineLevel="0" collapsed="false">
      <c r="A118" s="27" t="n">
        <v>6210</v>
      </c>
      <c r="B118" s="22" t="s">
        <v>147</v>
      </c>
      <c r="C118" s="25" t="n">
        <v>0</v>
      </c>
      <c r="D118" s="25" t="n">
        <v>0</v>
      </c>
      <c r="E118" s="25" t="n">
        <v>0</v>
      </c>
      <c r="F118" s="25" t="n">
        <v>403245</v>
      </c>
      <c r="G118" s="25" t="n">
        <v>535318</v>
      </c>
      <c r="H118" s="25" t="n">
        <v>0</v>
      </c>
      <c r="I118" s="25" t="n">
        <v>411659</v>
      </c>
      <c r="J118" s="25" t="n">
        <v>555079</v>
      </c>
      <c r="K118" s="25" t="n">
        <v>0</v>
      </c>
      <c r="L118" s="25" t="n">
        <v>-40337</v>
      </c>
      <c r="M118" s="25" t="n">
        <v>-56502</v>
      </c>
      <c r="N118" s="25" t="n">
        <v>0</v>
      </c>
      <c r="O118" s="25" t="n">
        <v>-31923</v>
      </c>
      <c r="P118" s="25" t="n">
        <v>-36741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182697</v>
      </c>
      <c r="V118" s="25" t="n">
        <v>365300</v>
      </c>
      <c r="W118" s="25" t="n">
        <v>175416</v>
      </c>
      <c r="X118" s="25" t="n">
        <v>80307</v>
      </c>
      <c r="Y118" s="25" t="n">
        <v>260271</v>
      </c>
      <c r="Z118" s="25" t="n">
        <v>176621</v>
      </c>
      <c r="AA118" s="25" t="n">
        <v>17614</v>
      </c>
      <c r="AB118" s="25" t="n">
        <v>12148</v>
      </c>
      <c r="AC118" s="25" t="n">
        <v>-3305</v>
      </c>
      <c r="AD118" s="25" t="n">
        <v>-84776</v>
      </c>
      <c r="AE118" s="25" t="n">
        <v>-92881</v>
      </c>
      <c r="AF118" s="25" t="n">
        <v>-2100</v>
      </c>
    </row>
    <row r="119" customFormat="false" ht="14.25" hidden="false" customHeight="false" outlineLevel="0" collapsed="false">
      <c r="A119" s="27" t="n">
        <v>6211</v>
      </c>
      <c r="B119" s="22" t="s">
        <v>148</v>
      </c>
      <c r="C119" s="25" t="n">
        <v>0</v>
      </c>
      <c r="D119" s="25" t="n">
        <v>38</v>
      </c>
      <c r="E119" s="25" t="n">
        <v>0</v>
      </c>
      <c r="F119" s="25" t="n">
        <v>558913</v>
      </c>
      <c r="G119" s="25" t="n">
        <v>700129</v>
      </c>
      <c r="H119" s="25" t="n">
        <v>8884</v>
      </c>
      <c r="I119" s="25" t="n">
        <v>405334</v>
      </c>
      <c r="J119" s="25" t="n">
        <v>546551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-153579</v>
      </c>
      <c r="P119" s="25" t="n">
        <v>-153540</v>
      </c>
      <c r="Q119" s="25" t="n">
        <v>-8884</v>
      </c>
      <c r="R119" s="25" t="n">
        <v>0</v>
      </c>
      <c r="S119" s="25" t="n">
        <v>31</v>
      </c>
      <c r="T119" s="25" t="n">
        <v>0</v>
      </c>
      <c r="U119" s="25" t="n">
        <v>105047</v>
      </c>
      <c r="V119" s="25" t="n">
        <v>207355</v>
      </c>
      <c r="W119" s="25" t="n">
        <v>223726</v>
      </c>
      <c r="X119" s="25" t="n">
        <v>117281</v>
      </c>
      <c r="Y119" s="25" t="n">
        <v>280037</v>
      </c>
      <c r="Z119" s="25" t="n">
        <v>137660</v>
      </c>
      <c r="AA119" s="25" t="n">
        <v>0</v>
      </c>
      <c r="AB119" s="25" t="n">
        <v>0</v>
      </c>
      <c r="AC119" s="25" t="n">
        <v>60000</v>
      </c>
      <c r="AD119" s="25" t="n">
        <v>12234</v>
      </c>
      <c r="AE119" s="25" t="n">
        <v>72713</v>
      </c>
      <c r="AF119" s="25" t="n">
        <v>-26066</v>
      </c>
    </row>
    <row r="120" customFormat="false" ht="14.25" hidden="false" customHeight="false" outlineLevel="0" collapsed="false">
      <c r="A120" s="27" t="n">
        <v>6301</v>
      </c>
      <c r="B120" s="22" t="s">
        <v>149</v>
      </c>
      <c r="C120" s="25" t="n">
        <v>0</v>
      </c>
      <c r="D120" s="25" t="n">
        <v>2</v>
      </c>
      <c r="E120" s="25" t="n">
        <v>0</v>
      </c>
      <c r="F120" s="25" t="n">
        <v>184854</v>
      </c>
      <c r="G120" s="25" t="n">
        <v>242448</v>
      </c>
      <c r="H120" s="25" t="n">
        <v>0</v>
      </c>
      <c r="I120" s="25" t="n">
        <v>203995</v>
      </c>
      <c r="J120" s="25" t="n">
        <v>265021</v>
      </c>
      <c r="K120" s="25" t="n">
        <v>-2</v>
      </c>
      <c r="L120" s="25" t="n">
        <v>-19635</v>
      </c>
      <c r="M120" s="25" t="n">
        <v>-23375</v>
      </c>
      <c r="N120" s="25" t="n">
        <v>0</v>
      </c>
      <c r="O120" s="25" t="n">
        <v>-494</v>
      </c>
      <c r="P120" s="25" t="n">
        <v>-800</v>
      </c>
      <c r="Q120" s="25" t="n">
        <v>-2</v>
      </c>
      <c r="R120" s="25" t="n">
        <v>0</v>
      </c>
      <c r="S120" s="25" t="n">
        <v>4</v>
      </c>
      <c r="T120" s="25" t="n">
        <v>0</v>
      </c>
      <c r="U120" s="25" t="n">
        <v>93416</v>
      </c>
      <c r="V120" s="25" t="n">
        <v>224797</v>
      </c>
      <c r="W120" s="25" t="n">
        <v>165191</v>
      </c>
      <c r="X120" s="25" t="n">
        <v>142030</v>
      </c>
      <c r="Y120" s="25" t="n">
        <v>340630</v>
      </c>
      <c r="Z120" s="25" t="n">
        <v>155997</v>
      </c>
      <c r="AA120" s="25" t="n">
        <v>-54609</v>
      </c>
      <c r="AB120" s="25" t="n">
        <v>-64609</v>
      </c>
      <c r="AC120" s="25" t="n">
        <v>8258</v>
      </c>
      <c r="AD120" s="25" t="n">
        <v>-5995</v>
      </c>
      <c r="AE120" s="25" t="n">
        <v>51228</v>
      </c>
      <c r="AF120" s="25" t="n">
        <v>-936</v>
      </c>
    </row>
    <row r="121" customFormat="false" ht="14.25" hidden="false" customHeight="false" outlineLevel="0" collapsed="false">
      <c r="A121" s="27" t="n">
        <v>6302</v>
      </c>
      <c r="B121" s="28" t="s">
        <v>150</v>
      </c>
      <c r="C121" s="25" t="n">
        <v>0</v>
      </c>
      <c r="D121" s="25" t="n">
        <v>0</v>
      </c>
      <c r="E121" s="25" t="n">
        <v>0</v>
      </c>
      <c r="F121" s="25" t="n">
        <v>389960</v>
      </c>
      <c r="G121" s="25" t="n">
        <v>509110</v>
      </c>
      <c r="H121" s="25" t="n">
        <v>0</v>
      </c>
      <c r="I121" s="25" t="n">
        <v>389960</v>
      </c>
      <c r="J121" s="25" t="n">
        <v>525820</v>
      </c>
      <c r="K121" s="25" t="n">
        <v>-2400</v>
      </c>
      <c r="L121" s="25" t="n">
        <v>0</v>
      </c>
      <c r="M121" s="25" t="n">
        <v>-16710</v>
      </c>
      <c r="N121" s="25" t="n">
        <v>0</v>
      </c>
      <c r="O121" s="25" t="n">
        <v>0</v>
      </c>
      <c r="P121" s="25" t="n">
        <v>0</v>
      </c>
      <c r="Q121" s="25" t="n">
        <v>-2400</v>
      </c>
      <c r="R121" s="25" t="n">
        <v>0</v>
      </c>
      <c r="S121" s="25" t="n">
        <v>0</v>
      </c>
      <c r="T121" s="25" t="n">
        <v>0</v>
      </c>
      <c r="U121" s="25" t="n">
        <v>178157</v>
      </c>
      <c r="V121" s="25" t="n">
        <v>393923</v>
      </c>
      <c r="W121" s="25" t="n">
        <v>128464</v>
      </c>
      <c r="X121" s="25" t="n">
        <v>203038</v>
      </c>
      <c r="Y121" s="25" t="n">
        <v>363142</v>
      </c>
      <c r="Z121" s="25" t="n">
        <v>251682</v>
      </c>
      <c r="AA121" s="25" t="n">
        <v>-86450</v>
      </c>
      <c r="AB121" s="25" t="n">
        <v>7627</v>
      </c>
      <c r="AC121" s="25" t="n">
        <v>-50486</v>
      </c>
      <c r="AD121" s="25" t="n">
        <v>-61569</v>
      </c>
      <c r="AE121" s="25" t="n">
        <v>-23154</v>
      </c>
      <c r="AF121" s="25" t="n">
        <v>72732</v>
      </c>
    </row>
    <row r="122" customFormat="false" ht="14.25" hidden="false" customHeight="false" outlineLevel="0" collapsed="false">
      <c r="A122" s="27" t="n">
        <v>6303</v>
      </c>
      <c r="B122" s="22" t="s">
        <v>151</v>
      </c>
      <c r="C122" s="25" t="n">
        <v>0</v>
      </c>
      <c r="D122" s="25" t="n">
        <v>18198</v>
      </c>
      <c r="E122" s="25" t="n">
        <v>6765</v>
      </c>
      <c r="F122" s="25" t="n">
        <v>0</v>
      </c>
      <c r="G122" s="25" t="n">
        <v>34783</v>
      </c>
      <c r="H122" s="25" t="n">
        <v>72859</v>
      </c>
      <c r="I122" s="25" t="n">
        <v>0</v>
      </c>
      <c r="J122" s="25" t="n">
        <v>16585</v>
      </c>
      <c r="K122" s="25" t="n">
        <v>38573</v>
      </c>
      <c r="L122" s="25" t="n">
        <v>0</v>
      </c>
      <c r="M122" s="25" t="n">
        <v>0</v>
      </c>
      <c r="N122" s="25" t="n">
        <v>27522</v>
      </c>
      <c r="O122" s="25" t="n">
        <v>0</v>
      </c>
      <c r="P122" s="25" t="n">
        <v>0</v>
      </c>
      <c r="Q122" s="25" t="n">
        <v>1</v>
      </c>
      <c r="R122" s="25" t="n">
        <v>3</v>
      </c>
      <c r="S122" s="25" t="n">
        <v>4</v>
      </c>
      <c r="T122" s="25" t="n">
        <v>1</v>
      </c>
      <c r="U122" s="25" t="n">
        <v>229866</v>
      </c>
      <c r="V122" s="25" t="n">
        <v>449846</v>
      </c>
      <c r="W122" s="25" t="n">
        <v>217840</v>
      </c>
      <c r="X122" s="25" t="n">
        <v>108903</v>
      </c>
      <c r="Y122" s="25" t="n">
        <v>419059</v>
      </c>
      <c r="Z122" s="25" t="n">
        <v>120766</v>
      </c>
      <c r="AA122" s="25" t="n">
        <v>28095</v>
      </c>
      <c r="AB122" s="25" t="n">
        <v>-4069</v>
      </c>
      <c r="AC122" s="25" t="n">
        <v>52000</v>
      </c>
      <c r="AD122" s="25" t="n">
        <v>-92865</v>
      </c>
      <c r="AE122" s="25" t="n">
        <v>-34852</v>
      </c>
      <c r="AF122" s="25" t="n">
        <v>-45073</v>
      </c>
    </row>
    <row r="123" customFormat="false" ht="14.25" hidden="false" customHeight="false" outlineLevel="0" collapsed="false">
      <c r="A123" s="27" t="n">
        <v>6304</v>
      </c>
      <c r="B123" s="29" t="s">
        <v>152</v>
      </c>
      <c r="C123" s="25" t="n">
        <v>0</v>
      </c>
      <c r="D123" s="25" t="n">
        <v>0</v>
      </c>
      <c r="E123" s="25" t="n">
        <v>0</v>
      </c>
      <c r="F123" s="25" t="n">
        <v>365812</v>
      </c>
      <c r="G123" s="25" t="n">
        <v>606017</v>
      </c>
      <c r="H123" s="25" t="n">
        <v>7784</v>
      </c>
      <c r="I123" s="25" t="n">
        <v>379293</v>
      </c>
      <c r="J123" s="25" t="n">
        <v>636235</v>
      </c>
      <c r="K123" s="25" t="n">
        <v>7885</v>
      </c>
      <c r="L123" s="25" t="n">
        <v>1294</v>
      </c>
      <c r="M123" s="25" t="n">
        <v>-474</v>
      </c>
      <c r="N123" s="25" t="n">
        <v>-101</v>
      </c>
      <c r="O123" s="25" t="n">
        <v>14775</v>
      </c>
      <c r="P123" s="25" t="n">
        <v>29744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274168</v>
      </c>
      <c r="V123" s="25" t="n">
        <v>701610</v>
      </c>
      <c r="W123" s="25" t="n">
        <v>557884</v>
      </c>
      <c r="X123" s="25" t="n">
        <v>1045197</v>
      </c>
      <c r="Y123" s="25" t="n">
        <v>1613517</v>
      </c>
      <c r="Z123" s="25" t="n">
        <v>321341</v>
      </c>
      <c r="AA123" s="25" t="n">
        <v>-644174</v>
      </c>
      <c r="AB123" s="25" t="n">
        <v>-682718</v>
      </c>
      <c r="AC123" s="25" t="n">
        <v>41916</v>
      </c>
      <c r="AD123" s="25" t="n">
        <v>126855</v>
      </c>
      <c r="AE123" s="25" t="n">
        <v>229189</v>
      </c>
      <c r="AF123" s="25" t="n">
        <v>-194627</v>
      </c>
    </row>
    <row r="124" customFormat="false" ht="14.25" hidden="false" customHeight="false" outlineLevel="0" collapsed="false">
      <c r="A124" s="27" t="n">
        <v>6305</v>
      </c>
      <c r="B124" s="28" t="s">
        <v>153</v>
      </c>
      <c r="C124" s="25" t="n">
        <v>0</v>
      </c>
      <c r="D124" s="25" t="n">
        <v>0</v>
      </c>
      <c r="E124" s="25" t="n">
        <v>0</v>
      </c>
      <c r="F124" s="25" t="n">
        <v>1167429</v>
      </c>
      <c r="G124" s="25" t="n">
        <v>2124655</v>
      </c>
      <c r="H124" s="25" t="n">
        <v>0</v>
      </c>
      <c r="I124" s="25" t="n">
        <v>1184092</v>
      </c>
      <c r="J124" s="25" t="n">
        <v>1596624</v>
      </c>
      <c r="K124" s="25" t="n">
        <v>0</v>
      </c>
      <c r="L124" s="25" t="n">
        <v>-16918</v>
      </c>
      <c r="M124" s="25" t="n">
        <v>364489</v>
      </c>
      <c r="N124" s="25" t="n">
        <v>-5805</v>
      </c>
      <c r="O124" s="25" t="n">
        <v>-255</v>
      </c>
      <c r="P124" s="25" t="n">
        <v>-163542</v>
      </c>
      <c r="Q124" s="25" t="n">
        <v>-5805</v>
      </c>
      <c r="R124" s="25" t="n">
        <v>-26</v>
      </c>
      <c r="S124" s="25" t="n">
        <v>-26</v>
      </c>
      <c r="T124" s="25" t="n">
        <v>0</v>
      </c>
      <c r="U124" s="25" t="n">
        <v>261514</v>
      </c>
      <c r="V124" s="25" t="n">
        <v>400385</v>
      </c>
      <c r="W124" s="25" t="n">
        <v>127513</v>
      </c>
      <c r="X124" s="25" t="n">
        <v>107389</v>
      </c>
      <c r="Y124" s="25" t="n">
        <v>174555</v>
      </c>
      <c r="Z124" s="25" t="n">
        <v>346359</v>
      </c>
      <c r="AA124" s="25" t="n">
        <v>68584</v>
      </c>
      <c r="AB124" s="25" t="n">
        <v>137668</v>
      </c>
      <c r="AC124" s="25" t="n">
        <v>-145023</v>
      </c>
      <c r="AD124" s="25" t="n">
        <v>-85567</v>
      </c>
      <c r="AE124" s="25" t="n">
        <v>-88188</v>
      </c>
      <c r="AF124" s="25" t="n">
        <v>73823</v>
      </c>
    </row>
    <row r="125" customFormat="false" ht="14.25" hidden="false" customHeight="false" outlineLevel="0" collapsed="false">
      <c r="A125" s="27" t="n">
        <v>6306</v>
      </c>
      <c r="B125" s="22" t="s">
        <v>154</v>
      </c>
      <c r="C125" s="25" t="n">
        <v>-4</v>
      </c>
      <c r="D125" s="25" t="n">
        <v>4748</v>
      </c>
      <c r="E125" s="25" t="n">
        <v>26642</v>
      </c>
      <c r="F125" s="25" t="n">
        <v>0</v>
      </c>
      <c r="G125" s="25" t="n">
        <v>9935</v>
      </c>
      <c r="H125" s="25" t="n">
        <v>11466</v>
      </c>
      <c r="I125" s="25" t="n">
        <v>0</v>
      </c>
      <c r="J125" s="25" t="n">
        <v>48255</v>
      </c>
      <c r="K125" s="25" t="n">
        <v>0</v>
      </c>
      <c r="L125" s="25" t="n">
        <v>0</v>
      </c>
      <c r="M125" s="25" t="n">
        <v>-48255</v>
      </c>
      <c r="N125" s="25" t="n">
        <v>0</v>
      </c>
      <c r="O125" s="25" t="n">
        <v>-4</v>
      </c>
      <c r="P125" s="25" t="n">
        <v>-5187</v>
      </c>
      <c r="Q125" s="25" t="n">
        <v>15176</v>
      </c>
      <c r="R125" s="25" t="n">
        <v>52</v>
      </c>
      <c r="S125" s="25" t="n">
        <v>59</v>
      </c>
      <c r="T125" s="25" t="n">
        <v>0</v>
      </c>
      <c r="U125" s="25" t="n">
        <v>401643</v>
      </c>
      <c r="V125" s="25" t="n">
        <v>902069</v>
      </c>
      <c r="W125" s="25" t="n">
        <v>864474</v>
      </c>
      <c r="X125" s="25" t="n">
        <v>755085</v>
      </c>
      <c r="Y125" s="25" t="n">
        <v>1573115</v>
      </c>
      <c r="Z125" s="25" t="n">
        <v>730437</v>
      </c>
      <c r="AA125" s="25" t="n">
        <v>-250121</v>
      </c>
      <c r="AB125" s="25" t="n">
        <v>-294934</v>
      </c>
      <c r="AC125" s="25" t="n">
        <v>42043</v>
      </c>
      <c r="AD125" s="25" t="n">
        <v>103373</v>
      </c>
      <c r="AE125" s="25" t="n">
        <v>376171</v>
      </c>
      <c r="AF125" s="25" t="n">
        <v>-91994</v>
      </c>
    </row>
    <row r="126" customFormat="false" ht="14.25" hidden="false" customHeight="false" outlineLevel="0" collapsed="false">
      <c r="A126" s="27" t="n">
        <v>6307</v>
      </c>
      <c r="B126" s="22" t="s">
        <v>155</v>
      </c>
      <c r="C126" s="25" t="n">
        <v>0</v>
      </c>
      <c r="D126" s="25" t="n">
        <v>0</v>
      </c>
      <c r="E126" s="25" t="n">
        <v>0</v>
      </c>
      <c r="F126" s="25" t="n">
        <v>7323</v>
      </c>
      <c r="G126" s="25" t="n">
        <v>7304</v>
      </c>
      <c r="H126" s="25" t="n">
        <v>0</v>
      </c>
      <c r="I126" s="25" t="n">
        <v>9077</v>
      </c>
      <c r="J126" s="25" t="n">
        <v>10385</v>
      </c>
      <c r="K126" s="25" t="n">
        <v>0</v>
      </c>
      <c r="L126" s="25" t="n">
        <v>-1754</v>
      </c>
      <c r="M126" s="25" t="n">
        <v>-3081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152253</v>
      </c>
      <c r="V126" s="25" t="n">
        <v>363040</v>
      </c>
      <c r="W126" s="25" t="n">
        <v>308031</v>
      </c>
      <c r="X126" s="25" t="n">
        <v>-35034</v>
      </c>
      <c r="Y126" s="25" t="n">
        <v>-3140799</v>
      </c>
      <c r="Z126" s="25" t="n">
        <v>243728</v>
      </c>
      <c r="AA126" s="25" t="n">
        <v>-42751</v>
      </c>
      <c r="AB126" s="25" t="n">
        <v>-95424</v>
      </c>
      <c r="AC126" s="25" t="n">
        <v>49722</v>
      </c>
      <c r="AD126" s="25" t="n">
        <v>-230038</v>
      </c>
      <c r="AE126" s="25" t="n">
        <v>-3599263</v>
      </c>
      <c r="AF126" s="25" t="n">
        <v>-14581</v>
      </c>
    </row>
    <row r="127" customFormat="false" ht="14.25" hidden="false" customHeight="false" outlineLevel="0" collapsed="false">
      <c r="A127" s="27" t="n">
        <v>6308</v>
      </c>
      <c r="B127" s="22" t="s">
        <v>156</v>
      </c>
      <c r="C127" s="25" t="n">
        <v>1</v>
      </c>
      <c r="D127" s="25" t="n">
        <v>3</v>
      </c>
      <c r="E127" s="25" t="n">
        <v>0</v>
      </c>
      <c r="F127" s="25" t="n">
        <v>3906</v>
      </c>
      <c r="G127" s="25" t="n">
        <v>4414</v>
      </c>
      <c r="H127" s="25" t="n">
        <v>0</v>
      </c>
      <c r="I127" s="25" t="n">
        <v>3236</v>
      </c>
      <c r="J127" s="25" t="n">
        <v>4846</v>
      </c>
      <c r="K127" s="25" t="n">
        <v>0</v>
      </c>
      <c r="L127" s="25" t="n">
        <v>670</v>
      </c>
      <c r="M127" s="25" t="n">
        <v>-37866</v>
      </c>
      <c r="N127" s="25" t="n">
        <v>0</v>
      </c>
      <c r="O127" s="25" t="n">
        <v>1</v>
      </c>
      <c r="P127" s="25" t="n">
        <v>-37431</v>
      </c>
      <c r="Q127" s="25" t="n">
        <v>0</v>
      </c>
      <c r="R127" s="25" t="n">
        <v>93393</v>
      </c>
      <c r="S127" s="25" t="n">
        <v>93398</v>
      </c>
      <c r="T127" s="25" t="n">
        <v>6</v>
      </c>
      <c r="U127" s="25" t="n">
        <v>178367</v>
      </c>
      <c r="V127" s="25" t="n">
        <v>399828</v>
      </c>
      <c r="W127" s="25" t="n">
        <v>1314748</v>
      </c>
      <c r="X127" s="25" t="n">
        <v>23858</v>
      </c>
      <c r="Y127" s="25" t="n">
        <v>430353</v>
      </c>
      <c r="Z127" s="25" t="n">
        <v>274251</v>
      </c>
      <c r="AA127" s="25" t="n">
        <v>-122455</v>
      </c>
      <c r="AB127" s="25" t="n">
        <v>-195363</v>
      </c>
      <c r="AC127" s="25" t="n">
        <v>1054452</v>
      </c>
      <c r="AD127" s="25" t="n">
        <v>-183571</v>
      </c>
      <c r="AE127" s="25" t="n">
        <v>-71440</v>
      </c>
      <c r="AF127" s="25" t="n">
        <v>13961</v>
      </c>
    </row>
    <row r="128" customFormat="false" ht="14.25" hidden="false" customHeight="false" outlineLevel="0" collapsed="false">
      <c r="A128" s="27" t="n">
        <v>6309</v>
      </c>
      <c r="B128" s="22" t="s">
        <v>157</v>
      </c>
      <c r="C128" s="25" t="n">
        <v>0</v>
      </c>
      <c r="D128" s="25" t="n">
        <v>0</v>
      </c>
      <c r="E128" s="25" t="n">
        <v>0</v>
      </c>
      <c r="F128" s="25" t="n">
        <v>489097</v>
      </c>
      <c r="G128" s="25" t="n">
        <v>649678</v>
      </c>
      <c r="H128" s="25" t="n">
        <v>0</v>
      </c>
      <c r="I128" s="25" t="n">
        <v>478722</v>
      </c>
      <c r="J128" s="25" t="n">
        <v>645227</v>
      </c>
      <c r="K128" s="25" t="n">
        <v>0</v>
      </c>
      <c r="L128" s="25" t="n">
        <v>-7000</v>
      </c>
      <c r="M128" s="25" t="n">
        <v>-24966</v>
      </c>
      <c r="N128" s="25" t="n">
        <v>0</v>
      </c>
      <c r="O128" s="25" t="n">
        <v>-17375</v>
      </c>
      <c r="P128" s="25" t="n">
        <v>-29417</v>
      </c>
      <c r="Q128" s="25" t="n">
        <v>0</v>
      </c>
      <c r="R128" s="25" t="n">
        <v>1</v>
      </c>
      <c r="S128" s="25" t="n">
        <v>-45</v>
      </c>
      <c r="T128" s="25" t="n">
        <v>0</v>
      </c>
      <c r="U128" s="25" t="n">
        <v>333054</v>
      </c>
      <c r="V128" s="25" t="n">
        <v>675787</v>
      </c>
      <c r="W128" s="25" t="n">
        <v>460191</v>
      </c>
      <c r="X128" s="25" t="n">
        <v>238221</v>
      </c>
      <c r="Y128" s="25" t="n">
        <v>725533</v>
      </c>
      <c r="Z128" s="25" t="n">
        <v>373517</v>
      </c>
      <c r="AA128" s="25" t="n">
        <v>-8781</v>
      </c>
      <c r="AB128" s="25" t="n">
        <v>-6157</v>
      </c>
      <c r="AC128" s="25" t="n">
        <v>90597</v>
      </c>
      <c r="AD128" s="25" t="n">
        <v>-103613</v>
      </c>
      <c r="AE128" s="25" t="n">
        <v>43544</v>
      </c>
      <c r="AF128" s="25" t="n">
        <v>3923</v>
      </c>
    </row>
    <row r="129" customFormat="false" ht="14.25" hidden="false" customHeight="false" outlineLevel="0" collapsed="false">
      <c r="A129" s="27" t="n">
        <v>6310</v>
      </c>
      <c r="B129" s="28" t="s">
        <v>158</v>
      </c>
      <c r="C129" s="25" t="n">
        <v>0</v>
      </c>
      <c r="D129" s="25" t="n">
        <v>1</v>
      </c>
      <c r="E129" s="25" t="n">
        <v>0</v>
      </c>
      <c r="F129" s="25" t="n">
        <v>30852</v>
      </c>
      <c r="G129" s="25" t="n">
        <v>41476</v>
      </c>
      <c r="H129" s="25" t="n">
        <v>0</v>
      </c>
      <c r="I129" s="25" t="n">
        <v>30492</v>
      </c>
      <c r="J129" s="25" t="n">
        <v>41116</v>
      </c>
      <c r="K129" s="25" t="n">
        <v>0</v>
      </c>
      <c r="L129" s="25" t="n">
        <v>-1840</v>
      </c>
      <c r="M129" s="25" t="n">
        <v>-1840</v>
      </c>
      <c r="N129" s="25" t="n">
        <v>0</v>
      </c>
      <c r="O129" s="25" t="n">
        <v>-2200</v>
      </c>
      <c r="P129" s="25" t="n">
        <v>-2199</v>
      </c>
      <c r="Q129" s="25" t="n">
        <v>0</v>
      </c>
      <c r="R129" s="25" t="n">
        <v>9</v>
      </c>
      <c r="S129" s="25" t="n">
        <v>10</v>
      </c>
      <c r="T129" s="25" t="n">
        <v>2</v>
      </c>
      <c r="U129" s="25" t="n">
        <v>42285</v>
      </c>
      <c r="V129" s="25" t="n">
        <v>202260</v>
      </c>
      <c r="W129" s="25" t="n">
        <v>310071</v>
      </c>
      <c r="X129" s="25" t="n">
        <v>157297</v>
      </c>
      <c r="Y129" s="25" t="n">
        <v>392824</v>
      </c>
      <c r="Z129" s="25" t="n">
        <v>158328</v>
      </c>
      <c r="AA129" s="25" t="n">
        <v>-934824</v>
      </c>
      <c r="AB129" s="25" t="n">
        <v>-949171</v>
      </c>
      <c r="AC129" s="25" t="n">
        <v>5429</v>
      </c>
      <c r="AD129" s="25" t="n">
        <v>-819803</v>
      </c>
      <c r="AE129" s="25" t="n">
        <v>-758597</v>
      </c>
      <c r="AF129" s="25" t="n">
        <v>-146312</v>
      </c>
    </row>
    <row r="130" customFormat="false" ht="14.25" hidden="false" customHeight="false" outlineLevel="0" collapsed="false">
      <c r="A130" s="27" t="n">
        <v>6311</v>
      </c>
      <c r="B130" s="22" t="s">
        <v>159</v>
      </c>
      <c r="C130" s="25" t="n">
        <v>11469</v>
      </c>
      <c r="D130" s="25" t="n">
        <v>11470</v>
      </c>
      <c r="E130" s="25" t="n">
        <v>56</v>
      </c>
      <c r="F130" s="25" t="n">
        <v>93869</v>
      </c>
      <c r="G130" s="25" t="n">
        <v>248636</v>
      </c>
      <c r="H130" s="25" t="n">
        <v>3130</v>
      </c>
      <c r="I130" s="25" t="n">
        <v>92584</v>
      </c>
      <c r="J130" s="25" t="n">
        <v>249563</v>
      </c>
      <c r="K130" s="25" t="n">
        <v>-10696</v>
      </c>
      <c r="L130" s="25" t="n">
        <v>1319</v>
      </c>
      <c r="M130" s="25" t="n">
        <v>-894</v>
      </c>
      <c r="N130" s="25" t="n">
        <v>827</v>
      </c>
      <c r="O130" s="25" t="n">
        <v>11503</v>
      </c>
      <c r="P130" s="25" t="n">
        <v>11503</v>
      </c>
      <c r="Q130" s="25" t="n">
        <v>-12943</v>
      </c>
      <c r="R130" s="25" t="n">
        <v>538</v>
      </c>
      <c r="S130" s="25" t="n">
        <v>537</v>
      </c>
      <c r="T130" s="25" t="n">
        <v>328</v>
      </c>
      <c r="U130" s="25" t="n">
        <v>134268</v>
      </c>
      <c r="V130" s="25" t="n">
        <v>322849</v>
      </c>
      <c r="W130" s="25" t="n">
        <v>187986</v>
      </c>
      <c r="X130" s="25" t="n">
        <v>133275</v>
      </c>
      <c r="Y130" s="25" t="n">
        <v>313751</v>
      </c>
      <c r="Z130" s="25" t="n">
        <v>243490</v>
      </c>
      <c r="AA130" s="25" t="n">
        <v>24018</v>
      </c>
      <c r="AB130" s="25" t="n">
        <v>28199</v>
      </c>
      <c r="AC130" s="25" t="n">
        <v>48146</v>
      </c>
      <c r="AD130" s="25" t="n">
        <v>23563</v>
      </c>
      <c r="AE130" s="25" t="n">
        <v>19638</v>
      </c>
      <c r="AF130" s="25" t="n">
        <v>103978</v>
      </c>
    </row>
    <row r="131" customFormat="false" ht="14.25" hidden="false" customHeight="false" outlineLevel="0" collapsed="false">
      <c r="A131" s="27" t="n">
        <v>6312</v>
      </c>
      <c r="B131" s="30" t="s">
        <v>16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1</v>
      </c>
      <c r="S131" s="25" t="n">
        <v>1</v>
      </c>
      <c r="T131" s="25" t="n">
        <v>0</v>
      </c>
      <c r="U131" s="25" t="n">
        <v>161572</v>
      </c>
      <c r="V131" s="25" t="n">
        <v>338941</v>
      </c>
      <c r="W131" s="25" t="n">
        <v>168079</v>
      </c>
      <c r="X131" s="25" t="n">
        <v>180060</v>
      </c>
      <c r="Y131" s="25" t="n">
        <v>367134</v>
      </c>
      <c r="Z131" s="25" t="n">
        <v>191990</v>
      </c>
      <c r="AA131" s="25" t="n">
        <v>34430</v>
      </c>
      <c r="AB131" s="25" t="n">
        <v>21310</v>
      </c>
      <c r="AC131" s="25" t="n">
        <v>49197</v>
      </c>
      <c r="AD131" s="25" t="n">
        <v>52919</v>
      </c>
      <c r="AE131" s="25" t="n">
        <v>49504</v>
      </c>
      <c r="AF131" s="25" t="n">
        <v>73108</v>
      </c>
    </row>
    <row r="132" customFormat="false" ht="14.25" hidden="false" customHeight="false" outlineLevel="0" collapsed="false">
      <c r="A132" s="27" t="n">
        <v>6401</v>
      </c>
      <c r="B132" s="22" t="s">
        <v>161</v>
      </c>
      <c r="C132" s="25" t="n">
        <v>0</v>
      </c>
      <c r="D132" s="25" t="n">
        <v>0</v>
      </c>
      <c r="E132" s="25" t="n">
        <v>0</v>
      </c>
      <c r="F132" s="25" t="n">
        <v>5264</v>
      </c>
      <c r="G132" s="25" t="n">
        <v>7098</v>
      </c>
      <c r="H132" s="25" t="n">
        <v>0</v>
      </c>
      <c r="I132" s="25" t="n">
        <v>5264</v>
      </c>
      <c r="J132" s="25" t="n">
        <v>7098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129644</v>
      </c>
      <c r="V132" s="25" t="n">
        <v>343540</v>
      </c>
      <c r="W132" s="25" t="n">
        <v>279464</v>
      </c>
      <c r="X132" s="25" t="n">
        <v>69794</v>
      </c>
      <c r="Y132" s="25" t="n">
        <v>308045</v>
      </c>
      <c r="Z132" s="25" t="n">
        <v>232002</v>
      </c>
      <c r="AA132" s="25" t="n">
        <v>10003</v>
      </c>
      <c r="AB132" s="25" t="n">
        <v>-11088</v>
      </c>
      <c r="AC132" s="25" t="n">
        <v>27781</v>
      </c>
      <c r="AD132" s="25" t="n">
        <v>-49847</v>
      </c>
      <c r="AE132" s="25" t="n">
        <v>-46583</v>
      </c>
      <c r="AF132" s="25" t="n">
        <v>-19681</v>
      </c>
    </row>
    <row r="133" customFormat="false" ht="14.25" hidden="false" customHeight="false" outlineLevel="0" collapsed="false">
      <c r="A133" s="27" t="n">
        <v>6402</v>
      </c>
      <c r="B133" s="22" t="s">
        <v>162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18286</v>
      </c>
      <c r="K133" s="25" t="n">
        <v>0</v>
      </c>
      <c r="L133" s="25" t="n">
        <v>0</v>
      </c>
      <c r="M133" s="25" t="n">
        <v>-19101</v>
      </c>
      <c r="N133" s="25" t="n">
        <v>0</v>
      </c>
      <c r="O133" s="25" t="n">
        <v>0</v>
      </c>
      <c r="P133" s="25" t="n">
        <v>-815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203155</v>
      </c>
      <c r="V133" s="25" t="n">
        <v>372199</v>
      </c>
      <c r="W133" s="25" t="n">
        <v>202226</v>
      </c>
      <c r="X133" s="25" t="n">
        <v>37000</v>
      </c>
      <c r="Y133" s="25" t="n">
        <v>477843</v>
      </c>
      <c r="Z133" s="25" t="n">
        <v>94314</v>
      </c>
      <c r="AA133" s="25" t="n">
        <v>83837</v>
      </c>
      <c r="AB133" s="25" t="n">
        <v>-162826</v>
      </c>
      <c r="AC133" s="25" t="n">
        <v>83673</v>
      </c>
      <c r="AD133" s="25" t="n">
        <v>-82318</v>
      </c>
      <c r="AE133" s="25" t="n">
        <v>-57182</v>
      </c>
      <c r="AF133" s="25" t="n">
        <v>-24239</v>
      </c>
    </row>
    <row r="134" customFormat="false" ht="14.25" hidden="false" customHeight="false" outlineLevel="0" collapsed="false">
      <c r="A134" s="27" t="n">
        <v>6403</v>
      </c>
      <c r="B134" s="22" t="s">
        <v>163</v>
      </c>
      <c r="C134" s="25" t="n">
        <v>2</v>
      </c>
      <c r="D134" s="25" t="n">
        <v>3</v>
      </c>
      <c r="E134" s="25" t="n">
        <v>0</v>
      </c>
      <c r="F134" s="25" t="n">
        <v>506640</v>
      </c>
      <c r="G134" s="25" t="n">
        <v>667925</v>
      </c>
      <c r="H134" s="25" t="n">
        <v>0</v>
      </c>
      <c r="I134" s="25" t="n">
        <v>525070</v>
      </c>
      <c r="J134" s="25" t="n">
        <v>708002</v>
      </c>
      <c r="K134" s="25" t="n">
        <v>0</v>
      </c>
      <c r="L134" s="25" t="n">
        <v>0</v>
      </c>
      <c r="M134" s="25" t="n">
        <v>-42104</v>
      </c>
      <c r="N134" s="25" t="n">
        <v>0</v>
      </c>
      <c r="O134" s="25" t="n">
        <v>18432</v>
      </c>
      <c r="P134" s="25" t="n">
        <v>-2024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35689</v>
      </c>
      <c r="V134" s="25" t="n">
        <v>41527</v>
      </c>
      <c r="W134" s="25" t="n">
        <v>2240</v>
      </c>
      <c r="X134" s="25" t="n">
        <v>40328</v>
      </c>
      <c r="Y134" s="25" t="n">
        <v>49742</v>
      </c>
      <c r="Z134" s="25" t="n">
        <v>466</v>
      </c>
      <c r="AA134" s="25" t="n">
        <v>-4640</v>
      </c>
      <c r="AB134" s="25" t="n">
        <v>-7341</v>
      </c>
      <c r="AC134" s="25" t="n">
        <v>1456</v>
      </c>
      <c r="AD134" s="25" t="n">
        <v>-1</v>
      </c>
      <c r="AE134" s="25" t="n">
        <v>874</v>
      </c>
      <c r="AF134" s="25" t="n">
        <v>-318</v>
      </c>
    </row>
    <row r="135" customFormat="false" ht="14.25" hidden="false" customHeight="false" outlineLevel="0" collapsed="false">
      <c r="A135" s="27" t="n">
        <v>6404</v>
      </c>
      <c r="B135" s="28" t="s">
        <v>164</v>
      </c>
      <c r="C135" s="25" t="n">
        <v>0</v>
      </c>
      <c r="D135" s="25" t="n">
        <v>0</v>
      </c>
      <c r="E135" s="25" t="n">
        <v>0</v>
      </c>
      <c r="F135" s="25" t="n">
        <v>2583</v>
      </c>
      <c r="G135" s="25" t="n">
        <v>4574</v>
      </c>
      <c r="H135" s="25" t="n">
        <v>1431</v>
      </c>
      <c r="I135" s="25" t="n">
        <v>2583</v>
      </c>
      <c r="J135" s="25" t="n">
        <v>4574</v>
      </c>
      <c r="K135" s="25" t="n">
        <v>1431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-5</v>
      </c>
      <c r="S135" s="25" t="n">
        <v>2</v>
      </c>
      <c r="T135" s="25" t="n">
        <v>62</v>
      </c>
      <c r="U135" s="25" t="n">
        <v>597976</v>
      </c>
      <c r="V135" s="25" t="n">
        <v>1173775</v>
      </c>
      <c r="W135" s="25" t="n">
        <v>1900939</v>
      </c>
      <c r="X135" s="25" t="n">
        <v>347582</v>
      </c>
      <c r="Y135" s="25" t="n">
        <v>2443833</v>
      </c>
      <c r="Z135" s="25" t="n">
        <v>1140906</v>
      </c>
      <c r="AA135" s="25" t="n">
        <v>360935</v>
      </c>
      <c r="AB135" s="25" t="n">
        <v>344919</v>
      </c>
      <c r="AC135" s="25" t="n">
        <v>35457</v>
      </c>
      <c r="AD135" s="25" t="n">
        <v>110536</v>
      </c>
      <c r="AE135" s="25" t="n">
        <v>1614979</v>
      </c>
      <c r="AF135" s="25" t="n">
        <v>-724514</v>
      </c>
    </row>
    <row r="136" customFormat="false" ht="14.25" hidden="false" customHeight="false" outlineLevel="0" collapsed="false">
      <c r="A136" s="27" t="n">
        <v>6405</v>
      </c>
      <c r="B136" s="22" t="s">
        <v>165</v>
      </c>
      <c r="C136" s="25" t="n">
        <v>3</v>
      </c>
      <c r="D136" s="25" t="n">
        <v>0</v>
      </c>
      <c r="E136" s="25" t="n">
        <v>0</v>
      </c>
      <c r="F136" s="25" t="n">
        <v>330983</v>
      </c>
      <c r="G136" s="25" t="n">
        <v>472738</v>
      </c>
      <c r="H136" s="25" t="n">
        <v>7318</v>
      </c>
      <c r="I136" s="25" t="n">
        <v>329216</v>
      </c>
      <c r="J136" s="25" t="n">
        <v>558682</v>
      </c>
      <c r="K136" s="25" t="n">
        <v>5013</v>
      </c>
      <c r="L136" s="25" t="n">
        <v>1767</v>
      </c>
      <c r="M136" s="25" t="n">
        <v>-85944</v>
      </c>
      <c r="N136" s="25" t="n">
        <v>2305</v>
      </c>
      <c r="O136" s="25" t="n">
        <v>3</v>
      </c>
      <c r="P136" s="25" t="n">
        <v>0</v>
      </c>
      <c r="Q136" s="25" t="n">
        <v>0</v>
      </c>
      <c r="R136" s="25" t="n">
        <v>2829</v>
      </c>
      <c r="S136" s="25" t="n">
        <v>3535</v>
      </c>
      <c r="T136" s="25" t="n">
        <v>1</v>
      </c>
      <c r="U136" s="25" t="n">
        <v>233904</v>
      </c>
      <c r="V136" s="25" t="n">
        <v>519018</v>
      </c>
      <c r="W136" s="25" t="n">
        <v>344246</v>
      </c>
      <c r="X136" s="25" t="n">
        <v>337506</v>
      </c>
      <c r="Y136" s="25" t="n">
        <v>1753090</v>
      </c>
      <c r="Z136" s="25" t="n">
        <v>236163</v>
      </c>
      <c r="AA136" s="25" t="n">
        <v>-35214</v>
      </c>
      <c r="AB136" s="25" t="n">
        <v>-1203128</v>
      </c>
      <c r="AC136" s="25" t="n">
        <v>102293</v>
      </c>
      <c r="AD136" s="25" t="n">
        <v>71217</v>
      </c>
      <c r="AE136" s="25" t="n">
        <v>34479</v>
      </c>
      <c r="AF136" s="25" t="n">
        <v>-5789</v>
      </c>
    </row>
    <row r="137" customFormat="false" ht="14.25" hidden="false" customHeight="false" outlineLevel="0" collapsed="false">
      <c r="A137" s="27" t="n">
        <v>6406</v>
      </c>
      <c r="B137" s="22" t="s">
        <v>166</v>
      </c>
      <c r="C137" s="25" t="n">
        <v>0</v>
      </c>
      <c r="D137" s="25" t="n">
        <v>0</v>
      </c>
      <c r="E137" s="25" t="n">
        <v>0</v>
      </c>
      <c r="F137" s="25" t="n">
        <v>1091805</v>
      </c>
      <c r="G137" s="25" t="n">
        <v>1100052</v>
      </c>
      <c r="H137" s="25" t="n">
        <v>40315</v>
      </c>
      <c r="I137" s="25" t="n">
        <v>0</v>
      </c>
      <c r="J137" s="25" t="n">
        <v>1993098</v>
      </c>
      <c r="K137" s="25" t="n">
        <v>0</v>
      </c>
      <c r="L137" s="25" t="n">
        <v>-386325</v>
      </c>
      <c r="M137" s="25" t="n">
        <v>-893051</v>
      </c>
      <c r="N137" s="25" t="n">
        <v>40315</v>
      </c>
      <c r="O137" s="25" t="n">
        <v>-1478130</v>
      </c>
      <c r="P137" s="25" t="n">
        <v>-5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41829</v>
      </c>
      <c r="V137" s="25" t="n">
        <v>368123</v>
      </c>
      <c r="W137" s="25" t="n">
        <v>193507</v>
      </c>
      <c r="X137" s="25" t="n">
        <v>231575</v>
      </c>
      <c r="Y137" s="25" t="n">
        <v>355055</v>
      </c>
      <c r="Z137" s="25" t="n">
        <v>41633</v>
      </c>
      <c r="AA137" s="25" t="n">
        <v>65491</v>
      </c>
      <c r="AB137" s="25" t="n">
        <v>63518</v>
      </c>
      <c r="AC137" s="25" t="n">
        <v>127603</v>
      </c>
      <c r="AD137" s="25" t="n">
        <v>155237</v>
      </c>
      <c r="AE137" s="25" t="n">
        <v>50450</v>
      </c>
      <c r="AF137" s="25" t="n">
        <v>-24271</v>
      </c>
    </row>
    <row r="138" customFormat="false" ht="14.25" hidden="false" customHeight="false" outlineLevel="0" collapsed="false">
      <c r="A138" s="27" t="n">
        <v>6501</v>
      </c>
      <c r="B138" s="28" t="s">
        <v>167</v>
      </c>
      <c r="C138" s="25" t="n">
        <v>0</v>
      </c>
      <c r="D138" s="25" t="n">
        <v>0</v>
      </c>
      <c r="E138" s="25" t="n">
        <v>0</v>
      </c>
      <c r="F138" s="25" t="n">
        <v>459396</v>
      </c>
      <c r="G138" s="25" t="n">
        <v>601020</v>
      </c>
      <c r="H138" s="25" t="n">
        <v>2783</v>
      </c>
      <c r="I138" s="25" t="n">
        <v>412475</v>
      </c>
      <c r="J138" s="25" t="n">
        <v>556528</v>
      </c>
      <c r="K138" s="25" t="n">
        <v>42710</v>
      </c>
      <c r="L138" s="25" t="n">
        <v>47004</v>
      </c>
      <c r="M138" s="25" t="n">
        <v>44491</v>
      </c>
      <c r="N138" s="25" t="n">
        <v>-39842</v>
      </c>
      <c r="O138" s="25" t="n">
        <v>83</v>
      </c>
      <c r="P138" s="25" t="n">
        <v>-1</v>
      </c>
      <c r="Q138" s="25" t="n">
        <v>85</v>
      </c>
      <c r="R138" s="25" t="n">
        <v>11</v>
      </c>
      <c r="S138" s="25" t="n">
        <v>11</v>
      </c>
      <c r="T138" s="25" t="n">
        <v>0</v>
      </c>
      <c r="U138" s="25" t="n">
        <v>194282</v>
      </c>
      <c r="V138" s="25" t="n">
        <v>367210</v>
      </c>
      <c r="W138" s="25" t="n">
        <v>154171</v>
      </c>
      <c r="X138" s="25" t="n">
        <v>1937953</v>
      </c>
      <c r="Y138" s="25" t="n">
        <v>3423644</v>
      </c>
      <c r="Z138" s="25" t="n">
        <v>81786</v>
      </c>
      <c r="AA138" s="25" t="n">
        <v>-2710640</v>
      </c>
      <c r="AB138" s="25" t="n">
        <v>-5654079</v>
      </c>
      <c r="AC138" s="25" t="n">
        <v>79793</v>
      </c>
      <c r="AD138" s="25" t="n">
        <v>-966958</v>
      </c>
      <c r="AE138" s="25" t="n">
        <v>-2597634</v>
      </c>
      <c r="AF138" s="25" t="n">
        <v>7408</v>
      </c>
    </row>
    <row r="139" customFormat="false" ht="14.25" hidden="false" customHeight="false" outlineLevel="0" collapsed="false">
      <c r="A139" s="27" t="n">
        <v>6502</v>
      </c>
      <c r="B139" s="22" t="s">
        <v>168</v>
      </c>
      <c r="C139" s="25" t="n">
        <v>6</v>
      </c>
      <c r="D139" s="25" t="n">
        <v>9</v>
      </c>
      <c r="E139" s="25" t="n">
        <v>3</v>
      </c>
      <c r="F139" s="25" t="n">
        <v>800532</v>
      </c>
      <c r="G139" s="25" t="n">
        <v>930581</v>
      </c>
      <c r="H139" s="25" t="n">
        <v>150078</v>
      </c>
      <c r="I139" s="25" t="n">
        <v>765982</v>
      </c>
      <c r="J139" s="25" t="n">
        <v>1032846</v>
      </c>
      <c r="K139" s="25" t="n">
        <v>49824</v>
      </c>
      <c r="L139" s="25" t="n">
        <v>39750</v>
      </c>
      <c r="M139" s="25" t="n">
        <v>38404</v>
      </c>
      <c r="N139" s="25" t="n">
        <v>-50091</v>
      </c>
      <c r="O139" s="25" t="n">
        <v>5206</v>
      </c>
      <c r="P139" s="25" t="n">
        <v>140678</v>
      </c>
      <c r="Q139" s="25" t="n">
        <v>-150342</v>
      </c>
      <c r="R139" s="25" t="n">
        <v>8</v>
      </c>
      <c r="S139" s="25" t="n">
        <v>12</v>
      </c>
      <c r="T139" s="25" t="n">
        <v>2</v>
      </c>
      <c r="U139" s="25" t="n">
        <v>227909</v>
      </c>
      <c r="V139" s="25" t="n">
        <v>608388</v>
      </c>
      <c r="W139" s="25" t="n">
        <v>513445</v>
      </c>
      <c r="X139" s="25" t="n">
        <v>293922</v>
      </c>
      <c r="Y139" s="25" t="n">
        <v>532975</v>
      </c>
      <c r="Z139" s="25" t="n">
        <v>270175</v>
      </c>
      <c r="AA139" s="25" t="n">
        <v>-14230</v>
      </c>
      <c r="AB139" s="25" t="n">
        <v>44907</v>
      </c>
      <c r="AC139" s="25" t="n">
        <v>264129</v>
      </c>
      <c r="AD139" s="25" t="n">
        <v>51791</v>
      </c>
      <c r="AE139" s="25" t="n">
        <v>-30494</v>
      </c>
      <c r="AF139" s="25" t="n">
        <v>20861</v>
      </c>
    </row>
    <row r="140" customFormat="false" ht="14.25" hidden="false" customHeight="false" outlineLevel="0" collapsed="false">
      <c r="A140" s="27" t="n">
        <v>6503</v>
      </c>
      <c r="B140" s="22" t="s">
        <v>169</v>
      </c>
      <c r="C140" s="25" t="n">
        <v>0</v>
      </c>
      <c r="D140" s="25" t="n">
        <v>0</v>
      </c>
      <c r="E140" s="25" t="n">
        <v>0</v>
      </c>
      <c r="F140" s="25" t="n">
        <v>41811</v>
      </c>
      <c r="G140" s="25" t="n">
        <v>57818</v>
      </c>
      <c r="H140" s="25" t="n">
        <v>0</v>
      </c>
      <c r="I140" s="25" t="n">
        <v>34376</v>
      </c>
      <c r="J140" s="25" t="n">
        <v>46353</v>
      </c>
      <c r="K140" s="25" t="n">
        <v>52358</v>
      </c>
      <c r="L140" s="25" t="n">
        <v>7433</v>
      </c>
      <c r="M140" s="25" t="n">
        <v>11465</v>
      </c>
      <c r="N140" s="25" t="n">
        <v>-52358</v>
      </c>
      <c r="O140" s="25" t="n">
        <v>-2</v>
      </c>
      <c r="P140" s="25" t="n">
        <v>0</v>
      </c>
      <c r="Q140" s="25" t="n">
        <v>0</v>
      </c>
      <c r="R140" s="25" t="n">
        <v>3</v>
      </c>
      <c r="S140" s="25" t="n">
        <v>5</v>
      </c>
      <c r="T140" s="25" t="n">
        <v>1</v>
      </c>
      <c r="U140" s="25" t="n">
        <v>316360</v>
      </c>
      <c r="V140" s="25" t="n">
        <v>663157</v>
      </c>
      <c r="W140" s="25" t="n">
        <v>356793</v>
      </c>
      <c r="X140" s="25" t="n">
        <v>326986</v>
      </c>
      <c r="Y140" s="25" t="n">
        <v>775268</v>
      </c>
      <c r="Z140" s="25" t="n">
        <v>263208</v>
      </c>
      <c r="AA140" s="25" t="n">
        <v>48114</v>
      </c>
      <c r="AB140" s="25" t="n">
        <v>-58546</v>
      </c>
      <c r="AC140" s="25" t="n">
        <v>60056</v>
      </c>
      <c r="AD140" s="25" t="n">
        <v>58743</v>
      </c>
      <c r="AE140" s="25" t="n">
        <v>53570</v>
      </c>
      <c r="AF140" s="25" t="n">
        <v>-33528</v>
      </c>
    </row>
    <row r="141" customFormat="false" ht="14.25" hidden="false" customHeight="false" outlineLevel="0" collapsed="false">
      <c r="A141" s="27" t="n">
        <v>6504</v>
      </c>
      <c r="B141" s="22" t="s">
        <v>17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3</v>
      </c>
      <c r="T141" s="25" t="n">
        <v>0</v>
      </c>
      <c r="U141" s="25" t="n">
        <v>241469</v>
      </c>
      <c r="V141" s="25" t="n">
        <v>497671</v>
      </c>
      <c r="W141" s="25" t="n">
        <v>493287</v>
      </c>
      <c r="X141" s="25" t="n">
        <v>205862</v>
      </c>
      <c r="Y141" s="25" t="n">
        <v>574227</v>
      </c>
      <c r="Z141" s="25" t="n">
        <v>76282</v>
      </c>
      <c r="AA141" s="25" t="n">
        <v>22777</v>
      </c>
      <c r="AB141" s="25" t="n">
        <v>-32166</v>
      </c>
      <c r="AC141" s="25" t="n">
        <v>303401</v>
      </c>
      <c r="AD141" s="25" t="n">
        <v>-12830</v>
      </c>
      <c r="AE141" s="25" t="n">
        <v>44393</v>
      </c>
      <c r="AF141" s="25" t="n">
        <v>-113604</v>
      </c>
    </row>
    <row r="142" customFormat="false" ht="14.25" hidden="false" customHeight="false" outlineLevel="0" collapsed="false">
      <c r="A142" s="27" t="n">
        <v>6505</v>
      </c>
      <c r="B142" s="22" t="s">
        <v>171</v>
      </c>
      <c r="C142" s="25" t="n">
        <v>554</v>
      </c>
      <c r="D142" s="25" t="n">
        <v>554</v>
      </c>
      <c r="E142" s="25" t="n">
        <v>0</v>
      </c>
      <c r="F142" s="25" t="n">
        <v>247997</v>
      </c>
      <c r="G142" s="25" t="n">
        <v>293064</v>
      </c>
      <c r="H142" s="25" t="n">
        <v>1464</v>
      </c>
      <c r="I142" s="25" t="n">
        <v>240802</v>
      </c>
      <c r="J142" s="25" t="n">
        <v>291224</v>
      </c>
      <c r="K142" s="25" t="n">
        <v>587</v>
      </c>
      <c r="L142" s="25" t="n">
        <v>0</v>
      </c>
      <c r="M142" s="25" t="n">
        <v>-4288</v>
      </c>
      <c r="N142" s="25" t="n">
        <v>877</v>
      </c>
      <c r="O142" s="25" t="n">
        <v>-6641</v>
      </c>
      <c r="P142" s="25" t="n">
        <v>-5574</v>
      </c>
      <c r="Q142" s="25" t="n">
        <v>0</v>
      </c>
      <c r="R142" s="25" t="n">
        <v>29</v>
      </c>
      <c r="S142" s="25" t="n">
        <v>29</v>
      </c>
      <c r="T142" s="25" t="n">
        <v>5</v>
      </c>
      <c r="U142" s="25" t="n">
        <v>239415</v>
      </c>
      <c r="V142" s="25" t="n">
        <v>536313</v>
      </c>
      <c r="W142" s="25" t="n">
        <v>221756</v>
      </c>
      <c r="X142" s="25" t="n">
        <v>142217</v>
      </c>
      <c r="Y142" s="25" t="n">
        <v>657169</v>
      </c>
      <c r="Z142" s="25" t="n">
        <v>161697</v>
      </c>
      <c r="AA142" s="25" t="n">
        <v>98121</v>
      </c>
      <c r="AB142" s="25" t="n">
        <v>-123232</v>
      </c>
      <c r="AC142" s="25" t="n">
        <v>10000</v>
      </c>
      <c r="AD142" s="25" t="n">
        <v>952</v>
      </c>
      <c r="AE142" s="25" t="n">
        <v>-2347</v>
      </c>
      <c r="AF142" s="25" t="n">
        <v>-50054</v>
      </c>
    </row>
    <row r="143" customFormat="false" ht="14.25" hidden="false" customHeight="false" outlineLevel="0" collapsed="false">
      <c r="A143" s="27" t="n">
        <v>6506</v>
      </c>
      <c r="B143" s="22" t="s">
        <v>172</v>
      </c>
      <c r="C143" s="25" t="n">
        <v>0</v>
      </c>
      <c r="D143" s="25" t="n">
        <v>0</v>
      </c>
      <c r="E143" s="25" t="n">
        <v>1019</v>
      </c>
      <c r="F143" s="25" t="n">
        <v>99728</v>
      </c>
      <c r="G143" s="25" t="n">
        <v>134304</v>
      </c>
      <c r="H143" s="25" t="n">
        <v>1019</v>
      </c>
      <c r="I143" s="25" t="n">
        <v>99728</v>
      </c>
      <c r="J143" s="25" t="n">
        <v>147011</v>
      </c>
      <c r="K143" s="25" t="n">
        <v>0</v>
      </c>
      <c r="L143" s="25" t="n">
        <v>0</v>
      </c>
      <c r="M143" s="25" t="n">
        <v>-12860</v>
      </c>
      <c r="N143" s="25" t="n">
        <v>0</v>
      </c>
      <c r="O143" s="25" t="n">
        <v>0</v>
      </c>
      <c r="P143" s="25" t="n">
        <v>-153</v>
      </c>
      <c r="Q143" s="25" t="n">
        <v>0</v>
      </c>
      <c r="R143" s="25" t="n">
        <v>0</v>
      </c>
      <c r="S143" s="25" t="n">
        <v>51</v>
      </c>
      <c r="T143" s="25" t="n">
        <v>0</v>
      </c>
      <c r="U143" s="25" t="n">
        <v>362803</v>
      </c>
      <c r="V143" s="25" t="n">
        <v>723459</v>
      </c>
      <c r="W143" s="25" t="n">
        <v>435847</v>
      </c>
      <c r="X143" s="25" t="n">
        <v>220445</v>
      </c>
      <c r="Y143" s="25" t="n">
        <v>622846</v>
      </c>
      <c r="Z143" s="25" t="n">
        <v>340757</v>
      </c>
      <c r="AA143" s="25" t="n">
        <v>110825</v>
      </c>
      <c r="AB143" s="25" t="n">
        <v>59496</v>
      </c>
      <c r="AC143" s="25" t="n">
        <v>58010</v>
      </c>
      <c r="AD143" s="25" t="n">
        <v>-31533</v>
      </c>
      <c r="AE143" s="25" t="n">
        <v>-41066</v>
      </c>
      <c r="AF143" s="25" t="n">
        <v>-37080</v>
      </c>
    </row>
    <row r="144" customFormat="false" ht="14.25" hidden="false" customHeight="false" outlineLevel="0" collapsed="false">
      <c r="A144" s="27" t="n">
        <v>6507</v>
      </c>
      <c r="B144" s="22" t="s">
        <v>173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5937</v>
      </c>
      <c r="J144" s="25" t="n">
        <v>7403</v>
      </c>
      <c r="K144" s="25" t="n">
        <v>0</v>
      </c>
      <c r="L144" s="25" t="n">
        <v>-5937</v>
      </c>
      <c r="M144" s="25" t="n">
        <v>-7403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390771</v>
      </c>
      <c r="V144" s="25" t="n">
        <v>831531</v>
      </c>
      <c r="W144" s="25" t="n">
        <v>491278</v>
      </c>
      <c r="X144" s="25" t="n">
        <v>188807</v>
      </c>
      <c r="Y144" s="25" t="n">
        <v>671823</v>
      </c>
      <c r="Z144" s="25" t="n">
        <v>221764</v>
      </c>
      <c r="AA144" s="25" t="n">
        <v>46332</v>
      </c>
      <c r="AB144" s="25" t="n">
        <v>34315</v>
      </c>
      <c r="AC144" s="25" t="n">
        <v>243801</v>
      </c>
      <c r="AD144" s="25" t="n">
        <v>-155632</v>
      </c>
      <c r="AE144" s="25" t="n">
        <v>-125393</v>
      </c>
      <c r="AF144" s="25" t="n">
        <v>-25713</v>
      </c>
    </row>
    <row r="145" customFormat="false" ht="14.25" hidden="false" customHeight="false" outlineLevel="0" collapsed="false">
      <c r="A145" s="27" t="n">
        <v>6508</v>
      </c>
      <c r="B145" s="22" t="s">
        <v>174</v>
      </c>
      <c r="C145" s="25" t="n">
        <v>0</v>
      </c>
      <c r="D145" s="25" t="n">
        <v>6341</v>
      </c>
      <c r="E145" s="25" t="n">
        <v>8983</v>
      </c>
      <c r="F145" s="25" t="n">
        <v>2374</v>
      </c>
      <c r="G145" s="25" t="n">
        <v>6233</v>
      </c>
      <c r="H145" s="25" t="n">
        <v>11908</v>
      </c>
      <c r="I145" s="25" t="n">
        <v>2328</v>
      </c>
      <c r="J145" s="25" t="n">
        <v>6858</v>
      </c>
      <c r="K145" s="25" t="n">
        <v>3355</v>
      </c>
      <c r="L145" s="25" t="n">
        <v>0</v>
      </c>
      <c r="M145" s="25" t="n">
        <v>0</v>
      </c>
      <c r="N145" s="25" t="n">
        <v>0</v>
      </c>
      <c r="O145" s="25" t="n">
        <v>-46</v>
      </c>
      <c r="P145" s="25" t="n">
        <v>6966</v>
      </c>
      <c r="Q145" s="25" t="n">
        <v>430</v>
      </c>
      <c r="R145" s="25" t="n">
        <v>121</v>
      </c>
      <c r="S145" s="25" t="n">
        <v>131</v>
      </c>
      <c r="T145" s="25" t="n">
        <v>9</v>
      </c>
      <c r="U145" s="25" t="n">
        <v>441413</v>
      </c>
      <c r="V145" s="25" t="n">
        <v>1008703</v>
      </c>
      <c r="W145" s="25" t="n">
        <v>1238276</v>
      </c>
      <c r="X145" s="25" t="n">
        <v>1969138</v>
      </c>
      <c r="Y145" s="25" t="n">
        <v>4994282</v>
      </c>
      <c r="Z145" s="25" t="n">
        <v>786341</v>
      </c>
      <c r="AA145" s="25" t="n">
        <v>-2683659</v>
      </c>
      <c r="AB145" s="25" t="n">
        <v>-4897891</v>
      </c>
      <c r="AC145" s="25" t="n">
        <v>303974</v>
      </c>
      <c r="AD145" s="25" t="n">
        <v>-1155813</v>
      </c>
      <c r="AE145" s="25" t="n">
        <v>-912181</v>
      </c>
      <c r="AF145" s="25" t="n">
        <v>-147952</v>
      </c>
    </row>
    <row r="146" customFormat="false" ht="14.25" hidden="false" customHeight="false" outlineLevel="0" collapsed="false">
      <c r="A146" s="27" t="n">
        <v>6509</v>
      </c>
      <c r="B146" s="22" t="s">
        <v>175</v>
      </c>
      <c r="C146" s="25" t="n">
        <v>0</v>
      </c>
      <c r="D146" s="25" t="n">
        <v>0</v>
      </c>
      <c r="E146" s="25" t="n">
        <v>0</v>
      </c>
      <c r="F146" s="25" t="n">
        <v>323808</v>
      </c>
      <c r="G146" s="25" t="n">
        <v>323808</v>
      </c>
      <c r="H146" s="25" t="n">
        <v>0</v>
      </c>
      <c r="I146" s="25" t="n">
        <v>421022</v>
      </c>
      <c r="J146" s="25" t="n">
        <v>629813</v>
      </c>
      <c r="K146" s="25" t="n">
        <v>0</v>
      </c>
      <c r="L146" s="25" t="n">
        <v>-4523</v>
      </c>
      <c r="M146" s="25" t="n">
        <v>-307000</v>
      </c>
      <c r="N146" s="25" t="n">
        <v>0</v>
      </c>
      <c r="O146" s="25" t="n">
        <v>92691</v>
      </c>
      <c r="P146" s="25" t="n">
        <v>-995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72226</v>
      </c>
      <c r="V146" s="25" t="n">
        <v>441631</v>
      </c>
      <c r="W146" s="25" t="n">
        <v>165418</v>
      </c>
      <c r="X146" s="25" t="n">
        <v>87632</v>
      </c>
      <c r="Y146" s="25" t="n">
        <v>384497</v>
      </c>
      <c r="Z146" s="25" t="n">
        <v>136719</v>
      </c>
      <c r="AA146" s="25" t="n">
        <v>-11758</v>
      </c>
      <c r="AB146" s="25" t="n">
        <v>24726</v>
      </c>
      <c r="AC146" s="25" t="n">
        <v>17355</v>
      </c>
      <c r="AD146" s="25" t="n">
        <v>3648</v>
      </c>
      <c r="AE146" s="25" t="n">
        <v>-32408</v>
      </c>
      <c r="AF146" s="25" t="n">
        <v>-11344</v>
      </c>
    </row>
    <row r="147" customFormat="false" ht="14.25" hidden="false" customHeight="false" outlineLevel="0" collapsed="false">
      <c r="A147" s="27" t="n">
        <v>6510</v>
      </c>
      <c r="B147" s="22" t="s">
        <v>176</v>
      </c>
      <c r="C147" s="25" t="n">
        <v>0</v>
      </c>
      <c r="D147" s="25" t="n">
        <v>0</v>
      </c>
      <c r="E147" s="25" t="n">
        <v>206</v>
      </c>
      <c r="F147" s="25" t="n">
        <v>4727</v>
      </c>
      <c r="G147" s="25" t="n">
        <v>14958</v>
      </c>
      <c r="H147" s="25" t="n">
        <v>5225</v>
      </c>
      <c r="I147" s="25" t="n">
        <v>4727</v>
      </c>
      <c r="J147" s="25" t="n">
        <v>10806</v>
      </c>
      <c r="K147" s="25" t="n">
        <v>5225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-4152</v>
      </c>
      <c r="Q147" s="25" t="n">
        <v>206</v>
      </c>
      <c r="R147" s="25" t="n">
        <v>1170</v>
      </c>
      <c r="S147" s="25" t="n">
        <v>1695</v>
      </c>
      <c r="T147" s="25" t="n">
        <v>46</v>
      </c>
      <c r="U147" s="25" t="n">
        <v>489237</v>
      </c>
      <c r="V147" s="25" t="n">
        <v>1380434</v>
      </c>
      <c r="W147" s="25" t="n">
        <v>790183</v>
      </c>
      <c r="X147" s="25" t="n">
        <v>2128225</v>
      </c>
      <c r="Y147" s="25" t="n">
        <v>4193114</v>
      </c>
      <c r="Z147" s="25" t="n">
        <v>573211</v>
      </c>
      <c r="AA147" s="25" t="n">
        <v>-916314</v>
      </c>
      <c r="AB147" s="25" t="n">
        <v>-2732064</v>
      </c>
      <c r="AC147" s="25" t="n">
        <v>-105834</v>
      </c>
      <c r="AD147" s="25" t="n">
        <v>723844</v>
      </c>
      <c r="AE147" s="25" t="n">
        <v>82311</v>
      </c>
      <c r="AF147" s="25" t="n">
        <v>-322760</v>
      </c>
    </row>
    <row r="148" customFormat="false" ht="14.25" hidden="false" customHeight="false" outlineLevel="0" collapsed="false">
      <c r="A148" s="27" t="n">
        <v>6511</v>
      </c>
      <c r="B148" s="22" t="s">
        <v>177</v>
      </c>
      <c r="C148" s="25" t="n">
        <v>2</v>
      </c>
      <c r="D148" s="25" t="n">
        <v>4</v>
      </c>
      <c r="E148" s="25" t="n">
        <v>9508</v>
      </c>
      <c r="F148" s="25" t="n">
        <v>28986</v>
      </c>
      <c r="G148" s="25" t="n">
        <v>34832</v>
      </c>
      <c r="H148" s="25" t="n">
        <v>14240</v>
      </c>
      <c r="I148" s="25" t="n">
        <v>25682</v>
      </c>
      <c r="J148" s="25" t="n">
        <v>-16013</v>
      </c>
      <c r="K148" s="25" t="n">
        <v>3855</v>
      </c>
      <c r="L148" s="25" t="n">
        <v>3301</v>
      </c>
      <c r="M148" s="25" t="n">
        <v>1229</v>
      </c>
      <c r="N148" s="25" t="n">
        <v>873</v>
      </c>
      <c r="O148" s="25" t="n">
        <v>-1</v>
      </c>
      <c r="P148" s="25" t="n">
        <v>-49612</v>
      </c>
      <c r="Q148" s="25" t="n">
        <v>-4</v>
      </c>
      <c r="R148" s="25" t="n">
        <v>5</v>
      </c>
      <c r="S148" s="25" t="n">
        <v>7</v>
      </c>
      <c r="T148" s="25" t="n">
        <v>0</v>
      </c>
      <c r="U148" s="25" t="n">
        <v>246478</v>
      </c>
      <c r="V148" s="25" t="n">
        <v>623485</v>
      </c>
      <c r="W148" s="25" t="n">
        <v>368699</v>
      </c>
      <c r="X148" s="25" t="n">
        <v>246384</v>
      </c>
      <c r="Y148" s="25" t="n">
        <v>612779</v>
      </c>
      <c r="Z148" s="25" t="n">
        <v>296493</v>
      </c>
      <c r="AA148" s="25" t="n">
        <v>-18694</v>
      </c>
      <c r="AB148" s="25" t="n">
        <v>-11626</v>
      </c>
      <c r="AC148" s="25" t="n">
        <v>9734</v>
      </c>
      <c r="AD148" s="25" t="n">
        <v>-18783</v>
      </c>
      <c r="AE148" s="25" t="n">
        <v>-22325</v>
      </c>
      <c r="AF148" s="25" t="n">
        <v>-62472</v>
      </c>
    </row>
    <row r="149" customFormat="false" ht="14.25" hidden="false" customHeight="false" outlineLevel="0" collapsed="false">
      <c r="A149" s="27" t="n">
        <v>6601</v>
      </c>
      <c r="B149" s="22" t="s">
        <v>178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64</v>
      </c>
      <c r="S149" s="25" t="n">
        <v>667</v>
      </c>
      <c r="T149" s="25" t="n">
        <v>387</v>
      </c>
      <c r="U149" s="25" t="n">
        <v>429240</v>
      </c>
      <c r="V149" s="25" t="n">
        <v>14156684</v>
      </c>
      <c r="W149" s="25" t="n">
        <v>18522627</v>
      </c>
      <c r="X149" s="25" t="n">
        <v>610733</v>
      </c>
      <c r="Y149" s="25" t="n">
        <v>14618167</v>
      </c>
      <c r="Z149" s="25" t="n">
        <v>19038460</v>
      </c>
      <c r="AA149" s="25" t="n">
        <v>-28995</v>
      </c>
      <c r="AB149" s="25" t="n">
        <v>-111282</v>
      </c>
      <c r="AC149" s="25" t="n">
        <v>52431</v>
      </c>
      <c r="AD149" s="25" t="n">
        <v>152562</v>
      </c>
      <c r="AE149" s="25" t="n">
        <v>350868</v>
      </c>
      <c r="AF149" s="25" t="n">
        <v>568651</v>
      </c>
    </row>
    <row r="150" customFormat="false" ht="14.25" hidden="false" customHeight="false" outlineLevel="0" collapsed="false">
      <c r="A150" s="27" t="n">
        <v>6602</v>
      </c>
      <c r="B150" s="22" t="s">
        <v>179</v>
      </c>
      <c r="C150" s="25" t="n">
        <v>0</v>
      </c>
      <c r="D150" s="25" t="n">
        <v>0</v>
      </c>
      <c r="E150" s="25" t="n">
        <v>0</v>
      </c>
      <c r="F150" s="25" t="n">
        <v>214920</v>
      </c>
      <c r="G150" s="25" t="n">
        <v>237018</v>
      </c>
      <c r="H150" s="25" t="n">
        <v>527</v>
      </c>
      <c r="I150" s="25" t="n">
        <v>210934</v>
      </c>
      <c r="J150" s="25" t="n">
        <v>285751</v>
      </c>
      <c r="K150" s="25" t="n">
        <v>520</v>
      </c>
      <c r="L150" s="25" t="n">
        <v>3000</v>
      </c>
      <c r="M150" s="25" t="n">
        <v>-49000</v>
      </c>
      <c r="N150" s="25" t="n">
        <v>0</v>
      </c>
      <c r="O150" s="25" t="n">
        <v>-986</v>
      </c>
      <c r="P150" s="25" t="n">
        <v>-267</v>
      </c>
      <c r="Q150" s="25" t="n">
        <v>-7</v>
      </c>
      <c r="R150" s="25" t="n">
        <v>0</v>
      </c>
      <c r="S150" s="25" t="n">
        <v>0</v>
      </c>
      <c r="T150" s="25" t="n">
        <v>0</v>
      </c>
      <c r="U150" s="25" t="n">
        <v>80285</v>
      </c>
      <c r="V150" s="25" t="n">
        <v>120261</v>
      </c>
      <c r="W150" s="25" t="n">
        <v>173939</v>
      </c>
      <c r="X150" s="25" t="n">
        <v>79937</v>
      </c>
      <c r="Y150" s="25" t="n">
        <v>234099</v>
      </c>
      <c r="Z150" s="25" t="n">
        <v>82239</v>
      </c>
      <c r="AA150" s="25" t="n">
        <v>10800</v>
      </c>
      <c r="AB150" s="25" t="n">
        <v>-22640</v>
      </c>
      <c r="AC150" s="25" t="n">
        <v>54510</v>
      </c>
      <c r="AD150" s="25" t="n">
        <v>10452</v>
      </c>
      <c r="AE150" s="25" t="n">
        <v>91198</v>
      </c>
      <c r="AF150" s="25" t="n">
        <v>-37190</v>
      </c>
    </row>
    <row r="151" customFormat="false" ht="14.25" hidden="false" customHeight="false" outlineLevel="0" collapsed="false">
      <c r="A151" s="27" t="n">
        <v>6603</v>
      </c>
      <c r="B151" s="22" t="s">
        <v>180</v>
      </c>
      <c r="C151" s="25" t="n">
        <v>0</v>
      </c>
      <c r="D151" s="25" t="n">
        <v>0</v>
      </c>
      <c r="E151" s="25" t="n">
        <v>0</v>
      </c>
      <c r="F151" s="25" t="n">
        <v>1168</v>
      </c>
      <c r="G151" s="25" t="n">
        <v>2752</v>
      </c>
      <c r="H151" s="25" t="n">
        <v>50360</v>
      </c>
      <c r="I151" s="25" t="n">
        <v>1147</v>
      </c>
      <c r="J151" s="25" t="n">
        <v>2731</v>
      </c>
      <c r="K151" s="25" t="n">
        <v>0</v>
      </c>
      <c r="L151" s="25" t="n">
        <v>0</v>
      </c>
      <c r="M151" s="25" t="n">
        <v>0</v>
      </c>
      <c r="N151" s="25" t="n">
        <v>50360</v>
      </c>
      <c r="O151" s="25" t="n">
        <v>-21</v>
      </c>
      <c r="P151" s="25" t="n">
        <v>-21</v>
      </c>
      <c r="Q151" s="25" t="n">
        <v>0</v>
      </c>
      <c r="R151" s="25" t="n">
        <v>3</v>
      </c>
      <c r="S151" s="25" t="n">
        <v>3</v>
      </c>
      <c r="T151" s="25" t="n">
        <v>1</v>
      </c>
      <c r="U151" s="25" t="n">
        <v>196503</v>
      </c>
      <c r="V151" s="25" t="n">
        <v>406924</v>
      </c>
      <c r="W151" s="25" t="n">
        <v>232872</v>
      </c>
      <c r="X151" s="25" t="n">
        <v>93443</v>
      </c>
      <c r="Y151" s="25" t="n">
        <v>423615</v>
      </c>
      <c r="Z151" s="25" t="n">
        <v>91613</v>
      </c>
      <c r="AA151" s="25" t="n">
        <v>6849</v>
      </c>
      <c r="AB151" s="25" t="n">
        <v>-22777</v>
      </c>
      <c r="AC151" s="25" t="n">
        <v>56263</v>
      </c>
      <c r="AD151" s="25" t="n">
        <v>-96208</v>
      </c>
      <c r="AE151" s="25" t="n">
        <v>-6083</v>
      </c>
      <c r="AF151" s="25" t="n">
        <v>-84995</v>
      </c>
    </row>
    <row r="152" customFormat="false" ht="14.25" hidden="false" customHeight="false" outlineLevel="0" collapsed="false">
      <c r="A152" s="27" t="n">
        <v>6604</v>
      </c>
      <c r="B152" s="22" t="s">
        <v>181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340112</v>
      </c>
      <c r="V152" s="25" t="n">
        <v>774074</v>
      </c>
      <c r="W152" s="25" t="n">
        <v>1856808</v>
      </c>
      <c r="X152" s="25" t="n">
        <v>2118593</v>
      </c>
      <c r="Y152" s="25" t="n">
        <v>2628654</v>
      </c>
      <c r="Z152" s="25" t="n">
        <v>4807374</v>
      </c>
      <c r="AA152" s="25" t="n">
        <v>-1802204</v>
      </c>
      <c r="AB152" s="25" t="n">
        <v>-1855461</v>
      </c>
      <c r="AC152" s="25" t="n">
        <v>5241</v>
      </c>
      <c r="AD152" s="25" t="n">
        <v>-23723</v>
      </c>
      <c r="AE152" s="25" t="n">
        <v>-881</v>
      </c>
      <c r="AF152" s="25" t="n">
        <v>2955807</v>
      </c>
    </row>
    <row r="153" customFormat="false" ht="14.25" hidden="false" customHeight="false" outlineLevel="0" collapsed="false">
      <c r="A153" s="27" t="n">
        <v>6605</v>
      </c>
      <c r="B153" s="22" t="s">
        <v>182</v>
      </c>
      <c r="C153" s="25" t="n">
        <v>0</v>
      </c>
      <c r="D153" s="25" t="n">
        <v>0</v>
      </c>
      <c r="E153" s="25" t="n">
        <v>-3</v>
      </c>
      <c r="F153" s="25" t="n">
        <v>2206</v>
      </c>
      <c r="G153" s="25" t="n">
        <v>5187</v>
      </c>
      <c r="H153" s="25" t="n">
        <v>507</v>
      </c>
      <c r="I153" s="25" t="n">
        <v>2214</v>
      </c>
      <c r="J153" s="25" t="n">
        <v>5195</v>
      </c>
      <c r="K153" s="25" t="n">
        <v>507</v>
      </c>
      <c r="L153" s="25" t="n">
        <v>-4472</v>
      </c>
      <c r="M153" s="25" t="n">
        <v>-4472</v>
      </c>
      <c r="N153" s="25" t="n">
        <v>0</v>
      </c>
      <c r="O153" s="25" t="n">
        <v>-4464</v>
      </c>
      <c r="P153" s="25" t="n">
        <v>-4464</v>
      </c>
      <c r="Q153" s="25" t="n">
        <v>-3</v>
      </c>
      <c r="R153" s="25" t="n">
        <v>5</v>
      </c>
      <c r="S153" s="25" t="n">
        <v>6</v>
      </c>
      <c r="T153" s="25" t="n">
        <v>1</v>
      </c>
      <c r="U153" s="25" t="n">
        <v>70469</v>
      </c>
      <c r="V153" s="25" t="n">
        <v>210317</v>
      </c>
      <c r="W153" s="25" t="n">
        <v>199312</v>
      </c>
      <c r="X153" s="25" t="n">
        <v>175735</v>
      </c>
      <c r="Y153" s="25" t="n">
        <v>1168455</v>
      </c>
      <c r="Z153" s="25" t="n">
        <v>166526</v>
      </c>
      <c r="AA153" s="25" t="n">
        <v>5243</v>
      </c>
      <c r="AB153" s="25" t="n">
        <v>-910812</v>
      </c>
      <c r="AC153" s="25" t="n">
        <v>-10119</v>
      </c>
      <c r="AD153" s="25" t="n">
        <v>110514</v>
      </c>
      <c r="AE153" s="25" t="n">
        <v>47332</v>
      </c>
      <c r="AF153" s="25" t="n">
        <v>-42904</v>
      </c>
    </row>
    <row r="154" customFormat="false" ht="14.25" hidden="false" customHeight="false" outlineLevel="0" collapsed="false">
      <c r="A154" s="27" t="n">
        <v>6606</v>
      </c>
      <c r="B154" s="22" t="s">
        <v>183</v>
      </c>
      <c r="C154" s="25" t="n">
        <v>1</v>
      </c>
      <c r="D154" s="25" t="n">
        <v>1</v>
      </c>
      <c r="E154" s="25" t="n">
        <v>0</v>
      </c>
      <c r="F154" s="25" t="n">
        <v>387289</v>
      </c>
      <c r="G154" s="25" t="n">
        <v>514433</v>
      </c>
      <c r="H154" s="25" t="n">
        <v>0</v>
      </c>
      <c r="I154" s="25" t="n">
        <v>396738</v>
      </c>
      <c r="J154" s="25" t="n">
        <v>525250</v>
      </c>
      <c r="K154" s="25" t="n">
        <v>-1</v>
      </c>
      <c r="L154" s="25" t="n">
        <v>-9475</v>
      </c>
      <c r="M154" s="25" t="n">
        <v>-10363</v>
      </c>
      <c r="N154" s="25" t="n">
        <v>0</v>
      </c>
      <c r="O154" s="25" t="n">
        <v>-25</v>
      </c>
      <c r="P154" s="25" t="n">
        <v>455</v>
      </c>
      <c r="Q154" s="25" t="n">
        <v>-1</v>
      </c>
      <c r="R154" s="25" t="n">
        <v>0</v>
      </c>
      <c r="S154" s="25" t="n">
        <v>2</v>
      </c>
      <c r="T154" s="25" t="n">
        <v>2</v>
      </c>
      <c r="U154" s="25" t="n">
        <v>25083</v>
      </c>
      <c r="V154" s="25" t="n">
        <v>39190</v>
      </c>
      <c r="W154" s="25" t="n">
        <v>129752</v>
      </c>
      <c r="X154" s="25" t="n">
        <v>36383</v>
      </c>
      <c r="Y154" s="25" t="n">
        <v>141978</v>
      </c>
      <c r="Z154" s="25" t="n">
        <v>75127</v>
      </c>
      <c r="AA154" s="25" t="n">
        <v>-8672</v>
      </c>
      <c r="AB154" s="25" t="n">
        <v>-11285</v>
      </c>
      <c r="AC154" s="25" t="n">
        <v>9279</v>
      </c>
      <c r="AD154" s="25" t="n">
        <v>2628</v>
      </c>
      <c r="AE154" s="25" t="n">
        <v>91505</v>
      </c>
      <c r="AF154" s="25" t="n">
        <v>-45344</v>
      </c>
    </row>
    <row r="155" customFormat="false" ht="14.25" hidden="false" customHeight="false" outlineLevel="0" collapsed="false">
      <c r="A155" s="27" t="n">
        <v>6607</v>
      </c>
      <c r="B155" s="22" t="s">
        <v>184</v>
      </c>
      <c r="C155" s="25" t="n">
        <v>-4</v>
      </c>
      <c r="D155" s="25" t="n">
        <v>-4</v>
      </c>
      <c r="E155" s="25" t="n">
        <v>0</v>
      </c>
      <c r="F155" s="25" t="n">
        <v>-18924</v>
      </c>
      <c r="G155" s="25" t="n">
        <v>-18924</v>
      </c>
      <c r="H155" s="25" t="n">
        <v>0</v>
      </c>
      <c r="I155" s="25" t="n">
        <v>0</v>
      </c>
      <c r="J155" s="25" t="n">
        <v>0</v>
      </c>
      <c r="K155" s="25" t="n">
        <v>42425</v>
      </c>
      <c r="L155" s="25" t="n">
        <v>-18924</v>
      </c>
      <c r="M155" s="25" t="n">
        <v>-18924</v>
      </c>
      <c r="N155" s="25" t="n">
        <v>-42425</v>
      </c>
      <c r="O155" s="25" t="n">
        <v>-4</v>
      </c>
      <c r="P155" s="25" t="n">
        <v>-4</v>
      </c>
      <c r="Q155" s="25" t="n">
        <v>0</v>
      </c>
      <c r="R155" s="25" t="n">
        <v>4</v>
      </c>
      <c r="S155" s="25" t="n">
        <v>10491</v>
      </c>
      <c r="T155" s="25" t="n">
        <v>42375</v>
      </c>
      <c r="U155" s="25" t="n">
        <v>165313</v>
      </c>
      <c r="V155" s="25" t="n">
        <v>409891</v>
      </c>
      <c r="W155" s="25" t="n">
        <v>480877</v>
      </c>
      <c r="X155" s="25" t="n">
        <v>273333</v>
      </c>
      <c r="Y155" s="25" t="n">
        <v>545483</v>
      </c>
      <c r="Z155" s="25" t="n">
        <v>336571</v>
      </c>
      <c r="AA155" s="25" t="n">
        <v>-31769</v>
      </c>
      <c r="AB155" s="25" t="n">
        <v>-29462</v>
      </c>
      <c r="AC155" s="25" t="n">
        <v>25682</v>
      </c>
      <c r="AD155" s="25" t="n">
        <v>76255</v>
      </c>
      <c r="AE155" s="25" t="n">
        <v>116621</v>
      </c>
      <c r="AF155" s="25" t="n">
        <v>-76249</v>
      </c>
    </row>
    <row r="156" customFormat="false" ht="14.25" hidden="false" customHeight="false" outlineLevel="0" collapsed="false">
      <c r="A156" s="27" t="n">
        <v>6608</v>
      </c>
      <c r="B156" s="22" t="s">
        <v>185</v>
      </c>
      <c r="C156" s="25" t="n">
        <v>0</v>
      </c>
      <c r="D156" s="25" t="n">
        <v>3184</v>
      </c>
      <c r="E156" s="25" t="n">
        <v>4359</v>
      </c>
      <c r="F156" s="25" t="n">
        <v>389308</v>
      </c>
      <c r="G156" s="25" t="n">
        <v>519682</v>
      </c>
      <c r="H156" s="25" t="n">
        <v>1826</v>
      </c>
      <c r="I156" s="25" t="n">
        <v>546930</v>
      </c>
      <c r="J156" s="25" t="n">
        <v>674093</v>
      </c>
      <c r="K156" s="25" t="n">
        <v>651</v>
      </c>
      <c r="L156" s="25" t="n">
        <v>-181276</v>
      </c>
      <c r="M156" s="25" t="n">
        <v>-181276</v>
      </c>
      <c r="N156" s="25" t="n">
        <v>-651</v>
      </c>
      <c r="O156" s="25" t="n">
        <v>-23654</v>
      </c>
      <c r="P156" s="25" t="n">
        <v>-23681</v>
      </c>
      <c r="Q156" s="25" t="n">
        <v>2533</v>
      </c>
      <c r="R156" s="25" t="n">
        <v>0</v>
      </c>
      <c r="S156" s="25" t="n">
        <v>18350</v>
      </c>
      <c r="T156" s="25" t="n">
        <v>13858</v>
      </c>
      <c r="U156" s="25" t="n">
        <v>106284</v>
      </c>
      <c r="V156" s="25" t="n">
        <v>294738</v>
      </c>
      <c r="W156" s="25" t="n">
        <v>211350</v>
      </c>
      <c r="X156" s="25" t="n">
        <v>193781</v>
      </c>
      <c r="Y156" s="25" t="n">
        <v>393054</v>
      </c>
      <c r="Z156" s="25" t="n">
        <v>141072</v>
      </c>
      <c r="AA156" s="25" t="n">
        <v>-49859</v>
      </c>
      <c r="AB156" s="25" t="n">
        <v>-53426</v>
      </c>
      <c r="AC156" s="25" t="n">
        <v>607</v>
      </c>
      <c r="AD156" s="25" t="n">
        <v>37638</v>
      </c>
      <c r="AE156" s="25" t="n">
        <v>63240</v>
      </c>
      <c r="AF156" s="25" t="n">
        <v>-55813</v>
      </c>
    </row>
    <row r="157" customFormat="false" ht="14.25" hidden="false" customHeight="false" outlineLevel="0" collapsed="false">
      <c r="A157" s="27" t="n">
        <v>6609</v>
      </c>
      <c r="B157" s="22" t="s">
        <v>186</v>
      </c>
      <c r="C157" s="25" t="n">
        <v>0</v>
      </c>
      <c r="D157" s="25" t="n">
        <v>0</v>
      </c>
      <c r="E157" s="25" t="n">
        <v>0</v>
      </c>
      <c r="F157" s="25" t="n">
        <v>5959</v>
      </c>
      <c r="G157" s="25" t="n">
        <v>9147</v>
      </c>
      <c r="H157" s="25" t="n">
        <v>1743</v>
      </c>
      <c r="I157" s="25" t="n">
        <v>5959</v>
      </c>
      <c r="J157" s="25" t="n">
        <v>9147</v>
      </c>
      <c r="K157" s="25" t="n">
        <v>1743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-4</v>
      </c>
      <c r="T157" s="25" t="n">
        <v>-1</v>
      </c>
      <c r="U157" s="25" t="n">
        <v>987754</v>
      </c>
      <c r="V157" s="25" t="n">
        <v>2606585</v>
      </c>
      <c r="W157" s="25" t="n">
        <v>3098717</v>
      </c>
      <c r="X157" s="25" t="n">
        <v>4948281</v>
      </c>
      <c r="Y157" s="25" t="n">
        <v>6749480</v>
      </c>
      <c r="Z157" s="25" t="n">
        <v>2662038</v>
      </c>
      <c r="AA157" s="25" t="n">
        <v>-3645931</v>
      </c>
      <c r="AB157" s="25" t="n">
        <v>-3339155</v>
      </c>
      <c r="AC157" s="25" t="n">
        <v>-196741</v>
      </c>
      <c r="AD157" s="25" t="n">
        <v>314596</v>
      </c>
      <c r="AE157" s="25" t="n">
        <v>803736</v>
      </c>
      <c r="AF157" s="25" t="n">
        <v>-633421</v>
      </c>
    </row>
    <row r="158" customFormat="false" ht="14.25" hidden="false" customHeight="false" outlineLevel="0" collapsed="false">
      <c r="A158" s="27" t="n">
        <v>6610</v>
      </c>
      <c r="B158" s="22" t="s">
        <v>187</v>
      </c>
      <c r="C158" s="25" t="n">
        <v>0</v>
      </c>
      <c r="D158" s="25" t="n">
        <v>10955</v>
      </c>
      <c r="E158" s="25" t="n">
        <v>11559</v>
      </c>
      <c r="F158" s="25" t="n">
        <v>26929</v>
      </c>
      <c r="G158" s="25" t="n">
        <v>73654</v>
      </c>
      <c r="H158" s="25" t="n">
        <v>54318</v>
      </c>
      <c r="I158" s="25" t="n">
        <v>154820</v>
      </c>
      <c r="J158" s="25" t="n">
        <v>202912</v>
      </c>
      <c r="K158" s="25" t="n">
        <v>35816</v>
      </c>
      <c r="L158" s="25" t="n">
        <v>-127920</v>
      </c>
      <c r="M158" s="25" t="n">
        <v>-140196</v>
      </c>
      <c r="N158" s="25" t="n">
        <v>7163</v>
      </c>
      <c r="O158" s="25" t="n">
        <v>-29</v>
      </c>
      <c r="P158" s="25" t="n">
        <v>17</v>
      </c>
      <c r="Q158" s="25" t="n">
        <v>220</v>
      </c>
      <c r="R158" s="25" t="n">
        <v>130</v>
      </c>
      <c r="S158" s="25" t="n">
        <v>131</v>
      </c>
      <c r="T158" s="25" t="n">
        <v>0</v>
      </c>
      <c r="U158" s="25" t="n">
        <v>319599</v>
      </c>
      <c r="V158" s="25" t="n">
        <v>608139</v>
      </c>
      <c r="W158" s="25" t="n">
        <v>392281</v>
      </c>
      <c r="X158" s="25" t="n">
        <v>-2659421</v>
      </c>
      <c r="Y158" s="25" t="n">
        <v>-2254848</v>
      </c>
      <c r="Z158" s="25" t="n">
        <v>220061</v>
      </c>
      <c r="AA158" s="25" t="n">
        <v>-397215</v>
      </c>
      <c r="AB158" s="25" t="n">
        <v>-420958</v>
      </c>
      <c r="AC158" s="25" t="n">
        <v>77070</v>
      </c>
      <c r="AD158" s="25" t="n">
        <v>-3376105</v>
      </c>
      <c r="AE158" s="25" t="n">
        <v>-3283814</v>
      </c>
      <c r="AF158" s="25" t="n">
        <v>-95150</v>
      </c>
    </row>
    <row r="159" customFormat="false" ht="14.25" hidden="false" customHeight="false" outlineLevel="0" collapsed="false">
      <c r="A159" s="27" t="n">
        <v>6611</v>
      </c>
      <c r="B159" s="22" t="s">
        <v>188</v>
      </c>
      <c r="C159" s="25" t="n">
        <v>0</v>
      </c>
      <c r="D159" s="25" t="n">
        <v>6102</v>
      </c>
      <c r="E159" s="25" t="n">
        <v>2642</v>
      </c>
      <c r="F159" s="25" t="n">
        <v>23818</v>
      </c>
      <c r="G159" s="25" t="n">
        <v>37687</v>
      </c>
      <c r="H159" s="25" t="n">
        <v>0</v>
      </c>
      <c r="I159" s="25" t="n">
        <v>36246</v>
      </c>
      <c r="J159" s="25" t="n">
        <v>54501</v>
      </c>
      <c r="K159" s="25" t="n">
        <v>0</v>
      </c>
      <c r="L159" s="25" t="n">
        <v>-12428</v>
      </c>
      <c r="M159" s="25" t="n">
        <v>-16814</v>
      </c>
      <c r="N159" s="25" t="n">
        <v>0</v>
      </c>
      <c r="O159" s="25" t="n">
        <v>0</v>
      </c>
      <c r="P159" s="25" t="n">
        <v>6102</v>
      </c>
      <c r="Q159" s="25" t="n">
        <v>2642</v>
      </c>
      <c r="R159" s="25" t="n">
        <v>0</v>
      </c>
      <c r="S159" s="25" t="n">
        <v>0</v>
      </c>
      <c r="T159" s="25" t="n">
        <v>0</v>
      </c>
      <c r="U159" s="25" t="n">
        <v>126040</v>
      </c>
      <c r="V159" s="25" t="n">
        <v>219341</v>
      </c>
      <c r="W159" s="25" t="n">
        <v>341929</v>
      </c>
      <c r="X159" s="25" t="n">
        <v>275137</v>
      </c>
      <c r="Y159" s="25" t="n">
        <v>3918860</v>
      </c>
      <c r="Z159" s="25" t="n">
        <v>96341</v>
      </c>
      <c r="AA159" s="25" t="n">
        <v>-149097</v>
      </c>
      <c r="AB159" s="25" t="n">
        <v>-3542112</v>
      </c>
      <c r="AC159" s="25" t="n">
        <v>110940</v>
      </c>
      <c r="AD159" s="25" t="n">
        <v>0</v>
      </c>
      <c r="AE159" s="25" t="n">
        <v>157407</v>
      </c>
      <c r="AF159" s="25" t="n">
        <v>-134648</v>
      </c>
    </row>
    <row r="160" customFormat="false" ht="14.25" hidden="false" customHeight="false" outlineLevel="0" collapsed="false">
      <c r="A160" s="27" t="n">
        <v>6612</v>
      </c>
      <c r="B160" s="22" t="s">
        <v>189</v>
      </c>
      <c r="C160" s="25" t="n">
        <v>4</v>
      </c>
      <c r="D160" s="25" t="n">
        <v>4</v>
      </c>
      <c r="E160" s="25" t="n">
        <v>0</v>
      </c>
      <c r="F160" s="25" t="n">
        <v>41389</v>
      </c>
      <c r="G160" s="25" t="n">
        <v>47750</v>
      </c>
      <c r="H160" s="25" t="n">
        <v>0</v>
      </c>
      <c r="I160" s="25" t="n">
        <v>70182</v>
      </c>
      <c r="J160" s="25" t="n">
        <v>94629</v>
      </c>
      <c r="K160" s="25" t="n">
        <v>0</v>
      </c>
      <c r="L160" s="25" t="n">
        <v>-66678</v>
      </c>
      <c r="M160" s="25" t="n">
        <v>-84768</v>
      </c>
      <c r="N160" s="25" t="n">
        <v>0</v>
      </c>
      <c r="O160" s="25" t="n">
        <v>-37881</v>
      </c>
      <c r="P160" s="25" t="n">
        <v>-37885</v>
      </c>
      <c r="Q160" s="25" t="n">
        <v>0</v>
      </c>
      <c r="R160" s="25" t="n">
        <v>7</v>
      </c>
      <c r="S160" s="25" t="n">
        <v>12</v>
      </c>
      <c r="T160" s="25" t="n">
        <v>2</v>
      </c>
      <c r="U160" s="25" t="n">
        <v>164003</v>
      </c>
      <c r="V160" s="25" t="n">
        <v>370715</v>
      </c>
      <c r="W160" s="25" t="n">
        <v>302345</v>
      </c>
      <c r="X160" s="25" t="n">
        <v>277768</v>
      </c>
      <c r="Y160" s="25" t="n">
        <v>469526</v>
      </c>
      <c r="Z160" s="25" t="n">
        <v>85616</v>
      </c>
      <c r="AA160" s="25" t="n">
        <v>-31154</v>
      </c>
      <c r="AB160" s="25" t="n">
        <v>2009</v>
      </c>
      <c r="AC160" s="25" t="n">
        <v>122445</v>
      </c>
      <c r="AD160" s="25" t="n">
        <v>82618</v>
      </c>
      <c r="AE160" s="25" t="n">
        <v>100832</v>
      </c>
      <c r="AF160" s="25" t="n">
        <v>-94282</v>
      </c>
    </row>
    <row r="161" customFormat="false" ht="14.25" hidden="false" customHeight="false" outlineLevel="0" collapsed="false">
      <c r="A161" s="27" t="n">
        <v>6613</v>
      </c>
      <c r="B161" s="22" t="s">
        <v>190</v>
      </c>
      <c r="C161" s="25" t="n">
        <v>0</v>
      </c>
      <c r="D161" s="25" t="n">
        <v>0</v>
      </c>
      <c r="E161" s="25" t="n">
        <v>8142</v>
      </c>
      <c r="F161" s="25" t="n">
        <v>3152</v>
      </c>
      <c r="G161" s="25" t="n">
        <v>18885</v>
      </c>
      <c r="H161" s="25" t="n">
        <v>5084</v>
      </c>
      <c r="I161" s="25" t="n">
        <v>3152</v>
      </c>
      <c r="J161" s="25" t="n">
        <v>10922</v>
      </c>
      <c r="K161" s="25" t="n">
        <v>87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-7963</v>
      </c>
      <c r="Q161" s="25" t="n">
        <v>3928</v>
      </c>
      <c r="R161" s="25" t="n">
        <v>3</v>
      </c>
      <c r="S161" s="25" t="n">
        <v>9</v>
      </c>
      <c r="T161" s="25" t="n">
        <v>7</v>
      </c>
      <c r="U161" s="25" t="n">
        <v>354904</v>
      </c>
      <c r="V161" s="25" t="n">
        <v>804849</v>
      </c>
      <c r="W161" s="25" t="n">
        <v>398970</v>
      </c>
      <c r="X161" s="25" t="n">
        <v>243242</v>
      </c>
      <c r="Y161" s="25" t="n">
        <v>906687</v>
      </c>
      <c r="Z161" s="25" t="n">
        <v>291523</v>
      </c>
      <c r="AA161" s="25" t="n">
        <v>158001</v>
      </c>
      <c r="AB161" s="25" t="n">
        <v>6001</v>
      </c>
      <c r="AC161" s="25" t="n">
        <v>15520</v>
      </c>
      <c r="AD161" s="25" t="n">
        <v>46342</v>
      </c>
      <c r="AE161" s="25" t="n">
        <v>107848</v>
      </c>
      <c r="AF161" s="25" t="n">
        <v>-91920</v>
      </c>
    </row>
    <row r="162" customFormat="false" ht="14.25" hidden="false" customHeight="false" outlineLevel="0" collapsed="false">
      <c r="A162" s="27" t="n">
        <v>6614</v>
      </c>
      <c r="B162" s="22" t="s">
        <v>191</v>
      </c>
      <c r="C162" s="25" t="n">
        <v>0</v>
      </c>
      <c r="D162" s="25" t="n">
        <v>0</v>
      </c>
      <c r="E162" s="25" t="n">
        <v>0</v>
      </c>
      <c r="F162" s="25" t="n">
        <v>4682</v>
      </c>
      <c r="G162" s="25" t="n">
        <v>6860</v>
      </c>
      <c r="H162" s="25" t="n">
        <v>0</v>
      </c>
      <c r="I162" s="25" t="n">
        <v>4682</v>
      </c>
      <c r="J162" s="25" t="n">
        <v>686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2</v>
      </c>
      <c r="S162" s="25" t="n">
        <v>6</v>
      </c>
      <c r="T162" s="25" t="n">
        <v>3</v>
      </c>
      <c r="U162" s="25" t="n">
        <v>105603</v>
      </c>
      <c r="V162" s="25" t="n">
        <v>275263</v>
      </c>
      <c r="W162" s="25" t="n">
        <v>304210</v>
      </c>
      <c r="X162" s="25" t="n">
        <v>199176</v>
      </c>
      <c r="Y162" s="25" t="n">
        <v>366488</v>
      </c>
      <c r="Z162" s="25" t="n">
        <v>264391</v>
      </c>
      <c r="AA162" s="25" t="n">
        <v>0</v>
      </c>
      <c r="AB162" s="25" t="n">
        <v>1908</v>
      </c>
      <c r="AC162" s="25" t="n">
        <v>-1908</v>
      </c>
      <c r="AD162" s="25" t="n">
        <v>93575</v>
      </c>
      <c r="AE162" s="25" t="n">
        <v>93139</v>
      </c>
      <c r="AF162" s="25" t="n">
        <v>-41724</v>
      </c>
    </row>
    <row r="163" customFormat="false" ht="14.25" hidden="false" customHeight="false" outlineLevel="0" collapsed="false">
      <c r="A163" s="27" t="n">
        <v>6615</v>
      </c>
      <c r="B163" s="22" t="s">
        <v>192</v>
      </c>
      <c r="C163" s="25" t="n">
        <v>0</v>
      </c>
      <c r="D163" s="25" t="n">
        <v>0</v>
      </c>
      <c r="E163" s="25" t="n">
        <v>0</v>
      </c>
      <c r="F163" s="25" t="n">
        <v>462421</v>
      </c>
      <c r="G163" s="25" t="n">
        <v>469142</v>
      </c>
      <c r="H163" s="25" t="n">
        <v>0</v>
      </c>
      <c r="I163" s="25" t="n">
        <v>556888</v>
      </c>
      <c r="J163" s="25" t="n">
        <v>739874</v>
      </c>
      <c r="K163" s="25" t="n">
        <v>0</v>
      </c>
      <c r="L163" s="25" t="n">
        <v>-94467</v>
      </c>
      <c r="M163" s="25" t="n">
        <v>-270732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135818</v>
      </c>
      <c r="V163" s="25" t="n">
        <v>331840</v>
      </c>
      <c r="W163" s="25" t="n">
        <v>199183</v>
      </c>
      <c r="X163" s="25" t="n">
        <v>159136</v>
      </c>
      <c r="Y163" s="25" t="n">
        <v>358740</v>
      </c>
      <c r="Z163" s="25" t="n">
        <v>103794</v>
      </c>
      <c r="AA163" s="25" t="n">
        <v>-14553</v>
      </c>
      <c r="AB163" s="25" t="n">
        <v>-16779</v>
      </c>
      <c r="AC163" s="25" t="n">
        <v>81050</v>
      </c>
      <c r="AD163" s="25" t="n">
        <v>8765</v>
      </c>
      <c r="AE163" s="25" t="n">
        <v>10121</v>
      </c>
      <c r="AF163" s="25" t="n">
        <v>-14339</v>
      </c>
    </row>
    <row r="164" customFormat="false" ht="14.25" hidden="false" customHeight="false" outlineLevel="0" collapsed="false">
      <c r="A164" s="27" t="n">
        <v>6616</v>
      </c>
      <c r="B164" s="22" t="s">
        <v>193</v>
      </c>
      <c r="C164" s="25" t="n">
        <v>3</v>
      </c>
      <c r="D164" s="25" t="n">
        <v>4</v>
      </c>
      <c r="E164" s="25" t="n">
        <v>0</v>
      </c>
      <c r="F164" s="25" t="n">
        <v>1385152</v>
      </c>
      <c r="G164" s="25" t="n">
        <v>1912265</v>
      </c>
      <c r="H164" s="25" t="n">
        <v>9840</v>
      </c>
      <c r="I164" s="25" t="n">
        <v>1384132</v>
      </c>
      <c r="J164" s="25" t="n">
        <v>1858458</v>
      </c>
      <c r="K164" s="25" t="n">
        <v>6529</v>
      </c>
      <c r="L164" s="25" t="n">
        <v>0</v>
      </c>
      <c r="M164" s="25" t="n">
        <v>56097</v>
      </c>
      <c r="N164" s="25" t="n">
        <v>0</v>
      </c>
      <c r="O164" s="25" t="n">
        <v>-1017</v>
      </c>
      <c r="P164" s="25" t="n">
        <v>2294</v>
      </c>
      <c r="Q164" s="25" t="n">
        <v>-3311</v>
      </c>
      <c r="R164" s="25" t="n">
        <v>8</v>
      </c>
      <c r="S164" s="25" t="n">
        <v>10</v>
      </c>
      <c r="T164" s="25" t="n">
        <v>1</v>
      </c>
      <c r="U164" s="25" t="n">
        <v>137687</v>
      </c>
      <c r="V164" s="25" t="n">
        <v>335558</v>
      </c>
      <c r="W164" s="25" t="n">
        <v>255030</v>
      </c>
      <c r="X164" s="25" t="n">
        <v>458720</v>
      </c>
      <c r="Y164" s="25" t="n">
        <v>618324</v>
      </c>
      <c r="Z164" s="25" t="n">
        <v>245618</v>
      </c>
      <c r="AA164" s="25" t="n">
        <v>-251972</v>
      </c>
      <c r="AB164" s="25" t="n">
        <v>-262700</v>
      </c>
      <c r="AC164" s="25" t="n">
        <v>48686</v>
      </c>
      <c r="AD164" s="25" t="n">
        <v>69069</v>
      </c>
      <c r="AE164" s="25" t="n">
        <v>20076</v>
      </c>
      <c r="AF164" s="25" t="n">
        <v>39275</v>
      </c>
    </row>
    <row r="165" customFormat="false" ht="14.25" hidden="false" customHeight="false" outlineLevel="0" collapsed="false">
      <c r="A165" s="27" t="n">
        <v>6617</v>
      </c>
      <c r="B165" s="22" t="s">
        <v>194</v>
      </c>
      <c r="C165" s="25" t="n">
        <v>0</v>
      </c>
      <c r="D165" s="25" t="n">
        <v>0</v>
      </c>
      <c r="E165" s="25" t="n">
        <v>0</v>
      </c>
      <c r="F165" s="25" t="n">
        <v>2870</v>
      </c>
      <c r="G165" s="25" t="n">
        <v>25870</v>
      </c>
      <c r="H165" s="25" t="n">
        <v>41809</v>
      </c>
      <c r="I165" s="25" t="n">
        <v>49426</v>
      </c>
      <c r="J165" s="25" t="n">
        <v>69472</v>
      </c>
      <c r="K165" s="25" t="n">
        <v>0</v>
      </c>
      <c r="L165" s="25" t="n">
        <v>-41276</v>
      </c>
      <c r="M165" s="25" t="n">
        <v>-34544</v>
      </c>
      <c r="N165" s="25" t="n">
        <v>35000</v>
      </c>
      <c r="O165" s="25" t="n">
        <v>5280</v>
      </c>
      <c r="P165" s="25" t="n">
        <v>9058</v>
      </c>
      <c r="Q165" s="25" t="n">
        <v>-6809</v>
      </c>
      <c r="R165" s="25" t="n">
        <v>0</v>
      </c>
      <c r="S165" s="25" t="n">
        <v>0</v>
      </c>
      <c r="T165" s="25" t="n">
        <v>0</v>
      </c>
      <c r="U165" s="25" t="n">
        <v>101654</v>
      </c>
      <c r="V165" s="25" t="n">
        <v>266219</v>
      </c>
      <c r="W165" s="25" t="n">
        <v>168706</v>
      </c>
      <c r="X165" s="25" t="n">
        <v>20396</v>
      </c>
      <c r="Y165" s="25" t="n">
        <v>153036</v>
      </c>
      <c r="Z165" s="25" t="n">
        <v>120274</v>
      </c>
      <c r="AA165" s="25" t="n">
        <v>12983</v>
      </c>
      <c r="AB165" s="25" t="n">
        <v>24592</v>
      </c>
      <c r="AC165" s="25" t="n">
        <v>55423</v>
      </c>
      <c r="AD165" s="25" t="n">
        <v>-68275</v>
      </c>
      <c r="AE165" s="25" t="n">
        <v>-88591</v>
      </c>
      <c r="AF165" s="25" t="n">
        <v>6991</v>
      </c>
    </row>
    <row r="166" customFormat="false" ht="14.25" hidden="false" customHeight="false" outlineLevel="0" collapsed="false">
      <c r="A166" s="27" t="n">
        <v>6618</v>
      </c>
      <c r="B166" s="22" t="s">
        <v>195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1203743</v>
      </c>
      <c r="V166" s="25" t="n">
        <v>2093440</v>
      </c>
      <c r="W166" s="25" t="n">
        <v>186848</v>
      </c>
      <c r="X166" s="25" t="n">
        <v>69619</v>
      </c>
      <c r="Y166" s="25" t="n">
        <v>1028791</v>
      </c>
      <c r="Z166" s="25" t="n">
        <v>118442</v>
      </c>
      <c r="AA166" s="25" t="n">
        <v>-25560</v>
      </c>
      <c r="AB166" s="25" t="n">
        <v>-45784</v>
      </c>
      <c r="AC166" s="25" t="n">
        <v>12945</v>
      </c>
      <c r="AD166" s="25" t="n">
        <v>-1159684</v>
      </c>
      <c r="AE166" s="25" t="n">
        <v>-1110433</v>
      </c>
      <c r="AF166" s="25" t="n">
        <v>-55461</v>
      </c>
    </row>
    <row r="167" customFormat="false" ht="14.25" hidden="false" customHeight="false" outlineLevel="0" collapsed="false">
      <c r="A167" s="27" t="n">
        <v>6701</v>
      </c>
      <c r="B167" s="22" t="s">
        <v>196</v>
      </c>
      <c r="C167" s="25" t="n">
        <v>15414</v>
      </c>
      <c r="D167" s="25" t="n">
        <v>24808</v>
      </c>
      <c r="E167" s="25" t="n">
        <v>11302</v>
      </c>
      <c r="F167" s="25" t="n">
        <v>15414</v>
      </c>
      <c r="G167" s="25" t="n">
        <v>24808</v>
      </c>
      <c r="H167" s="25" t="n">
        <v>11302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213577</v>
      </c>
      <c r="V167" s="25" t="n">
        <v>408375</v>
      </c>
      <c r="W167" s="25" t="n">
        <v>322815</v>
      </c>
      <c r="X167" s="25" t="n">
        <v>167580</v>
      </c>
      <c r="Y167" s="25" t="n">
        <v>291155</v>
      </c>
      <c r="Z167" s="25" t="n">
        <v>300139</v>
      </c>
      <c r="AA167" s="25" t="n">
        <v>-2576</v>
      </c>
      <c r="AB167" s="25" t="n">
        <v>50563</v>
      </c>
      <c r="AC167" s="25" t="n">
        <v>17335</v>
      </c>
      <c r="AD167" s="25" t="n">
        <v>-48573</v>
      </c>
      <c r="AE167" s="25" t="n">
        <v>-66657</v>
      </c>
      <c r="AF167" s="25" t="n">
        <v>-5341</v>
      </c>
    </row>
    <row r="168" customFormat="false" ht="14.25" hidden="false" customHeight="false" outlineLevel="0" collapsed="false">
      <c r="A168" s="27" t="n">
        <v>6702</v>
      </c>
      <c r="B168" s="22" t="s">
        <v>197</v>
      </c>
      <c r="C168" s="25" t="n">
        <v>0</v>
      </c>
      <c r="D168" s="25" t="n">
        <v>22701</v>
      </c>
      <c r="E168" s="25" t="n">
        <v>19203</v>
      </c>
      <c r="F168" s="25" t="n">
        <v>47782</v>
      </c>
      <c r="G168" s="25" t="n">
        <v>49635</v>
      </c>
      <c r="H168" s="25" t="n">
        <v>40787</v>
      </c>
      <c r="I168" s="25" t="n">
        <v>71185</v>
      </c>
      <c r="J168" s="25" t="n">
        <v>97141</v>
      </c>
      <c r="K168" s="25" t="n">
        <v>23069</v>
      </c>
      <c r="L168" s="25" t="n">
        <v>-23550</v>
      </c>
      <c r="M168" s="25" t="n">
        <v>-48035</v>
      </c>
      <c r="N168" s="25" t="n">
        <v>0</v>
      </c>
      <c r="O168" s="25" t="n">
        <v>-147</v>
      </c>
      <c r="P168" s="25" t="n">
        <v>22172</v>
      </c>
      <c r="Q168" s="25" t="n">
        <v>1485</v>
      </c>
      <c r="R168" s="25" t="n">
        <v>111</v>
      </c>
      <c r="S168" s="25" t="n">
        <v>128</v>
      </c>
      <c r="T168" s="25" t="n">
        <v>0</v>
      </c>
      <c r="U168" s="25" t="n">
        <v>-413026</v>
      </c>
      <c r="V168" s="25" t="n">
        <v>-258685</v>
      </c>
      <c r="W168" s="25" t="n">
        <v>431202</v>
      </c>
      <c r="X168" s="25" t="n">
        <v>188186</v>
      </c>
      <c r="Y168" s="25" t="n">
        <v>3874601</v>
      </c>
      <c r="Z168" s="25" t="n">
        <v>388578</v>
      </c>
      <c r="AA168" s="25" t="n">
        <v>-1024714</v>
      </c>
      <c r="AB168" s="25" t="n">
        <v>-4590918</v>
      </c>
      <c r="AC168" s="25" t="n">
        <v>57415</v>
      </c>
      <c r="AD168" s="25" t="n">
        <v>-423391</v>
      </c>
      <c r="AE168" s="25" t="n">
        <v>-457504</v>
      </c>
      <c r="AF168" s="25" t="n">
        <v>14791</v>
      </c>
    </row>
    <row r="169" customFormat="false" ht="14.25" hidden="false" customHeight="false" outlineLevel="0" collapsed="false">
      <c r="A169" s="27" t="n">
        <v>6703</v>
      </c>
      <c r="B169" s="22" t="s">
        <v>198</v>
      </c>
      <c r="C169" s="25" t="n">
        <v>104</v>
      </c>
      <c r="D169" s="25" t="n">
        <v>234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318411</v>
      </c>
      <c r="J169" s="25" t="n">
        <v>429320</v>
      </c>
      <c r="K169" s="25" t="n">
        <v>0</v>
      </c>
      <c r="L169" s="25" t="n">
        <v>0</v>
      </c>
      <c r="M169" s="25" t="n">
        <v>-431981</v>
      </c>
      <c r="N169" s="25" t="n">
        <v>0</v>
      </c>
      <c r="O169" s="25" t="n">
        <v>318515</v>
      </c>
      <c r="P169" s="25" t="n">
        <v>-2427</v>
      </c>
      <c r="Q169" s="25" t="n">
        <v>0</v>
      </c>
      <c r="R169" s="25" t="n">
        <v>1691</v>
      </c>
      <c r="S169" s="25" t="n">
        <v>1742</v>
      </c>
      <c r="T169" s="25" t="n">
        <v>0</v>
      </c>
      <c r="U169" s="25" t="n">
        <v>300211</v>
      </c>
      <c r="V169" s="25" t="n">
        <v>513858</v>
      </c>
      <c r="W169" s="25" t="n">
        <v>409669</v>
      </c>
      <c r="X169" s="25" t="n">
        <v>288109</v>
      </c>
      <c r="Y169" s="25" t="n">
        <v>581676</v>
      </c>
      <c r="Z169" s="25" t="n">
        <v>346759</v>
      </c>
      <c r="AA169" s="25" t="n">
        <v>0</v>
      </c>
      <c r="AB169" s="25" t="n">
        <v>0</v>
      </c>
      <c r="AC169" s="25" t="n">
        <v>67705</v>
      </c>
      <c r="AD169" s="25" t="n">
        <v>-10411</v>
      </c>
      <c r="AE169" s="25" t="n">
        <v>69560</v>
      </c>
      <c r="AF169" s="25" t="n">
        <v>4795</v>
      </c>
    </row>
    <row r="170" customFormat="false" ht="14.25" hidden="false" customHeight="false" outlineLevel="0" collapsed="false">
      <c r="A170" s="27" t="n">
        <v>6704</v>
      </c>
      <c r="B170" s="22" t="s">
        <v>199</v>
      </c>
      <c r="C170" s="25" t="n">
        <v>0</v>
      </c>
      <c r="D170" s="25" t="n">
        <v>0</v>
      </c>
      <c r="E170" s="25" t="n">
        <v>0</v>
      </c>
      <c r="F170" s="25" t="n">
        <v>474</v>
      </c>
      <c r="G170" s="25" t="n">
        <v>1055</v>
      </c>
      <c r="H170" s="25" t="n">
        <v>321</v>
      </c>
      <c r="I170" s="25" t="n">
        <v>474</v>
      </c>
      <c r="J170" s="25" t="n">
        <v>1055</v>
      </c>
      <c r="K170" s="25" t="n">
        <v>321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142736</v>
      </c>
      <c r="V170" s="25" t="n">
        <v>369385</v>
      </c>
      <c r="W170" s="25" t="n">
        <v>278310</v>
      </c>
      <c r="X170" s="25" t="n">
        <v>197639</v>
      </c>
      <c r="Y170" s="25" t="n">
        <v>323567</v>
      </c>
      <c r="Z170" s="25" t="n">
        <v>256835</v>
      </c>
      <c r="AA170" s="25" t="n">
        <v>6706</v>
      </c>
      <c r="AB170" s="25" t="n">
        <v>40097</v>
      </c>
      <c r="AC170" s="25" t="n">
        <v>29900</v>
      </c>
      <c r="AD170" s="25" t="n">
        <v>61609</v>
      </c>
      <c r="AE170" s="25" t="n">
        <v>-5721</v>
      </c>
      <c r="AF170" s="25" t="n">
        <v>8425</v>
      </c>
    </row>
    <row r="171" customFormat="false" ht="14.25" hidden="false" customHeight="false" outlineLevel="0" collapsed="false">
      <c r="A171" s="27" t="n">
        <v>6705</v>
      </c>
      <c r="B171" s="22" t="s">
        <v>200</v>
      </c>
      <c r="C171" s="25" t="n">
        <v>0</v>
      </c>
      <c r="D171" s="25" t="n">
        <v>531</v>
      </c>
      <c r="E171" s="25" t="n">
        <v>32171</v>
      </c>
      <c r="F171" s="25" t="n">
        <v>69798</v>
      </c>
      <c r="G171" s="25" t="n">
        <v>70780</v>
      </c>
      <c r="H171" s="25" t="n">
        <v>93028</v>
      </c>
      <c r="I171" s="25" t="n">
        <v>34546</v>
      </c>
      <c r="J171" s="25" t="n">
        <v>72096</v>
      </c>
      <c r="K171" s="25" t="n">
        <v>34266</v>
      </c>
      <c r="L171" s="25" t="n">
        <v>56739</v>
      </c>
      <c r="M171" s="25" t="n">
        <v>-1688</v>
      </c>
      <c r="N171" s="25" t="n">
        <v>51483</v>
      </c>
      <c r="O171" s="25" t="n">
        <v>21487</v>
      </c>
      <c r="P171" s="25" t="n">
        <v>159</v>
      </c>
      <c r="Q171" s="25" t="n">
        <v>24892</v>
      </c>
      <c r="R171" s="25" t="n">
        <v>0</v>
      </c>
      <c r="S171" s="25" t="n">
        <v>2</v>
      </c>
      <c r="T171" s="25" t="n">
        <v>3</v>
      </c>
      <c r="U171" s="25" t="n">
        <v>468119</v>
      </c>
      <c r="V171" s="25" t="n">
        <v>976566</v>
      </c>
      <c r="W171" s="25" t="n">
        <v>809794</v>
      </c>
      <c r="X171" s="25" t="n">
        <v>1837034</v>
      </c>
      <c r="Y171" s="25" t="n">
        <v>2447884</v>
      </c>
      <c r="Z171" s="25" t="n">
        <v>407352</v>
      </c>
      <c r="AA171" s="25" t="n">
        <v>-1302203</v>
      </c>
      <c r="AB171" s="25" t="n">
        <v>-1351841</v>
      </c>
      <c r="AC171" s="25" t="n">
        <v>283294</v>
      </c>
      <c r="AD171" s="25" t="n">
        <v>66712</v>
      </c>
      <c r="AE171" s="25" t="n">
        <v>119479</v>
      </c>
      <c r="AF171" s="25" t="n">
        <v>-119145</v>
      </c>
    </row>
    <row r="172" customFormat="false" ht="14.25" hidden="false" customHeight="false" outlineLevel="0" collapsed="false">
      <c r="A172" s="27" t="n">
        <v>6706</v>
      </c>
      <c r="B172" s="22" t="s">
        <v>201</v>
      </c>
      <c r="C172" s="25" t="n">
        <v>0</v>
      </c>
      <c r="D172" s="25" t="n">
        <v>0</v>
      </c>
      <c r="E172" s="25" t="n">
        <v>0</v>
      </c>
      <c r="F172" s="25" t="n">
        <v>1487</v>
      </c>
      <c r="G172" s="25" t="n">
        <v>1982</v>
      </c>
      <c r="H172" s="25" t="n">
        <v>514</v>
      </c>
      <c r="I172" s="25" t="n">
        <v>1487</v>
      </c>
      <c r="J172" s="25" t="n">
        <v>1982</v>
      </c>
      <c r="K172" s="25" t="n">
        <v>514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316</v>
      </c>
      <c r="T172" s="25" t="n">
        <v>0</v>
      </c>
      <c r="U172" s="25" t="n">
        <v>335804</v>
      </c>
      <c r="V172" s="25" t="n">
        <v>758927</v>
      </c>
      <c r="W172" s="25" t="n">
        <v>428032</v>
      </c>
      <c r="X172" s="25" t="n">
        <v>365711</v>
      </c>
      <c r="Y172" s="25" t="n">
        <v>779524</v>
      </c>
      <c r="Z172" s="25" t="n">
        <v>375825</v>
      </c>
      <c r="AA172" s="25" t="n">
        <v>10369</v>
      </c>
      <c r="AB172" s="25" t="n">
        <v>-4087</v>
      </c>
      <c r="AC172" s="25" t="n">
        <v>42000</v>
      </c>
      <c r="AD172" s="25" t="n">
        <v>40276</v>
      </c>
      <c r="AE172" s="25" t="n">
        <v>16826</v>
      </c>
      <c r="AF172" s="25" t="n">
        <v>-10207</v>
      </c>
    </row>
    <row r="173" customFormat="false" ht="14.25" hidden="false" customHeight="false" outlineLevel="0" collapsed="false">
      <c r="A173" s="27" t="n">
        <v>6707</v>
      </c>
      <c r="B173" s="22" t="s">
        <v>202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255248</v>
      </c>
      <c r="V173" s="25" t="n">
        <v>417028</v>
      </c>
      <c r="W173" s="25" t="n">
        <v>254720</v>
      </c>
      <c r="X173" s="25" t="n">
        <v>120149</v>
      </c>
      <c r="Y173" s="25" t="n">
        <v>295564</v>
      </c>
      <c r="Z173" s="25" t="n">
        <v>207854</v>
      </c>
      <c r="AA173" s="25" t="n">
        <v>127908</v>
      </c>
      <c r="AB173" s="25" t="n">
        <v>113308</v>
      </c>
      <c r="AC173" s="25" t="n">
        <v>29500</v>
      </c>
      <c r="AD173" s="25" t="n">
        <v>-7191</v>
      </c>
      <c r="AE173" s="25" t="n">
        <v>-8156</v>
      </c>
      <c r="AF173" s="25" t="n">
        <v>-17366</v>
      </c>
    </row>
    <row r="174" customFormat="false" ht="14.25" hidden="false" customHeight="false" outlineLevel="0" collapsed="false">
      <c r="A174" s="27" t="n">
        <v>6801</v>
      </c>
      <c r="B174" s="22" t="s">
        <v>203</v>
      </c>
      <c r="C174" s="25" t="n">
        <v>0</v>
      </c>
      <c r="D174" s="25" t="n">
        <v>0</v>
      </c>
      <c r="E174" s="25" t="n">
        <v>0</v>
      </c>
      <c r="F174" s="25" t="n">
        <v>68614</v>
      </c>
      <c r="G174" s="25" t="n">
        <v>92473</v>
      </c>
      <c r="H174" s="25" t="n">
        <v>40884</v>
      </c>
      <c r="I174" s="25" t="n">
        <v>68614</v>
      </c>
      <c r="J174" s="25" t="n">
        <v>92473</v>
      </c>
      <c r="K174" s="25" t="n">
        <v>0</v>
      </c>
      <c r="L174" s="25" t="n">
        <v>0</v>
      </c>
      <c r="M174" s="25" t="n">
        <v>0</v>
      </c>
      <c r="N174" s="25" t="n">
        <v>40884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198994</v>
      </c>
      <c r="V174" s="25" t="n">
        <v>360627</v>
      </c>
      <c r="W174" s="25" t="n">
        <v>174688</v>
      </c>
      <c r="X174" s="25" t="n">
        <v>197138</v>
      </c>
      <c r="Y174" s="25" t="n">
        <v>357343</v>
      </c>
      <c r="Z174" s="25" t="n">
        <v>97171</v>
      </c>
      <c r="AA174" s="25" t="n">
        <v>3965</v>
      </c>
      <c r="AB174" s="25" t="n">
        <v>12009</v>
      </c>
      <c r="AC174" s="25" t="n">
        <v>63273</v>
      </c>
      <c r="AD174" s="25" t="n">
        <v>2109</v>
      </c>
      <c r="AE174" s="25" t="n">
        <v>8725</v>
      </c>
      <c r="AF174" s="25" t="n">
        <v>-14244</v>
      </c>
    </row>
    <row r="175" customFormat="false" ht="14.25" hidden="false" customHeight="false" outlineLevel="0" collapsed="false">
      <c r="A175" s="27" t="n">
        <v>6802</v>
      </c>
      <c r="B175" s="22" t="s">
        <v>62</v>
      </c>
      <c r="C175" s="25" t="n">
        <v>0</v>
      </c>
      <c r="D175" s="25" t="n">
        <v>0</v>
      </c>
      <c r="E175" s="25" t="n">
        <v>0</v>
      </c>
      <c r="F175" s="25" t="n">
        <v>401112</v>
      </c>
      <c r="G175" s="25" t="n">
        <v>526270</v>
      </c>
      <c r="H175" s="25" t="n">
        <v>47103</v>
      </c>
      <c r="I175" s="25" t="n">
        <v>388582</v>
      </c>
      <c r="J175" s="25" t="n">
        <v>906473</v>
      </c>
      <c r="K175" s="25" t="n">
        <v>0</v>
      </c>
      <c r="L175" s="25" t="n">
        <v>12204</v>
      </c>
      <c r="M175" s="25" t="n">
        <v>-384130</v>
      </c>
      <c r="N175" s="25" t="n">
        <v>47900</v>
      </c>
      <c r="O175" s="25" t="n">
        <v>-326</v>
      </c>
      <c r="P175" s="25" t="n">
        <v>-3927</v>
      </c>
      <c r="Q175" s="25" t="n">
        <v>797</v>
      </c>
      <c r="R175" s="25" t="n">
        <v>3</v>
      </c>
      <c r="S175" s="25" t="n">
        <v>3</v>
      </c>
      <c r="T175" s="25" t="n">
        <v>0</v>
      </c>
      <c r="U175" s="25" t="n">
        <v>364041</v>
      </c>
      <c r="V175" s="25" t="n">
        <v>937790</v>
      </c>
      <c r="W175" s="25" t="n">
        <v>425735</v>
      </c>
      <c r="X175" s="25" t="n">
        <v>566001</v>
      </c>
      <c r="Y175" s="25" t="n">
        <v>1477234</v>
      </c>
      <c r="Z175" s="25" t="n">
        <v>609188</v>
      </c>
      <c r="AA175" s="25" t="n">
        <v>-121695</v>
      </c>
      <c r="AB175" s="25" t="n">
        <v>-1014781</v>
      </c>
      <c r="AC175" s="25" t="n">
        <v>-265000</v>
      </c>
      <c r="AD175" s="25" t="n">
        <v>80268</v>
      </c>
      <c r="AE175" s="25" t="n">
        <v>-475334</v>
      </c>
      <c r="AF175" s="25" t="n">
        <v>-81547</v>
      </c>
    </row>
    <row r="176" customFormat="false" ht="14.25" hidden="false" customHeight="false" outlineLevel="0" collapsed="false">
      <c r="A176" s="27" t="n">
        <v>6803</v>
      </c>
      <c r="B176" s="28" t="s">
        <v>204</v>
      </c>
      <c r="C176" s="25" t="n">
        <v>38</v>
      </c>
      <c r="D176" s="25" t="n">
        <v>38</v>
      </c>
      <c r="E176" s="25" t="n">
        <v>0</v>
      </c>
      <c r="F176" s="25" t="n">
        <v>-13208</v>
      </c>
      <c r="G176" s="25" t="n">
        <v>16785</v>
      </c>
      <c r="H176" s="25" t="n">
        <v>0</v>
      </c>
      <c r="I176" s="25" t="n">
        <v>81207</v>
      </c>
      <c r="J176" s="25" t="n">
        <v>81498</v>
      </c>
      <c r="K176" s="25" t="n">
        <v>23782</v>
      </c>
      <c r="L176" s="25" t="n">
        <v>-93289</v>
      </c>
      <c r="M176" s="25" t="n">
        <v>-64747</v>
      </c>
      <c r="N176" s="25" t="n">
        <v>-23782</v>
      </c>
      <c r="O176" s="25" t="n">
        <v>1164</v>
      </c>
      <c r="P176" s="25" t="n">
        <v>4</v>
      </c>
      <c r="Q176" s="25" t="n">
        <v>0</v>
      </c>
      <c r="R176" s="25" t="n">
        <v>2</v>
      </c>
      <c r="S176" s="25" t="n">
        <v>2</v>
      </c>
      <c r="T176" s="25" t="n">
        <v>0</v>
      </c>
      <c r="U176" s="25" t="n">
        <v>295182</v>
      </c>
      <c r="V176" s="25" t="n">
        <v>540109</v>
      </c>
      <c r="W176" s="25" t="n">
        <v>229691</v>
      </c>
      <c r="X176" s="25" t="n">
        <v>183205</v>
      </c>
      <c r="Y176" s="25" t="n">
        <v>355657</v>
      </c>
      <c r="Z176" s="25" t="n">
        <v>193315</v>
      </c>
      <c r="AA176" s="25" t="n">
        <v>51752</v>
      </c>
      <c r="AB176" s="25" t="n">
        <v>107327</v>
      </c>
      <c r="AC176" s="25" t="n">
        <v>54328</v>
      </c>
      <c r="AD176" s="25" t="n">
        <v>-60223</v>
      </c>
      <c r="AE176" s="25" t="n">
        <v>-77123</v>
      </c>
      <c r="AF176" s="25" t="n">
        <v>17952</v>
      </c>
    </row>
    <row r="177" customFormat="false" ht="14.25" hidden="false" customHeight="false" outlineLevel="0" collapsed="false">
      <c r="A177" s="27" t="n">
        <v>6804</v>
      </c>
      <c r="B177" s="22" t="s">
        <v>205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-1</v>
      </c>
      <c r="M177" s="25" t="n">
        <v>-1</v>
      </c>
      <c r="N177" s="25" t="n">
        <v>0</v>
      </c>
      <c r="O177" s="25" t="n">
        <v>-1</v>
      </c>
      <c r="P177" s="25" t="n">
        <v>-1</v>
      </c>
      <c r="Q177" s="25" t="n">
        <v>0</v>
      </c>
      <c r="R177" s="25" t="n">
        <v>1</v>
      </c>
      <c r="S177" s="25" t="n">
        <v>27</v>
      </c>
      <c r="T177" s="25" t="n">
        <v>0</v>
      </c>
      <c r="U177" s="25" t="n">
        <v>184689</v>
      </c>
      <c r="V177" s="25" t="n">
        <v>364559</v>
      </c>
      <c r="W177" s="25" t="n">
        <v>198438</v>
      </c>
      <c r="X177" s="25" t="n">
        <v>233101</v>
      </c>
      <c r="Y177" s="25" t="n">
        <v>443229</v>
      </c>
      <c r="Z177" s="25" t="n">
        <v>152122</v>
      </c>
      <c r="AA177" s="25" t="n">
        <v>14921</v>
      </c>
      <c r="AB177" s="25" t="n">
        <v>-10427</v>
      </c>
      <c r="AC177" s="25" t="n">
        <v>-2</v>
      </c>
      <c r="AD177" s="25" t="n">
        <v>63334</v>
      </c>
      <c r="AE177" s="25" t="n">
        <v>68270</v>
      </c>
      <c r="AF177" s="25" t="n">
        <v>-46318</v>
      </c>
    </row>
    <row r="178" customFormat="false" ht="14.25" hidden="false" customHeight="false" outlineLevel="0" collapsed="false">
      <c r="A178" s="27" t="n">
        <v>6805</v>
      </c>
      <c r="B178" s="22" t="s">
        <v>206</v>
      </c>
      <c r="C178" s="25" t="n">
        <v>0</v>
      </c>
      <c r="D178" s="25" t="n">
        <v>0</v>
      </c>
      <c r="E178" s="25" t="n">
        <v>0</v>
      </c>
      <c r="F178" s="25" t="n">
        <v>201524</v>
      </c>
      <c r="G178" s="25" t="n">
        <v>271507</v>
      </c>
      <c r="H178" s="25" t="n">
        <v>2564</v>
      </c>
      <c r="I178" s="25" t="n">
        <v>201524</v>
      </c>
      <c r="J178" s="25" t="n">
        <v>314004</v>
      </c>
      <c r="K178" s="25" t="n">
        <v>0</v>
      </c>
      <c r="L178" s="25" t="n">
        <v>0</v>
      </c>
      <c r="M178" s="25" t="n">
        <v>-42497</v>
      </c>
      <c r="N178" s="25" t="n">
        <v>0</v>
      </c>
      <c r="O178" s="25" t="n">
        <v>0</v>
      </c>
      <c r="P178" s="25" t="n">
        <v>0</v>
      </c>
      <c r="Q178" s="25" t="n">
        <v>-2564</v>
      </c>
      <c r="R178" s="25" t="n">
        <v>0</v>
      </c>
      <c r="S178" s="25" t="n">
        <v>0</v>
      </c>
      <c r="T178" s="25" t="n">
        <v>0</v>
      </c>
      <c r="U178" s="25" t="n">
        <v>96000</v>
      </c>
      <c r="V178" s="25" t="n">
        <v>267268</v>
      </c>
      <c r="W178" s="25" t="n">
        <v>185338</v>
      </c>
      <c r="X178" s="25" t="n">
        <v>229487</v>
      </c>
      <c r="Y178" s="25" t="n">
        <v>208635</v>
      </c>
      <c r="Z178" s="25" t="n">
        <v>152661</v>
      </c>
      <c r="AA178" s="25" t="n">
        <v>-14990</v>
      </c>
      <c r="AB178" s="25" t="n">
        <v>73096</v>
      </c>
      <c r="AC178" s="25" t="n">
        <v>24162</v>
      </c>
      <c r="AD178" s="25" t="n">
        <v>118497</v>
      </c>
      <c r="AE178" s="25" t="n">
        <v>14463</v>
      </c>
      <c r="AF178" s="25" t="n">
        <v>-8515</v>
      </c>
    </row>
    <row r="179" customFormat="false" ht="14.25" hidden="false" customHeight="false" outlineLevel="0" collapsed="false">
      <c r="A179" s="27" t="n">
        <v>6806</v>
      </c>
      <c r="B179" s="22" t="s">
        <v>207</v>
      </c>
      <c r="C179" s="25" t="n">
        <v>0</v>
      </c>
      <c r="D179" s="25" t="n">
        <v>26292</v>
      </c>
      <c r="E179" s="25" t="n">
        <v>18707</v>
      </c>
      <c r="F179" s="25" t="n">
        <v>0</v>
      </c>
      <c r="G179" s="25" t="n">
        <v>6864</v>
      </c>
      <c r="H179" s="25" t="n">
        <v>33354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19428</v>
      </c>
      <c r="Q179" s="25" t="n">
        <v>-14647</v>
      </c>
      <c r="R179" s="25" t="n">
        <v>40</v>
      </c>
      <c r="S179" s="25" t="n">
        <v>40</v>
      </c>
      <c r="T179" s="25" t="n">
        <v>480</v>
      </c>
      <c r="U179" s="25" t="n">
        <v>493905</v>
      </c>
      <c r="V179" s="25" t="n">
        <v>1221714</v>
      </c>
      <c r="W179" s="25" t="n">
        <v>1413622</v>
      </c>
      <c r="X179" s="25" t="n">
        <v>3634218</v>
      </c>
      <c r="Y179" s="25" t="n">
        <v>4920567</v>
      </c>
      <c r="Z179" s="25" t="n">
        <v>1013322</v>
      </c>
      <c r="AA179" s="25" t="n">
        <v>-3123037</v>
      </c>
      <c r="AB179" s="25" t="n">
        <v>-3269092</v>
      </c>
      <c r="AC179" s="25" t="n">
        <v>137454</v>
      </c>
      <c r="AD179" s="25" t="n">
        <v>17316</v>
      </c>
      <c r="AE179" s="25" t="n">
        <v>429801</v>
      </c>
      <c r="AF179" s="25" t="n">
        <v>-262366</v>
      </c>
    </row>
    <row r="180" customFormat="false" ht="14.25" hidden="false" customHeight="false" outlineLevel="0" collapsed="false">
      <c r="A180" s="27" t="n">
        <v>6807</v>
      </c>
      <c r="B180" s="22" t="s">
        <v>208</v>
      </c>
      <c r="C180" s="25" t="n">
        <v>2</v>
      </c>
      <c r="D180" s="25" t="n">
        <v>2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44068</v>
      </c>
      <c r="J180" s="25" t="n">
        <v>43535</v>
      </c>
      <c r="K180" s="25" t="n">
        <v>0</v>
      </c>
      <c r="L180" s="25" t="n">
        <v>-44068</v>
      </c>
      <c r="M180" s="25" t="n">
        <v>-51862</v>
      </c>
      <c r="N180" s="25" t="n">
        <v>0</v>
      </c>
      <c r="O180" s="25" t="n">
        <v>2</v>
      </c>
      <c r="P180" s="25" t="n">
        <v>-8325</v>
      </c>
      <c r="Q180" s="25" t="n">
        <v>0</v>
      </c>
      <c r="R180" s="25" t="n">
        <v>15</v>
      </c>
      <c r="S180" s="25" t="n">
        <v>15</v>
      </c>
      <c r="T180" s="25" t="n">
        <v>0</v>
      </c>
      <c r="U180" s="25" t="n">
        <v>216276</v>
      </c>
      <c r="V180" s="25" t="n">
        <v>360512</v>
      </c>
      <c r="W180" s="25" t="n">
        <v>172744</v>
      </c>
      <c r="X180" s="25" t="n">
        <v>88806</v>
      </c>
      <c r="Y180" s="25" t="n">
        <v>316198</v>
      </c>
      <c r="Z180" s="25" t="n">
        <v>187134</v>
      </c>
      <c r="AA180" s="25" t="n">
        <v>26347</v>
      </c>
      <c r="AB180" s="25" t="n">
        <v>-7886</v>
      </c>
      <c r="AC180" s="25" t="n">
        <v>24406</v>
      </c>
      <c r="AD180" s="25" t="n">
        <v>-101108</v>
      </c>
      <c r="AE180" s="25" t="n">
        <v>-52185</v>
      </c>
      <c r="AF180" s="25" t="n">
        <v>38796</v>
      </c>
    </row>
    <row r="181" customFormat="false" ht="14.25" hidden="false" customHeight="false" outlineLevel="0" collapsed="false">
      <c r="A181" s="27" t="n">
        <v>6808</v>
      </c>
      <c r="B181" s="22" t="s">
        <v>209</v>
      </c>
      <c r="C181" s="25" t="n">
        <v>0</v>
      </c>
      <c r="D181" s="25" t="n">
        <v>0</v>
      </c>
      <c r="E181" s="25" t="n">
        <v>0</v>
      </c>
      <c r="F181" s="25" t="n">
        <v>609125</v>
      </c>
      <c r="G181" s="25" t="n">
        <v>817674</v>
      </c>
      <c r="H181" s="25" t="n">
        <v>0</v>
      </c>
      <c r="I181" s="25" t="n">
        <v>609125</v>
      </c>
      <c r="J181" s="25" t="n">
        <v>821342</v>
      </c>
      <c r="K181" s="25" t="n">
        <v>0</v>
      </c>
      <c r="L181" s="25" t="n">
        <v>0</v>
      </c>
      <c r="M181" s="25" t="n">
        <v>-50651</v>
      </c>
      <c r="N181" s="25" t="n">
        <v>0</v>
      </c>
      <c r="O181" s="25" t="n">
        <v>0</v>
      </c>
      <c r="P181" s="25" t="n">
        <v>-46983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187047</v>
      </c>
      <c r="V181" s="25" t="n">
        <v>372819</v>
      </c>
      <c r="W181" s="25" t="n">
        <v>183204</v>
      </c>
      <c r="X181" s="25" t="n">
        <v>215330</v>
      </c>
      <c r="Y181" s="25" t="n">
        <v>366942</v>
      </c>
      <c r="Z181" s="25" t="n">
        <v>157425</v>
      </c>
      <c r="AA181" s="25" t="n">
        <v>54500</v>
      </c>
      <c r="AB181" s="25" t="n">
        <v>33146</v>
      </c>
      <c r="AC181" s="25" t="n">
        <v>-107</v>
      </c>
      <c r="AD181" s="25" t="n">
        <v>82783</v>
      </c>
      <c r="AE181" s="25" t="n">
        <v>27269</v>
      </c>
      <c r="AF181" s="25" t="n">
        <v>-25886</v>
      </c>
    </row>
    <row r="182" customFormat="false" ht="14.25" hidden="false" customHeight="false" outlineLevel="0" collapsed="false">
      <c r="A182" s="27" t="n">
        <v>6901</v>
      </c>
      <c r="B182" s="22" t="s">
        <v>210</v>
      </c>
      <c r="C182" s="25" t="n">
        <v>0</v>
      </c>
      <c r="D182" s="25" t="n">
        <v>0</v>
      </c>
      <c r="E182" s="25" t="n">
        <v>0</v>
      </c>
      <c r="F182" s="25" t="n">
        <v>26654</v>
      </c>
      <c r="G182" s="25" t="n">
        <v>26654</v>
      </c>
      <c r="H182" s="25" t="n">
        <v>0</v>
      </c>
      <c r="I182" s="25" t="n">
        <v>35767</v>
      </c>
      <c r="J182" s="25" t="n">
        <v>48101</v>
      </c>
      <c r="K182" s="25" t="n">
        <v>0</v>
      </c>
      <c r="L182" s="25" t="n">
        <v>-8955</v>
      </c>
      <c r="M182" s="25" t="n">
        <v>-21447</v>
      </c>
      <c r="N182" s="25" t="n">
        <v>0</v>
      </c>
      <c r="O182" s="25" t="n">
        <v>158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135788</v>
      </c>
      <c r="V182" s="25" t="n">
        <v>537155</v>
      </c>
      <c r="W182" s="25" t="n">
        <v>351879</v>
      </c>
      <c r="X182" s="25" t="n">
        <v>149378</v>
      </c>
      <c r="Y182" s="25" t="n">
        <v>496714</v>
      </c>
      <c r="Z182" s="25" t="n">
        <v>341999</v>
      </c>
      <c r="AA182" s="25" t="n">
        <v>2709</v>
      </c>
      <c r="AB182" s="25" t="n">
        <v>54734</v>
      </c>
      <c r="AC182" s="25" t="n">
        <v>12861</v>
      </c>
      <c r="AD182" s="25" t="n">
        <v>16299</v>
      </c>
      <c r="AE182" s="25" t="n">
        <v>14293</v>
      </c>
      <c r="AF182" s="25" t="n">
        <v>2981</v>
      </c>
    </row>
    <row r="183" customFormat="false" ht="14.25" hidden="false" customHeight="false" outlineLevel="0" collapsed="false">
      <c r="A183" s="27" t="n">
        <v>6902</v>
      </c>
      <c r="B183" s="22" t="s">
        <v>211</v>
      </c>
      <c r="C183" s="25" t="n">
        <v>224157</v>
      </c>
      <c r="D183" s="25" t="n">
        <v>224157</v>
      </c>
      <c r="E183" s="25" t="n">
        <v>191202</v>
      </c>
      <c r="F183" s="25" t="n">
        <v>110565</v>
      </c>
      <c r="G183" s="25" t="n">
        <v>110427</v>
      </c>
      <c r="H183" s="25" t="n">
        <v>0</v>
      </c>
      <c r="I183" s="25" t="n">
        <v>231181</v>
      </c>
      <c r="J183" s="25" t="n">
        <v>99645</v>
      </c>
      <c r="K183" s="25" t="n">
        <v>-176784</v>
      </c>
      <c r="L183" s="25" t="n">
        <v>-120160</v>
      </c>
      <c r="M183" s="25" t="n">
        <v>-212873</v>
      </c>
      <c r="N183" s="25" t="n">
        <v>0</v>
      </c>
      <c r="O183" s="25" t="n">
        <v>224613</v>
      </c>
      <c r="P183" s="25" t="n">
        <v>502</v>
      </c>
      <c r="Q183" s="25" t="n">
        <v>14418</v>
      </c>
      <c r="R183" s="25" t="n">
        <v>0</v>
      </c>
      <c r="S183" s="25" t="n">
        <v>0</v>
      </c>
      <c r="T183" s="25" t="n">
        <v>3</v>
      </c>
      <c r="U183" s="25" t="n">
        <v>273275</v>
      </c>
      <c r="V183" s="25" t="n">
        <v>513218</v>
      </c>
      <c r="W183" s="25" t="n">
        <v>345834</v>
      </c>
      <c r="X183" s="25" t="n">
        <v>231593</v>
      </c>
      <c r="Y183" s="25" t="n">
        <v>495193</v>
      </c>
      <c r="Z183" s="25" t="n">
        <v>142284</v>
      </c>
      <c r="AA183" s="25" t="n">
        <v>60470</v>
      </c>
      <c r="AB183" s="25" t="n">
        <v>-4138</v>
      </c>
      <c r="AC183" s="25" t="n">
        <v>151843</v>
      </c>
      <c r="AD183" s="25" t="n">
        <v>18788</v>
      </c>
      <c r="AE183" s="25" t="n">
        <v>-22163</v>
      </c>
      <c r="AF183" s="25" t="n">
        <v>-51704</v>
      </c>
    </row>
    <row r="184" customFormat="false" ht="14.25" hidden="false" customHeight="false" outlineLevel="0" collapsed="false">
      <c r="A184" s="27" t="n">
        <v>6903</v>
      </c>
      <c r="B184" s="22" t="s">
        <v>212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36696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36800</v>
      </c>
      <c r="N184" s="25" t="n">
        <v>0</v>
      </c>
      <c r="O184" s="25" t="n">
        <v>0</v>
      </c>
      <c r="P184" s="25" t="n">
        <v>104</v>
      </c>
      <c r="Q184" s="25" t="n">
        <v>0</v>
      </c>
      <c r="R184" s="25" t="n">
        <v>0</v>
      </c>
      <c r="S184" s="25" t="n">
        <v>46</v>
      </c>
      <c r="T184" s="25" t="n">
        <v>0</v>
      </c>
      <c r="U184" s="25" t="n">
        <v>276643</v>
      </c>
      <c r="V184" s="25" t="n">
        <v>384772</v>
      </c>
      <c r="W184" s="25" t="n">
        <v>432052</v>
      </c>
      <c r="X184" s="25" t="n">
        <v>296888</v>
      </c>
      <c r="Y184" s="25" t="n">
        <v>566904</v>
      </c>
      <c r="Z184" s="25" t="n">
        <v>340397</v>
      </c>
      <c r="AA184" s="25" t="n">
        <v>48573</v>
      </c>
      <c r="AB184" s="25" t="n">
        <v>-40827</v>
      </c>
      <c r="AC184" s="25" t="n">
        <v>0</v>
      </c>
      <c r="AD184" s="25" t="n">
        <v>68818</v>
      </c>
      <c r="AE184" s="25" t="n">
        <v>141351</v>
      </c>
      <c r="AF184" s="25" t="n">
        <v>-91655</v>
      </c>
    </row>
    <row r="185" customFormat="false" ht="14.25" hidden="false" customHeight="false" outlineLevel="0" collapsed="false">
      <c r="A185" s="27" t="n">
        <v>6904</v>
      </c>
      <c r="B185" s="22" t="s">
        <v>213</v>
      </c>
      <c r="C185" s="25" t="n">
        <v>7</v>
      </c>
      <c r="D185" s="25" t="n">
        <v>30391</v>
      </c>
      <c r="E185" s="25" t="n">
        <v>32680</v>
      </c>
      <c r="F185" s="25" t="n">
        <v>417357</v>
      </c>
      <c r="G185" s="25" t="n">
        <v>563928</v>
      </c>
      <c r="H185" s="25" t="n">
        <v>18371</v>
      </c>
      <c r="I185" s="25" t="n">
        <v>417057</v>
      </c>
      <c r="J185" s="25" t="n">
        <v>562358</v>
      </c>
      <c r="K185" s="25" t="n">
        <v>7142</v>
      </c>
      <c r="L185" s="25" t="n">
        <v>0</v>
      </c>
      <c r="M185" s="25" t="n">
        <v>-1018</v>
      </c>
      <c r="N185" s="25" t="n">
        <v>-7142</v>
      </c>
      <c r="O185" s="25" t="n">
        <v>-293</v>
      </c>
      <c r="P185" s="25" t="n">
        <v>27803</v>
      </c>
      <c r="Q185" s="25" t="n">
        <v>14309</v>
      </c>
      <c r="R185" s="25" t="n">
        <v>2</v>
      </c>
      <c r="S185" s="25" t="n">
        <v>4</v>
      </c>
      <c r="T185" s="25" t="n">
        <v>0</v>
      </c>
      <c r="U185" s="25" t="n">
        <v>311889</v>
      </c>
      <c r="V185" s="25" t="n">
        <v>597531</v>
      </c>
      <c r="W185" s="25" t="n">
        <v>335319</v>
      </c>
      <c r="X185" s="25" t="n">
        <v>238952</v>
      </c>
      <c r="Y185" s="25" t="n">
        <v>523733</v>
      </c>
      <c r="Z185" s="25" t="n">
        <v>152241</v>
      </c>
      <c r="AA185" s="25" t="n">
        <v>31888</v>
      </c>
      <c r="AB185" s="25" t="n">
        <v>1465</v>
      </c>
      <c r="AC185" s="25" t="n">
        <v>148896</v>
      </c>
      <c r="AD185" s="25" t="n">
        <v>-41047</v>
      </c>
      <c r="AE185" s="25" t="n">
        <v>-72329</v>
      </c>
      <c r="AF185" s="25" t="n">
        <v>-34182</v>
      </c>
    </row>
    <row r="186" customFormat="false" ht="14.25" hidden="false" customHeight="false" outlineLevel="0" collapsed="false">
      <c r="A186" s="27" t="n">
        <v>6905</v>
      </c>
      <c r="B186" s="22" t="s">
        <v>214</v>
      </c>
      <c r="C186" s="25" t="n">
        <v>0</v>
      </c>
      <c r="D186" s="25" t="n">
        <v>0</v>
      </c>
      <c r="E186" s="25" t="n">
        <v>23830</v>
      </c>
      <c r="F186" s="25" t="n">
        <v>468</v>
      </c>
      <c r="G186" s="25" t="n">
        <v>468</v>
      </c>
      <c r="H186" s="25" t="n">
        <v>11303</v>
      </c>
      <c r="I186" s="25" t="n">
        <v>584</v>
      </c>
      <c r="J186" s="25" t="n">
        <v>726</v>
      </c>
      <c r="K186" s="25" t="n">
        <v>0</v>
      </c>
      <c r="L186" s="25" t="n">
        <v>-116</v>
      </c>
      <c r="M186" s="25" t="n">
        <v>-258</v>
      </c>
      <c r="N186" s="25" t="n">
        <v>0</v>
      </c>
      <c r="O186" s="25" t="n">
        <v>0</v>
      </c>
      <c r="P186" s="25" t="n">
        <v>0</v>
      </c>
      <c r="Q186" s="25" t="n">
        <v>12527</v>
      </c>
      <c r="R186" s="25" t="n">
        <v>3</v>
      </c>
      <c r="S186" s="25" t="n">
        <v>15003</v>
      </c>
      <c r="T186" s="25" t="n">
        <v>30000</v>
      </c>
      <c r="U186" s="25" t="n">
        <v>673178</v>
      </c>
      <c r="V186" s="25" t="n">
        <v>1228886</v>
      </c>
      <c r="W186" s="25" t="n">
        <v>738288</v>
      </c>
      <c r="X186" s="25" t="n">
        <v>1853710</v>
      </c>
      <c r="Y186" s="25" t="n">
        <v>9385191</v>
      </c>
      <c r="Z186" s="25" t="n">
        <v>1938388</v>
      </c>
      <c r="AA186" s="25" t="n">
        <v>-1190663</v>
      </c>
      <c r="AB186" s="25" t="n">
        <v>-8133899</v>
      </c>
      <c r="AC186" s="25" t="n">
        <v>-1225118</v>
      </c>
      <c r="AD186" s="25" t="n">
        <v>-10128</v>
      </c>
      <c r="AE186" s="25" t="n">
        <v>37409</v>
      </c>
      <c r="AF186" s="25" t="n">
        <v>4982</v>
      </c>
    </row>
    <row r="187" customFormat="false" ht="14.25" hidden="false" customHeight="false" outlineLevel="0" collapsed="false">
      <c r="A187" s="27" t="n">
        <v>6906</v>
      </c>
      <c r="B187" s="22" t="s">
        <v>215</v>
      </c>
      <c r="C187" s="25" t="n">
        <v>409424</v>
      </c>
      <c r="D187" s="25" t="n">
        <v>568495</v>
      </c>
      <c r="E187" s="25" t="n">
        <v>115782</v>
      </c>
      <c r="F187" s="25" t="n">
        <v>24644</v>
      </c>
      <c r="G187" s="25" t="n">
        <v>0</v>
      </c>
      <c r="H187" s="25" t="n">
        <v>0</v>
      </c>
      <c r="I187" s="25" t="n">
        <v>-396582</v>
      </c>
      <c r="J187" s="25" t="n">
        <v>-576916</v>
      </c>
      <c r="K187" s="25" t="n">
        <v>-103900</v>
      </c>
      <c r="L187" s="25" t="n">
        <v>0</v>
      </c>
      <c r="M187" s="25" t="n">
        <v>0</v>
      </c>
      <c r="N187" s="25" t="n">
        <v>0</v>
      </c>
      <c r="O187" s="25" t="n">
        <v>-11802</v>
      </c>
      <c r="P187" s="25" t="n">
        <v>-8421</v>
      </c>
      <c r="Q187" s="25" t="n">
        <v>11882</v>
      </c>
      <c r="R187" s="25" t="n">
        <v>3</v>
      </c>
      <c r="S187" s="25" t="n">
        <v>4</v>
      </c>
      <c r="T187" s="25" t="n">
        <v>0</v>
      </c>
      <c r="U187" s="25" t="n">
        <v>83148</v>
      </c>
      <c r="V187" s="25" t="n">
        <v>284019</v>
      </c>
      <c r="W187" s="25" t="n">
        <v>179479</v>
      </c>
      <c r="X187" s="25" t="n">
        <v>129380</v>
      </c>
      <c r="Y187" s="25" t="n">
        <v>225053</v>
      </c>
      <c r="Z187" s="25" t="n">
        <v>215164</v>
      </c>
      <c r="AA187" s="25" t="n">
        <v>3218</v>
      </c>
      <c r="AB187" s="25" t="n">
        <v>76156</v>
      </c>
      <c r="AC187" s="25" t="n">
        <v>-56639</v>
      </c>
      <c r="AD187" s="25" t="n">
        <v>49453</v>
      </c>
      <c r="AE187" s="25" t="n">
        <v>17194</v>
      </c>
      <c r="AF187" s="25" t="n">
        <v>-20954</v>
      </c>
    </row>
    <row r="188" customFormat="false" ht="14.25" hidden="false" customHeight="false" outlineLevel="0" collapsed="false">
      <c r="A188" s="27" t="n">
        <v>6907</v>
      </c>
      <c r="B188" s="22" t="s">
        <v>216</v>
      </c>
      <c r="C188" s="25" t="n">
        <v>0</v>
      </c>
      <c r="D188" s="25" t="n">
        <v>0</v>
      </c>
      <c r="E188" s="25" t="n">
        <v>0</v>
      </c>
      <c r="F188" s="25" t="n">
        <v>44440</v>
      </c>
      <c r="G188" s="25" t="n">
        <v>44440</v>
      </c>
      <c r="H188" s="25" t="n">
        <v>0</v>
      </c>
      <c r="I188" s="25" t="n">
        <v>135415</v>
      </c>
      <c r="J188" s="25" t="n">
        <v>173216</v>
      </c>
      <c r="K188" s="25" t="n">
        <v>0</v>
      </c>
      <c r="L188" s="25" t="n">
        <v>-49421</v>
      </c>
      <c r="M188" s="25" t="n">
        <v>-156138</v>
      </c>
      <c r="N188" s="25" t="n">
        <v>0</v>
      </c>
      <c r="O188" s="25" t="n">
        <v>41554</v>
      </c>
      <c r="P188" s="25" t="n">
        <v>-27362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162693</v>
      </c>
      <c r="V188" s="25" t="n">
        <v>360822</v>
      </c>
      <c r="W188" s="25" t="n">
        <v>362935</v>
      </c>
      <c r="X188" s="25" t="n">
        <v>505020</v>
      </c>
      <c r="Y188" s="25" t="n">
        <v>650784</v>
      </c>
      <c r="Z188" s="25" t="n">
        <v>158792</v>
      </c>
      <c r="AA188" s="25" t="n">
        <v>-404154</v>
      </c>
      <c r="AB188" s="25" t="n">
        <v>-334202</v>
      </c>
      <c r="AC188" s="25" t="n">
        <v>147878</v>
      </c>
      <c r="AD188" s="25" t="n">
        <v>-61827</v>
      </c>
      <c r="AE188" s="25" t="n">
        <v>-44240</v>
      </c>
      <c r="AF188" s="25" t="n">
        <v>-56265</v>
      </c>
    </row>
    <row r="189" customFormat="false" ht="14.25" hidden="false" customHeight="false" outlineLevel="0" collapsed="false">
      <c r="A189" s="27" t="n">
        <v>7001</v>
      </c>
      <c r="B189" s="22" t="s">
        <v>217</v>
      </c>
      <c r="C189" s="25" t="n">
        <v>0</v>
      </c>
      <c r="D189" s="25" t="n">
        <v>0</v>
      </c>
      <c r="E189" s="25" t="n">
        <v>0</v>
      </c>
      <c r="F189" s="25" t="n">
        <v>52255</v>
      </c>
      <c r="G189" s="25" t="n">
        <v>52458</v>
      </c>
      <c r="H189" s="25" t="n">
        <v>0</v>
      </c>
      <c r="I189" s="25" t="n">
        <v>-18</v>
      </c>
      <c r="J189" s="25" t="n">
        <v>-18</v>
      </c>
      <c r="K189" s="25" t="n">
        <v>49933</v>
      </c>
      <c r="L189" s="25" t="n">
        <v>6251</v>
      </c>
      <c r="M189" s="25" t="n">
        <v>6251</v>
      </c>
      <c r="N189" s="25" t="n">
        <v>-49933</v>
      </c>
      <c r="O189" s="25" t="n">
        <v>-46022</v>
      </c>
      <c r="P189" s="25" t="n">
        <v>-46225</v>
      </c>
      <c r="Q189" s="25" t="n">
        <v>0</v>
      </c>
      <c r="R189" s="25" t="n">
        <v>0</v>
      </c>
      <c r="S189" s="25" t="n">
        <v>-9</v>
      </c>
      <c r="T189" s="25" t="n">
        <v>0</v>
      </c>
      <c r="U189" s="25" t="n">
        <v>423118</v>
      </c>
      <c r="V189" s="25" t="n">
        <v>1324798</v>
      </c>
      <c r="W189" s="25" t="n">
        <v>1270220</v>
      </c>
      <c r="X189" s="25" t="n">
        <v>617867</v>
      </c>
      <c r="Y189" s="25" t="n">
        <v>1563404</v>
      </c>
      <c r="Z189" s="25" t="n">
        <v>1393116</v>
      </c>
      <c r="AA189" s="25" t="n">
        <v>-64933</v>
      </c>
      <c r="AB189" s="25" t="n">
        <v>-117535</v>
      </c>
      <c r="AC189" s="25" t="n">
        <v>265813</v>
      </c>
      <c r="AD189" s="25" t="n">
        <v>129816</v>
      </c>
      <c r="AE189" s="25" t="n">
        <v>121062</v>
      </c>
      <c r="AF189" s="25" t="n">
        <v>388709</v>
      </c>
    </row>
    <row r="190" customFormat="false" ht="14.25" hidden="false" customHeight="false" outlineLevel="0" collapsed="false">
      <c r="A190" s="27" t="n">
        <v>7002</v>
      </c>
      <c r="B190" s="22" t="s">
        <v>218</v>
      </c>
      <c r="C190" s="25" t="n">
        <v>0</v>
      </c>
      <c r="D190" s="25" t="n">
        <v>0</v>
      </c>
      <c r="E190" s="25" t="n">
        <v>0</v>
      </c>
      <c r="F190" s="25" t="n">
        <v>50502</v>
      </c>
      <c r="G190" s="25" t="n">
        <v>50502</v>
      </c>
      <c r="H190" s="25" t="n">
        <v>0</v>
      </c>
      <c r="I190" s="25" t="n">
        <v>0</v>
      </c>
      <c r="J190" s="25" t="n">
        <v>47965</v>
      </c>
      <c r="K190" s="25" t="n">
        <v>0</v>
      </c>
      <c r="L190" s="25" t="n">
        <v>55514</v>
      </c>
      <c r="M190" s="25" t="n">
        <v>2537</v>
      </c>
      <c r="N190" s="25" t="n">
        <v>0</v>
      </c>
      <c r="O190" s="25" t="n">
        <v>5012</v>
      </c>
      <c r="P190" s="25" t="n">
        <v>0</v>
      </c>
      <c r="Q190" s="25" t="n">
        <v>0</v>
      </c>
      <c r="R190" s="25" t="n">
        <v>0</v>
      </c>
      <c r="S190" s="25" t="n">
        <v>37</v>
      </c>
      <c r="T190" s="25" t="n">
        <v>0</v>
      </c>
      <c r="U190" s="25" t="n">
        <v>355603</v>
      </c>
      <c r="V190" s="25" t="n">
        <v>859450</v>
      </c>
      <c r="W190" s="25" t="n">
        <v>623340</v>
      </c>
      <c r="X190" s="25" t="n">
        <v>972494</v>
      </c>
      <c r="Y190" s="25" t="n">
        <v>1646508</v>
      </c>
      <c r="Z190" s="25" t="n">
        <v>2604666</v>
      </c>
      <c r="AA190" s="25" t="n">
        <v>80788</v>
      </c>
      <c r="AB190" s="25" t="n">
        <v>-760441</v>
      </c>
      <c r="AC190" s="25" t="n">
        <v>160506</v>
      </c>
      <c r="AD190" s="25" t="n">
        <v>697679</v>
      </c>
      <c r="AE190" s="25" t="n">
        <v>26654</v>
      </c>
      <c r="AF190" s="25" t="n">
        <v>2141832</v>
      </c>
    </row>
    <row r="191" customFormat="false" ht="14.25" hidden="false" customHeight="false" outlineLevel="0" collapsed="false">
      <c r="A191" s="27" t="n">
        <v>7003</v>
      </c>
      <c r="B191" s="28" t="s">
        <v>219</v>
      </c>
      <c r="C191" s="25" t="n">
        <v>1</v>
      </c>
      <c r="D191" s="25" t="n">
        <v>1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20362</v>
      </c>
      <c r="J191" s="25" t="n">
        <v>32564</v>
      </c>
      <c r="K191" s="25" t="n">
        <v>0</v>
      </c>
      <c r="L191" s="25" t="n">
        <v>-20362</v>
      </c>
      <c r="M191" s="25" t="n">
        <v>-32565</v>
      </c>
      <c r="N191" s="25" t="n">
        <v>0</v>
      </c>
      <c r="O191" s="25" t="n">
        <v>1</v>
      </c>
      <c r="P191" s="25" t="n">
        <v>0</v>
      </c>
      <c r="Q191" s="25" t="n">
        <v>0</v>
      </c>
      <c r="R191" s="25" t="n">
        <v>1354</v>
      </c>
      <c r="S191" s="25" t="n">
        <v>2313</v>
      </c>
      <c r="T191" s="25" t="n">
        <v>150</v>
      </c>
      <c r="U191" s="25" t="n">
        <v>744966</v>
      </c>
      <c r="V191" s="25" t="n">
        <v>1664024</v>
      </c>
      <c r="W191" s="25" t="n">
        <v>2292160</v>
      </c>
      <c r="X191" s="25" t="n">
        <v>6773495</v>
      </c>
      <c r="Y191" s="25" t="n">
        <v>5680429</v>
      </c>
      <c r="Z191" s="25" t="n">
        <v>1743277</v>
      </c>
      <c r="AA191" s="25" t="n">
        <v>-5851342</v>
      </c>
      <c r="AB191" s="25" t="n">
        <v>-5963532</v>
      </c>
      <c r="AC191" s="25" t="n">
        <v>850533</v>
      </c>
      <c r="AD191" s="25" t="n">
        <v>178541</v>
      </c>
      <c r="AE191" s="25" t="n">
        <v>-1944814</v>
      </c>
      <c r="AF191" s="25" t="n">
        <v>301800</v>
      </c>
    </row>
    <row r="192" customFormat="false" ht="14.25" hidden="false" customHeight="false" outlineLevel="0" collapsed="false">
      <c r="A192" s="27" t="n">
        <v>7004</v>
      </c>
      <c r="B192" s="22" t="s">
        <v>22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25194</v>
      </c>
      <c r="H192" s="25" t="n">
        <v>26576</v>
      </c>
      <c r="I192" s="25" t="n">
        <v>0</v>
      </c>
      <c r="J192" s="25" t="n">
        <v>-5</v>
      </c>
      <c r="K192" s="25" t="n">
        <v>0</v>
      </c>
      <c r="L192" s="25" t="n">
        <v>0</v>
      </c>
      <c r="M192" s="25" t="n">
        <v>25194</v>
      </c>
      <c r="N192" s="25" t="n">
        <v>26576</v>
      </c>
      <c r="O192" s="25" t="n">
        <v>0</v>
      </c>
      <c r="P192" s="25" t="n">
        <v>-5</v>
      </c>
      <c r="Q192" s="25" t="n">
        <v>0</v>
      </c>
      <c r="R192" s="25" t="n">
        <v>4</v>
      </c>
      <c r="S192" s="25" t="n">
        <v>10</v>
      </c>
      <c r="T192" s="25" t="n">
        <v>3</v>
      </c>
      <c r="U192" s="25" t="n">
        <v>269976</v>
      </c>
      <c r="V192" s="25" t="n">
        <v>559666</v>
      </c>
      <c r="W192" s="25" t="n">
        <v>434969</v>
      </c>
      <c r="X192" s="25" t="n">
        <v>160549</v>
      </c>
      <c r="Y192" s="25" t="n">
        <v>612088</v>
      </c>
      <c r="Z192" s="25" t="n">
        <v>158949</v>
      </c>
      <c r="AA192" s="25" t="n">
        <v>61267</v>
      </c>
      <c r="AB192" s="25" t="n">
        <v>-30212</v>
      </c>
      <c r="AC192" s="25" t="n">
        <v>175842</v>
      </c>
      <c r="AD192" s="25" t="n">
        <v>-48156</v>
      </c>
      <c r="AE192" s="25" t="n">
        <v>22220</v>
      </c>
      <c r="AF192" s="25" t="n">
        <v>-100175</v>
      </c>
    </row>
    <row r="193" customFormat="false" ht="14.25" hidden="false" customHeight="false" outlineLevel="0" collapsed="false">
      <c r="A193" s="27" t="n">
        <v>7101</v>
      </c>
      <c r="B193" s="28" t="s">
        <v>221</v>
      </c>
      <c r="C193" s="25" t="n">
        <v>0</v>
      </c>
      <c r="D193" s="25" t="n">
        <v>0</v>
      </c>
      <c r="E193" s="25" t="n">
        <v>0</v>
      </c>
      <c r="F193" s="25" t="n">
        <v>161863</v>
      </c>
      <c r="G193" s="25" t="n">
        <v>216099</v>
      </c>
      <c r="H193" s="25" t="n">
        <v>0</v>
      </c>
      <c r="I193" s="25" t="n">
        <v>0</v>
      </c>
      <c r="J193" s="25" t="n">
        <v>-1800</v>
      </c>
      <c r="K193" s="25" t="n">
        <v>0</v>
      </c>
      <c r="L193" s="25" t="n">
        <v>161863</v>
      </c>
      <c r="M193" s="25" t="n">
        <v>219695</v>
      </c>
      <c r="N193" s="25" t="n">
        <v>0</v>
      </c>
      <c r="O193" s="25" t="n">
        <v>0</v>
      </c>
      <c r="P193" s="25" t="n">
        <v>1796</v>
      </c>
      <c r="Q193" s="25" t="n">
        <v>0</v>
      </c>
      <c r="R193" s="25" t="n">
        <v>0</v>
      </c>
      <c r="S193" s="25" t="n">
        <v>2</v>
      </c>
      <c r="T193" s="25" t="n">
        <v>0</v>
      </c>
      <c r="U193" s="25" t="n">
        <v>75111</v>
      </c>
      <c r="V193" s="25" t="n">
        <v>228720</v>
      </c>
      <c r="W193" s="25" t="n">
        <v>195839</v>
      </c>
      <c r="X193" s="25" t="n">
        <v>82604</v>
      </c>
      <c r="Y193" s="25" t="n">
        <v>232996</v>
      </c>
      <c r="Z193" s="25" t="n">
        <v>175588</v>
      </c>
      <c r="AA193" s="25" t="n">
        <v>7584</v>
      </c>
      <c r="AB193" s="25" t="n">
        <v>-5505</v>
      </c>
      <c r="AC193" s="25" t="n">
        <v>19318</v>
      </c>
      <c r="AD193" s="25" t="n">
        <v>15077</v>
      </c>
      <c r="AE193" s="25" t="n">
        <v>-1227</v>
      </c>
      <c r="AF193" s="25" t="n">
        <v>-933</v>
      </c>
    </row>
    <row r="194" customFormat="false" ht="14.25" hidden="false" customHeight="false" outlineLevel="0" collapsed="false">
      <c r="A194" s="27" t="n">
        <v>7102</v>
      </c>
      <c r="B194" s="22" t="s">
        <v>222</v>
      </c>
      <c r="C194" s="25" t="n">
        <v>-886</v>
      </c>
      <c r="D194" s="25" t="n">
        <v>-886</v>
      </c>
      <c r="E194" s="25" t="n">
        <v>0</v>
      </c>
      <c r="F194" s="25" t="n">
        <v>32899</v>
      </c>
      <c r="G194" s="25" t="n">
        <v>32899</v>
      </c>
      <c r="H194" s="25" t="n">
        <v>0</v>
      </c>
      <c r="I194" s="25" t="n">
        <v>49951</v>
      </c>
      <c r="J194" s="25" t="n">
        <v>32561</v>
      </c>
      <c r="K194" s="25" t="n">
        <v>0</v>
      </c>
      <c r="L194" s="25" t="n">
        <v>-5345</v>
      </c>
      <c r="M194" s="25" t="n">
        <v>-6921</v>
      </c>
      <c r="N194" s="25" t="n">
        <v>0</v>
      </c>
      <c r="O194" s="25" t="n">
        <v>10821</v>
      </c>
      <c r="P194" s="25" t="n">
        <v>-8145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129016</v>
      </c>
      <c r="V194" s="25" t="n">
        <v>278910</v>
      </c>
      <c r="W194" s="25" t="n">
        <v>188595</v>
      </c>
      <c r="X194" s="25" t="n">
        <v>64581</v>
      </c>
      <c r="Y194" s="25" t="n">
        <v>189577</v>
      </c>
      <c r="Z194" s="25" t="n">
        <v>278400</v>
      </c>
      <c r="AA194" s="25" t="n">
        <v>-5428</v>
      </c>
      <c r="AB194" s="25" t="n">
        <v>-4127</v>
      </c>
      <c r="AC194" s="25" t="n">
        <v>31963</v>
      </c>
      <c r="AD194" s="25" t="n">
        <v>-69863</v>
      </c>
      <c r="AE194" s="25" t="n">
        <v>-93460</v>
      </c>
      <c r="AF194" s="25" t="n">
        <v>121768</v>
      </c>
    </row>
    <row r="195" customFormat="false" ht="14.25" hidden="false" customHeight="false" outlineLevel="0" collapsed="false">
      <c r="A195" s="27" t="n">
        <v>7103</v>
      </c>
      <c r="B195" s="28" t="s">
        <v>223</v>
      </c>
      <c r="C195" s="25" t="n">
        <v>3</v>
      </c>
      <c r="D195" s="25" t="n">
        <v>3</v>
      </c>
      <c r="E195" s="25" t="n">
        <v>0</v>
      </c>
      <c r="F195" s="25" t="n">
        <v>-402</v>
      </c>
      <c r="G195" s="25" t="n">
        <v>6466</v>
      </c>
      <c r="H195" s="25" t="n">
        <v>0</v>
      </c>
      <c r="I195" s="25" t="n">
        <v>750669</v>
      </c>
      <c r="J195" s="25" t="n">
        <v>910108</v>
      </c>
      <c r="K195" s="25" t="n">
        <v>0</v>
      </c>
      <c r="L195" s="25" t="n">
        <v>-752884</v>
      </c>
      <c r="M195" s="25" t="n">
        <v>-919841</v>
      </c>
      <c r="N195" s="25" t="n">
        <v>0</v>
      </c>
      <c r="O195" s="25" t="n">
        <v>-1810</v>
      </c>
      <c r="P195" s="25" t="n">
        <v>-16196</v>
      </c>
      <c r="Q195" s="25" t="n">
        <v>0</v>
      </c>
      <c r="R195" s="25" t="n">
        <v>5</v>
      </c>
      <c r="S195" s="25" t="n">
        <v>7</v>
      </c>
      <c r="T195" s="25" t="n">
        <v>13</v>
      </c>
      <c r="U195" s="25" t="n">
        <v>165021</v>
      </c>
      <c r="V195" s="25" t="n">
        <v>411604</v>
      </c>
      <c r="W195" s="25" t="n">
        <v>651528</v>
      </c>
      <c r="X195" s="25" t="n">
        <v>187792</v>
      </c>
      <c r="Y195" s="25" t="n">
        <v>385727</v>
      </c>
      <c r="Z195" s="25" t="n">
        <v>894315</v>
      </c>
      <c r="AA195" s="25" t="n">
        <v>-84386</v>
      </c>
      <c r="AB195" s="25" t="n">
        <v>-16926</v>
      </c>
      <c r="AC195" s="25" t="n">
        <v>9115</v>
      </c>
      <c r="AD195" s="25" t="n">
        <v>-61610</v>
      </c>
      <c r="AE195" s="25" t="n">
        <v>-42796</v>
      </c>
      <c r="AF195" s="25" t="n">
        <v>251915</v>
      </c>
    </row>
    <row r="196" customFormat="false" ht="14.25" hidden="false" customHeight="false" outlineLevel="0" collapsed="false">
      <c r="A196" s="27" t="n">
        <v>7104</v>
      </c>
      <c r="B196" s="22" t="s">
        <v>224</v>
      </c>
      <c r="C196" s="25" t="n">
        <v>25</v>
      </c>
      <c r="D196" s="25" t="n">
        <v>24</v>
      </c>
      <c r="E196" s="25" t="n">
        <v>0</v>
      </c>
      <c r="F196" s="25" t="n">
        <v>988947</v>
      </c>
      <c r="G196" s="25" t="n">
        <v>1015009</v>
      </c>
      <c r="H196" s="25" t="n">
        <v>4461</v>
      </c>
      <c r="I196" s="25" t="n">
        <v>269440</v>
      </c>
      <c r="J196" s="25" t="n">
        <v>339302</v>
      </c>
      <c r="K196" s="25" t="n">
        <v>4461</v>
      </c>
      <c r="L196" s="25" t="n">
        <v>-183707</v>
      </c>
      <c r="M196" s="25" t="n">
        <v>-227561</v>
      </c>
      <c r="N196" s="25" t="n">
        <v>0</v>
      </c>
      <c r="O196" s="25" t="n">
        <v>-903189</v>
      </c>
      <c r="P196" s="25" t="n">
        <v>-903244</v>
      </c>
      <c r="Q196" s="25" t="n">
        <v>0</v>
      </c>
      <c r="R196" s="25" t="n">
        <v>5</v>
      </c>
      <c r="S196" s="25" t="n">
        <v>6</v>
      </c>
      <c r="T196" s="25" t="n">
        <v>1</v>
      </c>
      <c r="U196" s="25" t="n">
        <v>257138</v>
      </c>
      <c r="V196" s="25" t="n">
        <v>399882</v>
      </c>
      <c r="W196" s="25" t="n">
        <v>204514</v>
      </c>
      <c r="X196" s="25" t="n">
        <v>201010</v>
      </c>
      <c r="Y196" s="25" t="n">
        <v>408113</v>
      </c>
      <c r="Z196" s="25" t="n">
        <v>60867</v>
      </c>
      <c r="AA196" s="25" t="n">
        <v>3602</v>
      </c>
      <c r="AB196" s="25" t="n">
        <v>-15097</v>
      </c>
      <c r="AC196" s="25" t="n">
        <v>45478</v>
      </c>
      <c r="AD196" s="25" t="n">
        <v>-52521</v>
      </c>
      <c r="AE196" s="25" t="n">
        <v>-6860</v>
      </c>
      <c r="AF196" s="25" t="n">
        <v>-98168</v>
      </c>
    </row>
    <row r="197" customFormat="false" ht="14.25" hidden="false" customHeight="false" outlineLevel="0" collapsed="false">
      <c r="A197" s="27" t="n">
        <v>7105</v>
      </c>
      <c r="B197" s="22" t="s">
        <v>225</v>
      </c>
      <c r="C197" s="25" t="n">
        <v>0</v>
      </c>
      <c r="D197" s="25" t="n">
        <v>1</v>
      </c>
      <c r="E197" s="25" t="n">
        <v>0</v>
      </c>
      <c r="F197" s="25" t="n">
        <v>92442</v>
      </c>
      <c r="G197" s="25" t="n">
        <v>123448</v>
      </c>
      <c r="H197" s="25" t="n">
        <v>0</v>
      </c>
      <c r="I197" s="25" t="n">
        <v>92442</v>
      </c>
      <c r="J197" s="25" t="n">
        <v>123448</v>
      </c>
      <c r="K197" s="25" t="n">
        <v>-1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1</v>
      </c>
      <c r="Q197" s="25" t="n">
        <v>-1</v>
      </c>
      <c r="R197" s="25" t="n">
        <v>0</v>
      </c>
      <c r="S197" s="25" t="n">
        <v>21</v>
      </c>
      <c r="T197" s="25" t="n">
        <v>196</v>
      </c>
      <c r="U197" s="25" t="n">
        <v>223913</v>
      </c>
      <c r="V197" s="25" t="n">
        <v>463519</v>
      </c>
      <c r="W197" s="25" t="n">
        <v>682819</v>
      </c>
      <c r="X197" s="25" t="n">
        <v>285371</v>
      </c>
      <c r="Y197" s="25" t="n">
        <v>577896</v>
      </c>
      <c r="Z197" s="25" t="n">
        <v>1266538</v>
      </c>
      <c r="AA197" s="25" t="n">
        <v>1144</v>
      </c>
      <c r="AB197" s="25" t="n">
        <v>-94143</v>
      </c>
      <c r="AC197" s="25" t="n">
        <v>34578</v>
      </c>
      <c r="AD197" s="25" t="n">
        <v>62602</v>
      </c>
      <c r="AE197" s="25" t="n">
        <v>20255</v>
      </c>
      <c r="AF197" s="25" t="n">
        <v>618493</v>
      </c>
    </row>
    <row r="198" customFormat="false" ht="14.25" hidden="false" customHeight="false" outlineLevel="0" collapsed="false">
      <c r="A198" s="27" t="n">
        <v>7106</v>
      </c>
      <c r="B198" s="22" t="s">
        <v>226</v>
      </c>
      <c r="C198" s="25" t="n">
        <v>0</v>
      </c>
      <c r="D198" s="25" t="n">
        <v>0</v>
      </c>
      <c r="E198" s="25" t="n">
        <v>0</v>
      </c>
      <c r="F198" s="25" t="n">
        <v>35821</v>
      </c>
      <c r="G198" s="25" t="n">
        <v>58004</v>
      </c>
      <c r="H198" s="25" t="n">
        <v>0</v>
      </c>
      <c r="I198" s="25" t="n">
        <v>0</v>
      </c>
      <c r="J198" s="25" t="n">
        <v>0</v>
      </c>
      <c r="K198" s="25" t="n">
        <v>51826</v>
      </c>
      <c r="L198" s="25" t="n">
        <v>35821</v>
      </c>
      <c r="M198" s="25" t="n">
        <v>58004</v>
      </c>
      <c r="N198" s="25" t="n">
        <v>-51826</v>
      </c>
      <c r="O198" s="25" t="n">
        <v>0</v>
      </c>
      <c r="P198" s="25" t="n">
        <v>0</v>
      </c>
      <c r="Q198" s="25" t="n">
        <v>0</v>
      </c>
      <c r="R198" s="25" t="n">
        <v>5</v>
      </c>
      <c r="S198" s="25" t="n">
        <v>5</v>
      </c>
      <c r="T198" s="25" t="n">
        <v>1</v>
      </c>
      <c r="U198" s="25" t="n">
        <v>207257</v>
      </c>
      <c r="V198" s="25" t="n">
        <v>468459</v>
      </c>
      <c r="W198" s="25" t="n">
        <v>249548</v>
      </c>
      <c r="X198" s="25" t="n">
        <v>147315</v>
      </c>
      <c r="Y198" s="25" t="n">
        <v>414233</v>
      </c>
      <c r="Z198" s="25" t="n">
        <v>226887</v>
      </c>
      <c r="AA198" s="25" t="n">
        <v>14410</v>
      </c>
      <c r="AB198" s="25" t="n">
        <v>-14652</v>
      </c>
      <c r="AC198" s="25" t="n">
        <v>47289</v>
      </c>
      <c r="AD198" s="25" t="n">
        <v>-45527</v>
      </c>
      <c r="AE198" s="25" t="n">
        <v>-68873</v>
      </c>
      <c r="AF198" s="25" t="n">
        <v>24629</v>
      </c>
    </row>
    <row r="199" customFormat="false" ht="14.25" hidden="false" customHeight="false" outlineLevel="0" collapsed="false">
      <c r="A199" s="27" t="n">
        <v>7107</v>
      </c>
      <c r="B199" s="28" t="s">
        <v>227</v>
      </c>
      <c r="C199" s="25" t="n">
        <v>7</v>
      </c>
      <c r="D199" s="25" t="n">
        <v>9</v>
      </c>
      <c r="E199" s="25" t="n">
        <v>0</v>
      </c>
      <c r="F199" s="25" t="n">
        <v>2173454</v>
      </c>
      <c r="G199" s="25" t="n">
        <v>2865695</v>
      </c>
      <c r="H199" s="25" t="n">
        <v>590</v>
      </c>
      <c r="I199" s="25" t="n">
        <v>2071090</v>
      </c>
      <c r="J199" s="25" t="n">
        <v>2865245</v>
      </c>
      <c r="K199" s="25" t="n">
        <v>0</v>
      </c>
      <c r="L199" s="25" t="n">
        <v>101920</v>
      </c>
      <c r="M199" s="25" t="n">
        <v>0</v>
      </c>
      <c r="N199" s="25" t="n">
        <v>590</v>
      </c>
      <c r="O199" s="25" t="n">
        <v>-437</v>
      </c>
      <c r="P199" s="25" t="n">
        <v>-441</v>
      </c>
      <c r="Q199" s="25" t="n">
        <v>0</v>
      </c>
      <c r="R199" s="25" t="n">
        <v>0</v>
      </c>
      <c r="S199" s="25" t="n">
        <v>5</v>
      </c>
      <c r="T199" s="25" t="n">
        <v>1</v>
      </c>
      <c r="U199" s="25" t="n">
        <v>124081</v>
      </c>
      <c r="V199" s="25" t="n">
        <v>303090</v>
      </c>
      <c r="W199" s="25" t="n">
        <v>121480</v>
      </c>
      <c r="X199" s="25" t="n">
        <v>166404</v>
      </c>
      <c r="Y199" s="25" t="n">
        <v>302369</v>
      </c>
      <c r="Z199" s="25" t="n">
        <v>133962</v>
      </c>
      <c r="AA199" s="25" t="n">
        <v>-21614</v>
      </c>
      <c r="AB199" s="25" t="n">
        <v>-8636</v>
      </c>
      <c r="AC199" s="25" t="n">
        <v>961</v>
      </c>
      <c r="AD199" s="25" t="n">
        <v>20709</v>
      </c>
      <c r="AE199" s="25" t="n">
        <v>-9352</v>
      </c>
      <c r="AF199" s="25" t="n">
        <v>13444</v>
      </c>
    </row>
    <row r="200" customFormat="false" ht="14.25" hidden="false" customHeight="false" outlineLevel="0" collapsed="false">
      <c r="A200" s="27" t="n">
        <v>7108</v>
      </c>
      <c r="B200" s="22" t="s">
        <v>228</v>
      </c>
      <c r="C200" s="25" t="n">
        <v>0</v>
      </c>
      <c r="D200" s="25" t="n">
        <v>0</v>
      </c>
      <c r="E200" s="25" t="n">
        <v>0</v>
      </c>
      <c r="F200" s="25" t="n">
        <v>5077</v>
      </c>
      <c r="G200" s="25" t="n">
        <v>5540</v>
      </c>
      <c r="H200" s="25" t="n">
        <v>3293</v>
      </c>
      <c r="I200" s="25" t="n">
        <v>5077</v>
      </c>
      <c r="J200" s="25" t="n">
        <v>6648</v>
      </c>
      <c r="K200" s="25" t="n">
        <v>3293</v>
      </c>
      <c r="L200" s="25" t="n">
        <v>0</v>
      </c>
      <c r="M200" s="25" t="n">
        <v>424</v>
      </c>
      <c r="N200" s="25" t="n">
        <v>0</v>
      </c>
      <c r="O200" s="25" t="n">
        <v>0</v>
      </c>
      <c r="P200" s="25" t="n">
        <v>1532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249015</v>
      </c>
      <c r="V200" s="25" t="n">
        <v>609856</v>
      </c>
      <c r="W200" s="25" t="n">
        <v>374399</v>
      </c>
      <c r="X200" s="25" t="n">
        <v>237119</v>
      </c>
      <c r="Y200" s="25" t="n">
        <v>644893</v>
      </c>
      <c r="Z200" s="25" t="n">
        <v>250724</v>
      </c>
      <c r="AA200" s="25" t="n">
        <v>-27401</v>
      </c>
      <c r="AB200" s="25" t="n">
        <v>-26344</v>
      </c>
      <c r="AC200" s="25" t="n">
        <v>26188</v>
      </c>
      <c r="AD200" s="25" t="n">
        <v>-39297</v>
      </c>
      <c r="AE200" s="25" t="n">
        <v>8693</v>
      </c>
      <c r="AF200" s="25" t="n">
        <v>-97487</v>
      </c>
    </row>
    <row r="201" customFormat="false" ht="14.25" hidden="false" customHeight="false" outlineLevel="0" collapsed="false">
      <c r="A201" s="27" t="n">
        <v>7109</v>
      </c>
      <c r="B201" s="22" t="s">
        <v>229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13</v>
      </c>
      <c r="S201" s="25" t="n">
        <v>1626</v>
      </c>
      <c r="T201" s="25" t="n">
        <v>-1580</v>
      </c>
      <c r="U201" s="25" t="n">
        <v>545621</v>
      </c>
      <c r="V201" s="25" t="n">
        <v>1079698</v>
      </c>
      <c r="W201" s="25" t="n">
        <v>792153</v>
      </c>
      <c r="X201" s="25" t="n">
        <v>1345582</v>
      </c>
      <c r="Y201" s="25" t="n">
        <v>2234116</v>
      </c>
      <c r="Z201" s="25" t="n">
        <v>569457</v>
      </c>
      <c r="AA201" s="25" t="n">
        <v>-535890</v>
      </c>
      <c r="AB201" s="25" t="n">
        <v>-700791</v>
      </c>
      <c r="AC201" s="25" t="n">
        <v>68285</v>
      </c>
      <c r="AD201" s="25" t="n">
        <v>264084</v>
      </c>
      <c r="AE201" s="25" t="n">
        <v>455253</v>
      </c>
      <c r="AF201" s="25" t="n">
        <v>-155991</v>
      </c>
    </row>
    <row r="202" customFormat="false" ht="14.25" hidden="false" customHeight="false" outlineLevel="0" collapsed="false">
      <c r="A202" s="27" t="n">
        <v>7110</v>
      </c>
      <c r="B202" s="28" t="s">
        <v>230</v>
      </c>
      <c r="C202" s="25" t="n">
        <v>77</v>
      </c>
      <c r="D202" s="25" t="n">
        <v>79</v>
      </c>
      <c r="E202" s="25" t="n">
        <v>0</v>
      </c>
      <c r="F202" s="25" t="n">
        <v>626076</v>
      </c>
      <c r="G202" s="25" t="n">
        <v>830106</v>
      </c>
      <c r="H202" s="25" t="n">
        <v>0</v>
      </c>
      <c r="I202" s="25" t="n">
        <v>622983</v>
      </c>
      <c r="J202" s="25" t="n">
        <v>831787</v>
      </c>
      <c r="K202" s="25" t="n">
        <v>0</v>
      </c>
      <c r="L202" s="25" t="n">
        <v>0</v>
      </c>
      <c r="M202" s="25" t="n">
        <v>-36807</v>
      </c>
      <c r="N202" s="25" t="n">
        <v>0</v>
      </c>
      <c r="O202" s="25" t="n">
        <v>-3016</v>
      </c>
      <c r="P202" s="25" t="n">
        <v>-35047</v>
      </c>
      <c r="Q202" s="25" t="n">
        <v>0</v>
      </c>
      <c r="R202" s="25" t="n">
        <v>44</v>
      </c>
      <c r="S202" s="25" t="n">
        <v>43</v>
      </c>
      <c r="T202" s="25" t="n">
        <v>1</v>
      </c>
      <c r="U202" s="25" t="n">
        <v>76074</v>
      </c>
      <c r="V202" s="25" t="n">
        <v>224680</v>
      </c>
      <c r="W202" s="25" t="n">
        <v>176428</v>
      </c>
      <c r="X202" s="25" t="n">
        <v>175982</v>
      </c>
      <c r="Y202" s="25" t="n">
        <v>273760</v>
      </c>
      <c r="Z202" s="25" t="n">
        <v>93102</v>
      </c>
      <c r="AA202" s="25" t="n">
        <v>0</v>
      </c>
      <c r="AB202" s="25" t="n">
        <v>9100</v>
      </c>
      <c r="AC202" s="25" t="n">
        <v>43859</v>
      </c>
      <c r="AD202" s="25" t="n">
        <v>99952</v>
      </c>
      <c r="AE202" s="25" t="n">
        <v>58223</v>
      </c>
      <c r="AF202" s="25" t="n">
        <v>-39466</v>
      </c>
    </row>
    <row r="203" customFormat="false" ht="14.25" hidden="false" customHeight="false" outlineLevel="0" collapsed="false">
      <c r="A203" s="27" t="n">
        <v>7200</v>
      </c>
      <c r="B203" s="22" t="s">
        <v>231</v>
      </c>
      <c r="C203" s="25" t="n">
        <v>0</v>
      </c>
      <c r="D203" s="25" t="n">
        <v>0</v>
      </c>
      <c r="E203" s="25" t="n">
        <v>24734</v>
      </c>
      <c r="F203" s="25" t="n">
        <v>74625</v>
      </c>
      <c r="G203" s="25" t="n">
        <v>107431</v>
      </c>
      <c r="H203" s="25" t="n">
        <v>32802</v>
      </c>
      <c r="I203" s="25" t="n">
        <v>96984</v>
      </c>
      <c r="J203" s="25" t="n">
        <v>139102</v>
      </c>
      <c r="K203" s="25" t="n">
        <v>35703</v>
      </c>
      <c r="L203" s="25" t="n">
        <v>-158836</v>
      </c>
      <c r="M203" s="25" t="n">
        <v>-164558</v>
      </c>
      <c r="N203" s="25" t="n">
        <v>-3031</v>
      </c>
      <c r="O203" s="25" t="n">
        <v>-136477</v>
      </c>
      <c r="P203" s="25" t="n">
        <v>-132887</v>
      </c>
      <c r="Q203" s="25" t="n">
        <v>24604</v>
      </c>
      <c r="R203" s="25" t="n">
        <v>-688830</v>
      </c>
      <c r="S203" s="25" t="n">
        <v>-678288</v>
      </c>
      <c r="T203" s="25" t="n">
        <v>100</v>
      </c>
      <c r="U203" s="25" t="n">
        <v>3731949</v>
      </c>
      <c r="V203" s="25" t="n">
        <v>7869825</v>
      </c>
      <c r="W203" s="25" t="n">
        <v>7612380</v>
      </c>
      <c r="X203" s="25" t="n">
        <v>20045834</v>
      </c>
      <c r="Y203" s="25" t="n">
        <v>27303116</v>
      </c>
      <c r="Z203" s="25" t="n">
        <v>4969687</v>
      </c>
      <c r="AA203" s="25" t="n">
        <v>-17668394</v>
      </c>
      <c r="AB203" s="25" t="n">
        <v>-20330617</v>
      </c>
      <c r="AC203" s="25" t="n">
        <v>2414597</v>
      </c>
      <c r="AD203" s="25" t="n">
        <v>-2043339</v>
      </c>
      <c r="AE203" s="25" t="n">
        <v>-1575614</v>
      </c>
      <c r="AF203" s="25" t="n">
        <v>-227996</v>
      </c>
    </row>
    <row r="204" customFormat="false" ht="14.25" hidden="false" customHeight="false" outlineLevel="0" collapsed="false">
      <c r="A204" s="27" t="n">
        <v>7301</v>
      </c>
      <c r="B204" s="22" t="s">
        <v>232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22387</v>
      </c>
      <c r="V204" s="25" t="n">
        <v>128844</v>
      </c>
      <c r="W204" s="25" t="n">
        <v>113004</v>
      </c>
      <c r="X204" s="25" t="n">
        <v>35352</v>
      </c>
      <c r="Y204" s="25" t="n">
        <v>127400</v>
      </c>
      <c r="Z204" s="25" t="n">
        <v>109147</v>
      </c>
      <c r="AA204" s="25" t="n">
        <v>0</v>
      </c>
      <c r="AB204" s="25" t="n">
        <v>0</v>
      </c>
      <c r="AC204" s="25" t="n">
        <v>0</v>
      </c>
      <c r="AD204" s="25" t="n">
        <v>12965</v>
      </c>
      <c r="AE204" s="25" t="n">
        <v>-1444</v>
      </c>
      <c r="AF204" s="25" t="n">
        <v>-3857</v>
      </c>
    </row>
    <row r="205" customFormat="false" ht="14.25" hidden="false" customHeight="false" outlineLevel="0" collapsed="false">
      <c r="A205" s="27" t="n">
        <v>7302</v>
      </c>
      <c r="B205" s="22" t="s">
        <v>233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36586</v>
      </c>
      <c r="V205" s="25" t="n">
        <v>38943</v>
      </c>
      <c r="W205" s="25" t="n">
        <v>145693</v>
      </c>
      <c r="X205" s="25" t="n">
        <v>51912</v>
      </c>
      <c r="Y205" s="25" t="n">
        <v>152071</v>
      </c>
      <c r="Z205" s="25" t="n">
        <v>0</v>
      </c>
      <c r="AA205" s="25" t="n">
        <v>-15326</v>
      </c>
      <c r="AB205" s="25" t="n">
        <v>-15785</v>
      </c>
      <c r="AC205" s="25" t="n">
        <v>48422</v>
      </c>
      <c r="AD205" s="25" t="n">
        <v>0</v>
      </c>
      <c r="AE205" s="25" t="n">
        <v>97343</v>
      </c>
      <c r="AF205" s="25" t="n">
        <v>-97271</v>
      </c>
    </row>
    <row r="206" customFormat="false" ht="14.25" hidden="false" customHeight="false" outlineLevel="0" collapsed="false">
      <c r="A206" s="27" t="n">
        <v>7303</v>
      </c>
      <c r="B206" s="22" t="s">
        <v>234</v>
      </c>
      <c r="C206" s="25" t="n">
        <v>0</v>
      </c>
      <c r="D206" s="25" t="n">
        <v>1</v>
      </c>
      <c r="E206" s="25" t="n">
        <v>0</v>
      </c>
      <c r="F206" s="25" t="n">
        <v>829067</v>
      </c>
      <c r="G206" s="25" t="n">
        <v>838272</v>
      </c>
      <c r="H206" s="25" t="n">
        <v>8180</v>
      </c>
      <c r="I206" s="25" t="n">
        <v>702974</v>
      </c>
      <c r="J206" s="25" t="n">
        <v>839210</v>
      </c>
      <c r="K206" s="25" t="n">
        <v>5365</v>
      </c>
      <c r="L206" s="25" t="n">
        <v>126049</v>
      </c>
      <c r="M206" s="25" t="n">
        <v>-982</v>
      </c>
      <c r="N206" s="25" t="n">
        <v>2815</v>
      </c>
      <c r="O206" s="25" t="n">
        <v>-44</v>
      </c>
      <c r="P206" s="25" t="n">
        <v>-43</v>
      </c>
      <c r="Q206" s="25" t="n">
        <v>0</v>
      </c>
      <c r="R206" s="25" t="n">
        <v>0</v>
      </c>
      <c r="S206" s="25" t="n">
        <v>16</v>
      </c>
      <c r="T206" s="25" t="n">
        <v>-6</v>
      </c>
      <c r="U206" s="25" t="n">
        <v>167766</v>
      </c>
      <c r="V206" s="25" t="n">
        <v>385076</v>
      </c>
      <c r="W206" s="25" t="n">
        <v>382557</v>
      </c>
      <c r="X206" s="25" t="n">
        <v>238090</v>
      </c>
      <c r="Y206" s="25" t="n">
        <v>300520</v>
      </c>
      <c r="Z206" s="25" t="n">
        <v>327277</v>
      </c>
      <c r="AA206" s="25" t="n">
        <v>-15237</v>
      </c>
      <c r="AB206" s="25" t="n">
        <v>-56626</v>
      </c>
      <c r="AC206" s="25" t="n">
        <v>102105</v>
      </c>
      <c r="AD206" s="25" t="n">
        <v>55087</v>
      </c>
      <c r="AE206" s="25" t="n">
        <v>-141166</v>
      </c>
      <c r="AF206" s="25" t="n">
        <v>46819</v>
      </c>
    </row>
    <row r="207" customFormat="false" ht="14.25" hidden="false" customHeight="false" outlineLevel="0" collapsed="false">
      <c r="A207" s="27" t="n">
        <v>7304</v>
      </c>
      <c r="B207" s="22" t="s">
        <v>235</v>
      </c>
      <c r="C207" s="25" t="n">
        <v>0</v>
      </c>
      <c r="D207" s="25" t="n">
        <v>0</v>
      </c>
      <c r="E207" s="25" t="n">
        <v>0</v>
      </c>
      <c r="F207" s="25" t="n">
        <v>92440</v>
      </c>
      <c r="G207" s="25" t="n">
        <v>124594</v>
      </c>
      <c r="H207" s="25" t="n">
        <v>0</v>
      </c>
      <c r="I207" s="25" t="n">
        <v>0</v>
      </c>
      <c r="J207" s="25" t="n">
        <v>124582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-92440</v>
      </c>
      <c r="P207" s="25" t="n">
        <v>-12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79322</v>
      </c>
      <c r="V207" s="25" t="n">
        <v>248040</v>
      </c>
      <c r="W207" s="25" t="n">
        <v>160330</v>
      </c>
      <c r="X207" s="25" t="n">
        <v>143049</v>
      </c>
      <c r="Y207" s="25" t="n">
        <v>260091</v>
      </c>
      <c r="Z207" s="25" t="n">
        <v>149666</v>
      </c>
      <c r="AA207" s="25" t="n">
        <v>14270</v>
      </c>
      <c r="AB207" s="25" t="n">
        <v>-109326</v>
      </c>
      <c r="AC207" s="25" t="n">
        <v>73000</v>
      </c>
      <c r="AD207" s="25" t="n">
        <v>77997</v>
      </c>
      <c r="AE207" s="25" t="n">
        <v>-97275</v>
      </c>
      <c r="AF207" s="25" t="n">
        <v>62336</v>
      </c>
    </row>
    <row r="208" customFormat="false" ht="14.25" hidden="false" customHeight="false" outlineLevel="0" collapsed="false">
      <c r="A208" s="27" t="n">
        <v>7305</v>
      </c>
      <c r="B208" s="22" t="s">
        <v>236</v>
      </c>
      <c r="C208" s="25" t="n">
        <v>0</v>
      </c>
      <c r="D208" s="25" t="n">
        <v>0</v>
      </c>
      <c r="E208" s="25" t="n">
        <v>0</v>
      </c>
      <c r="F208" s="25" t="n">
        <v>86953</v>
      </c>
      <c r="G208" s="25" t="n">
        <v>132990</v>
      </c>
      <c r="H208" s="25" t="n">
        <v>13315</v>
      </c>
      <c r="I208" s="25" t="n">
        <v>59617</v>
      </c>
      <c r="J208" s="25" t="n">
        <v>109952</v>
      </c>
      <c r="K208" s="25" t="n">
        <v>8262</v>
      </c>
      <c r="L208" s="25" t="n">
        <v>-473</v>
      </c>
      <c r="M208" s="25" t="n">
        <v>263</v>
      </c>
      <c r="N208" s="25" t="n">
        <v>0</v>
      </c>
      <c r="O208" s="25" t="n">
        <v>-27809</v>
      </c>
      <c r="P208" s="25" t="n">
        <v>-22775</v>
      </c>
      <c r="Q208" s="25" t="n">
        <v>-5053</v>
      </c>
      <c r="R208" s="25" t="n">
        <v>0</v>
      </c>
      <c r="S208" s="25" t="n">
        <v>0</v>
      </c>
      <c r="T208" s="25" t="n">
        <v>0</v>
      </c>
      <c r="U208" s="25" t="n">
        <v>48184</v>
      </c>
      <c r="V208" s="25" t="n">
        <v>203989</v>
      </c>
      <c r="W208" s="25" t="n">
        <v>161218</v>
      </c>
      <c r="X208" s="25" t="n">
        <v>150117</v>
      </c>
      <c r="Y208" s="25" t="n">
        <v>187717</v>
      </c>
      <c r="Z208" s="25" t="n">
        <v>213762</v>
      </c>
      <c r="AA208" s="25" t="n">
        <v>4460</v>
      </c>
      <c r="AB208" s="25" t="n">
        <v>30581</v>
      </c>
      <c r="AC208" s="25" t="n">
        <v>-1394</v>
      </c>
      <c r="AD208" s="25" t="n">
        <v>106393</v>
      </c>
      <c r="AE208" s="25" t="n">
        <v>14309</v>
      </c>
      <c r="AF208" s="25" t="n">
        <v>51150</v>
      </c>
    </row>
    <row r="209" customFormat="false" ht="14.25" hidden="false" customHeight="false" outlineLevel="0" collapsed="false">
      <c r="A209" s="27" t="n">
        <v>7306</v>
      </c>
      <c r="B209" s="22" t="s">
        <v>237</v>
      </c>
      <c r="C209" s="25" t="n">
        <v>0</v>
      </c>
      <c r="D209" s="25" t="n">
        <v>0</v>
      </c>
      <c r="E209" s="25" t="n">
        <v>0</v>
      </c>
      <c r="F209" s="25" t="n">
        <v>6980</v>
      </c>
      <c r="G209" s="25" t="n">
        <v>6980</v>
      </c>
      <c r="H209" s="25" t="n">
        <v>0</v>
      </c>
      <c r="I209" s="25" t="n">
        <v>6980</v>
      </c>
      <c r="J209" s="25" t="n">
        <v>6980</v>
      </c>
      <c r="K209" s="25" t="n">
        <v>0</v>
      </c>
      <c r="L209" s="25" t="n">
        <v>207716</v>
      </c>
      <c r="M209" s="25" t="n">
        <v>0</v>
      </c>
      <c r="N209" s="25" t="n">
        <v>331683</v>
      </c>
      <c r="O209" s="25" t="n">
        <v>207716</v>
      </c>
      <c r="P209" s="25" t="n">
        <v>0</v>
      </c>
      <c r="Q209" s="25" t="n">
        <v>331683</v>
      </c>
      <c r="R209" s="25" t="n">
        <v>0</v>
      </c>
      <c r="S209" s="25" t="n">
        <v>0</v>
      </c>
      <c r="T209" s="25" t="n">
        <v>0</v>
      </c>
      <c r="U209" s="25" t="n">
        <v>195788</v>
      </c>
      <c r="V209" s="25" t="n">
        <v>408983</v>
      </c>
      <c r="W209" s="25" t="n">
        <v>259609</v>
      </c>
      <c r="X209" s="25" t="n">
        <v>63588</v>
      </c>
      <c r="Y209" s="25" t="n">
        <v>396080</v>
      </c>
      <c r="Z209" s="25" t="n">
        <v>80039</v>
      </c>
      <c r="AA209" s="25" t="n">
        <v>76420</v>
      </c>
      <c r="AB209" s="25" t="n">
        <v>-27207</v>
      </c>
      <c r="AC209" s="25" t="n">
        <v>172829</v>
      </c>
      <c r="AD209" s="25" t="n">
        <v>-55780</v>
      </c>
      <c r="AE209" s="25" t="n">
        <v>-40110</v>
      </c>
      <c r="AF209" s="25" t="n">
        <v>-6741</v>
      </c>
    </row>
    <row r="210" customFormat="false" ht="14.25" hidden="false" customHeight="false" outlineLevel="0" collapsed="false">
      <c r="A210" s="27" t="n">
        <v>7307</v>
      </c>
      <c r="B210" s="22" t="s">
        <v>238</v>
      </c>
      <c r="C210" s="25" t="n">
        <v>0</v>
      </c>
      <c r="D210" s="25" t="n">
        <v>0</v>
      </c>
      <c r="E210" s="25" t="n">
        <v>0</v>
      </c>
      <c r="F210" s="25" t="n">
        <v>491714</v>
      </c>
      <c r="G210" s="25" t="n">
        <v>618996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100</v>
      </c>
      <c r="M210" s="25" t="n">
        <v>-46619</v>
      </c>
      <c r="N210" s="25" t="n">
        <v>0</v>
      </c>
      <c r="O210" s="25" t="n">
        <v>-491614</v>
      </c>
      <c r="P210" s="25" t="n">
        <v>-665615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110059</v>
      </c>
      <c r="V210" s="25" t="n">
        <v>250706</v>
      </c>
      <c r="W210" s="25" t="n">
        <v>217400</v>
      </c>
      <c r="X210" s="25" t="n">
        <v>49500</v>
      </c>
      <c r="Y210" s="25" t="n">
        <v>122058</v>
      </c>
      <c r="Z210" s="25" t="n">
        <v>147567</v>
      </c>
      <c r="AA210" s="25" t="n">
        <v>-13077</v>
      </c>
      <c r="AB210" s="25" t="n">
        <v>35483</v>
      </c>
      <c r="AC210" s="25" t="n">
        <v>68125</v>
      </c>
      <c r="AD210" s="25" t="n">
        <v>-73636</v>
      </c>
      <c r="AE210" s="25" t="n">
        <v>-93165</v>
      </c>
      <c r="AF210" s="25" t="n">
        <v>-1708</v>
      </c>
    </row>
    <row r="211" customFormat="false" ht="14.25" hidden="false" customHeight="false" outlineLevel="0" collapsed="false">
      <c r="A211" s="27" t="n">
        <v>7308</v>
      </c>
      <c r="B211" s="22" t="s">
        <v>239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2</v>
      </c>
      <c r="T211" s="25" t="n">
        <v>0</v>
      </c>
      <c r="U211" s="25" t="n">
        <v>122926</v>
      </c>
      <c r="V211" s="25" t="n">
        <v>274269</v>
      </c>
      <c r="W211" s="25" t="n">
        <v>197948</v>
      </c>
      <c r="X211" s="25" t="n">
        <v>-78660</v>
      </c>
      <c r="Y211" s="25" t="n">
        <v>17098</v>
      </c>
      <c r="Z211" s="25" t="n">
        <v>241284</v>
      </c>
      <c r="AA211" s="25" t="n">
        <v>0</v>
      </c>
      <c r="AB211" s="25" t="n">
        <v>-7340</v>
      </c>
      <c r="AC211" s="25" t="n">
        <v>-34538</v>
      </c>
      <c r="AD211" s="25" t="n">
        <v>-201586</v>
      </c>
      <c r="AE211" s="25" t="n">
        <v>-264509</v>
      </c>
      <c r="AF211" s="25" t="n">
        <v>8798</v>
      </c>
    </row>
    <row r="212" customFormat="false" ht="14.25" hidden="false" customHeight="false" outlineLevel="0" collapsed="false">
      <c r="A212" s="27" t="n">
        <v>7309</v>
      </c>
      <c r="B212" s="22" t="s">
        <v>240</v>
      </c>
      <c r="C212" s="25" t="n">
        <v>0</v>
      </c>
      <c r="D212" s="25" t="n">
        <v>0</v>
      </c>
      <c r="E212" s="25" t="n">
        <v>0</v>
      </c>
      <c r="F212" s="25" t="n">
        <v>45319</v>
      </c>
      <c r="G212" s="25" t="n">
        <v>52297</v>
      </c>
      <c r="H212" s="25" t="n">
        <v>1921</v>
      </c>
      <c r="I212" s="25" t="n">
        <v>35932</v>
      </c>
      <c r="J212" s="25" t="n">
        <v>51102</v>
      </c>
      <c r="K212" s="25" t="n">
        <v>26379</v>
      </c>
      <c r="L212" s="25" t="n">
        <v>-5561</v>
      </c>
      <c r="M212" s="25" t="n">
        <v>-13753</v>
      </c>
      <c r="N212" s="25" t="n">
        <v>-24458</v>
      </c>
      <c r="O212" s="25" t="n">
        <v>-14948</v>
      </c>
      <c r="P212" s="25" t="n">
        <v>-14948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201435</v>
      </c>
      <c r="V212" s="25" t="n">
        <v>447499</v>
      </c>
      <c r="W212" s="25" t="n">
        <v>194999</v>
      </c>
      <c r="X212" s="25" t="n">
        <v>188520</v>
      </c>
      <c r="Y212" s="25" t="n">
        <v>441327</v>
      </c>
      <c r="Z212" s="25" t="n">
        <v>221290</v>
      </c>
      <c r="AA212" s="25" t="n">
        <v>66478</v>
      </c>
      <c r="AB212" s="25" t="n">
        <v>-28191</v>
      </c>
      <c r="AC212" s="25" t="n">
        <v>20932</v>
      </c>
      <c r="AD212" s="25" t="n">
        <v>53563</v>
      </c>
      <c r="AE212" s="25" t="n">
        <v>-34363</v>
      </c>
      <c r="AF212" s="25" t="n">
        <v>47223</v>
      </c>
    </row>
    <row r="213" customFormat="false" ht="14.25" hidden="false" customHeight="false" outlineLevel="0" collapsed="false">
      <c r="A213" s="27" t="n">
        <v>7310</v>
      </c>
      <c r="B213" s="22" t="s">
        <v>241</v>
      </c>
      <c r="C213" s="25" t="n">
        <v>0</v>
      </c>
      <c r="D213" s="25" t="n">
        <v>0</v>
      </c>
      <c r="E213" s="25" t="n">
        <v>0</v>
      </c>
      <c r="F213" s="25" t="n">
        <v>-27238</v>
      </c>
      <c r="G213" s="25" t="n">
        <v>-23847</v>
      </c>
      <c r="H213" s="25" t="n">
        <v>5795</v>
      </c>
      <c r="I213" s="25" t="n">
        <v>24924</v>
      </c>
      <c r="J213" s="25" t="n">
        <v>28315</v>
      </c>
      <c r="K213" s="25" t="n">
        <v>5795</v>
      </c>
      <c r="L213" s="25" t="n">
        <v>-52197</v>
      </c>
      <c r="M213" s="25" t="n">
        <v>-52197</v>
      </c>
      <c r="N213" s="25" t="n">
        <v>0</v>
      </c>
      <c r="O213" s="25" t="n">
        <v>-35</v>
      </c>
      <c r="P213" s="25" t="n">
        <v>-35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88669</v>
      </c>
      <c r="V213" s="25" t="n">
        <v>289484</v>
      </c>
      <c r="W213" s="25" t="n">
        <v>119701</v>
      </c>
      <c r="X213" s="25" t="n">
        <v>159617</v>
      </c>
      <c r="Y213" s="25" t="n">
        <v>261003</v>
      </c>
      <c r="Z213" s="25" t="n">
        <v>154364</v>
      </c>
      <c r="AA213" s="25" t="n">
        <v>4305</v>
      </c>
      <c r="AB213" s="25" t="n">
        <v>56892</v>
      </c>
      <c r="AC213" s="25" t="n">
        <v>-61546</v>
      </c>
      <c r="AD213" s="25" t="n">
        <v>75253</v>
      </c>
      <c r="AE213" s="25" t="n">
        <v>28411</v>
      </c>
      <c r="AF213" s="25" t="n">
        <v>-26883</v>
      </c>
    </row>
    <row r="214" customFormat="false" ht="14.25" hidden="false" customHeight="false" outlineLevel="0" collapsed="false">
      <c r="A214" s="27" t="n">
        <v>7311</v>
      </c>
      <c r="B214" s="22" t="s">
        <v>242</v>
      </c>
      <c r="C214" s="25" t="n">
        <v>0</v>
      </c>
      <c r="D214" s="25" t="n">
        <v>0</v>
      </c>
      <c r="E214" s="25" t="n">
        <v>0</v>
      </c>
      <c r="F214" s="25" t="n">
        <v>36685</v>
      </c>
      <c r="G214" s="25" t="n">
        <v>49022</v>
      </c>
      <c r="H214" s="25" t="n">
        <v>0</v>
      </c>
      <c r="I214" s="25" t="n">
        <v>36685</v>
      </c>
      <c r="J214" s="25" t="n">
        <v>49462</v>
      </c>
      <c r="K214" s="25" t="n">
        <v>0</v>
      </c>
      <c r="L214" s="25" t="n">
        <v>0</v>
      </c>
      <c r="M214" s="25" t="n">
        <v>-44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13</v>
      </c>
      <c r="S214" s="25" t="n">
        <v>14</v>
      </c>
      <c r="T214" s="25" t="n">
        <v>1</v>
      </c>
      <c r="U214" s="25" t="n">
        <v>269023</v>
      </c>
      <c r="V214" s="25" t="n">
        <v>488189</v>
      </c>
      <c r="W214" s="25" t="n">
        <v>251441</v>
      </c>
      <c r="X214" s="25" t="n">
        <v>211470</v>
      </c>
      <c r="Y214" s="25" t="n">
        <v>584654</v>
      </c>
      <c r="Z214" s="25" t="n">
        <v>92457</v>
      </c>
      <c r="AA214" s="25" t="n">
        <v>57554</v>
      </c>
      <c r="AB214" s="25" t="n">
        <v>2479</v>
      </c>
      <c r="AC214" s="25" t="n">
        <v>84982</v>
      </c>
      <c r="AD214" s="25" t="n">
        <v>14</v>
      </c>
      <c r="AE214" s="25" t="n">
        <v>98958</v>
      </c>
      <c r="AF214" s="25" t="n">
        <v>-74001</v>
      </c>
    </row>
    <row r="215" customFormat="false" ht="14.25" hidden="false" customHeight="false" outlineLevel="0" collapsed="false">
      <c r="A215" s="27" t="n">
        <v>7312</v>
      </c>
      <c r="B215" s="22" t="s">
        <v>243</v>
      </c>
      <c r="C215" s="25" t="n">
        <v>0</v>
      </c>
      <c r="D215" s="25" t="n">
        <v>0</v>
      </c>
      <c r="E215" s="25" t="n">
        <v>0</v>
      </c>
      <c r="F215" s="25" t="n">
        <v>167090</v>
      </c>
      <c r="G215" s="25" t="n">
        <v>217205</v>
      </c>
      <c r="H215" s="25" t="n">
        <v>509</v>
      </c>
      <c r="I215" s="25" t="n">
        <v>143843</v>
      </c>
      <c r="J215" s="25" t="n">
        <v>193958</v>
      </c>
      <c r="K215" s="25" t="n">
        <v>509</v>
      </c>
      <c r="L215" s="25" t="n">
        <v>-950</v>
      </c>
      <c r="M215" s="25" t="n">
        <v>-950</v>
      </c>
      <c r="N215" s="25" t="n">
        <v>0</v>
      </c>
      <c r="O215" s="25" t="n">
        <v>-24197</v>
      </c>
      <c r="P215" s="25" t="n">
        <v>-24197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103575</v>
      </c>
      <c r="V215" s="25" t="n">
        <v>258898</v>
      </c>
      <c r="W215" s="25" t="n">
        <v>169563</v>
      </c>
      <c r="X215" s="25" t="n">
        <v>18908</v>
      </c>
      <c r="Y215" s="25" t="n">
        <v>207728</v>
      </c>
      <c r="Z215" s="25" t="n">
        <v>128840</v>
      </c>
      <c r="AA215" s="25" t="n">
        <v>37224</v>
      </c>
      <c r="AB215" s="25" t="n">
        <v>9368</v>
      </c>
      <c r="AC215" s="25" t="n">
        <v>101434</v>
      </c>
      <c r="AD215" s="25" t="n">
        <v>-47443</v>
      </c>
      <c r="AE215" s="25" t="n">
        <v>-41802</v>
      </c>
      <c r="AF215" s="25" t="n">
        <v>60711</v>
      </c>
    </row>
    <row r="216" customFormat="false" ht="14.25" hidden="false" customHeight="false" outlineLevel="0" collapsed="false">
      <c r="A216" s="27" t="n">
        <v>7313</v>
      </c>
      <c r="B216" s="22" t="s">
        <v>244</v>
      </c>
      <c r="C216" s="25" t="n">
        <v>0</v>
      </c>
      <c r="D216" s="25" t="n">
        <v>0</v>
      </c>
      <c r="E216" s="25" t="n">
        <v>0</v>
      </c>
      <c r="F216" s="25" t="n">
        <v>583864</v>
      </c>
      <c r="G216" s="25" t="n">
        <v>725222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-583864</v>
      </c>
      <c r="P216" s="25" t="n">
        <v>-725222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179589</v>
      </c>
      <c r="V216" s="25" t="n">
        <v>410571</v>
      </c>
      <c r="W216" s="25" t="n">
        <v>198603</v>
      </c>
      <c r="X216" s="25" t="n">
        <v>127249</v>
      </c>
      <c r="Y216" s="25" t="n">
        <v>349690</v>
      </c>
      <c r="Z216" s="25" t="n">
        <v>208679</v>
      </c>
      <c r="AA216" s="25" t="n">
        <v>28200</v>
      </c>
      <c r="AB216" s="25" t="n">
        <v>61600</v>
      </c>
      <c r="AC216" s="25" t="n">
        <v>51832</v>
      </c>
      <c r="AD216" s="25" t="n">
        <v>-24140</v>
      </c>
      <c r="AE216" s="25" t="n">
        <v>719</v>
      </c>
      <c r="AF216" s="25" t="n">
        <v>61908</v>
      </c>
    </row>
    <row r="217" customFormat="false" ht="14.25" hidden="false" customHeight="false" outlineLevel="0" collapsed="false">
      <c r="A217" s="27" t="n">
        <v>7314</v>
      </c>
      <c r="B217" s="22" t="s">
        <v>245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104374</v>
      </c>
      <c r="V217" s="25" t="n">
        <v>285958</v>
      </c>
      <c r="W217" s="25" t="n">
        <v>139922</v>
      </c>
      <c r="X217" s="25" t="n">
        <v>157576</v>
      </c>
      <c r="Y217" s="25" t="n">
        <v>268882</v>
      </c>
      <c r="Z217" s="25" t="n">
        <v>76493</v>
      </c>
      <c r="AA217" s="25" t="n">
        <v>0</v>
      </c>
      <c r="AB217" s="25" t="n">
        <v>0</v>
      </c>
      <c r="AC217" s="25" t="n">
        <v>0</v>
      </c>
      <c r="AD217" s="25" t="n">
        <v>53202</v>
      </c>
      <c r="AE217" s="25" t="n">
        <v>-17076</v>
      </c>
      <c r="AF217" s="25" t="n">
        <v>-63429</v>
      </c>
    </row>
    <row r="218" customFormat="false" ht="14.25" hidden="false" customHeight="false" outlineLevel="0" collapsed="false">
      <c r="A218" s="27" t="n">
        <v>7315</v>
      </c>
      <c r="B218" s="22" t="s">
        <v>246</v>
      </c>
      <c r="C218" s="25" t="n">
        <v>0</v>
      </c>
      <c r="D218" s="25" t="n">
        <v>0</v>
      </c>
      <c r="E218" s="25" t="n">
        <v>0</v>
      </c>
      <c r="F218" s="25" t="n">
        <v>576913</v>
      </c>
      <c r="G218" s="25" t="n">
        <v>772764</v>
      </c>
      <c r="H218" s="25" t="n">
        <v>0</v>
      </c>
      <c r="I218" s="25" t="n">
        <v>576913</v>
      </c>
      <c r="J218" s="25" t="n">
        <v>777906</v>
      </c>
      <c r="K218" s="25" t="n">
        <v>0</v>
      </c>
      <c r="L218" s="25" t="n">
        <v>0</v>
      </c>
      <c r="M218" s="25" t="n">
        <v>-5142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101086</v>
      </c>
      <c r="V218" s="25" t="n">
        <v>221831</v>
      </c>
      <c r="W218" s="25" t="n">
        <v>125855</v>
      </c>
      <c r="X218" s="25" t="n">
        <v>55299</v>
      </c>
      <c r="Y218" s="25" t="n">
        <v>196030</v>
      </c>
      <c r="Z218" s="25" t="n">
        <v>117078</v>
      </c>
      <c r="AA218" s="25" t="n">
        <v>-3269</v>
      </c>
      <c r="AB218" s="25" t="n">
        <v>-6925</v>
      </c>
      <c r="AC218" s="25" t="n">
        <v>294</v>
      </c>
      <c r="AD218" s="25" t="n">
        <v>-49056</v>
      </c>
      <c r="AE218" s="25" t="n">
        <v>-32726</v>
      </c>
      <c r="AF218" s="25" t="n">
        <v>-8483</v>
      </c>
    </row>
    <row r="219" customFormat="false" ht="14.25" hidden="false" customHeight="false" outlineLevel="0" collapsed="false">
      <c r="A219" s="27" t="n">
        <v>7316</v>
      </c>
      <c r="B219" s="22" t="s">
        <v>247</v>
      </c>
      <c r="C219" s="25" t="n">
        <v>0</v>
      </c>
      <c r="D219" s="25" t="n">
        <v>0</v>
      </c>
      <c r="E219" s="25" t="n">
        <v>0</v>
      </c>
      <c r="F219" s="25" t="n">
        <v>180725</v>
      </c>
      <c r="G219" s="25" t="n">
        <v>217949</v>
      </c>
      <c r="H219" s="25" t="n">
        <v>23778</v>
      </c>
      <c r="I219" s="25" t="n">
        <v>3228</v>
      </c>
      <c r="J219" s="25" t="n">
        <v>7404</v>
      </c>
      <c r="K219" s="25" t="n">
        <v>-34700</v>
      </c>
      <c r="L219" s="25" t="n">
        <v>0</v>
      </c>
      <c r="M219" s="25" t="n">
        <v>20600</v>
      </c>
      <c r="N219" s="25" t="n">
        <v>23542</v>
      </c>
      <c r="O219" s="25" t="n">
        <v>-177497</v>
      </c>
      <c r="P219" s="25" t="n">
        <v>-189945</v>
      </c>
      <c r="Q219" s="25" t="n">
        <v>-34936</v>
      </c>
      <c r="R219" s="25" t="n">
        <v>0</v>
      </c>
      <c r="S219" s="25" t="n">
        <v>0</v>
      </c>
      <c r="T219" s="25" t="n">
        <v>0</v>
      </c>
      <c r="U219" s="25" t="n">
        <v>189567</v>
      </c>
      <c r="V219" s="25" t="n">
        <v>385878</v>
      </c>
      <c r="W219" s="25" t="n">
        <v>211642</v>
      </c>
      <c r="X219" s="25" t="n">
        <v>121713</v>
      </c>
      <c r="Y219" s="25" t="n">
        <v>809243</v>
      </c>
      <c r="Z219" s="25" t="n">
        <v>95721</v>
      </c>
      <c r="AA219" s="25" t="n">
        <v>31295</v>
      </c>
      <c r="AB219" s="25" t="n">
        <v>-403126</v>
      </c>
      <c r="AC219" s="25" t="n">
        <v>-40266</v>
      </c>
      <c r="AD219" s="25" t="n">
        <v>-36559</v>
      </c>
      <c r="AE219" s="25" t="n">
        <v>20239</v>
      </c>
      <c r="AF219" s="25" t="n">
        <v>-156187</v>
      </c>
    </row>
    <row r="220" customFormat="false" ht="14.25" hidden="false" customHeight="false" outlineLevel="0" collapsed="false">
      <c r="A220" s="27" t="n">
        <v>7317</v>
      </c>
      <c r="B220" s="22" t="s">
        <v>248</v>
      </c>
      <c r="C220" s="25" t="n">
        <v>0</v>
      </c>
      <c r="D220" s="25" t="n">
        <v>1</v>
      </c>
      <c r="E220" s="25" t="n">
        <v>0</v>
      </c>
      <c r="F220" s="25" t="n">
        <v>11327</v>
      </c>
      <c r="G220" s="25" t="n">
        <v>17850</v>
      </c>
      <c r="H220" s="25" t="n">
        <v>4198</v>
      </c>
      <c r="I220" s="25" t="n">
        <v>10367</v>
      </c>
      <c r="J220" s="25" t="n">
        <v>16890</v>
      </c>
      <c r="K220" s="25" t="n">
        <v>4198</v>
      </c>
      <c r="L220" s="25" t="n">
        <v>0</v>
      </c>
      <c r="M220" s="25" t="n">
        <v>0</v>
      </c>
      <c r="N220" s="25" t="n">
        <v>0</v>
      </c>
      <c r="O220" s="25" t="n">
        <v>-960</v>
      </c>
      <c r="P220" s="25" t="n">
        <v>-959</v>
      </c>
      <c r="Q220" s="25" t="n">
        <v>0</v>
      </c>
      <c r="R220" s="25" t="n">
        <v>0</v>
      </c>
      <c r="S220" s="25" t="n">
        <v>8</v>
      </c>
      <c r="T220" s="25" t="n">
        <v>0</v>
      </c>
      <c r="U220" s="25" t="n">
        <v>240636</v>
      </c>
      <c r="V220" s="25" t="n">
        <v>545457</v>
      </c>
      <c r="W220" s="25" t="n">
        <v>350111</v>
      </c>
      <c r="X220" s="25" t="n">
        <v>140574</v>
      </c>
      <c r="Y220" s="25" t="n">
        <v>502734</v>
      </c>
      <c r="Z220" s="25" t="n">
        <v>314782</v>
      </c>
      <c r="AA220" s="25" t="n">
        <v>0</v>
      </c>
      <c r="AB220" s="25" t="n">
        <v>0</v>
      </c>
      <c r="AC220" s="25" t="n">
        <v>0</v>
      </c>
      <c r="AD220" s="25" t="n">
        <v>-100062</v>
      </c>
      <c r="AE220" s="25" t="n">
        <v>-42715</v>
      </c>
      <c r="AF220" s="25" t="n">
        <v>-35329</v>
      </c>
    </row>
    <row r="221" customFormat="false" ht="14.25" hidden="false" customHeight="false" outlineLevel="0" collapsed="false">
      <c r="A221" s="27" t="n">
        <v>7318</v>
      </c>
      <c r="B221" s="22" t="s">
        <v>249</v>
      </c>
      <c r="C221" s="25" t="n">
        <v>0</v>
      </c>
      <c r="D221" s="25" t="n">
        <v>0</v>
      </c>
      <c r="E221" s="25" t="n">
        <v>0</v>
      </c>
      <c r="F221" s="25" t="n">
        <v>60738</v>
      </c>
      <c r="G221" s="25" t="n">
        <v>110700</v>
      </c>
      <c r="H221" s="25" t="n">
        <v>5899</v>
      </c>
      <c r="I221" s="25" t="n">
        <v>35269</v>
      </c>
      <c r="J221" s="25" t="n">
        <v>53662</v>
      </c>
      <c r="K221" s="25" t="n">
        <v>53939</v>
      </c>
      <c r="L221" s="25" t="n">
        <v>25469</v>
      </c>
      <c r="M221" s="25" t="n">
        <v>57038</v>
      </c>
      <c r="N221" s="25" t="n">
        <v>-4804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288931</v>
      </c>
      <c r="V221" s="25" t="n">
        <v>897021</v>
      </c>
      <c r="W221" s="25" t="n">
        <v>2364288</v>
      </c>
      <c r="X221" s="25" t="n">
        <v>1678698</v>
      </c>
      <c r="Y221" s="25" t="n">
        <v>2508550</v>
      </c>
      <c r="Z221" s="25" t="n">
        <v>2200651</v>
      </c>
      <c r="AA221" s="25" t="n">
        <v>-1191795</v>
      </c>
      <c r="AB221" s="25" t="n">
        <v>-1501796</v>
      </c>
      <c r="AC221" s="25" t="n">
        <v>353325</v>
      </c>
      <c r="AD221" s="25" t="n">
        <v>197972</v>
      </c>
      <c r="AE221" s="25" t="n">
        <v>109733</v>
      </c>
      <c r="AF221" s="25" t="n">
        <v>189688</v>
      </c>
    </row>
    <row r="222" customFormat="false" ht="14.25" hidden="false" customHeight="false" outlineLevel="0" collapsed="false">
      <c r="A222" s="27" t="n">
        <v>7319</v>
      </c>
      <c r="B222" s="22" t="s">
        <v>250</v>
      </c>
      <c r="C222" s="25" t="n">
        <v>2</v>
      </c>
      <c r="D222" s="25" t="n">
        <v>2</v>
      </c>
      <c r="E222" s="25" t="n">
        <v>0</v>
      </c>
      <c r="F222" s="25" t="n">
        <v>563818</v>
      </c>
      <c r="G222" s="25" t="n">
        <v>717397</v>
      </c>
      <c r="H222" s="25" t="n">
        <v>42645</v>
      </c>
      <c r="I222" s="25" t="n">
        <v>560296</v>
      </c>
      <c r="J222" s="25" t="n">
        <v>756145</v>
      </c>
      <c r="K222" s="25" t="n">
        <v>3895</v>
      </c>
      <c r="L222" s="25" t="n">
        <v>3522</v>
      </c>
      <c r="M222" s="25" t="n">
        <v>0</v>
      </c>
      <c r="N222" s="25" t="n">
        <v>0</v>
      </c>
      <c r="O222" s="25" t="n">
        <v>2</v>
      </c>
      <c r="P222" s="25" t="n">
        <v>38750</v>
      </c>
      <c r="Q222" s="25" t="n">
        <v>-38750</v>
      </c>
      <c r="R222" s="25" t="n">
        <v>3</v>
      </c>
      <c r="S222" s="25" t="n">
        <v>5</v>
      </c>
      <c r="T222" s="25" t="n">
        <v>1</v>
      </c>
      <c r="U222" s="25" t="n">
        <v>272412</v>
      </c>
      <c r="V222" s="25" t="n">
        <v>482910</v>
      </c>
      <c r="W222" s="25" t="n">
        <v>261126</v>
      </c>
      <c r="X222" s="25" t="n">
        <v>275114</v>
      </c>
      <c r="Y222" s="25" t="n">
        <v>549814</v>
      </c>
      <c r="Z222" s="25" t="n">
        <v>139303</v>
      </c>
      <c r="AA222" s="25" t="n">
        <v>-17371</v>
      </c>
      <c r="AB222" s="25" t="n">
        <v>-65070</v>
      </c>
      <c r="AC222" s="25" t="n">
        <v>112624</v>
      </c>
      <c r="AD222" s="25" t="n">
        <v>-14666</v>
      </c>
      <c r="AE222" s="25" t="n">
        <v>1839</v>
      </c>
      <c r="AF222" s="25" t="n">
        <v>-9198</v>
      </c>
    </row>
    <row r="223" customFormat="false" ht="14.25" hidden="false" customHeight="false" outlineLevel="0" collapsed="false">
      <c r="A223" s="27" t="n">
        <v>7320</v>
      </c>
      <c r="B223" s="22" t="s">
        <v>251</v>
      </c>
      <c r="C223" s="25" t="n">
        <v>0</v>
      </c>
      <c r="D223" s="25" t="n">
        <v>0</v>
      </c>
      <c r="E223" s="25" t="n">
        <v>0</v>
      </c>
      <c r="F223" s="25" t="n">
        <v>499975</v>
      </c>
      <c r="G223" s="25" t="n">
        <v>648300</v>
      </c>
      <c r="H223" s="25" t="n">
        <v>0</v>
      </c>
      <c r="I223" s="25" t="n">
        <v>0</v>
      </c>
      <c r="J223" s="25" t="n">
        <v>783094</v>
      </c>
      <c r="K223" s="25" t="n">
        <v>0</v>
      </c>
      <c r="L223" s="25" t="n">
        <v>-99800</v>
      </c>
      <c r="M223" s="25" t="n">
        <v>-152080</v>
      </c>
      <c r="N223" s="25" t="n">
        <v>0</v>
      </c>
      <c r="O223" s="25" t="n">
        <v>-599775</v>
      </c>
      <c r="P223" s="25" t="n">
        <v>-17286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75108</v>
      </c>
      <c r="V223" s="25" t="n">
        <v>864174</v>
      </c>
      <c r="W223" s="25" t="n">
        <v>173210</v>
      </c>
      <c r="X223" s="25" t="n">
        <v>183068</v>
      </c>
      <c r="Y223" s="25" t="n">
        <v>901708</v>
      </c>
      <c r="Z223" s="25" t="n">
        <v>203574</v>
      </c>
      <c r="AA223" s="25" t="n">
        <v>-80856</v>
      </c>
      <c r="AB223" s="25" t="n">
        <v>-34737</v>
      </c>
      <c r="AC223" s="25" t="n">
        <v>4942</v>
      </c>
      <c r="AD223" s="25" t="n">
        <v>27104</v>
      </c>
      <c r="AE223" s="25" t="n">
        <v>2797</v>
      </c>
      <c r="AF223" s="25" t="n">
        <v>35306</v>
      </c>
    </row>
    <row r="224" customFormat="false" ht="14.25" hidden="false" customHeight="false" outlineLevel="0" collapsed="false">
      <c r="A224" s="27" t="n">
        <v>7321</v>
      </c>
      <c r="B224" s="22" t="s">
        <v>252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7898</v>
      </c>
      <c r="H224" s="25" t="n">
        <v>52222</v>
      </c>
      <c r="I224" s="25" t="n">
        <v>0</v>
      </c>
      <c r="J224" s="25" t="n">
        <v>44100</v>
      </c>
      <c r="K224" s="25" t="n">
        <v>1602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36202</v>
      </c>
      <c r="Q224" s="25" t="n">
        <v>-36202</v>
      </c>
      <c r="R224" s="25" t="n">
        <v>0</v>
      </c>
      <c r="S224" s="25" t="n">
        <v>0</v>
      </c>
      <c r="T224" s="25" t="n">
        <v>0</v>
      </c>
      <c r="U224" s="25" t="n">
        <v>84162</v>
      </c>
      <c r="V224" s="25" t="n">
        <v>159972</v>
      </c>
      <c r="W224" s="25" t="n">
        <v>62787</v>
      </c>
      <c r="X224" s="25" t="n">
        <v>38135</v>
      </c>
      <c r="Y224" s="25" t="n">
        <v>118215</v>
      </c>
      <c r="Z224" s="25" t="n">
        <v>64268</v>
      </c>
      <c r="AA224" s="25" t="n">
        <v>0</v>
      </c>
      <c r="AB224" s="25" t="n">
        <v>0</v>
      </c>
      <c r="AC224" s="25" t="n">
        <v>0</v>
      </c>
      <c r="AD224" s="25" t="n">
        <v>-46027</v>
      </c>
      <c r="AE224" s="25" t="n">
        <v>-41757</v>
      </c>
      <c r="AF224" s="25" t="n">
        <v>1481</v>
      </c>
    </row>
    <row r="225" customFormat="false" ht="14.25" hidden="false" customHeight="false" outlineLevel="0" collapsed="false">
      <c r="A225" s="27" t="n">
        <v>7322</v>
      </c>
      <c r="B225" s="22" t="s">
        <v>253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1712</v>
      </c>
      <c r="J225" s="25" t="n">
        <v>3062</v>
      </c>
      <c r="K225" s="25" t="n">
        <v>1528</v>
      </c>
      <c r="L225" s="25" t="n">
        <v>0</v>
      </c>
      <c r="M225" s="25" t="n">
        <v>0</v>
      </c>
      <c r="N225" s="25" t="n">
        <v>0</v>
      </c>
      <c r="O225" s="25" t="n">
        <v>1712</v>
      </c>
      <c r="P225" s="25" t="n">
        <v>3062</v>
      </c>
      <c r="Q225" s="25" t="n">
        <v>1528</v>
      </c>
      <c r="R225" s="25" t="n">
        <v>0</v>
      </c>
      <c r="S225" s="25" t="n">
        <v>0</v>
      </c>
      <c r="T225" s="25" t="n">
        <v>0</v>
      </c>
      <c r="U225" s="25" t="n">
        <v>42285</v>
      </c>
      <c r="V225" s="25" t="n">
        <v>193953</v>
      </c>
      <c r="W225" s="25" t="n">
        <v>82560</v>
      </c>
      <c r="X225" s="25" t="n">
        <v>108582</v>
      </c>
      <c r="Y225" s="25" t="n">
        <v>118081</v>
      </c>
      <c r="Z225" s="25" t="n">
        <v>127671</v>
      </c>
      <c r="AA225" s="25" t="n">
        <v>0</v>
      </c>
      <c r="AB225" s="25" t="n">
        <v>0</v>
      </c>
      <c r="AC225" s="25" t="n">
        <v>0</v>
      </c>
      <c r="AD225" s="25" t="n">
        <v>66297</v>
      </c>
      <c r="AE225" s="25" t="n">
        <v>-75872</v>
      </c>
      <c r="AF225" s="25" t="n">
        <v>45111</v>
      </c>
    </row>
    <row r="226" customFormat="false" ht="14.25" hidden="false" customHeight="false" outlineLevel="0" collapsed="false">
      <c r="A226" s="27" t="n">
        <v>7401</v>
      </c>
      <c r="B226" s="22" t="s">
        <v>254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301754</v>
      </c>
      <c r="V226" s="25" t="n">
        <v>434543</v>
      </c>
      <c r="W226" s="25" t="n">
        <v>165741</v>
      </c>
      <c r="X226" s="25" t="n">
        <v>179427</v>
      </c>
      <c r="Y226" s="25" t="n">
        <v>395199</v>
      </c>
      <c r="Z226" s="25" t="n">
        <v>134510</v>
      </c>
      <c r="AA226" s="25" t="n">
        <v>19536</v>
      </c>
      <c r="AB226" s="25" t="n">
        <v>-14147</v>
      </c>
      <c r="AC226" s="25" t="n">
        <v>5782</v>
      </c>
      <c r="AD226" s="25" t="n">
        <v>-102791</v>
      </c>
      <c r="AE226" s="25" t="n">
        <v>-53491</v>
      </c>
      <c r="AF226" s="25" t="n">
        <v>-25449</v>
      </c>
    </row>
    <row r="227" customFormat="false" ht="14.25" hidden="false" customHeight="false" outlineLevel="0" collapsed="false">
      <c r="A227" s="27" t="n">
        <v>7402</v>
      </c>
      <c r="B227" s="22" t="s">
        <v>255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90799</v>
      </c>
      <c r="V227" s="25" t="n">
        <v>226683</v>
      </c>
      <c r="W227" s="25" t="n">
        <v>153549</v>
      </c>
      <c r="X227" s="25" t="n">
        <v>143622</v>
      </c>
      <c r="Y227" s="25" t="n">
        <v>391839</v>
      </c>
      <c r="Z227" s="25" t="n">
        <v>87652</v>
      </c>
      <c r="AA227" s="25" t="n">
        <v>-3400</v>
      </c>
      <c r="AB227" s="25" t="n">
        <v>-113784</v>
      </c>
      <c r="AC227" s="25" t="n">
        <v>24956</v>
      </c>
      <c r="AD227" s="25" t="n">
        <v>49423</v>
      </c>
      <c r="AE227" s="25" t="n">
        <v>51372</v>
      </c>
      <c r="AF227" s="25" t="n">
        <v>-40941</v>
      </c>
    </row>
    <row r="228" customFormat="false" ht="14.25" hidden="false" customHeight="false" outlineLevel="0" collapsed="false">
      <c r="A228" s="27" t="n">
        <v>7403</v>
      </c>
      <c r="B228" s="22" t="s">
        <v>256</v>
      </c>
      <c r="C228" s="25" t="n">
        <v>0</v>
      </c>
      <c r="D228" s="25" t="n">
        <v>0</v>
      </c>
      <c r="E228" s="25" t="n">
        <v>0</v>
      </c>
      <c r="F228" s="25" t="n">
        <v>18187</v>
      </c>
      <c r="G228" s="25" t="n">
        <v>18187</v>
      </c>
      <c r="H228" s="25" t="n">
        <v>0</v>
      </c>
      <c r="I228" s="25" t="n">
        <v>18187</v>
      </c>
      <c r="J228" s="25" t="n">
        <v>18187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1</v>
      </c>
      <c r="S228" s="25" t="n">
        <v>4</v>
      </c>
      <c r="T228" s="25" t="n">
        <v>5</v>
      </c>
      <c r="U228" s="25" t="n">
        <v>65212</v>
      </c>
      <c r="V228" s="25" t="n">
        <v>101023</v>
      </c>
      <c r="W228" s="25" t="n">
        <v>636174</v>
      </c>
      <c r="X228" s="25" t="n">
        <v>91544</v>
      </c>
      <c r="Y228" s="25" t="n">
        <v>251363</v>
      </c>
      <c r="Z228" s="25" t="n">
        <v>600533</v>
      </c>
      <c r="AA228" s="25" t="n">
        <v>-19117</v>
      </c>
      <c r="AB228" s="25" t="n">
        <v>-27491</v>
      </c>
      <c r="AC228" s="25" t="n">
        <v>19818</v>
      </c>
      <c r="AD228" s="25" t="n">
        <v>7216</v>
      </c>
      <c r="AE228" s="25" t="n">
        <v>122853</v>
      </c>
      <c r="AF228" s="25" t="n">
        <v>-15818</v>
      </c>
    </row>
    <row r="229" customFormat="false" ht="14.25" hidden="false" customHeight="false" outlineLevel="0" collapsed="false">
      <c r="A229" s="27" t="n">
        <v>7404</v>
      </c>
      <c r="B229" s="22" t="s">
        <v>257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186</v>
      </c>
      <c r="S229" s="25" t="n">
        <v>336</v>
      </c>
      <c r="T229" s="25" t="n">
        <v>150</v>
      </c>
      <c r="U229" s="25" t="n">
        <v>153311</v>
      </c>
      <c r="V229" s="25" t="n">
        <v>415005</v>
      </c>
      <c r="W229" s="25" t="n">
        <v>669948</v>
      </c>
      <c r="X229" s="25" t="n">
        <v>1037270</v>
      </c>
      <c r="Y229" s="25" t="n">
        <v>1728904</v>
      </c>
      <c r="Z229" s="25" t="n">
        <v>437452</v>
      </c>
      <c r="AA229" s="25" t="n">
        <v>-3530452</v>
      </c>
      <c r="AB229" s="25" t="n">
        <v>-3765835</v>
      </c>
      <c r="AC229" s="25" t="n">
        <v>59003</v>
      </c>
      <c r="AD229" s="25" t="n">
        <v>-2646307</v>
      </c>
      <c r="AE229" s="25" t="n">
        <v>-2451600</v>
      </c>
      <c r="AF229" s="25" t="n">
        <v>-173343</v>
      </c>
    </row>
    <row r="230" customFormat="false" ht="14.25" hidden="false" customHeight="false" outlineLevel="0" collapsed="false">
      <c r="A230" s="27" t="n">
        <v>7405</v>
      </c>
      <c r="B230" s="22" t="s">
        <v>258</v>
      </c>
      <c r="C230" s="25" t="n">
        <v>0</v>
      </c>
      <c r="D230" s="25" t="n">
        <v>913</v>
      </c>
      <c r="E230" s="25" t="n">
        <v>18912</v>
      </c>
      <c r="F230" s="25" t="n">
        <v>421280</v>
      </c>
      <c r="G230" s="25" t="n">
        <v>554020</v>
      </c>
      <c r="H230" s="25" t="n">
        <v>59393</v>
      </c>
      <c r="I230" s="25" t="n">
        <v>421280</v>
      </c>
      <c r="J230" s="25" t="n">
        <v>558894</v>
      </c>
      <c r="K230" s="25" t="n">
        <v>49666</v>
      </c>
      <c r="L230" s="25" t="n">
        <v>0</v>
      </c>
      <c r="M230" s="25" t="n">
        <v>-5458</v>
      </c>
      <c r="N230" s="25" t="n">
        <v>0</v>
      </c>
      <c r="O230" s="25" t="n">
        <v>0</v>
      </c>
      <c r="P230" s="25" t="n">
        <v>329</v>
      </c>
      <c r="Q230" s="25" t="n">
        <v>9185</v>
      </c>
      <c r="R230" s="25" t="n">
        <v>0</v>
      </c>
      <c r="S230" s="25" t="n">
        <v>0</v>
      </c>
      <c r="T230" s="25" t="n">
        <v>0</v>
      </c>
      <c r="U230" s="25" t="n">
        <v>86695</v>
      </c>
      <c r="V230" s="25" t="n">
        <v>140430</v>
      </c>
      <c r="W230" s="25" t="n">
        <v>177610</v>
      </c>
      <c r="X230" s="25" t="n">
        <v>97578</v>
      </c>
      <c r="Y230" s="25" t="n">
        <v>195081</v>
      </c>
      <c r="Z230" s="25" t="n">
        <v>137048</v>
      </c>
      <c r="AA230" s="25" t="n">
        <v>-10939</v>
      </c>
      <c r="AB230" s="25" t="n">
        <v>-12259</v>
      </c>
      <c r="AC230" s="25" t="n">
        <v>14573</v>
      </c>
      <c r="AD230" s="25" t="n">
        <v>-56</v>
      </c>
      <c r="AE230" s="25" t="n">
        <v>42392</v>
      </c>
      <c r="AF230" s="25" t="n">
        <v>-25989</v>
      </c>
    </row>
    <row r="231" customFormat="false" ht="14.25" hidden="false" customHeight="false" outlineLevel="0" collapsed="false">
      <c r="A231" s="27" t="n">
        <v>7406</v>
      </c>
      <c r="B231" s="22" t="s">
        <v>259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112065</v>
      </c>
      <c r="V231" s="25" t="n">
        <v>291000</v>
      </c>
      <c r="W231" s="25" t="n">
        <v>262080</v>
      </c>
      <c r="X231" s="25" t="n">
        <v>189876</v>
      </c>
      <c r="Y231" s="25" t="n">
        <v>331413</v>
      </c>
      <c r="Z231" s="25" t="n">
        <v>210902</v>
      </c>
      <c r="AA231" s="25" t="n">
        <v>5972</v>
      </c>
      <c r="AB231" s="25" t="n">
        <v>5972</v>
      </c>
      <c r="AC231" s="25" t="n">
        <v>39502</v>
      </c>
      <c r="AD231" s="25" t="n">
        <v>83783</v>
      </c>
      <c r="AE231" s="25" t="n">
        <v>46385</v>
      </c>
      <c r="AF231" s="25" t="n">
        <v>-11676</v>
      </c>
    </row>
    <row r="232" customFormat="false" ht="14.25" hidden="false" customHeight="false" outlineLevel="0" collapsed="false">
      <c r="A232" s="27" t="n">
        <v>7407</v>
      </c>
      <c r="B232" s="22" t="s">
        <v>260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87581</v>
      </c>
      <c r="V232" s="25" t="n">
        <v>213378</v>
      </c>
      <c r="W232" s="25" t="n">
        <v>139251</v>
      </c>
      <c r="X232" s="25" t="n">
        <v>120441</v>
      </c>
      <c r="Y232" s="25" t="n">
        <v>291784</v>
      </c>
      <c r="Z232" s="25" t="n">
        <v>84720</v>
      </c>
      <c r="AA232" s="25" t="n">
        <v>-12089</v>
      </c>
      <c r="AB232" s="25" t="n">
        <v>-15721</v>
      </c>
      <c r="AC232" s="25" t="n">
        <v>25224</v>
      </c>
      <c r="AD232" s="25" t="n">
        <v>20771</v>
      </c>
      <c r="AE232" s="25" t="n">
        <v>62685</v>
      </c>
      <c r="AF232" s="25" t="n">
        <v>-29307</v>
      </c>
    </row>
    <row r="233" customFormat="false" ht="14.25" hidden="false" customHeight="false" outlineLevel="0" collapsed="false">
      <c r="A233" s="27" t="n">
        <v>7408</v>
      </c>
      <c r="B233" s="22" t="s">
        <v>261</v>
      </c>
      <c r="C233" s="25" t="n">
        <v>0</v>
      </c>
      <c r="D233" s="25" t="n">
        <v>0</v>
      </c>
      <c r="E233" s="25" t="n">
        <v>0</v>
      </c>
      <c r="F233" s="25" t="n">
        <v>22018</v>
      </c>
      <c r="G233" s="25" t="n">
        <v>29573</v>
      </c>
      <c r="H233" s="25" t="n">
        <v>0</v>
      </c>
      <c r="I233" s="25" t="n">
        <v>22018</v>
      </c>
      <c r="J233" s="25" t="n">
        <v>29573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97200</v>
      </c>
      <c r="V233" s="25" t="n">
        <v>261690</v>
      </c>
      <c r="W233" s="25" t="n">
        <v>243360</v>
      </c>
      <c r="X233" s="25" t="n">
        <v>138386</v>
      </c>
      <c r="Y233" s="25" t="n">
        <v>382930</v>
      </c>
      <c r="Z233" s="25" t="n">
        <v>98070</v>
      </c>
      <c r="AA233" s="25" t="n">
        <v>14654</v>
      </c>
      <c r="AB233" s="25" t="n">
        <v>-148</v>
      </c>
      <c r="AC233" s="25" t="n">
        <v>6168</v>
      </c>
      <c r="AD233" s="25" t="n">
        <v>55840</v>
      </c>
      <c r="AE233" s="25" t="n">
        <v>121092</v>
      </c>
      <c r="AF233" s="25" t="n">
        <v>-139122</v>
      </c>
    </row>
    <row r="234" customFormat="false" ht="14.25" hidden="false" customHeight="false" outlineLevel="0" collapsed="false">
      <c r="A234" s="27" t="n">
        <v>7409</v>
      </c>
      <c r="B234" s="22" t="s">
        <v>262</v>
      </c>
      <c r="C234" s="25" t="n">
        <v>2</v>
      </c>
      <c r="D234" s="25" t="n">
        <v>2</v>
      </c>
      <c r="E234" s="25" t="n">
        <v>0</v>
      </c>
      <c r="F234" s="25" t="n">
        <v>309259</v>
      </c>
      <c r="G234" s="25" t="n">
        <v>417252</v>
      </c>
      <c r="H234" s="25" t="n">
        <v>0</v>
      </c>
      <c r="I234" s="25" t="n">
        <v>309259</v>
      </c>
      <c r="J234" s="25" t="n">
        <v>412095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2</v>
      </c>
      <c r="P234" s="25" t="n">
        <v>-5155</v>
      </c>
      <c r="Q234" s="25" t="n">
        <v>0</v>
      </c>
      <c r="R234" s="25" t="n">
        <v>8688</v>
      </c>
      <c r="S234" s="25" t="n">
        <v>8761</v>
      </c>
      <c r="T234" s="25" t="n">
        <v>305487</v>
      </c>
      <c r="U234" s="25" t="n">
        <v>1376024</v>
      </c>
      <c r="V234" s="25" t="n">
        <v>3690871</v>
      </c>
      <c r="W234" s="25" t="n">
        <v>3089931</v>
      </c>
      <c r="X234" s="25" t="n">
        <v>2824525</v>
      </c>
      <c r="Y234" s="25" t="n">
        <v>2514314</v>
      </c>
      <c r="Z234" s="25" t="n">
        <v>-175894</v>
      </c>
      <c r="AA234" s="25" t="n">
        <v>-4566099</v>
      </c>
      <c r="AB234" s="25" t="n">
        <v>-2710155</v>
      </c>
      <c r="AC234" s="25" t="n">
        <v>349387</v>
      </c>
      <c r="AD234" s="25" t="n">
        <v>-3108910</v>
      </c>
      <c r="AE234" s="25" t="n">
        <v>-3877951</v>
      </c>
      <c r="AF234" s="25" t="n">
        <v>-2610951</v>
      </c>
    </row>
    <row r="235" customFormat="false" ht="14.25" hidden="false" customHeight="false" outlineLevel="0" collapsed="false">
      <c r="A235" s="27" t="n">
        <v>7410</v>
      </c>
      <c r="B235" s="22" t="s">
        <v>263</v>
      </c>
      <c r="C235" s="25" t="n">
        <v>0</v>
      </c>
      <c r="D235" s="25" t="n">
        <v>3245</v>
      </c>
      <c r="E235" s="25" t="n">
        <v>3733</v>
      </c>
      <c r="F235" s="25" t="n">
        <v>13000</v>
      </c>
      <c r="G235" s="25" t="n">
        <v>18730</v>
      </c>
      <c r="H235" s="25" t="n">
        <v>0</v>
      </c>
      <c r="I235" s="25" t="n">
        <v>117980</v>
      </c>
      <c r="J235" s="25" t="n">
        <v>158252</v>
      </c>
      <c r="K235" s="25" t="n">
        <v>65763</v>
      </c>
      <c r="L235" s="25" t="n">
        <v>-105022</v>
      </c>
      <c r="M235" s="25" t="n">
        <v>-141597</v>
      </c>
      <c r="N235" s="25" t="n">
        <v>-65763</v>
      </c>
      <c r="O235" s="25" t="n">
        <v>-42</v>
      </c>
      <c r="P235" s="25" t="n">
        <v>1170</v>
      </c>
      <c r="Q235" s="25" t="n">
        <v>3733</v>
      </c>
      <c r="R235" s="25" t="n">
        <v>0</v>
      </c>
      <c r="S235" s="25" t="n">
        <v>0</v>
      </c>
      <c r="T235" s="25" t="n">
        <v>0</v>
      </c>
      <c r="U235" s="25" t="n">
        <v>340659</v>
      </c>
      <c r="V235" s="25" t="n">
        <v>665714</v>
      </c>
      <c r="W235" s="25" t="n">
        <v>950641</v>
      </c>
      <c r="X235" s="25" t="n">
        <v>4857798</v>
      </c>
      <c r="Y235" s="25" t="n">
        <v>22233731</v>
      </c>
      <c r="Z235" s="25" t="n">
        <v>395444</v>
      </c>
      <c r="AA235" s="25" t="n">
        <v>-8381905</v>
      </c>
      <c r="AB235" s="25" t="n">
        <v>-24964883</v>
      </c>
      <c r="AC235" s="25" t="n">
        <v>86151</v>
      </c>
      <c r="AD235" s="25" t="n">
        <v>-3864766</v>
      </c>
      <c r="AE235" s="25" t="n">
        <v>-3396866</v>
      </c>
      <c r="AF235" s="25" t="n">
        <v>-469046</v>
      </c>
    </row>
    <row r="236" customFormat="false" ht="14.25" hidden="false" customHeight="false" outlineLevel="0" collapsed="false">
      <c r="A236" s="27" t="n">
        <v>7411</v>
      </c>
      <c r="B236" s="22" t="s">
        <v>264</v>
      </c>
      <c r="C236" s="25" t="n">
        <v>0</v>
      </c>
      <c r="D236" s="25" t="n">
        <v>0</v>
      </c>
      <c r="E236" s="25" t="n">
        <v>14425</v>
      </c>
      <c r="F236" s="25" t="n">
        <v>55025</v>
      </c>
      <c r="G236" s="25" t="n">
        <v>55025</v>
      </c>
      <c r="H236" s="25" t="n">
        <v>0</v>
      </c>
      <c r="I236" s="25" t="n">
        <v>55227</v>
      </c>
      <c r="J236" s="25" t="n">
        <v>55227</v>
      </c>
      <c r="K236" s="25" t="n">
        <v>0</v>
      </c>
      <c r="L236" s="25" t="n">
        <v>1530</v>
      </c>
      <c r="M236" s="25" t="n">
        <v>1530</v>
      </c>
      <c r="N236" s="25" t="n">
        <v>0</v>
      </c>
      <c r="O236" s="25" t="n">
        <v>1732</v>
      </c>
      <c r="P236" s="25" t="n">
        <v>1732</v>
      </c>
      <c r="Q236" s="25" t="n">
        <v>14425</v>
      </c>
      <c r="R236" s="25" t="n">
        <v>5</v>
      </c>
      <c r="S236" s="25" t="n">
        <v>11</v>
      </c>
      <c r="T236" s="25" t="n">
        <v>3</v>
      </c>
      <c r="U236" s="25" t="n">
        <v>253434</v>
      </c>
      <c r="V236" s="25" t="n">
        <v>523285</v>
      </c>
      <c r="W236" s="25" t="n">
        <v>371378</v>
      </c>
      <c r="X236" s="25" t="n">
        <v>241033</v>
      </c>
      <c r="Y236" s="25" t="n">
        <v>797373</v>
      </c>
      <c r="Z236" s="25" t="n">
        <v>200900</v>
      </c>
      <c r="AA236" s="25" t="n">
        <v>27900</v>
      </c>
      <c r="AB236" s="25" t="n">
        <v>-171688</v>
      </c>
      <c r="AC236" s="25" t="n">
        <v>15698</v>
      </c>
      <c r="AD236" s="25" t="n">
        <v>15504</v>
      </c>
      <c r="AE236" s="25" t="n">
        <v>102411</v>
      </c>
      <c r="AF236" s="25" t="n">
        <v>-154777</v>
      </c>
    </row>
    <row r="237" customFormat="false" ht="14.25" hidden="false" customHeight="false" outlineLevel="0" collapsed="false">
      <c r="A237" s="27" t="n">
        <v>7501</v>
      </c>
      <c r="B237" s="22" t="s">
        <v>265</v>
      </c>
      <c r="C237" s="25" t="n">
        <v>4</v>
      </c>
      <c r="D237" s="25" t="n">
        <v>5</v>
      </c>
      <c r="E237" s="25" t="n">
        <v>0</v>
      </c>
      <c r="F237" s="25" t="n">
        <v>119355</v>
      </c>
      <c r="G237" s="25" t="n">
        <v>137788</v>
      </c>
      <c r="H237" s="25" t="n">
        <v>3824</v>
      </c>
      <c r="I237" s="25" t="n">
        <v>109003</v>
      </c>
      <c r="J237" s="25" t="n">
        <v>131140</v>
      </c>
      <c r="K237" s="25" t="n">
        <v>1279</v>
      </c>
      <c r="L237" s="25" t="n">
        <v>2844</v>
      </c>
      <c r="M237" s="25" t="n">
        <v>-861</v>
      </c>
      <c r="N237" s="25" t="n">
        <v>2545</v>
      </c>
      <c r="O237" s="25" t="n">
        <v>-7504</v>
      </c>
      <c r="P237" s="25" t="n">
        <v>-7504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293467</v>
      </c>
      <c r="V237" s="25" t="n">
        <v>576174</v>
      </c>
      <c r="W237" s="25" t="n">
        <v>279075</v>
      </c>
      <c r="X237" s="25" t="n">
        <v>185520</v>
      </c>
      <c r="Y237" s="25" t="n">
        <v>441261</v>
      </c>
      <c r="Z237" s="25" t="n">
        <v>69321</v>
      </c>
      <c r="AA237" s="25" t="n">
        <v>64364</v>
      </c>
      <c r="AB237" s="25" t="n">
        <v>64231</v>
      </c>
      <c r="AC237" s="25" t="n">
        <v>194718</v>
      </c>
      <c r="AD237" s="25" t="n">
        <v>-43583</v>
      </c>
      <c r="AE237" s="25" t="n">
        <v>-70682</v>
      </c>
      <c r="AF237" s="25" t="n">
        <v>-15036</v>
      </c>
    </row>
    <row r="238" customFormat="false" ht="14.25" hidden="false" customHeight="false" outlineLevel="0" collapsed="false">
      <c r="A238" s="27" t="n">
        <v>7502</v>
      </c>
      <c r="B238" s="22" t="s">
        <v>266</v>
      </c>
      <c r="C238" s="25" t="n">
        <v>0</v>
      </c>
      <c r="D238" s="25" t="n">
        <v>0</v>
      </c>
      <c r="E238" s="25" t="n">
        <v>0</v>
      </c>
      <c r="F238" s="25" t="n">
        <v>465098</v>
      </c>
      <c r="G238" s="25" t="n">
        <v>610976</v>
      </c>
      <c r="H238" s="25" t="n">
        <v>1979</v>
      </c>
      <c r="I238" s="25" t="n">
        <v>413955</v>
      </c>
      <c r="J238" s="25" t="n">
        <v>558753</v>
      </c>
      <c r="K238" s="25" t="n">
        <v>1979</v>
      </c>
      <c r="L238" s="25" t="n">
        <v>-4850</v>
      </c>
      <c r="M238" s="25" t="n">
        <v>-4850</v>
      </c>
      <c r="N238" s="25" t="n">
        <v>0</v>
      </c>
      <c r="O238" s="25" t="n">
        <v>-55993</v>
      </c>
      <c r="P238" s="25" t="n">
        <v>-57073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247119</v>
      </c>
      <c r="V238" s="25" t="n">
        <v>457396</v>
      </c>
      <c r="W238" s="25" t="n">
        <v>340668</v>
      </c>
      <c r="X238" s="25" t="n">
        <v>211339</v>
      </c>
      <c r="Y238" s="25" t="n">
        <v>524277</v>
      </c>
      <c r="Z238" s="25" t="n">
        <v>218712</v>
      </c>
      <c r="AA238" s="25" t="n">
        <v>61000</v>
      </c>
      <c r="AB238" s="25" t="n">
        <v>53837</v>
      </c>
      <c r="AC238" s="25" t="n">
        <v>34673</v>
      </c>
      <c r="AD238" s="25" t="n">
        <v>25220</v>
      </c>
      <c r="AE238" s="25" t="n">
        <v>120718</v>
      </c>
      <c r="AF238" s="25" t="n">
        <v>-87283</v>
      </c>
    </row>
    <row r="239" customFormat="false" ht="14.25" hidden="false" customHeight="false" outlineLevel="0" collapsed="false">
      <c r="A239" s="27" t="n">
        <v>7503</v>
      </c>
      <c r="B239" s="22" t="s">
        <v>267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230224</v>
      </c>
      <c r="V239" s="25" t="n">
        <v>377108</v>
      </c>
      <c r="W239" s="25" t="n">
        <v>120714</v>
      </c>
      <c r="X239" s="25" t="n">
        <v>150235</v>
      </c>
      <c r="Y239" s="25" t="n">
        <v>309649</v>
      </c>
      <c r="Z239" s="25" t="n">
        <v>83273</v>
      </c>
      <c r="AA239" s="25" t="n">
        <v>-12734</v>
      </c>
      <c r="AB239" s="25" t="n">
        <v>-2804</v>
      </c>
      <c r="AC239" s="25" t="n">
        <v>6611</v>
      </c>
      <c r="AD239" s="25" t="n">
        <v>-92723</v>
      </c>
      <c r="AE239" s="25" t="n">
        <v>-70263</v>
      </c>
      <c r="AF239" s="25" t="n">
        <v>-30830</v>
      </c>
    </row>
    <row r="240" customFormat="false" ht="14.25" hidden="false" customHeight="false" outlineLevel="0" collapsed="false">
      <c r="A240" s="27" t="n">
        <v>7504</v>
      </c>
      <c r="B240" s="22" t="s">
        <v>268</v>
      </c>
      <c r="C240" s="25" t="n">
        <v>0</v>
      </c>
      <c r="D240" s="25" t="n">
        <v>12155</v>
      </c>
      <c r="E240" s="25" t="n">
        <v>12594</v>
      </c>
      <c r="F240" s="25" t="n">
        <v>542</v>
      </c>
      <c r="G240" s="25" t="n">
        <v>1099</v>
      </c>
      <c r="H240" s="25" t="n">
        <v>23025</v>
      </c>
      <c r="I240" s="25" t="n">
        <v>26773</v>
      </c>
      <c r="J240" s="25" t="n">
        <v>36107</v>
      </c>
      <c r="K240" s="25" t="n">
        <v>0</v>
      </c>
      <c r="L240" s="25" t="n">
        <v>-26231</v>
      </c>
      <c r="M240" s="25" t="n">
        <v>-35027</v>
      </c>
      <c r="N240" s="25" t="n">
        <v>0</v>
      </c>
      <c r="O240" s="25" t="n">
        <v>0</v>
      </c>
      <c r="P240" s="25" t="n">
        <v>12136</v>
      </c>
      <c r="Q240" s="25" t="n">
        <v>-10431</v>
      </c>
      <c r="R240" s="25" t="n">
        <v>0</v>
      </c>
      <c r="S240" s="25" t="n">
        <v>0</v>
      </c>
      <c r="T240" s="25" t="n">
        <v>0</v>
      </c>
      <c r="U240" s="25" t="n">
        <v>277785</v>
      </c>
      <c r="V240" s="25" t="n">
        <v>606585</v>
      </c>
      <c r="W240" s="25" t="n">
        <v>417509</v>
      </c>
      <c r="X240" s="25" t="n">
        <v>483094</v>
      </c>
      <c r="Y240" s="25" t="n">
        <v>713373</v>
      </c>
      <c r="Z240" s="25" t="n">
        <v>283869</v>
      </c>
      <c r="AA240" s="25" t="n">
        <v>-135933</v>
      </c>
      <c r="AB240" s="25" t="n">
        <v>-66723</v>
      </c>
      <c r="AC240" s="25" t="n">
        <v>86953</v>
      </c>
      <c r="AD240" s="25" t="n">
        <v>69376</v>
      </c>
      <c r="AE240" s="25" t="n">
        <v>40065</v>
      </c>
      <c r="AF240" s="25" t="n">
        <v>-46687</v>
      </c>
    </row>
    <row r="241" customFormat="false" ht="14.25" hidden="false" customHeight="false" outlineLevel="0" collapsed="false">
      <c r="A241" s="27" t="n">
        <v>7505</v>
      </c>
      <c r="B241" s="22" t="s">
        <v>269</v>
      </c>
      <c r="C241" s="25" t="n">
        <v>0</v>
      </c>
      <c r="D241" s="25" t="n">
        <v>0</v>
      </c>
      <c r="E241" s="25" t="n">
        <v>0</v>
      </c>
      <c r="F241" s="25" t="n">
        <v>18018</v>
      </c>
      <c r="G241" s="25" t="n">
        <v>22601</v>
      </c>
      <c r="H241" s="25" t="n">
        <v>505</v>
      </c>
      <c r="I241" s="25" t="n">
        <v>17133</v>
      </c>
      <c r="J241" s="25" t="n">
        <v>22382</v>
      </c>
      <c r="K241" s="25" t="n">
        <v>505</v>
      </c>
      <c r="L241" s="25" t="n">
        <v>3248</v>
      </c>
      <c r="M241" s="25" t="n">
        <v>0</v>
      </c>
      <c r="N241" s="25" t="n">
        <v>0</v>
      </c>
      <c r="O241" s="25" t="n">
        <v>2363</v>
      </c>
      <c r="P241" s="25" t="n">
        <v>-219</v>
      </c>
      <c r="Q241" s="25" t="n">
        <v>0</v>
      </c>
      <c r="R241" s="25" t="n">
        <v>-65</v>
      </c>
      <c r="S241" s="25" t="n">
        <v>67</v>
      </c>
      <c r="T241" s="25" t="n">
        <v>0</v>
      </c>
      <c r="U241" s="25" t="n">
        <v>724792</v>
      </c>
      <c r="V241" s="25" t="n">
        <v>1483488</v>
      </c>
      <c r="W241" s="25" t="n">
        <v>1007330</v>
      </c>
      <c r="X241" s="25" t="n">
        <v>1177147</v>
      </c>
      <c r="Y241" s="25" t="n">
        <v>3959625</v>
      </c>
      <c r="Z241" s="25" t="n">
        <v>693573</v>
      </c>
      <c r="AA241" s="25" t="n">
        <v>-1967497</v>
      </c>
      <c r="AB241" s="25" t="n">
        <v>-3762043</v>
      </c>
      <c r="AC241" s="25" t="n">
        <v>180673</v>
      </c>
      <c r="AD241" s="25" t="n">
        <v>-1515207</v>
      </c>
      <c r="AE241" s="25" t="n">
        <v>-1285839</v>
      </c>
      <c r="AF241" s="25" t="n">
        <v>-133084</v>
      </c>
    </row>
    <row r="242" customFormat="false" ht="14.25" hidden="false" customHeight="false" outlineLevel="0" collapsed="false">
      <c r="A242" s="27" t="n">
        <v>7601</v>
      </c>
      <c r="B242" s="22" t="s">
        <v>270</v>
      </c>
      <c r="C242" s="25" t="n">
        <v>0</v>
      </c>
      <c r="D242" s="25" t="n">
        <v>0</v>
      </c>
      <c r="E242" s="25" t="n">
        <v>0</v>
      </c>
      <c r="F242" s="25" t="n">
        <v>28684</v>
      </c>
      <c r="G242" s="25" t="n">
        <v>28684</v>
      </c>
      <c r="H242" s="25" t="n">
        <v>0</v>
      </c>
      <c r="I242" s="25" t="n">
        <v>20067</v>
      </c>
      <c r="J242" s="25" t="n">
        <v>34860</v>
      </c>
      <c r="K242" s="25" t="n">
        <v>0</v>
      </c>
      <c r="L242" s="25" t="n">
        <v>8617</v>
      </c>
      <c r="M242" s="25" t="n">
        <v>-6176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409101</v>
      </c>
      <c r="V242" s="25" t="n">
        <v>2158250</v>
      </c>
      <c r="W242" s="25" t="n">
        <v>1367965</v>
      </c>
      <c r="X242" s="25" t="n">
        <v>1108798</v>
      </c>
      <c r="Y242" s="25" t="n">
        <v>3950470</v>
      </c>
      <c r="Z242" s="25" t="n">
        <v>1615301</v>
      </c>
      <c r="AA242" s="25" t="n">
        <v>-624945</v>
      </c>
      <c r="AB242" s="25" t="n">
        <v>-621340</v>
      </c>
      <c r="AC242" s="25" t="n">
        <v>171076</v>
      </c>
      <c r="AD242" s="25" t="n">
        <v>74752</v>
      </c>
      <c r="AE242" s="25" t="n">
        <v>1170880</v>
      </c>
      <c r="AF242" s="25" t="n">
        <v>418412</v>
      </c>
    </row>
    <row r="243" customFormat="false" ht="14.25" hidden="false" customHeight="false" outlineLevel="0" collapsed="false">
      <c r="A243" s="27" t="n">
        <v>7602</v>
      </c>
      <c r="B243" s="22" t="s">
        <v>271</v>
      </c>
      <c r="C243" s="25" t="n">
        <v>0</v>
      </c>
      <c r="D243" s="25" t="n">
        <v>1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3659</v>
      </c>
      <c r="J243" s="25" t="n">
        <v>3659</v>
      </c>
      <c r="K243" s="25" t="n">
        <v>0</v>
      </c>
      <c r="L243" s="25" t="n">
        <v>-2800</v>
      </c>
      <c r="M243" s="25" t="n">
        <v>-3658</v>
      </c>
      <c r="N243" s="25" t="n">
        <v>0</v>
      </c>
      <c r="O243" s="25" t="n">
        <v>859</v>
      </c>
      <c r="P243" s="25" t="n">
        <v>2</v>
      </c>
      <c r="Q243" s="25" t="n">
        <v>0</v>
      </c>
      <c r="R243" s="25" t="n">
        <v>0</v>
      </c>
      <c r="S243" s="25" t="n">
        <v>47</v>
      </c>
      <c r="T243" s="25" t="n">
        <v>0</v>
      </c>
      <c r="U243" s="25" t="n">
        <v>298756</v>
      </c>
      <c r="V243" s="25" t="n">
        <v>536508</v>
      </c>
      <c r="W243" s="25" t="n">
        <v>142477</v>
      </c>
      <c r="X243" s="25" t="n">
        <v>200366</v>
      </c>
      <c r="Y243" s="25" t="n">
        <v>549675</v>
      </c>
      <c r="Z243" s="25" t="n">
        <v>142617</v>
      </c>
      <c r="AA243" s="25" t="n">
        <v>8218</v>
      </c>
      <c r="AB243" s="25" t="n">
        <v>252</v>
      </c>
      <c r="AC243" s="25" t="n">
        <v>23397</v>
      </c>
      <c r="AD243" s="25" t="n">
        <v>-90172</v>
      </c>
      <c r="AE243" s="25" t="n">
        <v>13466</v>
      </c>
      <c r="AF243" s="25" t="n">
        <v>23537</v>
      </c>
    </row>
    <row r="244" customFormat="false" ht="14.25" hidden="false" customHeight="false" outlineLevel="0" collapsed="false">
      <c r="A244" s="27" t="n">
        <v>7603</v>
      </c>
      <c r="B244" s="22" t="s">
        <v>272</v>
      </c>
      <c r="C244" s="25" t="n">
        <v>0</v>
      </c>
      <c r="D244" s="25" t="n">
        <v>0</v>
      </c>
      <c r="E244" s="25" t="n">
        <v>0</v>
      </c>
      <c r="F244" s="25" t="n">
        <v>36611</v>
      </c>
      <c r="G244" s="25" t="n">
        <v>41737</v>
      </c>
      <c r="H244" s="25" t="n">
        <v>0</v>
      </c>
      <c r="I244" s="25" t="n">
        <v>36611</v>
      </c>
      <c r="J244" s="25" t="n">
        <v>50546</v>
      </c>
      <c r="K244" s="25" t="n">
        <v>0</v>
      </c>
      <c r="L244" s="25" t="n">
        <v>0</v>
      </c>
      <c r="M244" s="25" t="n">
        <v>-8809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13</v>
      </c>
      <c r="T244" s="25" t="n">
        <v>0</v>
      </c>
      <c r="U244" s="25" t="n">
        <v>88414</v>
      </c>
      <c r="V244" s="25" t="n">
        <v>219122</v>
      </c>
      <c r="W244" s="25" t="n">
        <v>236991</v>
      </c>
      <c r="X244" s="25" t="n">
        <v>167679</v>
      </c>
      <c r="Y244" s="25" t="n">
        <v>327151</v>
      </c>
      <c r="Z244" s="25" t="n">
        <v>171958</v>
      </c>
      <c r="AA244" s="25" t="n">
        <v>28434</v>
      </c>
      <c r="AB244" s="25" t="n">
        <v>-9313</v>
      </c>
      <c r="AC244" s="25" t="n">
        <v>9000</v>
      </c>
      <c r="AD244" s="25" t="n">
        <v>107699</v>
      </c>
      <c r="AE244" s="25" t="n">
        <v>98729</v>
      </c>
      <c r="AF244" s="25" t="n">
        <v>-56033</v>
      </c>
    </row>
    <row r="245" customFormat="false" ht="14.25" hidden="false" customHeight="false" outlineLevel="0" collapsed="false">
      <c r="A245" s="27" t="n">
        <v>7604</v>
      </c>
      <c r="B245" s="22" t="s">
        <v>273</v>
      </c>
      <c r="C245" s="25" t="n">
        <v>0</v>
      </c>
      <c r="D245" s="25" t="n">
        <v>0</v>
      </c>
      <c r="E245" s="25" t="n">
        <v>0</v>
      </c>
      <c r="F245" s="25" t="n">
        <v>77927</v>
      </c>
      <c r="G245" s="25" t="n">
        <v>103184</v>
      </c>
      <c r="H245" s="25" t="n">
        <v>0</v>
      </c>
      <c r="I245" s="25" t="n">
        <v>0</v>
      </c>
      <c r="J245" s="25" t="n">
        <v>105071</v>
      </c>
      <c r="K245" s="25" t="n">
        <v>0</v>
      </c>
      <c r="L245" s="25" t="n">
        <v>0</v>
      </c>
      <c r="M245" s="25" t="n">
        <v>-1891</v>
      </c>
      <c r="N245" s="25" t="n">
        <v>0</v>
      </c>
      <c r="O245" s="25" t="n">
        <v>-77927</v>
      </c>
      <c r="P245" s="25" t="n">
        <v>-4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40841</v>
      </c>
      <c r="V245" s="25" t="n">
        <v>123147</v>
      </c>
      <c r="W245" s="25" t="n">
        <v>117151</v>
      </c>
      <c r="X245" s="25" t="n">
        <v>42098</v>
      </c>
      <c r="Y245" s="25" t="n">
        <v>173790</v>
      </c>
      <c r="Z245" s="25" t="n">
        <v>67211</v>
      </c>
      <c r="AA245" s="25" t="n">
        <v>5704</v>
      </c>
      <c r="AB245" s="25" t="n">
        <v>-6637</v>
      </c>
      <c r="AC245" s="25" t="n">
        <v>4025</v>
      </c>
      <c r="AD245" s="25" t="n">
        <v>6961</v>
      </c>
      <c r="AE245" s="25" t="n">
        <v>44006</v>
      </c>
      <c r="AF245" s="25" t="n">
        <v>-45915</v>
      </c>
    </row>
    <row r="246" customFormat="false" ht="14.25" hidden="false" customHeight="false" outlineLevel="0" collapsed="false">
      <c r="A246" s="27" t="n">
        <v>7605</v>
      </c>
      <c r="B246" s="28" t="s">
        <v>274</v>
      </c>
      <c r="C246" s="25" t="n">
        <v>8</v>
      </c>
      <c r="D246" s="25" t="n">
        <v>-20</v>
      </c>
      <c r="E246" s="25" t="n">
        <v>1</v>
      </c>
      <c r="F246" s="25" t="n">
        <v>869434</v>
      </c>
      <c r="G246" s="25" t="n">
        <v>1150306</v>
      </c>
      <c r="H246" s="25" t="n">
        <v>7116</v>
      </c>
      <c r="I246" s="25" t="n">
        <v>846040</v>
      </c>
      <c r="J246" s="25" t="n">
        <v>1127389</v>
      </c>
      <c r="K246" s="25" t="n">
        <v>30544</v>
      </c>
      <c r="L246" s="25" t="n">
        <v>29012</v>
      </c>
      <c r="M246" s="25" t="n">
        <v>25582</v>
      </c>
      <c r="N246" s="25" t="n">
        <v>-26383</v>
      </c>
      <c r="O246" s="25" t="n">
        <v>5626</v>
      </c>
      <c r="P246" s="25" t="n">
        <v>2645</v>
      </c>
      <c r="Q246" s="25" t="n">
        <v>-2954</v>
      </c>
      <c r="R246" s="25" t="n">
        <v>12</v>
      </c>
      <c r="S246" s="25" t="n">
        <v>17</v>
      </c>
      <c r="T246" s="25" t="n">
        <v>11</v>
      </c>
      <c r="U246" s="25" t="n">
        <v>132284</v>
      </c>
      <c r="V246" s="25" t="n">
        <v>403178</v>
      </c>
      <c r="W246" s="25" t="n">
        <v>422506</v>
      </c>
      <c r="X246" s="25" t="n">
        <v>66376</v>
      </c>
      <c r="Y246" s="25" t="n">
        <v>302095</v>
      </c>
      <c r="Z246" s="25" t="n">
        <v>502684</v>
      </c>
      <c r="AA246" s="25" t="n">
        <v>2016</v>
      </c>
      <c r="AB246" s="25" t="n">
        <v>78481</v>
      </c>
      <c r="AC246" s="25" t="n">
        <v>-98695</v>
      </c>
      <c r="AD246" s="25" t="n">
        <v>-63880</v>
      </c>
      <c r="AE246" s="25" t="n">
        <v>-22585</v>
      </c>
      <c r="AF246" s="25" t="n">
        <v>-18506</v>
      </c>
    </row>
    <row r="247" customFormat="false" ht="14.25" hidden="false" customHeight="false" outlineLevel="0" collapsed="false">
      <c r="A247" s="27" t="n">
        <v>7606</v>
      </c>
      <c r="B247" s="22" t="s">
        <v>275</v>
      </c>
      <c r="C247" s="25" t="n">
        <v>11</v>
      </c>
      <c r="D247" s="25" t="n">
        <v>0</v>
      </c>
      <c r="E247" s="25" t="n">
        <v>3</v>
      </c>
      <c r="F247" s="25" t="n">
        <v>0</v>
      </c>
      <c r="G247" s="25" t="n">
        <v>0</v>
      </c>
      <c r="H247" s="25" t="n">
        <v>10995</v>
      </c>
      <c r="I247" s="25" t="n">
        <v>8181</v>
      </c>
      <c r="J247" s="25" t="n">
        <v>11032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8192</v>
      </c>
      <c r="P247" s="25" t="n">
        <v>11032</v>
      </c>
      <c r="Q247" s="25" t="n">
        <v>-10992</v>
      </c>
      <c r="R247" s="25" t="n">
        <v>4</v>
      </c>
      <c r="S247" s="25" t="n">
        <v>64</v>
      </c>
      <c r="T247" s="25" t="n">
        <v>20</v>
      </c>
      <c r="U247" s="25" t="n">
        <v>147001</v>
      </c>
      <c r="V247" s="25" t="n">
        <v>383581</v>
      </c>
      <c r="W247" s="25" t="n">
        <v>393583</v>
      </c>
      <c r="X247" s="25" t="n">
        <v>217857</v>
      </c>
      <c r="Y247" s="25" t="n">
        <v>500964</v>
      </c>
      <c r="Z247" s="25" t="n">
        <v>96960</v>
      </c>
      <c r="AA247" s="25" t="n">
        <v>-26283</v>
      </c>
      <c r="AB247" s="25" t="n">
        <v>6820</v>
      </c>
      <c r="AC247" s="25" t="n">
        <v>214319</v>
      </c>
      <c r="AD247" s="25" t="n">
        <v>44577</v>
      </c>
      <c r="AE247" s="25" t="n">
        <v>124267</v>
      </c>
      <c r="AF247" s="25" t="n">
        <v>-82284</v>
      </c>
    </row>
    <row r="248" customFormat="false" ht="14.25" hidden="false" customHeight="false" outlineLevel="0" collapsed="false">
      <c r="A248" s="27" t="n">
        <v>7607</v>
      </c>
      <c r="B248" s="22" t="s">
        <v>276</v>
      </c>
      <c r="C248" s="25" t="n">
        <v>0</v>
      </c>
      <c r="D248" s="25" t="n">
        <v>0</v>
      </c>
      <c r="E248" s="25" t="n">
        <v>0</v>
      </c>
      <c r="F248" s="25" t="n">
        <v>166138</v>
      </c>
      <c r="G248" s="25" t="n">
        <v>224023</v>
      </c>
      <c r="H248" s="25" t="n">
        <v>0</v>
      </c>
      <c r="I248" s="25" t="n">
        <v>166438</v>
      </c>
      <c r="J248" s="25" t="n">
        <v>224320</v>
      </c>
      <c r="K248" s="25" t="n">
        <v>0</v>
      </c>
      <c r="L248" s="25" t="n">
        <v>-300</v>
      </c>
      <c r="M248" s="25" t="n">
        <v>-300</v>
      </c>
      <c r="N248" s="25" t="n">
        <v>0</v>
      </c>
      <c r="O248" s="25" t="n">
        <v>0</v>
      </c>
      <c r="P248" s="25" t="n">
        <v>-3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88813</v>
      </c>
      <c r="V248" s="25" t="n">
        <v>113761</v>
      </c>
      <c r="W248" s="25" t="n">
        <v>399212</v>
      </c>
      <c r="X248" s="25" t="n">
        <v>65371</v>
      </c>
      <c r="Y248" s="25" t="n">
        <v>214025</v>
      </c>
      <c r="Z248" s="25" t="n">
        <v>301410</v>
      </c>
      <c r="AA248" s="25" t="n">
        <v>-9188</v>
      </c>
      <c r="AB248" s="25" t="n">
        <v>-9188</v>
      </c>
      <c r="AC248" s="25" t="n">
        <v>30203</v>
      </c>
      <c r="AD248" s="25" t="n">
        <v>-32630</v>
      </c>
      <c r="AE248" s="25" t="n">
        <v>91076</v>
      </c>
      <c r="AF248" s="25" t="n">
        <v>-67599</v>
      </c>
    </row>
    <row r="249" customFormat="false" ht="14.25" hidden="false" customHeight="false" outlineLevel="0" collapsed="false">
      <c r="A249" s="27" t="n">
        <v>7608</v>
      </c>
      <c r="B249" s="28" t="s">
        <v>277</v>
      </c>
      <c r="C249" s="25" t="n">
        <v>0</v>
      </c>
      <c r="D249" s="25" t="n">
        <v>0</v>
      </c>
      <c r="E249" s="25" t="n">
        <v>0</v>
      </c>
      <c r="F249" s="25" t="n">
        <v>6948</v>
      </c>
      <c r="G249" s="25" t="n">
        <v>30528</v>
      </c>
      <c r="H249" s="25" t="n">
        <v>20924</v>
      </c>
      <c r="I249" s="25" t="n">
        <v>17274</v>
      </c>
      <c r="J249" s="25" t="n">
        <v>23292</v>
      </c>
      <c r="K249" s="25" t="n">
        <v>0</v>
      </c>
      <c r="L249" s="25" t="n">
        <v>3007</v>
      </c>
      <c r="M249" s="25" t="n">
        <v>26588</v>
      </c>
      <c r="N249" s="25" t="n">
        <v>20924</v>
      </c>
      <c r="O249" s="25" t="n">
        <v>13333</v>
      </c>
      <c r="P249" s="25" t="n">
        <v>19352</v>
      </c>
      <c r="Q249" s="25" t="n">
        <v>0</v>
      </c>
      <c r="R249" s="25" t="n">
        <v>0</v>
      </c>
      <c r="S249" s="25" t="n">
        <v>5</v>
      </c>
      <c r="T249" s="25" t="n">
        <v>1</v>
      </c>
      <c r="U249" s="25" t="n">
        <v>82857</v>
      </c>
      <c r="V249" s="25" t="n">
        <v>204423</v>
      </c>
      <c r="W249" s="25" t="n">
        <v>318735</v>
      </c>
      <c r="X249" s="25" t="n">
        <v>182262</v>
      </c>
      <c r="Y249" s="25" t="n">
        <v>242270</v>
      </c>
      <c r="Z249" s="25" t="n">
        <v>340155</v>
      </c>
      <c r="AA249" s="25" t="n">
        <v>560</v>
      </c>
      <c r="AB249" s="25" t="n">
        <v>-193</v>
      </c>
      <c r="AC249" s="25" t="n">
        <v>9928</v>
      </c>
      <c r="AD249" s="25" t="n">
        <v>99965</v>
      </c>
      <c r="AE249" s="25" t="n">
        <v>37659</v>
      </c>
      <c r="AF249" s="25" t="n">
        <v>31349</v>
      </c>
    </row>
    <row r="250" customFormat="false" ht="14.25" hidden="false" customHeight="false" outlineLevel="0" collapsed="false">
      <c r="A250" s="27" t="n">
        <v>7609</v>
      </c>
      <c r="B250" s="22" t="s">
        <v>278</v>
      </c>
      <c r="C250" s="25" t="n">
        <v>0</v>
      </c>
      <c r="D250" s="25" t="n">
        <v>0</v>
      </c>
      <c r="E250" s="25" t="n">
        <v>0</v>
      </c>
      <c r="F250" s="25" t="n">
        <v>447766</v>
      </c>
      <c r="G250" s="25" t="n">
        <v>610481</v>
      </c>
      <c r="H250" s="25" t="n">
        <v>0</v>
      </c>
      <c r="I250" s="25" t="n">
        <v>410679</v>
      </c>
      <c r="J250" s="25" t="n">
        <v>553758</v>
      </c>
      <c r="K250" s="25" t="n">
        <v>53620</v>
      </c>
      <c r="L250" s="25" t="n">
        <v>58000</v>
      </c>
      <c r="M250" s="25" t="n">
        <v>58000</v>
      </c>
      <c r="N250" s="25" t="n">
        <v>0</v>
      </c>
      <c r="O250" s="25" t="n">
        <v>20913</v>
      </c>
      <c r="P250" s="25" t="n">
        <v>1277</v>
      </c>
      <c r="Q250" s="25" t="n">
        <v>53620</v>
      </c>
      <c r="R250" s="25" t="n">
        <v>0</v>
      </c>
      <c r="S250" s="25" t="n">
        <v>0</v>
      </c>
      <c r="T250" s="25" t="n">
        <v>0</v>
      </c>
      <c r="U250" s="25" t="n">
        <v>295265</v>
      </c>
      <c r="V250" s="25" t="n">
        <v>523317</v>
      </c>
      <c r="W250" s="25" t="n">
        <v>226659</v>
      </c>
      <c r="X250" s="25" t="n">
        <v>202573</v>
      </c>
      <c r="Y250" s="25" t="n">
        <v>524340</v>
      </c>
      <c r="Z250" s="25" t="n">
        <v>175970</v>
      </c>
      <c r="AA250" s="25" t="n">
        <v>28293</v>
      </c>
      <c r="AB250" s="25" t="n">
        <v>-33256</v>
      </c>
      <c r="AC250" s="25" t="n">
        <v>64300</v>
      </c>
      <c r="AD250" s="25" t="n">
        <v>-64399</v>
      </c>
      <c r="AE250" s="25" t="n">
        <v>-32233</v>
      </c>
      <c r="AF250" s="25" t="n">
        <v>13611</v>
      </c>
    </row>
    <row r="251" customFormat="false" ht="14.25" hidden="false" customHeight="false" outlineLevel="0" collapsed="false">
      <c r="A251" s="27" t="n">
        <v>7610</v>
      </c>
      <c r="B251" s="22" t="s">
        <v>279</v>
      </c>
      <c r="C251" s="25" t="n">
        <v>0</v>
      </c>
      <c r="D251" s="25" t="n">
        <v>0</v>
      </c>
      <c r="E251" s="25" t="n">
        <v>0</v>
      </c>
      <c r="F251" s="25" t="n">
        <v>512272</v>
      </c>
      <c r="G251" s="25" t="n">
        <v>690982</v>
      </c>
      <c r="H251" s="25" t="n">
        <v>0</v>
      </c>
      <c r="I251" s="25" t="n">
        <v>514659</v>
      </c>
      <c r="J251" s="25" t="n">
        <v>693369</v>
      </c>
      <c r="K251" s="25" t="n">
        <v>0</v>
      </c>
      <c r="L251" s="25" t="n">
        <v>-5836</v>
      </c>
      <c r="M251" s="25" t="n">
        <v>-5836</v>
      </c>
      <c r="N251" s="25" t="n">
        <v>0</v>
      </c>
      <c r="O251" s="25" t="n">
        <v>-3449</v>
      </c>
      <c r="P251" s="25" t="n">
        <v>-3449</v>
      </c>
      <c r="Q251" s="25" t="n">
        <v>0</v>
      </c>
      <c r="R251" s="25" t="n">
        <v>4</v>
      </c>
      <c r="S251" s="25" t="n">
        <v>4</v>
      </c>
      <c r="T251" s="25" t="n">
        <v>0</v>
      </c>
      <c r="U251" s="25" t="n">
        <v>241751</v>
      </c>
      <c r="V251" s="25" t="n">
        <v>476945</v>
      </c>
      <c r="W251" s="25" t="n">
        <v>307509</v>
      </c>
      <c r="X251" s="25" t="n">
        <v>139034</v>
      </c>
      <c r="Y251" s="25" t="n">
        <v>458403</v>
      </c>
      <c r="Z251" s="25" t="n">
        <v>222755</v>
      </c>
      <c r="AA251" s="25" t="n">
        <v>6931</v>
      </c>
      <c r="AB251" s="25" t="n">
        <v>-33825</v>
      </c>
      <c r="AC251" s="25" t="n">
        <v>54646</v>
      </c>
      <c r="AD251" s="25" t="n">
        <v>-95782</v>
      </c>
      <c r="AE251" s="25" t="n">
        <v>-52363</v>
      </c>
      <c r="AF251" s="25" t="n">
        <v>-30108</v>
      </c>
    </row>
    <row r="252" customFormat="false" ht="14.25" hidden="false" customHeight="false" outlineLevel="0" collapsed="false">
      <c r="A252" s="27" t="n">
        <v>7611</v>
      </c>
      <c r="B252" s="22" t="s">
        <v>280</v>
      </c>
      <c r="C252" s="25" t="n">
        <v>0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445610</v>
      </c>
      <c r="V252" s="25" t="n">
        <v>1947607</v>
      </c>
      <c r="W252" s="25" t="n">
        <v>4219919</v>
      </c>
      <c r="X252" s="25" t="n">
        <v>539516</v>
      </c>
      <c r="Y252" s="25" t="n">
        <v>8450295</v>
      </c>
      <c r="Z252" s="25" t="n">
        <v>2793142</v>
      </c>
      <c r="AA252" s="25" t="n">
        <v>-163024</v>
      </c>
      <c r="AB252" s="25" t="n">
        <v>-221208</v>
      </c>
      <c r="AC252" s="25" t="n">
        <v>361475</v>
      </c>
      <c r="AD252" s="25" t="n">
        <v>-69118</v>
      </c>
      <c r="AE252" s="25" t="n">
        <v>6281480</v>
      </c>
      <c r="AF252" s="25" t="n">
        <v>-1065302</v>
      </c>
    </row>
    <row r="253" customFormat="false" ht="14.25" hidden="false" customHeight="false" outlineLevel="0" collapsed="false">
      <c r="A253" s="27" t="n">
        <v>7701</v>
      </c>
      <c r="B253" s="22" t="s">
        <v>281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2977</v>
      </c>
      <c r="S253" s="25" t="n">
        <v>3071</v>
      </c>
      <c r="T253" s="25" t="n">
        <v>0</v>
      </c>
      <c r="U253" s="25" t="n">
        <v>190006</v>
      </c>
      <c r="V253" s="25" t="n">
        <v>401372</v>
      </c>
      <c r="W253" s="25" t="n">
        <v>249641</v>
      </c>
      <c r="X253" s="25" t="n">
        <v>125862</v>
      </c>
      <c r="Y253" s="25" t="n">
        <v>460525</v>
      </c>
      <c r="Z253" s="25" t="n">
        <v>235824</v>
      </c>
      <c r="AA253" s="25" t="n">
        <v>-3691</v>
      </c>
      <c r="AB253" s="25" t="n">
        <v>-79036</v>
      </c>
      <c r="AC253" s="25" t="n">
        <v>86913</v>
      </c>
      <c r="AD253" s="25" t="n">
        <v>-64858</v>
      </c>
      <c r="AE253" s="25" t="n">
        <v>-16812</v>
      </c>
      <c r="AF253" s="25" t="n">
        <v>73096</v>
      </c>
    </row>
    <row r="254" customFormat="false" ht="14.25" hidden="false" customHeight="false" outlineLevel="0" collapsed="false">
      <c r="A254" s="27" t="n">
        <v>7702</v>
      </c>
      <c r="B254" s="22" t="s">
        <v>282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14</v>
      </c>
      <c r="S254" s="25" t="n">
        <v>15</v>
      </c>
      <c r="T254" s="25" t="n">
        <v>2</v>
      </c>
      <c r="U254" s="25" t="n">
        <v>325151</v>
      </c>
      <c r="V254" s="25" t="n">
        <v>641199</v>
      </c>
      <c r="W254" s="25" t="n">
        <v>211776</v>
      </c>
      <c r="X254" s="25" t="n">
        <v>134132</v>
      </c>
      <c r="Y254" s="25" t="n">
        <v>602281</v>
      </c>
      <c r="Z254" s="25" t="n">
        <v>106897</v>
      </c>
      <c r="AA254" s="25" t="n">
        <v>94535</v>
      </c>
      <c r="AB254" s="25" t="n">
        <v>-4667</v>
      </c>
      <c r="AC254" s="25" t="n">
        <v>66326</v>
      </c>
      <c r="AD254" s="25" t="n">
        <v>-96470</v>
      </c>
      <c r="AE254" s="25" t="n">
        <v>-43570</v>
      </c>
      <c r="AF254" s="25" t="n">
        <v>-38551</v>
      </c>
    </row>
    <row r="255" customFormat="false" ht="14.25" hidden="false" customHeight="false" outlineLevel="0" collapsed="false">
      <c r="A255" s="27" t="n">
        <v>7703</v>
      </c>
      <c r="B255" s="22" t="s">
        <v>283</v>
      </c>
      <c r="C255" s="25" t="n">
        <v>0</v>
      </c>
      <c r="D255" s="25" t="n">
        <v>0</v>
      </c>
      <c r="E255" s="25" t="n">
        <v>0</v>
      </c>
      <c r="F255" s="25" t="n">
        <v>373547</v>
      </c>
      <c r="G255" s="25" t="n">
        <v>491501</v>
      </c>
      <c r="H255" s="25" t="n">
        <v>4101</v>
      </c>
      <c r="I255" s="25" t="n">
        <v>311022</v>
      </c>
      <c r="J255" s="25" t="n">
        <v>428976</v>
      </c>
      <c r="K255" s="25" t="n">
        <v>4101</v>
      </c>
      <c r="L255" s="25" t="n">
        <v>-18307</v>
      </c>
      <c r="M255" s="25" t="n">
        <v>-18307</v>
      </c>
      <c r="N255" s="25" t="n">
        <v>0</v>
      </c>
      <c r="O255" s="25" t="n">
        <v>-80832</v>
      </c>
      <c r="P255" s="25" t="n">
        <v>-80832</v>
      </c>
      <c r="Q255" s="25" t="n">
        <v>0</v>
      </c>
      <c r="R255" s="25" t="n">
        <v>0</v>
      </c>
      <c r="S255" s="25" t="n">
        <v>0</v>
      </c>
      <c r="T255" s="25" t="n">
        <v>28000</v>
      </c>
      <c r="U255" s="25" t="n">
        <v>193315</v>
      </c>
      <c r="V255" s="25" t="n">
        <v>521544</v>
      </c>
      <c r="W255" s="25" t="n">
        <v>293246</v>
      </c>
      <c r="X255" s="25" t="n">
        <v>307983</v>
      </c>
      <c r="Y255" s="25" t="n">
        <v>538310</v>
      </c>
      <c r="Z255" s="25" t="n">
        <v>223486</v>
      </c>
      <c r="AA255" s="25" t="n">
        <v>21500</v>
      </c>
      <c r="AB255" s="25" t="n">
        <v>-16932</v>
      </c>
      <c r="AC255" s="25" t="n">
        <v>88000</v>
      </c>
      <c r="AD255" s="25" t="n">
        <v>136168</v>
      </c>
      <c r="AE255" s="25" t="n">
        <v>-166</v>
      </c>
      <c r="AF255" s="25" t="n">
        <v>46240</v>
      </c>
    </row>
    <row r="256" customFormat="false" ht="14.25" hidden="false" customHeight="false" outlineLevel="0" collapsed="false">
      <c r="A256" s="27" t="n">
        <v>7704</v>
      </c>
      <c r="B256" s="22" t="s">
        <v>284</v>
      </c>
      <c r="C256" s="25" t="n">
        <v>0</v>
      </c>
      <c r="D256" s="25" t="n">
        <v>0</v>
      </c>
      <c r="E256" s="25" t="n">
        <v>2</v>
      </c>
      <c r="F256" s="25" t="n">
        <v>0</v>
      </c>
      <c r="G256" s="25" t="n">
        <v>9750</v>
      </c>
      <c r="H256" s="25" t="n">
        <v>32156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20000</v>
      </c>
      <c r="N256" s="25" t="n">
        <v>25800</v>
      </c>
      <c r="O256" s="25" t="n">
        <v>0</v>
      </c>
      <c r="P256" s="25" t="n">
        <v>10250</v>
      </c>
      <c r="Q256" s="25" t="n">
        <v>-6354</v>
      </c>
      <c r="R256" s="25" t="n">
        <v>34</v>
      </c>
      <c r="S256" s="25" t="n">
        <v>61</v>
      </c>
      <c r="T256" s="25" t="n">
        <v>4</v>
      </c>
      <c r="U256" s="25" t="n">
        <v>321498</v>
      </c>
      <c r="V256" s="25" t="n">
        <v>600189</v>
      </c>
      <c r="W256" s="25" t="n">
        <v>228474</v>
      </c>
      <c r="X256" s="25" t="n">
        <v>229716</v>
      </c>
      <c r="Y256" s="25" t="n">
        <v>594862</v>
      </c>
      <c r="Z256" s="25" t="n">
        <v>114883</v>
      </c>
      <c r="AA256" s="25" t="n">
        <v>62026</v>
      </c>
      <c r="AB256" s="25" t="n">
        <v>-90142</v>
      </c>
      <c r="AC256" s="25" t="n">
        <v>97735</v>
      </c>
      <c r="AD256" s="25" t="n">
        <v>-29722</v>
      </c>
      <c r="AE256" s="25" t="n">
        <v>-95408</v>
      </c>
      <c r="AF256" s="25" t="n">
        <v>-15852</v>
      </c>
    </row>
    <row r="257" customFormat="false" ht="14.25" hidden="false" customHeight="false" outlineLevel="0" collapsed="false">
      <c r="A257" s="27" t="n">
        <v>7705</v>
      </c>
      <c r="B257" s="22" t="s">
        <v>285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72</v>
      </c>
      <c r="S257" s="25" t="n">
        <v>82</v>
      </c>
      <c r="T257" s="25" t="n">
        <v>0</v>
      </c>
      <c r="U257" s="25" t="n">
        <v>257664</v>
      </c>
      <c r="V257" s="25" t="n">
        <v>470628</v>
      </c>
      <c r="W257" s="25" t="n">
        <v>250260</v>
      </c>
      <c r="X257" s="25" t="n">
        <v>115442</v>
      </c>
      <c r="Y257" s="25" t="n">
        <v>462543</v>
      </c>
      <c r="Z257" s="25" t="n">
        <v>115436</v>
      </c>
      <c r="AA257" s="25" t="n">
        <v>42167</v>
      </c>
      <c r="AB257" s="25" t="n">
        <v>54519</v>
      </c>
      <c r="AC257" s="25" t="n">
        <v>45675</v>
      </c>
      <c r="AD257" s="25" t="n">
        <v>-99983</v>
      </c>
      <c r="AE257" s="25" t="n">
        <v>46516</v>
      </c>
      <c r="AF257" s="25" t="n">
        <v>-89149</v>
      </c>
    </row>
    <row r="258" customFormat="false" ht="14.25" hidden="false" customHeight="false" outlineLevel="0" collapsed="false">
      <c r="A258" s="27" t="n">
        <v>7706</v>
      </c>
      <c r="B258" s="22" t="s">
        <v>286</v>
      </c>
      <c r="C258" s="25" t="n">
        <v>0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2123</v>
      </c>
      <c r="I258" s="25" t="n">
        <v>0</v>
      </c>
      <c r="J258" s="25" t="n">
        <v>0</v>
      </c>
      <c r="K258" s="25" t="n">
        <v>2123</v>
      </c>
      <c r="L258" s="25" t="n">
        <v>-5</v>
      </c>
      <c r="M258" s="25" t="n">
        <v>-5</v>
      </c>
      <c r="N258" s="25" t="n">
        <v>0</v>
      </c>
      <c r="O258" s="25" t="n">
        <v>-5</v>
      </c>
      <c r="P258" s="25" t="n">
        <v>-5</v>
      </c>
      <c r="Q258" s="25" t="n">
        <v>0</v>
      </c>
      <c r="R258" s="25" t="n">
        <v>21</v>
      </c>
      <c r="S258" s="25" t="n">
        <v>28</v>
      </c>
      <c r="T258" s="25" t="n">
        <v>3</v>
      </c>
      <c r="U258" s="25" t="n">
        <v>261663</v>
      </c>
      <c r="V258" s="25" t="n">
        <v>621357</v>
      </c>
      <c r="W258" s="25" t="n">
        <v>501078</v>
      </c>
      <c r="X258" s="25" t="n">
        <v>324981</v>
      </c>
      <c r="Y258" s="25" t="n">
        <v>662036</v>
      </c>
      <c r="Z258" s="25" t="n">
        <v>300598</v>
      </c>
      <c r="AA258" s="25" t="n">
        <v>-43443</v>
      </c>
      <c r="AB258" s="25" t="n">
        <v>17008</v>
      </c>
      <c r="AC258" s="25" t="n">
        <v>151891</v>
      </c>
      <c r="AD258" s="25" t="n">
        <v>19896</v>
      </c>
      <c r="AE258" s="25" t="n">
        <v>57715</v>
      </c>
      <c r="AF258" s="25" t="n">
        <v>-48586</v>
      </c>
    </row>
    <row r="259" customFormat="false" ht="14.25" hidden="false" customHeight="false" outlineLevel="0" collapsed="false">
      <c r="A259" s="27" t="n">
        <v>7707</v>
      </c>
      <c r="B259" s="22" t="s">
        <v>287</v>
      </c>
      <c r="C259" s="25" t="n">
        <v>0</v>
      </c>
      <c r="D259" s="25" t="n">
        <v>0</v>
      </c>
      <c r="E259" s="25" t="n">
        <v>0</v>
      </c>
      <c r="F259" s="25" t="n">
        <v>2058</v>
      </c>
      <c r="G259" s="25" t="n">
        <v>2344</v>
      </c>
      <c r="H259" s="25" t="n">
        <v>402</v>
      </c>
      <c r="I259" s="25" t="n">
        <v>15877</v>
      </c>
      <c r="J259" s="25" t="n">
        <v>23178</v>
      </c>
      <c r="K259" s="25" t="n">
        <v>139</v>
      </c>
      <c r="L259" s="25" t="n">
        <v>-15255</v>
      </c>
      <c r="M259" s="25" t="n">
        <v>-22390</v>
      </c>
      <c r="N259" s="25" t="n">
        <v>263</v>
      </c>
      <c r="O259" s="25" t="n">
        <v>-1436</v>
      </c>
      <c r="P259" s="25" t="n">
        <v>-1556</v>
      </c>
      <c r="Q259" s="25" t="n">
        <v>0</v>
      </c>
      <c r="R259" s="25" t="n">
        <v>33</v>
      </c>
      <c r="S259" s="25" t="n">
        <v>56</v>
      </c>
      <c r="T259" s="25" t="n">
        <v>19</v>
      </c>
      <c r="U259" s="25" t="n">
        <v>-887251</v>
      </c>
      <c r="V259" s="25" t="n">
        <v>-242918</v>
      </c>
      <c r="W259" s="25" t="n">
        <v>1867190</v>
      </c>
      <c r="X259" s="25" t="n">
        <v>488674</v>
      </c>
      <c r="Y259" s="25" t="n">
        <v>2543504</v>
      </c>
      <c r="Z259" s="25" t="n">
        <v>1846779</v>
      </c>
      <c r="AA259" s="25" t="n">
        <v>-1444970</v>
      </c>
      <c r="AB259" s="25" t="n">
        <v>-2794925</v>
      </c>
      <c r="AC259" s="25" t="n">
        <v>57575</v>
      </c>
      <c r="AD259" s="25" t="n">
        <v>-69012</v>
      </c>
      <c r="AE259" s="25" t="n">
        <v>-8447</v>
      </c>
      <c r="AF259" s="25" t="n">
        <v>37183</v>
      </c>
    </row>
    <row r="260" customFormat="false" ht="14.25" hidden="false" customHeight="false" outlineLevel="0" collapsed="false">
      <c r="A260" s="27" t="n">
        <v>7708</v>
      </c>
      <c r="B260" s="22" t="s">
        <v>288</v>
      </c>
      <c r="C260" s="25" t="n">
        <v>0</v>
      </c>
      <c r="D260" s="25" t="n">
        <v>0</v>
      </c>
      <c r="E260" s="25" t="n">
        <v>0</v>
      </c>
      <c r="F260" s="25" t="n">
        <v>130411</v>
      </c>
      <c r="G260" s="25" t="n">
        <v>175644</v>
      </c>
      <c r="H260" s="25" t="n">
        <v>0</v>
      </c>
      <c r="I260" s="25" t="n">
        <v>130411</v>
      </c>
      <c r="J260" s="25" t="n">
        <v>175846</v>
      </c>
      <c r="K260" s="25" t="n">
        <v>0</v>
      </c>
      <c r="L260" s="25" t="n">
        <v>0</v>
      </c>
      <c r="M260" s="25" t="n">
        <v>-320</v>
      </c>
      <c r="N260" s="25" t="n">
        <v>0</v>
      </c>
      <c r="O260" s="25" t="n">
        <v>0</v>
      </c>
      <c r="P260" s="25" t="n">
        <v>-118</v>
      </c>
      <c r="Q260" s="25" t="n">
        <v>0</v>
      </c>
      <c r="R260" s="25" t="n">
        <v>0</v>
      </c>
      <c r="S260" s="25" t="n">
        <v>1</v>
      </c>
      <c r="T260" s="25" t="n">
        <v>0</v>
      </c>
      <c r="U260" s="25" t="n">
        <v>236834</v>
      </c>
      <c r="V260" s="25" t="n">
        <v>484745</v>
      </c>
      <c r="W260" s="25" t="n">
        <v>420868</v>
      </c>
      <c r="X260" s="25" t="n">
        <v>242508</v>
      </c>
      <c r="Y260" s="25" t="n">
        <v>295006</v>
      </c>
      <c r="Z260" s="25" t="n">
        <v>348568</v>
      </c>
      <c r="AA260" s="25" t="n">
        <v>61862</v>
      </c>
      <c r="AB260" s="25" t="n">
        <v>108222</v>
      </c>
      <c r="AC260" s="25" t="n">
        <v>70157</v>
      </c>
      <c r="AD260" s="25" t="n">
        <v>67536</v>
      </c>
      <c r="AE260" s="25" t="n">
        <v>-81516</v>
      </c>
      <c r="AF260" s="25" t="n">
        <v>-2143</v>
      </c>
    </row>
    <row r="261" customFormat="false" ht="14.25" hidden="false" customHeight="false" outlineLevel="0" collapsed="false">
      <c r="A261" s="27" t="n">
        <v>7709</v>
      </c>
      <c r="B261" s="22" t="s">
        <v>289</v>
      </c>
      <c r="C261" s="25" t="n">
        <v>-31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421</v>
      </c>
      <c r="K261" s="25" t="n">
        <v>0</v>
      </c>
      <c r="L261" s="25" t="n">
        <v>0</v>
      </c>
      <c r="M261" s="25" t="n">
        <v>-452</v>
      </c>
      <c r="N261" s="25" t="n">
        <v>0</v>
      </c>
      <c r="O261" s="25" t="n">
        <v>-31</v>
      </c>
      <c r="P261" s="25" t="n">
        <v>-31</v>
      </c>
      <c r="Q261" s="25" t="n">
        <v>0</v>
      </c>
      <c r="R261" s="25" t="n">
        <v>27</v>
      </c>
      <c r="S261" s="25" t="n">
        <v>32</v>
      </c>
      <c r="T261" s="25" t="n">
        <v>0</v>
      </c>
      <c r="U261" s="25" t="n">
        <v>255023</v>
      </c>
      <c r="V261" s="25" t="n">
        <v>512663</v>
      </c>
      <c r="W261" s="25" t="n">
        <v>116111</v>
      </c>
      <c r="X261" s="25" t="n">
        <v>118370</v>
      </c>
      <c r="Y261" s="25" t="n">
        <v>442663</v>
      </c>
      <c r="Z261" s="25" t="n">
        <v>0</v>
      </c>
      <c r="AA261" s="25" t="n">
        <v>84466</v>
      </c>
      <c r="AB261" s="25" t="n">
        <v>-30028</v>
      </c>
      <c r="AC261" s="25" t="n">
        <v>116111</v>
      </c>
      <c r="AD261" s="25" t="n">
        <v>-52160</v>
      </c>
      <c r="AE261" s="25" t="n">
        <v>-99996</v>
      </c>
      <c r="AF261" s="25" t="n">
        <v>0</v>
      </c>
    </row>
    <row r="262" customFormat="false" ht="14.25" hidden="false" customHeight="false" outlineLevel="0" collapsed="false">
      <c r="A262" s="27" t="n">
        <v>7710</v>
      </c>
      <c r="B262" s="22" t="s">
        <v>290</v>
      </c>
      <c r="C262" s="25" t="n">
        <v>0</v>
      </c>
      <c r="D262" s="25" t="n">
        <v>5331</v>
      </c>
      <c r="E262" s="25" t="n">
        <v>2401</v>
      </c>
      <c r="F262" s="25" t="n">
        <v>0</v>
      </c>
      <c r="G262" s="25" t="n">
        <v>3819</v>
      </c>
      <c r="H262" s="25" t="n">
        <v>3794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1512</v>
      </c>
      <c r="Q262" s="25" t="n">
        <v>-1393</v>
      </c>
      <c r="R262" s="25" t="n">
        <v>1510</v>
      </c>
      <c r="S262" s="25" t="n">
        <v>2305</v>
      </c>
      <c r="T262" s="25" t="n">
        <v>18</v>
      </c>
      <c r="U262" s="25" t="n">
        <v>4048982</v>
      </c>
      <c r="V262" s="25" t="n">
        <v>8914610</v>
      </c>
      <c r="W262" s="25" t="n">
        <v>1318391</v>
      </c>
      <c r="X262" s="25" t="n">
        <v>5018042</v>
      </c>
      <c r="Y262" s="25" t="n">
        <v>12229145</v>
      </c>
      <c r="Z262" s="25" t="n">
        <v>1504212</v>
      </c>
      <c r="AA262" s="25" t="n">
        <v>-4191194</v>
      </c>
      <c r="AB262" s="25" t="n">
        <v>-6366576</v>
      </c>
      <c r="AC262" s="25" t="n">
        <v>157921</v>
      </c>
      <c r="AD262" s="25" t="n">
        <v>-3220624</v>
      </c>
      <c r="AE262" s="25" t="n">
        <v>-3049736</v>
      </c>
      <c r="AF262" s="25" t="n">
        <v>343760</v>
      </c>
    </row>
    <row r="263" customFormat="false" ht="14.25" hidden="false" customHeight="false" outlineLevel="0" collapsed="false">
      <c r="A263" s="27" t="n">
        <v>7801</v>
      </c>
      <c r="B263" s="22" t="s">
        <v>291</v>
      </c>
      <c r="C263" s="25" t="n">
        <v>0</v>
      </c>
      <c r="D263" s="25" t="n">
        <v>1</v>
      </c>
      <c r="E263" s="25" t="n">
        <v>0</v>
      </c>
      <c r="F263" s="25" t="n">
        <v>63281</v>
      </c>
      <c r="G263" s="25" t="n">
        <v>63281</v>
      </c>
      <c r="H263" s="25" t="n">
        <v>0</v>
      </c>
      <c r="I263" s="25" t="n">
        <v>86155</v>
      </c>
      <c r="J263" s="25" t="n">
        <v>120600</v>
      </c>
      <c r="K263" s="25" t="n">
        <v>0</v>
      </c>
      <c r="L263" s="25" t="n">
        <v>-22874</v>
      </c>
      <c r="M263" s="25" t="n">
        <v>-57319</v>
      </c>
      <c r="N263" s="25" t="n">
        <v>0</v>
      </c>
      <c r="O263" s="25" t="n">
        <v>0</v>
      </c>
      <c r="P263" s="25" t="n">
        <v>1</v>
      </c>
      <c r="Q263" s="25" t="n">
        <v>0</v>
      </c>
      <c r="R263" s="25" t="n">
        <v>0</v>
      </c>
      <c r="S263" s="25" t="n">
        <v>6</v>
      </c>
      <c r="T263" s="25" t="n">
        <v>0</v>
      </c>
      <c r="U263" s="25" t="n">
        <v>146586</v>
      </c>
      <c r="V263" s="25" t="n">
        <v>372818</v>
      </c>
      <c r="W263" s="25" t="n">
        <v>270442</v>
      </c>
      <c r="X263" s="25" t="n">
        <v>164549</v>
      </c>
      <c r="Y263" s="25" t="n">
        <v>484516</v>
      </c>
      <c r="Z263" s="25" t="n">
        <v>140630</v>
      </c>
      <c r="AA263" s="25" t="n">
        <v>9469</v>
      </c>
      <c r="AB263" s="25" t="n">
        <v>-45151</v>
      </c>
      <c r="AC263" s="25" t="n">
        <v>64636</v>
      </c>
      <c r="AD263" s="25" t="n">
        <v>27432</v>
      </c>
      <c r="AE263" s="25" t="n">
        <v>66553</v>
      </c>
      <c r="AF263" s="25" t="n">
        <v>-65176</v>
      </c>
    </row>
    <row r="264" customFormat="false" ht="14.25" hidden="false" customHeight="false" outlineLevel="0" collapsed="false">
      <c r="A264" s="27" t="n">
        <v>7802</v>
      </c>
      <c r="B264" s="22" t="s">
        <v>292</v>
      </c>
      <c r="C264" s="25" t="n">
        <v>24639</v>
      </c>
      <c r="D264" s="25" t="n">
        <v>39437</v>
      </c>
      <c r="E264" s="25" t="n">
        <v>9006</v>
      </c>
      <c r="F264" s="25" t="n">
        <v>107934</v>
      </c>
      <c r="G264" s="25" t="n">
        <v>136648</v>
      </c>
      <c r="H264" s="25" t="n">
        <v>0</v>
      </c>
      <c r="I264" s="25" t="n">
        <v>171052</v>
      </c>
      <c r="J264" s="25" t="n">
        <v>230572</v>
      </c>
      <c r="K264" s="25" t="n">
        <v>0</v>
      </c>
      <c r="L264" s="25" t="n">
        <v>-66518</v>
      </c>
      <c r="M264" s="25" t="n">
        <v>-122238</v>
      </c>
      <c r="N264" s="25" t="n">
        <v>0</v>
      </c>
      <c r="O264" s="25" t="n">
        <v>21239</v>
      </c>
      <c r="P264" s="25" t="n">
        <v>11123</v>
      </c>
      <c r="Q264" s="25" t="n">
        <v>9006</v>
      </c>
      <c r="R264" s="25" t="n">
        <v>87046</v>
      </c>
      <c r="S264" s="25" t="n">
        <v>87046</v>
      </c>
      <c r="T264" s="25" t="n">
        <v>0</v>
      </c>
      <c r="U264" s="25" t="n">
        <v>1150578</v>
      </c>
      <c r="V264" s="25" t="n">
        <v>1445400</v>
      </c>
      <c r="W264" s="25" t="n">
        <v>328172</v>
      </c>
      <c r="X264" s="25" t="n">
        <v>145032</v>
      </c>
      <c r="Y264" s="25" t="n">
        <v>454822</v>
      </c>
      <c r="Z264" s="25" t="n">
        <v>1418993</v>
      </c>
      <c r="AA264" s="25" t="n">
        <v>-18570</v>
      </c>
      <c r="AB264" s="25" t="n">
        <v>37459</v>
      </c>
      <c r="AC264" s="25" t="n">
        <v>12236</v>
      </c>
      <c r="AD264" s="25" t="n">
        <v>-937070</v>
      </c>
      <c r="AE264" s="25" t="n">
        <v>-866073</v>
      </c>
      <c r="AF264" s="25" t="n">
        <v>1103057</v>
      </c>
    </row>
    <row r="265" customFormat="false" ht="14.25" hidden="false" customHeight="false" outlineLevel="0" collapsed="false">
      <c r="A265" s="27" t="n">
        <v>7803</v>
      </c>
      <c r="B265" s="22" t="s">
        <v>293</v>
      </c>
      <c r="C265" s="25" t="n">
        <v>0</v>
      </c>
      <c r="D265" s="25" t="n">
        <v>0</v>
      </c>
      <c r="E265" s="25" t="n">
        <v>0</v>
      </c>
      <c r="F265" s="25" t="n">
        <v>412412</v>
      </c>
      <c r="G265" s="25" t="n">
        <v>485607</v>
      </c>
      <c r="H265" s="25" t="n">
        <v>30586</v>
      </c>
      <c r="I265" s="25" t="n">
        <v>249669</v>
      </c>
      <c r="J265" s="25" t="n">
        <v>340116</v>
      </c>
      <c r="K265" s="25" t="n">
        <v>46674</v>
      </c>
      <c r="L265" s="25" t="n">
        <v>26909</v>
      </c>
      <c r="M265" s="25" t="n">
        <v>38832</v>
      </c>
      <c r="N265" s="25" t="n">
        <v>-1870</v>
      </c>
      <c r="O265" s="25" t="n">
        <v>-135834</v>
      </c>
      <c r="P265" s="25" t="n">
        <v>-106659</v>
      </c>
      <c r="Q265" s="25" t="n">
        <v>14218</v>
      </c>
      <c r="R265" s="25" t="n">
        <v>0</v>
      </c>
      <c r="S265" s="25" t="n">
        <v>0</v>
      </c>
      <c r="T265" s="25" t="n">
        <v>0</v>
      </c>
      <c r="U265" s="25" t="n">
        <v>236789</v>
      </c>
      <c r="V265" s="25" t="n">
        <v>527986</v>
      </c>
      <c r="W265" s="25" t="n">
        <v>269864</v>
      </c>
      <c r="X265" s="25" t="n">
        <v>1826818</v>
      </c>
      <c r="Y265" s="25" t="n">
        <v>1938995</v>
      </c>
      <c r="Z265" s="25" t="n">
        <v>96460</v>
      </c>
      <c r="AA265" s="25" t="n">
        <v>-1602697</v>
      </c>
      <c r="AB265" s="25" t="n">
        <v>-1602697</v>
      </c>
      <c r="AC265" s="25" t="n">
        <v>-61597</v>
      </c>
      <c r="AD265" s="25" t="n">
        <v>-12668</v>
      </c>
      <c r="AE265" s="25" t="n">
        <v>-191688</v>
      </c>
      <c r="AF265" s="25" t="n">
        <v>-235001</v>
      </c>
    </row>
    <row r="266" customFormat="false" ht="14.25" hidden="false" customHeight="false" outlineLevel="0" collapsed="false">
      <c r="A266" s="27" t="n">
        <v>7804</v>
      </c>
      <c r="B266" s="22" t="s">
        <v>294</v>
      </c>
      <c r="C266" s="25" t="n">
        <v>0</v>
      </c>
      <c r="D266" s="25" t="n">
        <v>0</v>
      </c>
      <c r="E266" s="25" t="n">
        <v>0</v>
      </c>
      <c r="F266" s="25" t="n">
        <v>22455</v>
      </c>
      <c r="G266" s="25" t="n">
        <v>24754</v>
      </c>
      <c r="H266" s="25" t="n">
        <v>12913</v>
      </c>
      <c r="I266" s="25" t="n">
        <v>18576</v>
      </c>
      <c r="J266" s="25" t="n">
        <v>31179</v>
      </c>
      <c r="K266" s="25" t="n">
        <v>7196</v>
      </c>
      <c r="L266" s="25" t="n">
        <v>4568</v>
      </c>
      <c r="M266" s="25" t="n">
        <v>-6425</v>
      </c>
      <c r="N266" s="25" t="n">
        <v>8773</v>
      </c>
      <c r="O266" s="25" t="n">
        <v>689</v>
      </c>
      <c r="P266" s="25" t="n">
        <v>0</v>
      </c>
      <c r="Q266" s="25" t="n">
        <v>3056</v>
      </c>
      <c r="R266" s="25" t="n">
        <v>63</v>
      </c>
      <c r="S266" s="25" t="n">
        <v>109</v>
      </c>
      <c r="T266" s="25" t="n">
        <v>7</v>
      </c>
      <c r="U266" s="25" t="n">
        <v>279841</v>
      </c>
      <c r="V266" s="25" t="n">
        <v>641784</v>
      </c>
      <c r="W266" s="25" t="n">
        <v>511981</v>
      </c>
      <c r="X266" s="25" t="n">
        <v>817045</v>
      </c>
      <c r="Y266" s="25" t="n">
        <v>-257183</v>
      </c>
      <c r="Z266" s="25" t="n">
        <v>468873</v>
      </c>
      <c r="AA266" s="25" t="n">
        <v>-118601</v>
      </c>
      <c r="AB266" s="25" t="n">
        <v>-32313</v>
      </c>
      <c r="AC266" s="25" t="n">
        <v>110881</v>
      </c>
      <c r="AD266" s="25" t="n">
        <v>418666</v>
      </c>
      <c r="AE266" s="25" t="n">
        <v>-931171</v>
      </c>
      <c r="AF266" s="25" t="n">
        <v>67780</v>
      </c>
    </row>
    <row r="267" customFormat="false" ht="15" hidden="false" customHeight="false" outlineLevel="0" collapsed="false">
      <c r="A267" s="31" t="n">
        <v>7805</v>
      </c>
      <c r="B267" s="22" t="s">
        <v>295</v>
      </c>
      <c r="C267" s="25" t="n">
        <v>0</v>
      </c>
      <c r="D267" s="25" t="n">
        <v>0</v>
      </c>
      <c r="E267" s="25" t="n">
        <v>0</v>
      </c>
      <c r="F267" s="25" t="n">
        <v>11626</v>
      </c>
      <c r="G267" s="25" t="n">
        <v>14721</v>
      </c>
      <c r="H267" s="25" t="n">
        <v>5329</v>
      </c>
      <c r="I267" s="25" t="n">
        <v>13582</v>
      </c>
      <c r="J267" s="25" t="n">
        <v>17385</v>
      </c>
      <c r="K267" s="25" t="n">
        <v>4355</v>
      </c>
      <c r="L267" s="25" t="n">
        <v>-1654</v>
      </c>
      <c r="M267" s="25" t="n">
        <v>-5832</v>
      </c>
      <c r="N267" s="25" t="n">
        <v>975</v>
      </c>
      <c r="O267" s="25" t="n">
        <v>302</v>
      </c>
      <c r="P267" s="25" t="n">
        <v>-3168</v>
      </c>
      <c r="Q267" s="25" t="n">
        <v>1</v>
      </c>
      <c r="R267" s="25" t="n">
        <v>581410</v>
      </c>
      <c r="S267" s="25" t="n">
        <v>831645</v>
      </c>
      <c r="T267" s="25" t="n">
        <v>170</v>
      </c>
      <c r="U267" s="25" t="n">
        <v>2106399</v>
      </c>
      <c r="V267" s="25" t="n">
        <v>7478244</v>
      </c>
      <c r="W267" s="25" t="n">
        <v>4277851</v>
      </c>
      <c r="X267" s="25" t="n">
        <v>4910295</v>
      </c>
      <c r="Y267" s="25" t="n">
        <v>9920290</v>
      </c>
      <c r="Z267" s="25" t="n">
        <v>1092590</v>
      </c>
      <c r="AA267" s="25" t="n">
        <v>-4397815</v>
      </c>
      <c r="AB267" s="25" t="n">
        <v>-6799577</v>
      </c>
      <c r="AC267" s="25" t="n">
        <v>-5885267</v>
      </c>
      <c r="AD267" s="25" t="n">
        <v>-1012509</v>
      </c>
      <c r="AE267" s="25" t="n">
        <v>-3525886</v>
      </c>
      <c r="AF267" s="25" t="n">
        <v>-9070358</v>
      </c>
    </row>
    <row r="268" customFormat="false" ht="14.25" hidden="false" customHeight="false" outlineLevel="0" collapsed="false">
      <c r="A268" s="36"/>
      <c r="B268" s="36" t="s">
        <v>296</v>
      </c>
      <c r="C268" s="25" t="n">
        <v>722497</v>
      </c>
      <c r="D268" s="25" t="n">
        <v>1237005</v>
      </c>
      <c r="E268" s="25" t="n">
        <v>768226</v>
      </c>
      <c r="F268" s="25" t="n">
        <v>51178228</v>
      </c>
      <c r="G268" s="25" t="n">
        <v>67473580</v>
      </c>
      <c r="H268" s="25" t="n">
        <v>2481924</v>
      </c>
      <c r="I268" s="25" t="n">
        <v>51565207</v>
      </c>
      <c r="J268" s="25" t="n">
        <v>73653812</v>
      </c>
      <c r="K268" s="25" t="n">
        <v>995537</v>
      </c>
      <c r="L268" s="25" t="n">
        <v>-4337910</v>
      </c>
      <c r="M268" s="25" t="n">
        <v>-11489578</v>
      </c>
      <c r="N268" s="25" t="n">
        <v>154491</v>
      </c>
      <c r="O268" s="25" t="n">
        <v>-3228434</v>
      </c>
      <c r="P268" s="25" t="n">
        <v>-4072341</v>
      </c>
      <c r="Q268" s="25" t="n">
        <v>-563670</v>
      </c>
      <c r="R268" s="25" t="n">
        <v>97359</v>
      </c>
      <c r="S268" s="25" t="n">
        <v>1156599</v>
      </c>
      <c r="T268" s="25" t="n">
        <v>2739018</v>
      </c>
      <c r="U268" s="25" t="n">
        <v>75506343</v>
      </c>
      <c r="V268" s="25" t="n">
        <v>215074718</v>
      </c>
      <c r="W268" s="25" t="n">
        <v>181781313</v>
      </c>
      <c r="X268" s="25" t="n">
        <v>163290876</v>
      </c>
      <c r="Y268" s="25" t="n">
        <v>404750263</v>
      </c>
      <c r="Z268" s="25" t="n">
        <v>164750008</v>
      </c>
      <c r="AA268" s="25" t="n">
        <v>-122082369</v>
      </c>
      <c r="AB268" s="25" t="n">
        <v>-221655565</v>
      </c>
      <c r="AC268" s="25" t="n">
        <v>15105736</v>
      </c>
      <c r="AD268" s="25" t="n">
        <v>-34200477</v>
      </c>
      <c r="AE268" s="25" t="n">
        <v>-30823421</v>
      </c>
      <c r="AF268" s="25" t="n">
        <v>813449</v>
      </c>
      <c r="AG268" s="41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66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11"/>
    <col collapsed="false" customWidth="true" hidden="false" outlineLevel="0" max="3" min="3" style="1" width="18.56"/>
    <col collapsed="false" customWidth="true" hidden="false" outlineLevel="0" max="4" min="4" style="1" width="18.11"/>
    <col collapsed="false" customWidth="true" hidden="false" outlineLevel="0" max="5" min="5" style="1" width="17.33"/>
    <col collapsed="false" customWidth="true" hidden="false" outlineLevel="0" max="6" min="6" style="1" width="18.88"/>
    <col collapsed="false" customWidth="true" hidden="false" outlineLevel="0" max="7" min="7" style="1" width="17.67"/>
    <col collapsed="false" customWidth="true" hidden="false" outlineLevel="0" max="8" min="8" style="1" width="17.11"/>
    <col collapsed="false" customWidth="true" hidden="false" outlineLevel="0" max="17" min="9" style="1" width="17.33"/>
    <col collapsed="false" customWidth="true" hidden="false" outlineLevel="0" max="20" min="18" style="2" width="17.33"/>
    <col collapsed="false" customWidth="true" hidden="false" outlineLevel="0" max="23" min="21" style="3" width="17.33"/>
    <col collapsed="false" customWidth="true" hidden="false" outlineLevel="0" max="74" min="24" style="1" width="17.33"/>
    <col collapsed="false" customWidth="false" hidden="false" outlineLevel="0" max="16384" min="75" style="1" width="25.67"/>
  </cols>
  <sheetData>
    <row r="1" s="16" customFormat="true" ht="76.5" hidden="false" customHeight="true" outlineLevel="0" collapsed="false">
      <c r="A1" s="4"/>
      <c r="B1" s="5" t="s">
        <v>0</v>
      </c>
      <c r="C1" s="43" t="s">
        <v>1</v>
      </c>
      <c r="D1" s="43"/>
      <c r="E1" s="43"/>
      <c r="F1" s="43" t="s">
        <v>2</v>
      </c>
      <c r="G1" s="43"/>
      <c r="H1" s="43"/>
      <c r="I1" s="44" t="s">
        <v>3</v>
      </c>
      <c r="J1" s="44"/>
      <c r="K1" s="44"/>
      <c r="L1" s="44" t="s">
        <v>4</v>
      </c>
      <c r="M1" s="44"/>
      <c r="N1" s="44"/>
      <c r="O1" s="44" t="s">
        <v>5</v>
      </c>
      <c r="P1" s="44"/>
      <c r="Q1" s="44"/>
      <c r="R1" s="44" t="s">
        <v>6</v>
      </c>
      <c r="S1" s="44"/>
      <c r="T1" s="44"/>
      <c r="U1" s="44" t="s">
        <v>7</v>
      </c>
      <c r="V1" s="44"/>
      <c r="W1" s="44"/>
      <c r="X1" s="44" t="s">
        <v>8</v>
      </c>
      <c r="Y1" s="44"/>
      <c r="Z1" s="44"/>
      <c r="AA1" s="44" t="s">
        <v>9</v>
      </c>
      <c r="AB1" s="44"/>
      <c r="AC1" s="44"/>
      <c r="AD1" s="44" t="s">
        <v>10</v>
      </c>
      <c r="AE1" s="44"/>
      <c r="AF1" s="44"/>
      <c r="AG1" s="43" t="s">
        <v>11</v>
      </c>
      <c r="AH1" s="43"/>
      <c r="AI1" s="43"/>
      <c r="AJ1" s="43"/>
      <c r="AK1" s="43" t="s">
        <v>12</v>
      </c>
      <c r="AL1" s="43"/>
      <c r="AM1" s="43"/>
      <c r="AN1" s="43"/>
      <c r="AO1" s="43"/>
      <c r="AP1" s="43" t="s">
        <v>13</v>
      </c>
      <c r="AQ1" s="43"/>
      <c r="AR1" s="43"/>
      <c r="AS1" s="43"/>
      <c r="AT1" s="43"/>
      <c r="AU1" s="43" t="s">
        <v>14</v>
      </c>
      <c r="AV1" s="43"/>
      <c r="AW1" s="43"/>
      <c r="AX1" s="43"/>
      <c r="AY1" s="43"/>
      <c r="AZ1" s="43" t="s">
        <v>15</v>
      </c>
      <c r="BA1" s="43"/>
      <c r="BB1" s="43"/>
      <c r="BC1" s="43"/>
      <c r="BD1" s="43"/>
      <c r="BE1" s="44" t="s">
        <v>308</v>
      </c>
      <c r="BF1" s="44"/>
      <c r="BG1" s="44"/>
      <c r="BH1" s="43"/>
      <c r="BI1" s="43"/>
      <c r="BJ1" s="44" t="s">
        <v>309</v>
      </c>
      <c r="BK1" s="44"/>
      <c r="BL1" s="44"/>
      <c r="BM1" s="43"/>
      <c r="BN1" s="43"/>
      <c r="BO1" s="44" t="s">
        <v>310</v>
      </c>
      <c r="BP1" s="44"/>
      <c r="BQ1" s="44"/>
      <c r="BR1" s="43"/>
      <c r="BS1" s="43"/>
      <c r="BT1" s="45" t="s">
        <v>25</v>
      </c>
      <c r="BU1" s="45" t="s">
        <v>26</v>
      </c>
      <c r="BV1" s="46" t="s">
        <v>27</v>
      </c>
    </row>
    <row r="2" s="20" customFormat="true" ht="41.25" hidden="false" customHeight="tru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  <c r="AG2" s="19" t="s">
        <v>29</v>
      </c>
      <c r="AH2" s="19" t="s">
        <v>30</v>
      </c>
      <c r="AI2" s="17" t="s">
        <v>31</v>
      </c>
      <c r="AJ2" s="47" t="s">
        <v>311</v>
      </c>
      <c r="AK2" s="19" t="s">
        <v>29</v>
      </c>
      <c r="AL2" s="19" t="s">
        <v>30</v>
      </c>
      <c r="AM2" s="17" t="s">
        <v>31</v>
      </c>
      <c r="AN2" s="47" t="s">
        <v>311</v>
      </c>
      <c r="AO2" s="47" t="s">
        <v>312</v>
      </c>
      <c r="AP2" s="19" t="s">
        <v>29</v>
      </c>
      <c r="AQ2" s="19" t="s">
        <v>30</v>
      </c>
      <c r="AR2" s="17" t="s">
        <v>31</v>
      </c>
      <c r="AS2" s="47" t="s">
        <v>311</v>
      </c>
      <c r="AT2" s="47" t="s">
        <v>312</v>
      </c>
      <c r="AU2" s="19" t="s">
        <v>29</v>
      </c>
      <c r="AV2" s="19" t="s">
        <v>30</v>
      </c>
      <c r="AW2" s="17" t="s">
        <v>31</v>
      </c>
      <c r="AX2" s="47" t="s">
        <v>311</v>
      </c>
      <c r="AY2" s="47" t="s">
        <v>312</v>
      </c>
      <c r="AZ2" s="19" t="s">
        <v>29</v>
      </c>
      <c r="BA2" s="19" t="s">
        <v>30</v>
      </c>
      <c r="BB2" s="17" t="s">
        <v>31</v>
      </c>
      <c r="BC2" s="47" t="s">
        <v>311</v>
      </c>
      <c r="BD2" s="47" t="s">
        <v>312</v>
      </c>
      <c r="BE2" s="19" t="s">
        <v>29</v>
      </c>
      <c r="BF2" s="19" t="s">
        <v>30</v>
      </c>
      <c r="BG2" s="17" t="s">
        <v>31</v>
      </c>
      <c r="BH2" s="47" t="s">
        <v>311</v>
      </c>
      <c r="BI2" s="47" t="s">
        <v>312</v>
      </c>
      <c r="BJ2" s="19" t="s">
        <v>29</v>
      </c>
      <c r="BK2" s="19" t="s">
        <v>30</v>
      </c>
      <c r="BL2" s="17" t="s">
        <v>31</v>
      </c>
      <c r="BM2" s="47" t="s">
        <v>311</v>
      </c>
      <c r="BN2" s="47" t="s">
        <v>312</v>
      </c>
      <c r="BO2" s="19" t="s">
        <v>29</v>
      </c>
      <c r="BP2" s="19" t="s">
        <v>30</v>
      </c>
      <c r="BQ2" s="17" t="s">
        <v>31</v>
      </c>
      <c r="BR2" s="47" t="s">
        <v>311</v>
      </c>
      <c r="BS2" s="47" t="s">
        <v>312</v>
      </c>
      <c r="BT2" s="48" t="s">
        <v>30</v>
      </c>
      <c r="BU2" s="48" t="s">
        <v>30</v>
      </c>
      <c r="BV2" s="48" t="s">
        <v>30</v>
      </c>
    </row>
    <row r="3" customFormat="false" ht="12.75" hidden="false" customHeight="false" outlineLevel="0" collapsed="false">
      <c r="A3" s="21" t="n">
        <v>5111</v>
      </c>
      <c r="B3" s="28" t="s">
        <v>42</v>
      </c>
      <c r="C3" s="23" t="n">
        <v>0.299841665697889</v>
      </c>
      <c r="D3" s="23" t="n">
        <v>0.293773175990644</v>
      </c>
      <c r="E3" s="23" t="n">
        <v>0.178139816290346</v>
      </c>
      <c r="F3" s="23" t="n">
        <v>0.854666204121279</v>
      </c>
      <c r="G3" s="23" t="n">
        <v>0.679126662334453</v>
      </c>
      <c r="H3" s="23" t="n">
        <v>0.48245371398</v>
      </c>
      <c r="I3" s="23" t="n">
        <v>0.141427524620098</v>
      </c>
      <c r="J3" s="23" t="n">
        <v>0.0147773046129872</v>
      </c>
      <c r="K3" s="23" t="n">
        <v>0.0715576190499207</v>
      </c>
      <c r="L3" s="23" t="n">
        <v>0.588412547216292</v>
      </c>
      <c r="M3" s="23" t="n">
        <v>0.692797832156348</v>
      </c>
      <c r="N3" s="23" t="n">
        <v>0.463920593564428</v>
      </c>
      <c r="O3" s="23" t="n">
        <v>1.28029528658236</v>
      </c>
      <c r="P3" s="23" t="n">
        <v>1.1382479881754</v>
      </c>
      <c r="Q3" s="23" t="n">
        <v>0.984645355834469</v>
      </c>
      <c r="R3" s="24" t="n">
        <v>209.045454545455</v>
      </c>
      <c r="S3" s="24" t="n">
        <v>206.69696969697</v>
      </c>
      <c r="T3" s="24" t="n">
        <v>206.69696969697</v>
      </c>
      <c r="U3" s="23" t="n">
        <v>0.490687554938289</v>
      </c>
      <c r="V3" s="23" t="n">
        <v>0.496127023791686</v>
      </c>
      <c r="W3" s="23" t="n">
        <v>0.518652534054148</v>
      </c>
      <c r="X3" s="23" t="n">
        <v>0.0544409340481292</v>
      </c>
      <c r="Y3" s="23" t="n">
        <v>0.101210831202602</v>
      </c>
      <c r="Z3" s="23" t="n">
        <v>0.0791298965682316</v>
      </c>
      <c r="AA3" s="25" t="n">
        <v>1539788</v>
      </c>
      <c r="AB3" s="25" t="n">
        <v>2968028</v>
      </c>
      <c r="AC3" s="25" t="n">
        <v>847676</v>
      </c>
      <c r="AD3" s="25" t="n">
        <v>4166038</v>
      </c>
      <c r="AE3" s="25" t="n">
        <v>9930864</v>
      </c>
      <c r="AF3" s="25" t="n">
        <v>4136060</v>
      </c>
      <c r="AG3" s="25" t="n">
        <v>726278</v>
      </c>
      <c r="AH3" s="25" t="n">
        <v>149297</v>
      </c>
      <c r="AI3" s="25" t="n">
        <v>340506</v>
      </c>
      <c r="AJ3" s="25" t="n">
        <v>-385772</v>
      </c>
      <c r="AK3" s="25" t="n">
        <v>1791422</v>
      </c>
      <c r="AL3" s="25" t="n">
        <v>2109223</v>
      </c>
      <c r="AM3" s="25" t="n">
        <v>1753875</v>
      </c>
      <c r="AN3" s="25" t="n">
        <v>-37547</v>
      </c>
      <c r="AO3" s="25" t="n">
        <v>-355348</v>
      </c>
      <c r="AP3" s="25" t="n">
        <v>3897859</v>
      </c>
      <c r="AQ3" s="25" t="n">
        <v>3465396</v>
      </c>
      <c r="AR3" s="25" t="n">
        <v>3722501</v>
      </c>
      <c r="AS3" s="25" t="n">
        <v>-175358</v>
      </c>
      <c r="AT3" s="25" t="n">
        <v>257105</v>
      </c>
      <c r="AU3" s="25" t="n">
        <v>4409654.46</v>
      </c>
      <c r="AV3" s="25" t="n">
        <v>3896538.9</v>
      </c>
      <c r="AW3" s="25" t="n">
        <v>4258078.21</v>
      </c>
      <c r="AX3" s="25" t="n">
        <v>-151576.249999999</v>
      </c>
      <c r="AY3" s="25" t="n">
        <v>361539.31</v>
      </c>
      <c r="AZ3" s="25" t="n">
        <v>173506.26</v>
      </c>
      <c r="BA3" s="25" t="n">
        <v>949202.8</v>
      </c>
      <c r="BB3" s="25" t="n">
        <v>527736.66</v>
      </c>
      <c r="BC3" s="25" t="n">
        <v>354230.4</v>
      </c>
      <c r="BD3" s="25" t="n">
        <v>-421466.14</v>
      </c>
      <c r="BE3" s="26" t="n">
        <v>0.478653586433745</v>
      </c>
      <c r="BF3" s="26" t="n">
        <v>0.348952115344647</v>
      </c>
      <c r="BG3" s="26" t="n">
        <v>0.390352747710342</v>
      </c>
      <c r="BH3" s="26" t="n">
        <v>-0.0883008387234027</v>
      </c>
      <c r="BI3" s="26" t="n">
        <v>0.0414006323656951</v>
      </c>
      <c r="BJ3" s="26" t="n">
        <v>0.541501609527835</v>
      </c>
      <c r="BK3" s="26" t="n">
        <v>0.428301881607616</v>
      </c>
      <c r="BL3" s="26" t="n">
        <v>0.446514998717001</v>
      </c>
      <c r="BM3" s="26" t="n">
        <v>-0.0949866108108341</v>
      </c>
      <c r="BN3" s="26" t="n">
        <v>0.0182131171093849</v>
      </c>
      <c r="BO3" s="26" t="n">
        <v>0.0213064129866436</v>
      </c>
      <c r="BP3" s="26" t="n">
        <v>0.104334989512672</v>
      </c>
      <c r="BQ3" s="26" t="n">
        <v>0.055340067147995</v>
      </c>
      <c r="BR3" s="26" t="n">
        <v>0.0340336541613513</v>
      </c>
      <c r="BS3" s="26" t="n">
        <v>-0.0489949223646768</v>
      </c>
      <c r="BT3" s="26" t="n">
        <v>0.6384</v>
      </c>
      <c r="BU3" s="26" t="n">
        <v>0.5142</v>
      </c>
      <c r="BV3" s="26" t="n">
        <v>0.5763</v>
      </c>
    </row>
    <row r="4" customFormat="false" ht="12.75" hidden="false" customHeight="false" outlineLevel="0" collapsed="false">
      <c r="A4" s="27" t="n">
        <v>5112</v>
      </c>
      <c r="B4" s="28" t="s">
        <v>43</v>
      </c>
      <c r="C4" s="23" t="n">
        <v>0.114640363526019</v>
      </c>
      <c r="D4" s="23" t="n">
        <v>0.150257145023086</v>
      </c>
      <c r="E4" s="23" t="n">
        <v>0.269366069263988</v>
      </c>
      <c r="F4" s="23" t="n">
        <v>0.297490941950605</v>
      </c>
      <c r="G4" s="23" t="n">
        <v>0.354661663188313</v>
      </c>
      <c r="H4" s="23" t="n">
        <v>0.609115953569445</v>
      </c>
      <c r="I4" s="23" t="n">
        <v>0.0446337848826491</v>
      </c>
      <c r="J4" s="23" t="n">
        <v>-0.0148571892798499</v>
      </c>
      <c r="K4" s="23" t="n">
        <v>0.0332302692016894</v>
      </c>
      <c r="L4" s="23" t="n">
        <v>0.132967391750609</v>
      </c>
      <c r="M4" s="23" t="n">
        <v>0.193334718162336</v>
      </c>
      <c r="N4" s="23" t="n">
        <v>0.149959009018016</v>
      </c>
      <c r="O4" s="23" t="n">
        <v>1.28601899394522</v>
      </c>
      <c r="P4" s="23" t="n">
        <v>1.25229717735818</v>
      </c>
      <c r="Q4" s="23" t="n">
        <v>0.840633560616664</v>
      </c>
      <c r="R4" s="24" t="n">
        <v>88.9344262295082</v>
      </c>
      <c r="S4" s="24" t="n">
        <v>87.1475409836066</v>
      </c>
      <c r="T4" s="24" t="n">
        <v>83.0625</v>
      </c>
      <c r="U4" s="23" t="n">
        <v>0.521858387391396</v>
      </c>
      <c r="V4" s="23" t="n">
        <v>0.520295998325854</v>
      </c>
      <c r="W4" s="23" t="n">
        <v>0.456071064509242</v>
      </c>
      <c r="X4" s="23" t="n">
        <v>0.110208191845624</v>
      </c>
      <c r="Y4" s="23" t="n">
        <v>0.138196805171251</v>
      </c>
      <c r="Z4" s="23" t="n">
        <v>0.125576217009415</v>
      </c>
      <c r="AA4" s="25" t="n">
        <v>240655</v>
      </c>
      <c r="AB4" s="25" t="n">
        <v>636246</v>
      </c>
      <c r="AC4" s="25" t="n">
        <v>748877</v>
      </c>
      <c r="AD4" s="25" t="n">
        <v>2049648</v>
      </c>
      <c r="AE4" s="25" t="n">
        <v>4300700</v>
      </c>
      <c r="AF4" s="25" t="n">
        <v>2660456</v>
      </c>
      <c r="AG4" s="25" t="n">
        <v>93696</v>
      </c>
      <c r="AH4" s="25" t="n">
        <v>-62911</v>
      </c>
      <c r="AI4" s="25" t="n">
        <v>92385</v>
      </c>
      <c r="AJ4" s="25" t="n">
        <v>-1311</v>
      </c>
      <c r="AK4" s="25" t="n">
        <v>204037</v>
      </c>
      <c r="AL4" s="25" t="n">
        <v>296902</v>
      </c>
      <c r="AM4" s="25" t="n">
        <v>299984</v>
      </c>
      <c r="AN4" s="25" t="n">
        <v>95947</v>
      </c>
      <c r="AO4" s="25" t="n">
        <v>3082</v>
      </c>
      <c r="AP4" s="25" t="n">
        <v>1973382</v>
      </c>
      <c r="AQ4" s="25" t="n">
        <v>1923139</v>
      </c>
      <c r="AR4" s="25" t="n">
        <v>1681637</v>
      </c>
      <c r="AS4" s="25" t="n">
        <v>-291745</v>
      </c>
      <c r="AT4" s="25" t="n">
        <v>-241502</v>
      </c>
      <c r="AU4" s="25" t="n">
        <v>2106764.98</v>
      </c>
      <c r="AV4" s="25" t="n">
        <v>2343351.24</v>
      </c>
      <c r="AW4" s="25" t="n">
        <v>2115148.99</v>
      </c>
      <c r="AX4" s="25" t="n">
        <v>8384.00999999931</v>
      </c>
      <c r="AY4" s="25" t="n">
        <v>-228202.25</v>
      </c>
      <c r="AZ4" s="25" t="n">
        <v>299684.74</v>
      </c>
      <c r="BA4" s="25" t="n">
        <v>887796.43</v>
      </c>
      <c r="BB4" s="25" t="n">
        <v>765728.54</v>
      </c>
      <c r="BC4" s="25" t="n">
        <v>466043.8</v>
      </c>
      <c r="BD4" s="25" t="n">
        <v>-122067.89</v>
      </c>
      <c r="BE4" s="26" t="n">
        <v>0.425803853976471</v>
      </c>
      <c r="BF4" s="26" t="n">
        <v>0.447168832980678</v>
      </c>
      <c r="BG4" s="26" t="n">
        <v>0.340659291684924</v>
      </c>
      <c r="BH4" s="26" t="n">
        <v>-0.0851445622915474</v>
      </c>
      <c r="BI4" s="26" t="n">
        <v>-0.106509541295754</v>
      </c>
      <c r="BJ4" s="26" t="n">
        <v>0.454584387567467</v>
      </c>
      <c r="BK4" s="26" t="n">
        <v>0.536988625934519</v>
      </c>
      <c r="BL4" s="26" t="n">
        <v>0.428478415223667</v>
      </c>
      <c r="BM4" s="26" t="n">
        <v>-0.0261059723438</v>
      </c>
      <c r="BN4" s="26" t="n">
        <v>-0.108510210710852</v>
      </c>
      <c r="BO4" s="26" t="n">
        <v>0.064664072779592</v>
      </c>
      <c r="BP4" s="26" t="n">
        <v>0.203442222795108</v>
      </c>
      <c r="BQ4" s="26" t="n">
        <v>0.155118222338906</v>
      </c>
      <c r="BR4" s="26" t="n">
        <v>0.0904541495593141</v>
      </c>
      <c r="BS4" s="26" t="n">
        <v>-0.0483240004562016</v>
      </c>
      <c r="BT4" s="26" t="n">
        <v>0.6227</v>
      </c>
      <c r="BU4" s="26" t="n">
        <v>0.7524</v>
      </c>
      <c r="BV4" s="26" t="n">
        <v>0.6876</v>
      </c>
    </row>
    <row r="5" customFormat="false" ht="12.75" hidden="false" customHeight="false" outlineLevel="0" collapsed="false">
      <c r="A5" s="27" t="n">
        <v>5210</v>
      </c>
      <c r="B5" s="28" t="s">
        <v>55</v>
      </c>
      <c r="C5" s="23" t="n">
        <v>0.733936877654564</v>
      </c>
      <c r="D5" s="23" t="n">
        <v>0.64535957277967</v>
      </c>
      <c r="E5" s="23" t="n">
        <v>0.734378869098396</v>
      </c>
      <c r="F5" s="23" t="n">
        <v>1.37996343347085</v>
      </c>
      <c r="G5" s="23" t="n">
        <v>0.795927432917703</v>
      </c>
      <c r="H5" s="23" t="n">
        <v>1.09494614632287</v>
      </c>
      <c r="I5" s="23" t="n">
        <v>0.194992606797256</v>
      </c>
      <c r="J5" s="23" t="n">
        <v>-0.104428156629381</v>
      </c>
      <c r="K5" s="23" t="n">
        <v>-0.129751077030903</v>
      </c>
      <c r="L5" s="23" t="n">
        <v>1.06231069500328</v>
      </c>
      <c r="M5" s="23" t="n">
        <v>1.42430623030888</v>
      </c>
      <c r="N5" s="23" t="n">
        <v>1.25945716368401</v>
      </c>
      <c r="O5" s="23" t="n">
        <v>0.22339003214472</v>
      </c>
      <c r="P5" s="23" t="n">
        <v>0.157356013451811</v>
      </c>
      <c r="Q5" s="23" t="n">
        <v>0.0618652318317545</v>
      </c>
      <c r="R5" s="24" t="n">
        <v>103.676113360324</v>
      </c>
      <c r="S5" s="24" t="n">
        <v>103.141700404858</v>
      </c>
      <c r="T5" s="24" t="n">
        <v>104.83950617284</v>
      </c>
      <c r="U5" s="23" t="n">
        <v>0.355044658113947</v>
      </c>
      <c r="V5" s="23" t="n">
        <v>0.268783872360435</v>
      </c>
      <c r="W5" s="23" t="n">
        <v>0.282481522157694</v>
      </c>
      <c r="X5" s="23" t="n">
        <v>0.0917104850894157</v>
      </c>
      <c r="Y5" s="23" t="n">
        <v>0.211531811689778</v>
      </c>
      <c r="Z5" s="23" t="n">
        <v>0.109247578329578</v>
      </c>
      <c r="AA5" s="25" t="n">
        <v>6537051</v>
      </c>
      <c r="AB5" s="25" t="n">
        <v>13807379</v>
      </c>
      <c r="AC5" s="25" t="n">
        <v>7571488</v>
      </c>
      <c r="AD5" s="25" t="n">
        <v>7034332</v>
      </c>
      <c r="AE5" s="25" t="n">
        <v>22759338</v>
      </c>
      <c r="AF5" s="25" t="n">
        <v>9512339</v>
      </c>
      <c r="AG5" s="25" t="n">
        <v>1736766</v>
      </c>
      <c r="AH5" s="25" t="n">
        <v>-2234226</v>
      </c>
      <c r="AI5" s="25" t="n">
        <v>-1337741</v>
      </c>
      <c r="AJ5" s="25" t="n">
        <v>-3074507</v>
      </c>
      <c r="AK5" s="25" t="n">
        <v>19598638</v>
      </c>
      <c r="AL5" s="25" t="n">
        <v>26316788</v>
      </c>
      <c r="AM5" s="25" t="n">
        <v>24301396</v>
      </c>
      <c r="AN5" s="25" t="n">
        <v>4702758</v>
      </c>
      <c r="AO5" s="25" t="n">
        <v>-2015392</v>
      </c>
      <c r="AP5" s="25" t="n">
        <v>4121337</v>
      </c>
      <c r="AQ5" s="25" t="n">
        <v>2907454</v>
      </c>
      <c r="AR5" s="25" t="n">
        <v>1193698</v>
      </c>
      <c r="AS5" s="25" t="n">
        <v>-2927639</v>
      </c>
      <c r="AT5" s="25" t="n">
        <v>-1713756</v>
      </c>
      <c r="AU5" s="25" t="n">
        <v>4789337.54</v>
      </c>
      <c r="AV5" s="25" t="n">
        <v>3674848.71</v>
      </c>
      <c r="AW5" s="25" t="n">
        <v>1996779.33</v>
      </c>
      <c r="AX5" s="25" t="n">
        <v>-2792558.21</v>
      </c>
      <c r="AY5" s="25" t="n">
        <v>-1678069.38</v>
      </c>
      <c r="AZ5" s="25" t="n">
        <v>6197122.53</v>
      </c>
      <c r="BA5" s="25" t="n">
        <v>7708557.79</v>
      </c>
      <c r="BB5" s="25" t="n">
        <v>10371537.26</v>
      </c>
      <c r="BC5" s="25" t="n">
        <v>4174414.73</v>
      </c>
      <c r="BD5" s="25" t="n">
        <v>2662979.47</v>
      </c>
      <c r="BE5" s="26" t="n">
        <v>0.143330078037037</v>
      </c>
      <c r="BF5" s="26" t="n">
        <v>0.127747740290161</v>
      </c>
      <c r="BG5" s="26" t="n">
        <v>0.039524303663181</v>
      </c>
      <c r="BH5" s="26" t="n">
        <v>-0.103805774373856</v>
      </c>
      <c r="BI5" s="26" t="n">
        <v>-0.0882234366269804</v>
      </c>
      <c r="BJ5" s="26" t="n">
        <v>0.166561512284463</v>
      </c>
      <c r="BK5" s="26" t="n">
        <v>0.158558104704347</v>
      </c>
      <c r="BL5" s="26" t="n">
        <v>0.0661149742960808</v>
      </c>
      <c r="BM5" s="26" t="n">
        <v>-0.100446537988382</v>
      </c>
      <c r="BN5" s="26" t="n">
        <v>-0.0924431304082665</v>
      </c>
      <c r="BO5" s="26" t="n">
        <v>0.215520850595324</v>
      </c>
      <c r="BP5" s="26" t="n">
        <v>0.332599899925222</v>
      </c>
      <c r="BQ5" s="26" t="n">
        <v>0.34340996476348</v>
      </c>
      <c r="BR5" s="26" t="n">
        <v>0.127889114168155</v>
      </c>
      <c r="BS5" s="26" t="n">
        <v>0.0108100648382574</v>
      </c>
      <c r="BT5" s="26" t="n">
        <v>0.855</v>
      </c>
      <c r="BU5" s="26" t="n">
        <v>0.778</v>
      </c>
      <c r="BV5" s="26" t="n">
        <v>0.8165</v>
      </c>
    </row>
    <row r="6" customFormat="false" ht="12.75" hidden="false" customHeight="false" outlineLevel="0" collapsed="false">
      <c r="A6" s="27" t="n">
        <v>5212</v>
      </c>
      <c r="B6" s="28" t="s">
        <v>57</v>
      </c>
      <c r="C6" s="23" t="n">
        <v>0.167931454633626</v>
      </c>
      <c r="D6" s="23" t="n">
        <v>0.169356407934963</v>
      </c>
      <c r="E6" s="23" t="n">
        <v>0.207062360771696</v>
      </c>
      <c r="F6" s="23" t="n">
        <v>0.419454850443944</v>
      </c>
      <c r="G6" s="23" t="n">
        <v>0.410048151532074</v>
      </c>
      <c r="H6" s="23" t="n">
        <v>0.729573951121332</v>
      </c>
      <c r="I6" s="23" t="n">
        <v>-0.0514946282722695</v>
      </c>
      <c r="J6" s="23" t="n">
        <v>-0.0593092456795217</v>
      </c>
      <c r="K6" s="23" t="n">
        <v>0.0338537193912154</v>
      </c>
      <c r="L6" s="23" t="n">
        <v>0.135455068815904</v>
      </c>
      <c r="M6" s="23" t="n">
        <v>0.202347078005419</v>
      </c>
      <c r="N6" s="23" t="n">
        <v>0.164597350904848</v>
      </c>
      <c r="O6" s="23" t="n">
        <v>0.165413758597161</v>
      </c>
      <c r="P6" s="23" t="n">
        <v>0.192955187742137</v>
      </c>
      <c r="Q6" s="23" t="n">
        <v>0.692062276794209</v>
      </c>
      <c r="R6" s="24" t="n">
        <v>131.767955801105</v>
      </c>
      <c r="S6" s="24" t="n">
        <v>128.513661202186</v>
      </c>
      <c r="T6" s="24" t="n">
        <v>129.933701657459</v>
      </c>
      <c r="U6" s="23" t="n">
        <v>0.572794651192499</v>
      </c>
      <c r="V6" s="23" t="n">
        <v>0.522023925292667</v>
      </c>
      <c r="W6" s="23" t="n">
        <v>0.667408379253039</v>
      </c>
      <c r="X6" s="23" t="n">
        <v>0.0817382586849278</v>
      </c>
      <c r="Y6" s="23" t="n">
        <v>0.216058021636059</v>
      </c>
      <c r="Z6" s="23" t="n">
        <v>0.00942861307909852</v>
      </c>
      <c r="AA6" s="25" t="n">
        <v>772924</v>
      </c>
      <c r="AB6" s="25" t="n">
        <v>1634520</v>
      </c>
      <c r="AC6" s="25" t="n">
        <v>965667</v>
      </c>
      <c r="AD6" s="25" t="n">
        <v>4626377</v>
      </c>
      <c r="AE6" s="25" t="n">
        <v>10298641</v>
      </c>
      <c r="AF6" s="25" t="n">
        <v>4287375</v>
      </c>
      <c r="AG6" s="25" t="n">
        <v>-237010</v>
      </c>
      <c r="AH6" s="25" t="n">
        <v>-572415</v>
      </c>
      <c r="AI6" s="25" t="n">
        <v>157882</v>
      </c>
      <c r="AJ6" s="25" t="n">
        <v>394892</v>
      </c>
      <c r="AK6" s="25" t="n">
        <v>543752</v>
      </c>
      <c r="AL6" s="25" t="n">
        <v>814310</v>
      </c>
      <c r="AM6" s="25" t="n">
        <v>514676</v>
      </c>
      <c r="AN6" s="25" t="n">
        <v>-29076</v>
      </c>
      <c r="AO6" s="25" t="n">
        <v>-299634</v>
      </c>
      <c r="AP6" s="25" t="n">
        <v>664014</v>
      </c>
      <c r="AQ6" s="25" t="n">
        <v>776514</v>
      </c>
      <c r="AR6" s="25" t="n">
        <v>2163995</v>
      </c>
      <c r="AS6" s="25" t="n">
        <v>1499981</v>
      </c>
      <c r="AT6" s="25" t="n">
        <v>1387481</v>
      </c>
      <c r="AU6" s="25" t="n">
        <v>1431357.45</v>
      </c>
      <c r="AV6" s="25" t="n">
        <v>1825539.09</v>
      </c>
      <c r="AW6" s="25" t="n">
        <v>1876002.41</v>
      </c>
      <c r="AX6" s="25" t="n">
        <v>444644.96</v>
      </c>
      <c r="AY6" s="25" t="n">
        <v>50463.3199999994</v>
      </c>
      <c r="AZ6" s="25" t="n">
        <v>1657227.21</v>
      </c>
      <c r="BA6" s="25" t="n">
        <v>1040331.67</v>
      </c>
      <c r="BB6" s="25" t="n">
        <v>749440.77</v>
      </c>
      <c r="BC6" s="25" t="n">
        <v>-907786.44</v>
      </c>
      <c r="BD6" s="25" t="n">
        <v>-290890.9</v>
      </c>
      <c r="BE6" s="26" t="n">
        <v>0.0605332962118898</v>
      </c>
      <c r="BF6" s="26" t="n">
        <v>0.0753996571003883</v>
      </c>
      <c r="BG6" s="26" t="n">
        <v>0.22959688995228</v>
      </c>
      <c r="BH6" s="26" t="n">
        <v>0.16906359374039</v>
      </c>
      <c r="BI6" s="26" t="n">
        <v>0.154197232851892</v>
      </c>
      <c r="BJ6" s="26" t="n">
        <v>0.130486382073187</v>
      </c>
      <c r="BK6" s="26" t="n">
        <v>0.173179067970309</v>
      </c>
      <c r="BL6" s="26" t="n">
        <v>0.199041272682692</v>
      </c>
      <c r="BM6" s="26" t="n">
        <v>0.0685548906095049</v>
      </c>
      <c r="BN6" s="26" t="n">
        <v>0.0258622047123831</v>
      </c>
      <c r="BO6" s="26" t="n">
        <v>0.151077274866695</v>
      </c>
      <c r="BP6" s="26" t="n">
        <v>0.0986906662133403</v>
      </c>
      <c r="BQ6" s="26" t="n">
        <v>0.0795146338117426</v>
      </c>
      <c r="BR6" s="26" t="n">
        <v>-0.0715626410549525</v>
      </c>
      <c r="BS6" s="26" t="n">
        <v>-0.0191760324015977</v>
      </c>
      <c r="BT6" s="26" t="n">
        <v>0.6797</v>
      </c>
      <c r="BU6" s="26" t="n">
        <v>0.7199</v>
      </c>
      <c r="BV6" s="26" t="n">
        <v>0.6998</v>
      </c>
    </row>
    <row r="7" customFormat="false" ht="12.75" hidden="false" customHeight="false" outlineLevel="0" collapsed="false">
      <c r="A7" s="27" t="n">
        <v>5304</v>
      </c>
      <c r="B7" s="28" t="s">
        <v>62</v>
      </c>
      <c r="C7" s="23" t="n">
        <v>0.57713374211382</v>
      </c>
      <c r="D7" s="23" t="n">
        <v>0.471461308931022</v>
      </c>
      <c r="E7" s="23" t="n">
        <v>0.611025884788971</v>
      </c>
      <c r="F7" s="23" t="n">
        <v>1.37612514177148</v>
      </c>
      <c r="G7" s="23" t="n">
        <v>1.06473784799396</v>
      </c>
      <c r="H7" s="23" t="n">
        <v>0.809845751219319</v>
      </c>
      <c r="I7" s="23" t="n">
        <v>0.129585004868328</v>
      </c>
      <c r="J7" s="23" t="n">
        <v>0.1866952226072</v>
      </c>
      <c r="K7" s="23" t="n">
        <v>-0.268542826718944</v>
      </c>
      <c r="L7" s="23" t="n">
        <v>0.508372850444874</v>
      </c>
      <c r="M7" s="23" t="n">
        <v>0.253835490712997</v>
      </c>
      <c r="N7" s="23" t="n">
        <v>0.304663733898618</v>
      </c>
      <c r="O7" s="23" t="n">
        <v>0.269683123012697</v>
      </c>
      <c r="P7" s="23" t="n">
        <v>0.189357089637991</v>
      </c>
      <c r="Q7" s="23" t="n">
        <v>0.0362556725308623</v>
      </c>
      <c r="R7" s="24" t="n">
        <v>69.2916666666667</v>
      </c>
      <c r="S7" s="24" t="n">
        <v>67.5918367346939</v>
      </c>
      <c r="T7" s="24" t="n">
        <v>66.24</v>
      </c>
      <c r="U7" s="23" t="n">
        <v>0.503489252336652</v>
      </c>
      <c r="V7" s="23" t="n">
        <v>0.425321129577684</v>
      </c>
      <c r="W7" s="23" t="n">
        <v>0.434503618155546</v>
      </c>
      <c r="X7" s="23" t="n">
        <v>0.0850423363777682</v>
      </c>
      <c r="Y7" s="23" t="n">
        <v>0.245773322022246</v>
      </c>
      <c r="Z7" s="23" t="n">
        <v>0.246724188261618</v>
      </c>
      <c r="AA7" s="25" t="n">
        <v>1523943</v>
      </c>
      <c r="AB7" s="25" t="n">
        <v>3015624</v>
      </c>
      <c r="AC7" s="25" t="n">
        <v>1552186</v>
      </c>
      <c r="AD7" s="25" t="n">
        <v>2297197</v>
      </c>
      <c r="AE7" s="25" t="n">
        <v>5390581</v>
      </c>
      <c r="AF7" s="25" t="n">
        <v>3148151</v>
      </c>
      <c r="AG7" s="25" t="n">
        <v>342174</v>
      </c>
      <c r="AH7" s="25" t="n">
        <v>1194165</v>
      </c>
      <c r="AI7" s="25" t="n">
        <v>-682178</v>
      </c>
      <c r="AJ7" s="25" t="n">
        <v>-1024352</v>
      </c>
      <c r="AK7" s="25" t="n">
        <v>2738450</v>
      </c>
      <c r="AL7" s="25" t="n">
        <v>1213870</v>
      </c>
      <c r="AM7" s="25" t="n">
        <v>1136407</v>
      </c>
      <c r="AN7" s="25" t="n">
        <v>-1602043</v>
      </c>
      <c r="AO7" s="25" t="n">
        <v>-77463</v>
      </c>
      <c r="AP7" s="25" t="n">
        <v>1452701</v>
      </c>
      <c r="AQ7" s="25" t="n">
        <v>905527</v>
      </c>
      <c r="AR7" s="25" t="n">
        <v>135235</v>
      </c>
      <c r="AS7" s="25" t="n">
        <v>-1317466</v>
      </c>
      <c r="AT7" s="25" t="n">
        <v>-770292</v>
      </c>
      <c r="AU7" s="25" t="n">
        <v>2010898</v>
      </c>
      <c r="AV7" s="25" t="n">
        <v>1299850.35</v>
      </c>
      <c r="AW7" s="25" t="n">
        <v>188375.65</v>
      </c>
      <c r="AX7" s="25" t="n">
        <v>-1822522.35</v>
      </c>
      <c r="AY7" s="25" t="n">
        <v>-1111474.7</v>
      </c>
      <c r="AZ7" s="25" t="n">
        <v>2820669.36</v>
      </c>
      <c r="BA7" s="25" t="n">
        <v>1397768.96</v>
      </c>
      <c r="BB7" s="25" t="n">
        <v>921488.87</v>
      </c>
      <c r="BC7" s="25" t="n">
        <v>-1899180.49</v>
      </c>
      <c r="BD7" s="25" t="n">
        <v>-476280.09</v>
      </c>
      <c r="BE7" s="26" t="n">
        <v>0.189227569866113</v>
      </c>
      <c r="BF7" s="26" t="n">
        <v>0.167983191422223</v>
      </c>
      <c r="BG7" s="26" t="n">
        <v>0.0193686786116996</v>
      </c>
      <c r="BH7" s="26" t="n">
        <v>-0.169858891254414</v>
      </c>
      <c r="BI7" s="26" t="n">
        <v>-0.148614512810524</v>
      </c>
      <c r="BJ7" s="26" t="n">
        <v>0.261937826014181</v>
      </c>
      <c r="BK7" s="26" t="n">
        <v>0.243726571429857</v>
      </c>
      <c r="BL7" s="26" t="n">
        <v>0.0269796090000371</v>
      </c>
      <c r="BM7" s="26" t="n">
        <v>-0.234958217014144</v>
      </c>
      <c r="BN7" s="26" t="n">
        <v>-0.21674696242982</v>
      </c>
      <c r="BO7" s="26" t="n">
        <v>0.367417939678299</v>
      </c>
      <c r="BP7" s="26" t="n">
        <v>0.262086659646533</v>
      </c>
      <c r="BQ7" s="26" t="n">
        <v>0.131977829461961</v>
      </c>
      <c r="BR7" s="26" t="n">
        <v>-0.235440110216338</v>
      </c>
      <c r="BS7" s="26" t="n">
        <v>-0.130108830184573</v>
      </c>
      <c r="BT7" s="26" t="n">
        <v>0.7214</v>
      </c>
      <c r="BU7" s="26" t="n">
        <v>0.631</v>
      </c>
      <c r="BV7" s="26" t="n">
        <v>0.6762</v>
      </c>
    </row>
    <row r="8" customFormat="false" ht="12.75" hidden="false" customHeight="false" outlineLevel="0" collapsed="false">
      <c r="A8" s="27" t="n">
        <v>5501</v>
      </c>
      <c r="B8" s="28" t="s">
        <v>81</v>
      </c>
      <c r="C8" s="23" t="n">
        <v>0.238230276679753</v>
      </c>
      <c r="D8" s="23" t="n">
        <v>0.227176384968922</v>
      </c>
      <c r="E8" s="23" t="n">
        <v>0.242243253047421</v>
      </c>
      <c r="F8" s="23" t="n">
        <v>0.848487733578282</v>
      </c>
      <c r="G8" s="23" t="n">
        <v>0.79074362244898</v>
      </c>
      <c r="H8" s="23" t="n">
        <v>0.842172855603797</v>
      </c>
      <c r="I8" s="23" t="n">
        <v>0.369192980051814</v>
      </c>
      <c r="J8" s="23" t="n">
        <v>0.202973645849289</v>
      </c>
      <c r="K8" s="23" t="n">
        <v>0.0162355118447184</v>
      </c>
      <c r="L8" s="23" t="n">
        <v>0.0559946179570387</v>
      </c>
      <c r="M8" s="23" t="n">
        <v>0.0513293688080177</v>
      </c>
      <c r="N8" s="23" t="n">
        <v>0.0525006398949702</v>
      </c>
      <c r="O8" s="23" t="n">
        <v>0.821597394463156</v>
      </c>
      <c r="P8" s="23" t="n">
        <v>0.820578153902065</v>
      </c>
      <c r="Q8" s="23" t="n">
        <v>0.896011234292102</v>
      </c>
      <c r="R8" s="24" t="n">
        <v>111.055555555556</v>
      </c>
      <c r="S8" s="24" t="n">
        <v>108.537037037037</v>
      </c>
      <c r="T8" s="24" t="n">
        <v>108.537037037037</v>
      </c>
      <c r="U8" s="23" t="n">
        <v>0.555093497304582</v>
      </c>
      <c r="V8" s="23" t="n">
        <v>0.558688713450985</v>
      </c>
      <c r="W8" s="23" t="n">
        <v>0.566677547564939</v>
      </c>
      <c r="X8" s="23" t="n">
        <v>0.0196070586253369</v>
      </c>
      <c r="Y8" s="23" t="n">
        <v>0.0504775882680176</v>
      </c>
      <c r="Z8" s="23" t="n">
        <v>0.0256557690754149</v>
      </c>
      <c r="AA8" s="25" t="n">
        <v>632747</v>
      </c>
      <c r="AB8" s="25" t="n">
        <v>1239886</v>
      </c>
      <c r="AC8" s="25" t="n">
        <v>728557</v>
      </c>
      <c r="AD8" s="25" t="n">
        <v>2374400</v>
      </c>
      <c r="AE8" s="25" t="n">
        <v>5069220</v>
      </c>
      <c r="AF8" s="25" t="n">
        <v>2735681</v>
      </c>
      <c r="AG8" s="25" t="n">
        <v>980588</v>
      </c>
      <c r="AH8" s="25" t="n">
        <v>1107792</v>
      </c>
      <c r="AI8" s="25" t="n">
        <v>48829</v>
      </c>
      <c r="AJ8" s="25" t="n">
        <v>-931759</v>
      </c>
      <c r="AK8" s="25" t="n">
        <v>359478</v>
      </c>
      <c r="AL8" s="25" t="n">
        <v>330498</v>
      </c>
      <c r="AM8" s="25" t="n">
        <v>301518</v>
      </c>
      <c r="AN8" s="25" t="n">
        <v>-57960</v>
      </c>
      <c r="AO8" s="25" t="n">
        <v>-28980</v>
      </c>
      <c r="AP8" s="25" t="n">
        <v>5274546</v>
      </c>
      <c r="AQ8" s="25" t="n">
        <v>5283514</v>
      </c>
      <c r="AR8" s="25" t="n">
        <v>5145909</v>
      </c>
      <c r="AS8" s="25" t="n">
        <v>-128637</v>
      </c>
      <c r="AT8" s="25" t="n">
        <v>-137605</v>
      </c>
      <c r="AU8" s="25" t="n">
        <v>5380371.38</v>
      </c>
      <c r="AV8" s="25" t="n">
        <v>5289685.96</v>
      </c>
      <c r="AW8" s="25" t="n">
        <v>5164585.04</v>
      </c>
      <c r="AX8" s="25" t="n">
        <v>-215786.340000001</v>
      </c>
      <c r="AY8" s="25" t="n">
        <v>-125100.920000001</v>
      </c>
      <c r="AZ8" s="25" t="n">
        <v>2121529.53</v>
      </c>
      <c r="BA8" s="25" t="n">
        <v>3470215.39</v>
      </c>
      <c r="BB8" s="25" t="n">
        <v>3312887.95</v>
      </c>
      <c r="BC8" s="25" t="n">
        <v>1191358.42</v>
      </c>
      <c r="BD8" s="25" t="n">
        <v>-157327.44</v>
      </c>
      <c r="BE8" s="26" t="n">
        <v>0.524814363898101</v>
      </c>
      <c r="BF8" s="26" t="n">
        <v>1.04227356476933</v>
      </c>
      <c r="BG8" s="26" t="n">
        <v>0.522963971555785</v>
      </c>
      <c r="BH8" s="26" t="n">
        <v>-0.0018503923423161</v>
      </c>
      <c r="BI8" s="26" t="n">
        <v>-0.519309593213548</v>
      </c>
      <c r="BJ8" s="26" t="n">
        <v>0.535343929758173</v>
      </c>
      <c r="BK8" s="26" t="n">
        <v>0.938605015287394</v>
      </c>
      <c r="BL8" s="26" t="n">
        <v>0.524861963932124</v>
      </c>
      <c r="BM8" s="26" t="n">
        <v>-0.0104819658260482</v>
      </c>
      <c r="BN8" s="26" t="n">
        <v>-0.41374305135527</v>
      </c>
      <c r="BO8" s="26" t="n">
        <v>0.211090996415234</v>
      </c>
      <c r="BP8" s="26" t="n">
        <v>0.615757077794747</v>
      </c>
      <c r="BQ8" s="26" t="n">
        <v>0.336679299935406</v>
      </c>
      <c r="BR8" s="26" t="n">
        <v>0.125588303520172</v>
      </c>
      <c r="BS8" s="26" t="n">
        <v>-0.279077777859341</v>
      </c>
      <c r="BT8" s="26" t="n">
        <v>0.7624</v>
      </c>
      <c r="BU8" s="26" t="n">
        <v>0.6071</v>
      </c>
      <c r="BV8" s="26" t="n">
        <v>0.6848</v>
      </c>
    </row>
    <row r="9" customFormat="false" ht="12.75" hidden="false" customHeight="false" outlineLevel="0" collapsed="false">
      <c r="A9" s="27" t="n">
        <v>5503</v>
      </c>
      <c r="B9" s="28" t="s">
        <v>83</v>
      </c>
      <c r="C9" s="23" t="n">
        <v>0.134602165683464</v>
      </c>
      <c r="D9" s="23" t="n">
        <v>0.139040117771277</v>
      </c>
      <c r="E9" s="23" t="n">
        <v>0.113195689311301</v>
      </c>
      <c r="F9" s="23" t="n">
        <v>0.427834365750206</v>
      </c>
      <c r="G9" s="23" t="n">
        <v>0.535417996670297</v>
      </c>
      <c r="H9" s="23" t="n">
        <v>0.59720117414158</v>
      </c>
      <c r="I9" s="23" t="n">
        <v>0.107486192788684</v>
      </c>
      <c r="J9" s="23" t="n">
        <v>0.0190539249338136</v>
      </c>
      <c r="K9" s="23" t="n">
        <v>0.0351164899628355</v>
      </c>
      <c r="L9" s="23" t="n">
        <v>0.192995295526181</v>
      </c>
      <c r="M9" s="23" t="n">
        <v>0.158681137931446</v>
      </c>
      <c r="N9" s="23" t="n">
        <v>0.158241713366405</v>
      </c>
      <c r="O9" s="23" t="n">
        <v>0.198883359962699</v>
      </c>
      <c r="P9" s="23" t="n">
        <v>0.371459747031554</v>
      </c>
      <c r="Q9" s="23" t="n">
        <v>0.447887005207514</v>
      </c>
      <c r="R9" s="24" t="n">
        <v>114.804597701149</v>
      </c>
      <c r="S9" s="24" t="n">
        <v>113.129411764706</v>
      </c>
      <c r="T9" s="24" t="n">
        <v>110.528735632184</v>
      </c>
      <c r="U9" s="23" t="n">
        <v>0.566472749700762</v>
      </c>
      <c r="V9" s="23" t="n">
        <v>0.619781449086361</v>
      </c>
      <c r="W9" s="23" t="n">
        <v>0.641271513700505</v>
      </c>
      <c r="X9" s="23" t="n">
        <v>0.0417128541256307</v>
      </c>
      <c r="Y9" s="23" t="n">
        <v>0.0465611254454848</v>
      </c>
      <c r="Z9" s="23" t="n">
        <v>0.0474463868195504</v>
      </c>
      <c r="AA9" s="25" t="n">
        <v>350514</v>
      </c>
      <c r="AB9" s="25" t="n">
        <v>684367</v>
      </c>
      <c r="AC9" s="25" t="n">
        <v>306194</v>
      </c>
      <c r="AD9" s="25" t="n">
        <v>2487147</v>
      </c>
      <c r="AE9" s="25" t="n">
        <v>4993436</v>
      </c>
      <c r="AF9" s="25" t="n">
        <v>2425896</v>
      </c>
      <c r="AG9" s="25" t="n">
        <v>279902</v>
      </c>
      <c r="AH9" s="25" t="n">
        <v>93785</v>
      </c>
      <c r="AI9" s="25" t="n">
        <v>94990</v>
      </c>
      <c r="AJ9" s="25" t="n">
        <v>-184912</v>
      </c>
      <c r="AK9" s="25" t="n">
        <v>226000</v>
      </c>
      <c r="AL9" s="25" t="n">
        <v>186000</v>
      </c>
      <c r="AM9" s="25" t="n">
        <v>186000</v>
      </c>
      <c r="AN9" s="25" t="n">
        <v>-40000</v>
      </c>
      <c r="AO9" s="25" t="n">
        <v>0</v>
      </c>
      <c r="AP9" s="25" t="n">
        <v>232895</v>
      </c>
      <c r="AQ9" s="25" t="n">
        <v>435411</v>
      </c>
      <c r="AR9" s="25" t="n">
        <v>526454</v>
      </c>
      <c r="AS9" s="25" t="n">
        <v>293559</v>
      </c>
      <c r="AT9" s="25" t="n">
        <v>91043</v>
      </c>
      <c r="AU9" s="25" t="n">
        <v>414386.57</v>
      </c>
      <c r="AV9" s="25" t="n">
        <v>531922.35</v>
      </c>
      <c r="AW9" s="25" t="n">
        <v>625687.74</v>
      </c>
      <c r="AX9" s="25" t="n">
        <v>211301.17</v>
      </c>
      <c r="AY9" s="25" t="n">
        <v>93765.3899999999</v>
      </c>
      <c r="AZ9" s="25" t="n">
        <v>3825226.49</v>
      </c>
      <c r="BA9" s="25" t="n">
        <v>3495345.39</v>
      </c>
      <c r="BB9" s="25" t="n">
        <v>3020598.93</v>
      </c>
      <c r="BC9" s="25" t="n">
        <v>-804627.56</v>
      </c>
      <c r="BD9" s="25" t="n">
        <v>-474746.46</v>
      </c>
      <c r="BE9" s="26" t="n">
        <v>0.0448243507883885</v>
      </c>
      <c r="BF9" s="26" t="n">
        <v>0.0871966717907269</v>
      </c>
      <c r="BG9" s="26" t="n">
        <v>0.104193434745263</v>
      </c>
      <c r="BH9" s="26" t="n">
        <v>0.0593690839568744</v>
      </c>
      <c r="BI9" s="26" t="n">
        <v>0.016996762954536</v>
      </c>
      <c r="BJ9" s="26" t="n">
        <v>0.0797552930534237</v>
      </c>
      <c r="BK9" s="26" t="n">
        <v>0.103826273677603</v>
      </c>
      <c r="BL9" s="26" t="n">
        <v>0.123833335312489</v>
      </c>
      <c r="BM9" s="26" t="n">
        <v>0.0440780422590651</v>
      </c>
      <c r="BN9" s="26" t="n">
        <v>0.020007061634886</v>
      </c>
      <c r="BO9" s="26" t="n">
        <v>0.736225741354671</v>
      </c>
      <c r="BP9" s="26" t="n">
        <v>0.682258767769182</v>
      </c>
      <c r="BQ9" s="26" t="n">
        <v>0.597823508805263</v>
      </c>
      <c r="BR9" s="26" t="n">
        <v>-0.138402232549408</v>
      </c>
      <c r="BS9" s="26" t="n">
        <v>-0.0844352589639186</v>
      </c>
      <c r="BT9" s="26" t="n">
        <v>0.6258</v>
      </c>
      <c r="BU9" s="26" t="n">
        <v>0.5815</v>
      </c>
      <c r="BV9" s="26" t="n">
        <v>0.6037</v>
      </c>
    </row>
    <row r="10" customFormat="false" ht="12.75" hidden="false" customHeight="false" outlineLevel="0" collapsed="false">
      <c r="A10" s="27" t="n">
        <v>5504</v>
      </c>
      <c r="B10" s="28" t="s">
        <v>84</v>
      </c>
      <c r="C10" s="23" t="n">
        <v>0.268324686731856</v>
      </c>
      <c r="D10" s="23" t="n">
        <v>0.243451802680841</v>
      </c>
      <c r="E10" s="23" t="n">
        <v>0.297142763420403</v>
      </c>
      <c r="F10" s="23" t="n">
        <v>0.658718537323146</v>
      </c>
      <c r="G10" s="23" t="n">
        <v>0.671974626887419</v>
      </c>
      <c r="H10" s="23" t="n">
        <v>0.922836698967446</v>
      </c>
      <c r="I10" s="23" t="n">
        <v>0.0489223249332603</v>
      </c>
      <c r="J10" s="23" t="n">
        <v>0.0941294117838404</v>
      </c>
      <c r="K10" s="23" t="n">
        <v>0.0439665324796703</v>
      </c>
      <c r="L10" s="23" t="n">
        <v>0.669084169919298</v>
      </c>
      <c r="M10" s="23" t="n">
        <v>0.733019814452541</v>
      </c>
      <c r="N10" s="23" t="n">
        <v>0.579072882122113</v>
      </c>
      <c r="O10" s="23" t="n">
        <v>0.379348018298591</v>
      </c>
      <c r="P10" s="23" t="n">
        <v>0.443691187424885</v>
      </c>
      <c r="Q10" s="23" t="n">
        <v>0.336919147444602</v>
      </c>
      <c r="R10" s="24" t="n">
        <v>320.230337078652</v>
      </c>
      <c r="S10" s="24" t="n">
        <v>278.95</v>
      </c>
      <c r="T10" s="24" t="n">
        <v>273.480392156863</v>
      </c>
      <c r="U10" s="23" t="n">
        <v>0.50694427634041</v>
      </c>
      <c r="V10" s="23" t="n">
        <v>0.528852626650105</v>
      </c>
      <c r="W10" s="23" t="n">
        <v>0.54040876920413</v>
      </c>
      <c r="X10" s="23" t="n">
        <v>0.0535296847660372</v>
      </c>
      <c r="Y10" s="23" t="n">
        <v>0.0545206533001804</v>
      </c>
      <c r="Z10" s="23" t="n">
        <v>0.0104890726265275</v>
      </c>
      <c r="AA10" s="25" t="n">
        <v>4569157</v>
      </c>
      <c r="AB10" s="25" t="n">
        <v>8531998</v>
      </c>
      <c r="AC10" s="25" t="n">
        <v>5525649</v>
      </c>
      <c r="AD10" s="25" t="n">
        <v>17267746</v>
      </c>
      <c r="AE10" s="25" t="n">
        <v>33455065</v>
      </c>
      <c r="AF10" s="25" t="n">
        <v>16817216</v>
      </c>
      <c r="AG10" s="25" t="n">
        <v>833072</v>
      </c>
      <c r="AH10" s="25" t="n">
        <v>3298854</v>
      </c>
      <c r="AI10" s="25" t="n">
        <v>817599</v>
      </c>
      <c r="AJ10" s="25" t="n">
        <v>-15473</v>
      </c>
      <c r="AK10" s="25" t="n">
        <v>10825080</v>
      </c>
      <c r="AL10" s="25" t="n">
        <v>10058094</v>
      </c>
      <c r="AM10" s="25" t="n">
        <v>9291108</v>
      </c>
      <c r="AN10" s="25" t="n">
        <v>-1533972</v>
      </c>
      <c r="AO10" s="25" t="n">
        <v>-766986</v>
      </c>
      <c r="AP10" s="25" t="n">
        <v>6137453</v>
      </c>
      <c r="AQ10" s="25" t="n">
        <v>6088086</v>
      </c>
      <c r="AR10" s="25" t="n">
        <v>5405800</v>
      </c>
      <c r="AS10" s="25" t="n">
        <v>-731653</v>
      </c>
      <c r="AT10" s="25" t="n">
        <v>-682286</v>
      </c>
      <c r="AU10" s="25" t="n">
        <v>7353454.66</v>
      </c>
      <c r="AV10" s="25" t="n">
        <v>7669180.77</v>
      </c>
      <c r="AW10" s="25" t="n">
        <v>6735733.67</v>
      </c>
      <c r="AX10" s="25" t="n">
        <v>-617720.99</v>
      </c>
      <c r="AY10" s="25" t="n">
        <v>-933447.099999998</v>
      </c>
      <c r="AZ10" s="25" t="n">
        <v>27575904.56</v>
      </c>
      <c r="BA10" s="25" t="n">
        <v>5800662.13</v>
      </c>
      <c r="BB10" s="25" t="n">
        <v>5400048.05</v>
      </c>
      <c r="BC10" s="25" t="n">
        <v>-22175856.51</v>
      </c>
      <c r="BD10" s="25" t="n">
        <v>-400614.08</v>
      </c>
      <c r="BE10" s="26" t="n">
        <v>0.158335061380814</v>
      </c>
      <c r="BF10" s="26" t="n">
        <v>0.181978005423095</v>
      </c>
      <c r="BG10" s="26" t="n">
        <v>0.14875418575809</v>
      </c>
      <c r="BH10" s="26" t="n">
        <v>-0.00958087562272442</v>
      </c>
      <c r="BI10" s="26" t="n">
        <v>-0.0332238196650055</v>
      </c>
      <c r="BJ10" s="26" t="n">
        <v>0.189705680019404</v>
      </c>
      <c r="BK10" s="26" t="n">
        <v>0.240213940725029</v>
      </c>
      <c r="BL10" s="26" t="n">
        <v>0.18535065625147</v>
      </c>
      <c r="BM10" s="26" t="n">
        <v>-0.0043550237679339</v>
      </c>
      <c r="BN10" s="26" t="n">
        <v>-0.0548632844735582</v>
      </c>
      <c r="BO10" s="26" t="n">
        <v>0.71140789854343</v>
      </c>
      <c r="BP10" s="26" t="n">
        <v>0.181688233834882</v>
      </c>
      <c r="BQ10" s="26" t="n">
        <v>0.148595906384311</v>
      </c>
      <c r="BR10" s="26" t="n">
        <v>-0.562811992159119</v>
      </c>
      <c r="BS10" s="26" t="n">
        <v>-0.0330923274505705</v>
      </c>
      <c r="BT10" s="26" t="n">
        <v>0.5798</v>
      </c>
      <c r="BU10" s="26" t="n">
        <v>0.5078</v>
      </c>
      <c r="BV10" s="26" t="n">
        <v>0.5438</v>
      </c>
    </row>
    <row r="11" customFormat="false" ht="12.75" hidden="false" customHeight="false" outlineLevel="0" collapsed="false">
      <c r="A11" s="27" t="n">
        <v>5506</v>
      </c>
      <c r="B11" s="28" t="s">
        <v>86</v>
      </c>
      <c r="C11" s="23" t="n">
        <v>0.190356793451584</v>
      </c>
      <c r="D11" s="23" t="n">
        <v>0.178166332603472</v>
      </c>
      <c r="E11" s="23" t="n">
        <v>0.182819247571589</v>
      </c>
      <c r="F11" s="23" t="n">
        <v>0.61564307246137</v>
      </c>
      <c r="G11" s="23" t="n">
        <v>0.593914894398061</v>
      </c>
      <c r="H11" s="23" t="n">
        <v>0.556894577578816</v>
      </c>
      <c r="I11" s="23" t="n">
        <v>0.0296144921550728</v>
      </c>
      <c r="J11" s="23" t="n">
        <v>0.0901480083765797</v>
      </c>
      <c r="K11" s="23" t="n">
        <v>0.000410560365099934</v>
      </c>
      <c r="L11" s="23" t="n">
        <v>0</v>
      </c>
      <c r="M11" s="23" t="n">
        <v>0</v>
      </c>
      <c r="N11" s="23" t="n">
        <v>0</v>
      </c>
      <c r="O11" s="23" t="n">
        <v>1.42268374463519</v>
      </c>
      <c r="P11" s="23" t="n">
        <v>2.91749061158798</v>
      </c>
      <c r="Q11" s="23" t="n">
        <v>2.78271683268828</v>
      </c>
      <c r="R11" s="24" t="n">
        <v>97.5806451612903</v>
      </c>
      <c r="S11" s="24" t="n">
        <v>94.2741935483871</v>
      </c>
      <c r="T11" s="24" t="n">
        <v>66.4204545454546</v>
      </c>
      <c r="U11" s="23" t="n">
        <v>0.568994803931028</v>
      </c>
      <c r="V11" s="23" t="n">
        <v>0.550754093310117</v>
      </c>
      <c r="W11" s="23" t="n">
        <v>0.55743014743442</v>
      </c>
      <c r="X11" s="23" t="n">
        <v>0.0633173133182372</v>
      </c>
      <c r="Y11" s="23" t="n">
        <v>0.122096371264803</v>
      </c>
      <c r="Z11" s="23" t="n">
        <v>0.0810486628292405</v>
      </c>
      <c r="AA11" s="25" t="n">
        <v>506082</v>
      </c>
      <c r="AB11" s="25" t="n">
        <v>1067818</v>
      </c>
      <c r="AC11" s="25" t="n">
        <v>495610</v>
      </c>
      <c r="AD11" s="25" t="n">
        <v>2435495</v>
      </c>
      <c r="AE11" s="25" t="n">
        <v>5284293</v>
      </c>
      <c r="AF11" s="25" t="n">
        <v>2682006</v>
      </c>
      <c r="AG11" s="25" t="n">
        <v>78733</v>
      </c>
      <c r="AH11" s="25" t="n">
        <v>540291</v>
      </c>
      <c r="AI11" s="25" t="n">
        <v>1113</v>
      </c>
      <c r="AJ11" s="25" t="n">
        <v>-7762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2121506</v>
      </c>
      <c r="AQ11" s="25" t="n">
        <v>4350562</v>
      </c>
      <c r="AR11" s="25" t="n">
        <v>4385840</v>
      </c>
      <c r="AS11" s="25" t="n">
        <v>2264334</v>
      </c>
      <c r="AT11" s="25" t="n">
        <v>35278</v>
      </c>
      <c r="AU11" s="25" t="n">
        <v>2286017.31</v>
      </c>
      <c r="AV11" s="25" t="n">
        <v>2382094.03</v>
      </c>
      <c r="AW11" s="25" t="n">
        <v>2387340.68</v>
      </c>
      <c r="AX11" s="25" t="n">
        <v>101323.37</v>
      </c>
      <c r="AY11" s="25" t="n">
        <v>5246.65000000037</v>
      </c>
      <c r="AZ11" s="25" t="n">
        <v>2692218.18</v>
      </c>
      <c r="BA11" s="25" t="n">
        <v>1406414.6</v>
      </c>
      <c r="BB11" s="25" t="n">
        <v>1119306.22</v>
      </c>
      <c r="BC11" s="25" t="n">
        <v>-1572911.96</v>
      </c>
      <c r="BD11" s="25" t="n">
        <v>-287108.38</v>
      </c>
      <c r="BE11" s="26" t="n">
        <v>0.359205601661332</v>
      </c>
      <c r="BF11" s="26" t="n">
        <v>0.82330067617371</v>
      </c>
      <c r="BG11" s="26" t="n">
        <v>0.740927571772164</v>
      </c>
      <c r="BH11" s="26" t="n">
        <v>0.381721970110832</v>
      </c>
      <c r="BI11" s="26" t="n">
        <v>-0.0823731044015458</v>
      </c>
      <c r="BJ11" s="26" t="n">
        <v>0.38706005226795</v>
      </c>
      <c r="BK11" s="26" t="n">
        <v>0.437070486485019</v>
      </c>
      <c r="BL11" s="26" t="n">
        <v>0.403308495755729</v>
      </c>
      <c r="BM11" s="26" t="n">
        <v>0.016248443487779</v>
      </c>
      <c r="BN11" s="26" t="n">
        <v>-0.0337619907292897</v>
      </c>
      <c r="BO11" s="26" t="n">
        <v>0.455836491223912</v>
      </c>
      <c r="BP11" s="26" t="n">
        <v>0.258051237978055</v>
      </c>
      <c r="BQ11" s="26" t="n">
        <v>0.189091448765591</v>
      </c>
      <c r="BR11" s="26" t="n">
        <v>-0.266745042458321</v>
      </c>
      <c r="BS11" s="26" t="n">
        <v>-0.0689597892124636</v>
      </c>
      <c r="BT11" s="26" t="n">
        <v>0.6159</v>
      </c>
      <c r="BU11" s="26" t="n">
        <v>0.527</v>
      </c>
      <c r="BV11" s="26" t="n">
        <v>0.5715</v>
      </c>
    </row>
    <row r="12" customFormat="false" ht="12.75" hidden="false" customHeight="false" outlineLevel="0" collapsed="false">
      <c r="A12" s="27" t="n">
        <v>5601</v>
      </c>
      <c r="B12" s="28" t="s">
        <v>92</v>
      </c>
      <c r="C12" s="23" t="n">
        <v>0.15083716776141</v>
      </c>
      <c r="D12" s="23" t="n">
        <v>0.149265152528053</v>
      </c>
      <c r="E12" s="23" t="n">
        <v>0.152077872704626</v>
      </c>
      <c r="F12" s="23" t="n">
        <v>0.458175043677214</v>
      </c>
      <c r="G12" s="23" t="n">
        <v>0.628965695869762</v>
      </c>
      <c r="H12" s="23" t="n">
        <v>0.368964382469566</v>
      </c>
      <c r="I12" s="23" t="n">
        <v>-0.0213785852373577</v>
      </c>
      <c r="J12" s="23" t="n">
        <v>0.177780879460036</v>
      </c>
      <c r="K12" s="23" t="n">
        <v>-0.16479031185762</v>
      </c>
      <c r="L12" s="23" t="n">
        <v>0.011646831101689</v>
      </c>
      <c r="M12" s="23" t="n">
        <v>0.00967680250050558</v>
      </c>
      <c r="N12" s="23" t="n">
        <v>0.00685730064737827</v>
      </c>
      <c r="O12" s="23" t="n">
        <v>0.691384426593735</v>
      </c>
      <c r="P12" s="23" t="n">
        <v>0.78904941992838</v>
      </c>
      <c r="Q12" s="23" t="n">
        <v>0.827906554577159</v>
      </c>
      <c r="R12" s="24" t="n">
        <v>130.258823529412</v>
      </c>
      <c r="S12" s="24" t="n">
        <v>126.494117647059</v>
      </c>
      <c r="T12" s="24" t="n">
        <v>126.494117647059</v>
      </c>
      <c r="U12" s="23" t="n">
        <v>0.504604310113565</v>
      </c>
      <c r="V12" s="23" t="n">
        <v>0.541356625226953</v>
      </c>
      <c r="W12" s="23" t="n">
        <v>0.558061078613386</v>
      </c>
      <c r="X12" s="23" t="n">
        <v>0.211968613073415</v>
      </c>
      <c r="Y12" s="23" t="n">
        <v>0.198495378357975</v>
      </c>
      <c r="Z12" s="23" t="n">
        <v>0.137738782452279</v>
      </c>
      <c r="AA12" s="25" t="n">
        <v>320208</v>
      </c>
      <c r="AB12" s="25" t="n">
        <v>762497</v>
      </c>
      <c r="AC12" s="25" t="n">
        <v>318417</v>
      </c>
      <c r="AD12" s="25" t="n">
        <v>2236600</v>
      </c>
      <c r="AE12" s="25" t="n">
        <v>4274563</v>
      </c>
      <c r="AF12" s="25" t="n">
        <v>2285972</v>
      </c>
      <c r="AG12" s="25" t="n">
        <v>-45384</v>
      </c>
      <c r="AH12" s="25" t="n">
        <v>908165</v>
      </c>
      <c r="AI12" s="25" t="n">
        <v>-345034</v>
      </c>
      <c r="AJ12" s="25" t="n">
        <v>-299650</v>
      </c>
      <c r="AK12" s="25" t="n">
        <v>16932</v>
      </c>
      <c r="AL12" s="25" t="n">
        <v>14068</v>
      </c>
      <c r="AM12" s="25" t="n">
        <v>10728</v>
      </c>
      <c r="AN12" s="25" t="n">
        <v>-6204</v>
      </c>
      <c r="AO12" s="25" t="n">
        <v>-3340</v>
      </c>
      <c r="AP12" s="25" t="n">
        <v>1005125</v>
      </c>
      <c r="AQ12" s="25" t="n">
        <v>1147109</v>
      </c>
      <c r="AR12" s="25" t="n">
        <v>1295230</v>
      </c>
      <c r="AS12" s="25" t="n">
        <v>290105</v>
      </c>
      <c r="AT12" s="25" t="n">
        <v>148121</v>
      </c>
      <c r="AU12" s="25" t="n">
        <v>911587.52</v>
      </c>
      <c r="AV12" s="25" t="n">
        <v>932957.87</v>
      </c>
      <c r="AW12" s="25" t="n">
        <v>880657.5</v>
      </c>
      <c r="AX12" s="25" t="n">
        <v>-30930.0200000001</v>
      </c>
      <c r="AY12" s="25" t="n">
        <v>-52300.37</v>
      </c>
      <c r="AZ12" s="25" t="n">
        <v>329583</v>
      </c>
      <c r="BA12" s="25" t="n">
        <v>1100743.01</v>
      </c>
      <c r="BB12" s="25" t="n">
        <v>2062983.01</v>
      </c>
      <c r="BC12" s="25" t="n">
        <v>1733400.01</v>
      </c>
      <c r="BD12" s="25" t="n">
        <v>962240</v>
      </c>
      <c r="BE12" s="26" t="n">
        <v>0.174075832896899</v>
      </c>
      <c r="BF12" s="26" t="n">
        <v>0.268357022694484</v>
      </c>
      <c r="BG12" s="26" t="n">
        <v>0.212268201675031</v>
      </c>
      <c r="BH12" s="26" t="n">
        <v>0.0381923687781324</v>
      </c>
      <c r="BI12" s="26" t="n">
        <v>-0.0560888210194523</v>
      </c>
      <c r="BJ12" s="26" t="n">
        <v>0.15787624106695</v>
      </c>
      <c r="BK12" s="26" t="n">
        <v>0.182491679431555</v>
      </c>
      <c r="BL12" s="26" t="n">
        <v>0.144326168955806</v>
      </c>
      <c r="BM12" s="26" t="n">
        <v>-0.0135500721111442</v>
      </c>
      <c r="BN12" s="26" t="n">
        <v>-0.0381655104757486</v>
      </c>
      <c r="BO12" s="26" t="n">
        <v>0.0570799007423541</v>
      </c>
      <c r="BP12" s="26" t="n">
        <v>0.215311373618023</v>
      </c>
      <c r="BQ12" s="26" t="n">
        <v>0.338091067701368</v>
      </c>
      <c r="BR12" s="26" t="n">
        <v>0.281011166959014</v>
      </c>
      <c r="BS12" s="26" t="n">
        <v>0.122779694083345</v>
      </c>
      <c r="BT12" s="26" t="n">
        <v>0.5615</v>
      </c>
      <c r="BU12" s="26" t="n">
        <v>0.4563</v>
      </c>
      <c r="BV12" s="26" t="n">
        <v>0.5089</v>
      </c>
    </row>
    <row r="13" customFormat="false" ht="12.75" hidden="false" customHeight="false" outlineLevel="0" collapsed="false">
      <c r="A13" s="27" t="n">
        <v>5606</v>
      </c>
      <c r="B13" s="28" t="s">
        <v>96</v>
      </c>
      <c r="C13" s="23" t="n">
        <v>0.154666285481502</v>
      </c>
      <c r="D13" s="23" t="n">
        <v>0.175257265555126</v>
      </c>
      <c r="E13" s="23" t="n">
        <v>0.16803573530011</v>
      </c>
      <c r="F13" s="23" t="n">
        <v>0.470717784016544</v>
      </c>
      <c r="G13" s="23" t="n">
        <v>0.440366481697519</v>
      </c>
      <c r="H13" s="23" t="n">
        <v>0.370052284709281</v>
      </c>
      <c r="I13" s="23" t="n">
        <v>0.019542893657033</v>
      </c>
      <c r="J13" s="23" t="n">
        <v>0.0996314586095654</v>
      </c>
      <c r="K13" s="23" t="n">
        <v>-0.112410887399453</v>
      </c>
      <c r="L13" s="23" t="n">
        <v>0.972437204783569</v>
      </c>
      <c r="M13" s="23" t="n">
        <v>1.18275777773664</v>
      </c>
      <c r="N13" s="23" t="n">
        <v>1.07799576899278</v>
      </c>
      <c r="O13" s="23" t="n">
        <v>0.243487234931322</v>
      </c>
      <c r="P13" s="23" t="n">
        <v>0.167669869788252</v>
      </c>
      <c r="Q13" s="23" t="n">
        <v>0.287366530810037</v>
      </c>
      <c r="R13" s="24" t="n">
        <v>145.748031496063</v>
      </c>
      <c r="S13" s="24" t="n">
        <v>141.370078740157</v>
      </c>
      <c r="T13" s="24" t="n">
        <v>141.370078740157</v>
      </c>
      <c r="U13" s="23" t="n">
        <v>0.57637842234345</v>
      </c>
      <c r="V13" s="23" t="n">
        <v>0.537123827306175</v>
      </c>
      <c r="W13" s="23" t="n">
        <v>0.533192540742253</v>
      </c>
      <c r="X13" s="23" t="n">
        <v>0.0835563844110931</v>
      </c>
      <c r="Y13" s="23" t="n">
        <v>0.116403320859672</v>
      </c>
      <c r="Z13" s="23" t="n">
        <v>0.138748736691416</v>
      </c>
      <c r="AA13" s="25" t="n">
        <v>381947</v>
      </c>
      <c r="AB13" s="25" t="n">
        <v>856120</v>
      </c>
      <c r="AC13" s="25" t="n">
        <v>441220</v>
      </c>
      <c r="AD13" s="25" t="n">
        <v>2401169</v>
      </c>
      <c r="AE13" s="25" t="n">
        <v>4999067</v>
      </c>
      <c r="AF13" s="25" t="n">
        <v>2836797</v>
      </c>
      <c r="AG13" s="25" t="n">
        <v>48261</v>
      </c>
      <c r="AH13" s="25" t="n">
        <v>486693</v>
      </c>
      <c r="AI13" s="25" t="n">
        <v>-295163</v>
      </c>
      <c r="AJ13" s="25" t="n">
        <v>-343424</v>
      </c>
      <c r="AK13" s="25" t="n">
        <v>2572393</v>
      </c>
      <c r="AL13" s="25" t="n">
        <v>3130392</v>
      </c>
      <c r="AM13" s="25" t="n">
        <v>3060983</v>
      </c>
      <c r="AN13" s="25" t="n">
        <v>488590</v>
      </c>
      <c r="AO13" s="25" t="n">
        <v>-69409</v>
      </c>
      <c r="AP13" s="25" t="n">
        <v>644098</v>
      </c>
      <c r="AQ13" s="25" t="n">
        <v>443770</v>
      </c>
      <c r="AR13" s="25" t="n">
        <v>815981</v>
      </c>
      <c r="AS13" s="25" t="n">
        <v>171883</v>
      </c>
      <c r="AT13" s="25" t="n">
        <v>372211</v>
      </c>
      <c r="AU13" s="25" t="n">
        <v>202964.82</v>
      </c>
      <c r="AV13" s="25" t="n">
        <v>140538.32</v>
      </c>
      <c r="AW13" s="25" t="n">
        <v>158580.89</v>
      </c>
      <c r="AX13" s="25" t="n">
        <v>-44383.9299999999</v>
      </c>
      <c r="AY13" s="25" t="n">
        <v>18042.5699999998</v>
      </c>
      <c r="AZ13" s="25" t="n">
        <v>558534</v>
      </c>
      <c r="BA13" s="25" t="n">
        <v>2154678.29</v>
      </c>
      <c r="BB13" s="25" t="n">
        <v>1438452.29</v>
      </c>
      <c r="BC13" s="25" t="n">
        <v>879918.29</v>
      </c>
      <c r="BD13" s="25" t="n">
        <v>-716226</v>
      </c>
      <c r="BE13" s="26" t="n">
        <v>0.100219843279391</v>
      </c>
      <c r="BF13" s="26" t="n">
        <v>0.088770564587352</v>
      </c>
      <c r="BG13" s="26" t="n">
        <v>0.145018275216262</v>
      </c>
      <c r="BH13" s="26" t="n">
        <v>0.0447984319368703</v>
      </c>
      <c r="BI13" s="26" t="n">
        <v>0.0562477106289098</v>
      </c>
      <c r="BJ13" s="26" t="n">
        <v>0.0315807570457134</v>
      </c>
      <c r="BK13" s="26" t="n">
        <v>0.0277888316192992</v>
      </c>
      <c r="BL13" s="26" t="n">
        <v>0.0281834100917298</v>
      </c>
      <c r="BM13" s="26" t="n">
        <v>-0.0033973469539836</v>
      </c>
      <c r="BN13" s="26" t="n">
        <v>0.00039457847243057</v>
      </c>
      <c r="BO13" s="26" t="n">
        <v>0.0869063247304162</v>
      </c>
      <c r="BP13" s="26" t="n">
        <v>0.426047445241763</v>
      </c>
      <c r="BQ13" s="26" t="n">
        <v>0.255645499192606</v>
      </c>
      <c r="BR13" s="26" t="n">
        <v>0.16873917446219</v>
      </c>
      <c r="BS13" s="26" t="n">
        <v>-0.170401946049157</v>
      </c>
      <c r="BT13" s="26" t="n">
        <v>0.5968</v>
      </c>
      <c r="BU13" s="26" t="n">
        <v>0.6274</v>
      </c>
      <c r="BV13" s="26" t="n">
        <v>0.6121</v>
      </c>
    </row>
    <row r="14" customFormat="false" ht="12.75" hidden="false" customHeight="false" outlineLevel="0" collapsed="false">
      <c r="A14" s="27" t="n">
        <v>5608</v>
      </c>
      <c r="B14" s="28" t="s">
        <v>98</v>
      </c>
      <c r="C14" s="23" t="n">
        <v>0.26293225907667</v>
      </c>
      <c r="D14" s="23" t="n">
        <v>0.240668345334657</v>
      </c>
      <c r="E14" s="23" t="n">
        <v>0.188658006526883</v>
      </c>
      <c r="F14" s="23" t="n">
        <v>0.602905090390863</v>
      </c>
      <c r="G14" s="23" t="n">
        <v>0.594214677788711</v>
      </c>
      <c r="H14" s="23" t="n">
        <v>0.434544788351483</v>
      </c>
      <c r="I14" s="23" t="n">
        <v>-0.0111413034662296</v>
      </c>
      <c r="J14" s="23" t="n">
        <v>0.0275414370229748</v>
      </c>
      <c r="K14" s="23" t="n">
        <v>0.129459035780296</v>
      </c>
      <c r="L14" s="23" t="n">
        <v>0.235394547118699</v>
      </c>
      <c r="M14" s="23" t="n">
        <v>0.179778665678305</v>
      </c>
      <c r="N14" s="23" t="n">
        <v>0</v>
      </c>
      <c r="O14" s="23" t="n">
        <v>0.253137983212938</v>
      </c>
      <c r="P14" s="23" t="n">
        <v>0.465075066190879</v>
      </c>
      <c r="Q14" s="23" t="n">
        <v>0.703290882135826</v>
      </c>
      <c r="R14" s="24" t="n">
        <v>159.547619047619</v>
      </c>
      <c r="S14" s="24" t="n">
        <v>157.10843373494</v>
      </c>
      <c r="T14" s="24" t="n">
        <v>157.10843373494</v>
      </c>
      <c r="U14" s="23" t="n">
        <v>0.592861530788902</v>
      </c>
      <c r="V14" s="23" t="n">
        <v>0.57567356305227</v>
      </c>
      <c r="W14" s="23" t="n">
        <v>0.539592686727765</v>
      </c>
      <c r="X14" s="23" t="n">
        <v>0.0166673376893529</v>
      </c>
      <c r="Y14" s="23" t="n">
        <v>0.038450353338051</v>
      </c>
      <c r="Z14" s="23" t="n">
        <v>0.0240706900176864</v>
      </c>
      <c r="AA14" s="25" t="n">
        <v>567315</v>
      </c>
      <c r="AB14" s="25" t="n">
        <v>1141979</v>
      </c>
      <c r="AC14" s="25" t="n">
        <v>513522</v>
      </c>
      <c r="AD14" s="25" t="n">
        <v>2309907</v>
      </c>
      <c r="AE14" s="25" t="n">
        <v>4538996</v>
      </c>
      <c r="AF14" s="25" t="n">
        <v>2587296</v>
      </c>
      <c r="AG14" s="25" t="n">
        <v>-24039</v>
      </c>
      <c r="AH14" s="25" t="n">
        <v>130685</v>
      </c>
      <c r="AI14" s="25" t="n">
        <v>352384</v>
      </c>
      <c r="AJ14" s="25" t="n">
        <v>376423</v>
      </c>
      <c r="AK14" s="25" t="n">
        <v>561428</v>
      </c>
      <c r="AL14" s="25" t="n">
        <v>432669</v>
      </c>
      <c r="AM14" s="25" t="n">
        <v>0</v>
      </c>
      <c r="AN14" s="25" t="n">
        <v>-561428</v>
      </c>
      <c r="AO14" s="25" t="n">
        <v>-432669</v>
      </c>
      <c r="AP14" s="25" t="n">
        <v>603747</v>
      </c>
      <c r="AQ14" s="25" t="n">
        <v>1119285</v>
      </c>
      <c r="AR14" s="25" t="n">
        <v>1602475</v>
      </c>
      <c r="AS14" s="25" t="n">
        <v>998728</v>
      </c>
      <c r="AT14" s="25" t="n">
        <v>483190</v>
      </c>
      <c r="AU14" s="25" t="n">
        <v>325526.42</v>
      </c>
      <c r="AV14" s="25" t="n">
        <v>459759.51</v>
      </c>
      <c r="AW14" s="25" t="n">
        <v>532556.32</v>
      </c>
      <c r="AX14" s="25" t="n">
        <v>207029.9</v>
      </c>
      <c r="AY14" s="25" t="n">
        <v>72796.81</v>
      </c>
      <c r="AZ14" s="25" t="n">
        <v>525847.02</v>
      </c>
      <c r="BA14" s="25" t="n">
        <v>251625.2</v>
      </c>
      <c r="BB14" s="25" t="n">
        <v>705612.4</v>
      </c>
      <c r="BC14" s="25" t="n">
        <v>179765.38</v>
      </c>
      <c r="BD14" s="25" t="n">
        <v>453987.2</v>
      </c>
      <c r="BE14" s="26" t="n">
        <v>0.114078155119853</v>
      </c>
      <c r="BF14" s="26" t="n">
        <v>0.246593079174337</v>
      </c>
      <c r="BG14" s="26" t="n">
        <v>0.306350374326807</v>
      </c>
      <c r="BH14" s="26" t="n">
        <v>0.192272219206954</v>
      </c>
      <c r="BI14" s="26" t="n">
        <v>0.05975729515247</v>
      </c>
      <c r="BJ14" s="26" t="n">
        <v>0.0615083030414568</v>
      </c>
      <c r="BK14" s="26" t="n">
        <v>0.0972859135238694</v>
      </c>
      <c r="BL14" s="26" t="n">
        <v>0.101810529326265</v>
      </c>
      <c r="BM14" s="26" t="n">
        <v>0.0403022262848085</v>
      </c>
      <c r="BN14" s="26" t="n">
        <v>0.00452461580239585</v>
      </c>
      <c r="BO14" s="26" t="n">
        <v>0.0993589333228529</v>
      </c>
      <c r="BP14" s="26" t="n">
        <v>0.0532443308190109</v>
      </c>
      <c r="BQ14" s="26" t="n">
        <v>0.134894224789552</v>
      </c>
      <c r="BR14" s="26" t="n">
        <v>0.0355352914666988</v>
      </c>
      <c r="BS14" s="26" t="n">
        <v>0.0816498939705408</v>
      </c>
      <c r="BT14" s="26" t="n">
        <v>0.6813</v>
      </c>
      <c r="BU14" s="26" t="n">
        <v>0.6807</v>
      </c>
      <c r="BV14" s="26" t="n">
        <v>0.681</v>
      </c>
    </row>
    <row r="15" customFormat="false" ht="12.75" hidden="false" customHeight="false" outlineLevel="0" collapsed="false">
      <c r="A15" s="27" t="n">
        <v>5609</v>
      </c>
      <c r="B15" s="28" t="s">
        <v>99</v>
      </c>
      <c r="C15" s="23" t="n">
        <v>0.261160006810684</v>
      </c>
      <c r="D15" s="23" t="n">
        <v>0.25047708270141</v>
      </c>
      <c r="E15" s="23" t="n">
        <v>0.272179841196962</v>
      </c>
      <c r="F15" s="23" t="n">
        <v>0.545668109718763</v>
      </c>
      <c r="G15" s="23" t="n">
        <v>0.403801175669565</v>
      </c>
      <c r="H15" s="23" t="n">
        <v>0.658390714819154</v>
      </c>
      <c r="I15" s="23" t="n">
        <v>0.123119913593486</v>
      </c>
      <c r="J15" s="23" t="n">
        <v>0.114587030282091</v>
      </c>
      <c r="K15" s="23" t="n">
        <v>0.048261213520776</v>
      </c>
      <c r="L15" s="23" t="n">
        <v>0.999287503504713</v>
      </c>
      <c r="M15" s="23" t="n">
        <v>0.615772253366366</v>
      </c>
      <c r="N15" s="23" t="n">
        <v>0.587847114072982</v>
      </c>
      <c r="O15" s="23" t="n">
        <v>0.318933843352446</v>
      </c>
      <c r="P15" s="23" t="n">
        <v>0.302132191747735</v>
      </c>
      <c r="Q15" s="23" t="n">
        <v>0.285867798450117</v>
      </c>
      <c r="R15" s="24" t="n">
        <v>295.514285714286</v>
      </c>
      <c r="S15" s="24" t="n">
        <v>287.571428571429</v>
      </c>
      <c r="T15" s="24" t="n">
        <v>287.571428571429</v>
      </c>
      <c r="U15" s="23" t="n">
        <v>0.551165917550101</v>
      </c>
      <c r="V15" s="23" t="n">
        <v>0.443786815228388</v>
      </c>
      <c r="W15" s="23" t="n">
        <v>0.592760318784808</v>
      </c>
      <c r="X15" s="23" t="n">
        <v>0.0742667218080636</v>
      </c>
      <c r="Y15" s="23" t="n">
        <v>0.257115030498506</v>
      </c>
      <c r="Z15" s="23" t="n">
        <v>0.0214437864876201</v>
      </c>
      <c r="AA15" s="25" t="n">
        <v>808326</v>
      </c>
      <c r="AB15" s="25" t="n">
        <v>1864602</v>
      </c>
      <c r="AC15" s="25" t="n">
        <v>960941</v>
      </c>
      <c r="AD15" s="25" t="n">
        <v>3157942</v>
      </c>
      <c r="AE15" s="25" t="n">
        <v>8219255</v>
      </c>
      <c r="AF15" s="25" t="n">
        <v>3349595</v>
      </c>
      <c r="AG15" s="25" t="n">
        <v>381073</v>
      </c>
      <c r="AH15" s="25" t="n">
        <v>853009</v>
      </c>
      <c r="AI15" s="25" t="n">
        <v>170388</v>
      </c>
      <c r="AJ15" s="25" t="n">
        <v>-210685</v>
      </c>
      <c r="AK15" s="25" t="n">
        <v>2594654</v>
      </c>
      <c r="AL15" s="25" t="n">
        <v>1606120</v>
      </c>
      <c r="AM15" s="25" t="n">
        <v>1606120</v>
      </c>
      <c r="AN15" s="25" t="n">
        <v>-988534</v>
      </c>
      <c r="AO15" s="25" t="n">
        <v>0</v>
      </c>
      <c r="AP15" s="25" t="n">
        <v>828113</v>
      </c>
      <c r="AQ15" s="25" t="n">
        <v>788052</v>
      </c>
      <c r="AR15" s="25" t="n">
        <v>781050</v>
      </c>
      <c r="AS15" s="25" t="n">
        <v>-47063</v>
      </c>
      <c r="AT15" s="25" t="n">
        <v>-7002</v>
      </c>
      <c r="AU15" s="25" t="n">
        <v>417439.09</v>
      </c>
      <c r="AV15" s="25" t="n">
        <v>517004.5</v>
      </c>
      <c r="AW15" s="25" t="n">
        <v>478946.17</v>
      </c>
      <c r="AX15" s="25" t="n">
        <v>61507.0799999998</v>
      </c>
      <c r="AY15" s="25" t="n">
        <v>-38058.3300000002</v>
      </c>
      <c r="AZ15" s="25" t="n">
        <v>1980515.32</v>
      </c>
      <c r="BA15" s="25" t="n">
        <v>1494873.22</v>
      </c>
      <c r="BB15" s="25" t="n">
        <v>1542801.86</v>
      </c>
      <c r="BC15" s="25" t="n">
        <v>-437713.46</v>
      </c>
      <c r="BD15" s="25" t="n">
        <v>47928.6400000001</v>
      </c>
      <c r="BE15" s="26" t="n">
        <v>0.0816278029730349</v>
      </c>
      <c r="BF15" s="26" t="n">
        <v>0.0958787627345787</v>
      </c>
      <c r="BG15" s="26" t="n">
        <v>0.101540825639172</v>
      </c>
      <c r="BH15" s="26" t="n">
        <v>0.0199130226661374</v>
      </c>
      <c r="BI15" s="26" t="n">
        <v>0.00566206290459349</v>
      </c>
      <c r="BJ15" s="26" t="n">
        <v>0.0411473262607434</v>
      </c>
      <c r="BK15" s="26" t="n">
        <v>0.0743342042484863</v>
      </c>
      <c r="BL15" s="26" t="n">
        <v>0.0622656546168867</v>
      </c>
      <c r="BM15" s="26" t="n">
        <v>0.0211183283561433</v>
      </c>
      <c r="BN15" s="26" t="n">
        <v>-0.0120685496315997</v>
      </c>
      <c r="BO15" s="26" t="n">
        <v>0.195221080125583</v>
      </c>
      <c r="BP15" s="26" t="n">
        <v>0.214930839598248</v>
      </c>
      <c r="BQ15" s="26" t="n">
        <v>0.200572786200692</v>
      </c>
      <c r="BR15" s="26" t="n">
        <v>0.00535170607510896</v>
      </c>
      <c r="BS15" s="26" t="n">
        <v>-0.0143580533975558</v>
      </c>
      <c r="BT15" s="26" t="n">
        <v>0.6824</v>
      </c>
      <c r="BU15" s="26" t="n">
        <v>0.6464</v>
      </c>
      <c r="BV15" s="26" t="n">
        <v>0.6644</v>
      </c>
    </row>
    <row r="16" customFormat="false" ht="12.75" hidden="false" customHeight="false" outlineLevel="0" collapsed="false">
      <c r="A16" s="27" t="n">
        <v>5905</v>
      </c>
      <c r="B16" s="28" t="s">
        <v>118</v>
      </c>
      <c r="C16" s="23" t="n">
        <v>0.317959058684281</v>
      </c>
      <c r="D16" s="23" t="n">
        <v>0.301367699299127</v>
      </c>
      <c r="E16" s="23" t="n">
        <v>0.401568481152553</v>
      </c>
      <c r="F16" s="23" t="n">
        <v>0.778508457228287</v>
      </c>
      <c r="G16" s="23" t="n">
        <v>0.767068820356487</v>
      </c>
      <c r="H16" s="23" t="n">
        <v>0.787913693169172</v>
      </c>
      <c r="I16" s="23" t="n">
        <v>-0.0275976650153085</v>
      </c>
      <c r="J16" s="23" t="n">
        <v>0.0265685001492484</v>
      </c>
      <c r="K16" s="23" t="n">
        <v>-0.0799074880356938</v>
      </c>
      <c r="L16" s="23" t="n">
        <v>0.112730020428443</v>
      </c>
      <c r="M16" s="23" t="n">
        <v>0.50046478513784</v>
      </c>
      <c r="N16" s="23" t="n">
        <v>0.42756105902478</v>
      </c>
      <c r="O16" s="23" t="n">
        <v>0.756659152924685</v>
      </c>
      <c r="P16" s="23" t="n">
        <v>0.819380524486964</v>
      </c>
      <c r="Q16" s="23" t="n">
        <v>0.794551889600388</v>
      </c>
      <c r="R16" s="24" t="n">
        <v>197.716374269006</v>
      </c>
      <c r="S16" s="24" t="n">
        <v>199.607669616519</v>
      </c>
      <c r="T16" s="24" t="n">
        <v>197.856725146199</v>
      </c>
      <c r="U16" s="23" t="n">
        <v>0.497096043514218</v>
      </c>
      <c r="V16" s="23" t="n">
        <v>0.490337796071826</v>
      </c>
      <c r="W16" s="23" t="n">
        <v>0.428596446491921</v>
      </c>
      <c r="X16" s="23" t="n">
        <v>0.137313485045766</v>
      </c>
      <c r="Y16" s="23" t="n">
        <v>0.179254905903193</v>
      </c>
      <c r="Z16" s="23" t="n">
        <v>0.0779219403724846</v>
      </c>
      <c r="AA16" s="25" t="n">
        <v>7578723</v>
      </c>
      <c r="AB16" s="25" t="n">
        <v>15738929</v>
      </c>
      <c r="AC16" s="25" t="n">
        <v>11664034</v>
      </c>
      <c r="AD16" s="25" t="n">
        <v>23155650</v>
      </c>
      <c r="AE16" s="25" t="n">
        <v>50640879</v>
      </c>
      <c r="AF16" s="25" t="n">
        <v>29835756</v>
      </c>
      <c r="AG16" s="25" t="n">
        <v>-657805</v>
      </c>
      <c r="AH16" s="25" t="n">
        <v>1387540</v>
      </c>
      <c r="AI16" s="25" t="n">
        <v>-2321008</v>
      </c>
      <c r="AJ16" s="25" t="n">
        <v>-1663203</v>
      </c>
      <c r="AK16" s="25" t="n">
        <v>2080891</v>
      </c>
      <c r="AL16" s="25" t="n">
        <v>9238113</v>
      </c>
      <c r="AM16" s="25" t="n">
        <v>8231137</v>
      </c>
      <c r="AN16" s="25" t="n">
        <v>6150246</v>
      </c>
      <c r="AO16" s="25" t="n">
        <v>-1006976</v>
      </c>
      <c r="AP16" s="25" t="n">
        <v>13967222</v>
      </c>
      <c r="AQ16" s="25" t="n">
        <v>15125000</v>
      </c>
      <c r="AR16" s="25" t="n">
        <v>15296214</v>
      </c>
      <c r="AS16" s="25" t="n">
        <v>1328992</v>
      </c>
      <c r="AT16" s="25" t="n">
        <v>171214</v>
      </c>
      <c r="AU16" s="25" t="n">
        <v>14693266.81</v>
      </c>
      <c r="AV16" s="25" t="n">
        <v>19180162.12</v>
      </c>
      <c r="AW16" s="25" t="n">
        <v>17868991.21</v>
      </c>
      <c r="AX16" s="25" t="n">
        <v>3175724.4</v>
      </c>
      <c r="AY16" s="25" t="n">
        <v>-1311170.91</v>
      </c>
      <c r="AZ16" s="25" t="n">
        <v>15364961.13</v>
      </c>
      <c r="BA16" s="25" t="n">
        <v>9803920.74</v>
      </c>
      <c r="BB16" s="25" t="n">
        <v>9280298.65</v>
      </c>
      <c r="BC16" s="25" t="n">
        <v>-6084662.48</v>
      </c>
      <c r="BD16" s="25" t="n">
        <v>-523622.09</v>
      </c>
      <c r="BE16" s="26" t="n">
        <v>0.253685754586155</v>
      </c>
      <c r="BF16" s="26" t="n">
        <v>0.298671750938604</v>
      </c>
      <c r="BG16" s="26" t="n">
        <v>0.303438042194993</v>
      </c>
      <c r="BH16" s="26" t="n">
        <v>0.0497522876088379</v>
      </c>
      <c r="BI16" s="26" t="n">
        <v>0.00476629125638844</v>
      </c>
      <c r="BJ16" s="26" t="n">
        <v>0.266872859759124</v>
      </c>
      <c r="BK16" s="26" t="n">
        <v>0.396476288272455</v>
      </c>
      <c r="BL16" s="26" t="n">
        <v>0.354475408670533</v>
      </c>
      <c r="BM16" s="26" t="n">
        <v>0.0876025489114091</v>
      </c>
      <c r="BN16" s="26" t="n">
        <v>-0.0420008796019212</v>
      </c>
      <c r="BO16" s="26" t="n">
        <v>0.279072800478935</v>
      </c>
      <c r="BP16" s="26" t="n">
        <v>0.202658459359912</v>
      </c>
      <c r="BQ16" s="26" t="n">
        <v>0.184097558607694</v>
      </c>
      <c r="BR16" s="26" t="n">
        <v>-0.0949752418712405</v>
      </c>
      <c r="BS16" s="26" t="n">
        <v>-0.0185609007522173</v>
      </c>
      <c r="BT16" s="26" t="n">
        <v>0.5153</v>
      </c>
      <c r="BU16" s="26" t="n">
        <v>0.4989</v>
      </c>
      <c r="BV16" s="26" t="n">
        <v>0.5071</v>
      </c>
    </row>
    <row r="17" customFormat="false" ht="12.75" hidden="false" customHeight="false" outlineLevel="0" collapsed="false">
      <c r="A17" s="27" t="n">
        <v>6004</v>
      </c>
      <c r="B17" s="28" t="s">
        <v>124</v>
      </c>
      <c r="C17" s="23" t="n">
        <v>0.206648297070882</v>
      </c>
      <c r="D17" s="23" t="n">
        <v>0.17512133790152</v>
      </c>
      <c r="E17" s="23" t="n">
        <v>0.190358388996642</v>
      </c>
      <c r="F17" s="23" t="n">
        <v>0.489396275869757</v>
      </c>
      <c r="G17" s="23" t="n">
        <v>0.429486443586247</v>
      </c>
      <c r="H17" s="23" t="n">
        <v>0.455198554098688</v>
      </c>
      <c r="I17" s="23" t="n">
        <v>0.0453838847229414</v>
      </c>
      <c r="J17" s="23" t="n">
        <v>0.0065227411240697</v>
      </c>
      <c r="K17" s="23" t="n">
        <v>-0.00782978928124699</v>
      </c>
      <c r="L17" s="23" t="n">
        <v>0</v>
      </c>
      <c r="M17" s="23" t="n">
        <v>0</v>
      </c>
      <c r="N17" s="23" t="n">
        <v>0</v>
      </c>
      <c r="O17" s="23" t="n">
        <v>0.208962373964252</v>
      </c>
      <c r="P17" s="23" t="n">
        <v>0.253420414996626</v>
      </c>
      <c r="Q17" s="23" t="n">
        <v>0.349533161177043</v>
      </c>
      <c r="R17" s="24" t="n">
        <v>124.025641025641</v>
      </c>
      <c r="S17" s="24" t="n">
        <v>120.358974358974</v>
      </c>
      <c r="T17" s="24" t="n">
        <v>120.358974358974</v>
      </c>
      <c r="U17" s="23" t="n">
        <v>0.573947943081003</v>
      </c>
      <c r="V17" s="23" t="n">
        <v>0.59366399837176</v>
      </c>
      <c r="W17" s="23" t="n">
        <v>0.581580978605026</v>
      </c>
      <c r="X17" s="23" t="n">
        <v>0.0748896315836961</v>
      </c>
      <c r="Y17" s="23" t="n">
        <v>0.106874602284184</v>
      </c>
      <c r="Z17" s="23" t="n">
        <v>0</v>
      </c>
      <c r="AA17" s="25" t="n">
        <v>342434</v>
      </c>
      <c r="AB17" s="25" t="n">
        <v>561173</v>
      </c>
      <c r="AC17" s="25" t="n">
        <v>300716</v>
      </c>
      <c r="AD17" s="25" t="n">
        <v>1584919</v>
      </c>
      <c r="AE17" s="25" t="n">
        <v>3183806</v>
      </c>
      <c r="AF17" s="25" t="n">
        <v>1587055</v>
      </c>
      <c r="AG17" s="25" t="n">
        <v>75205</v>
      </c>
      <c r="AH17" s="25" t="n">
        <v>20902</v>
      </c>
      <c r="AI17" s="25" t="n">
        <v>-12369</v>
      </c>
      <c r="AJ17" s="25" t="n">
        <v>-87574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248632</v>
      </c>
      <c r="AQ17" s="25" t="n">
        <v>301530</v>
      </c>
      <c r="AR17" s="25" t="n">
        <v>441934</v>
      </c>
      <c r="AS17" s="25" t="n">
        <v>193302</v>
      </c>
      <c r="AT17" s="25" t="n">
        <v>140404</v>
      </c>
      <c r="AU17" s="25" t="n">
        <v>284660.93</v>
      </c>
      <c r="AV17" s="25" t="n">
        <v>590174.82</v>
      </c>
      <c r="AW17" s="25" t="n">
        <v>498873.78</v>
      </c>
      <c r="AX17" s="25" t="n">
        <v>214212.85</v>
      </c>
      <c r="AY17" s="25" t="n">
        <v>-91301.0400000002</v>
      </c>
      <c r="AZ17" s="25" t="n">
        <v>989137.72</v>
      </c>
      <c r="BA17" s="25" t="n">
        <v>1815866.39</v>
      </c>
      <c r="BB17" s="25" t="n">
        <v>1671379.63</v>
      </c>
      <c r="BC17" s="25" t="n">
        <v>682241.91</v>
      </c>
      <c r="BD17" s="25" t="n">
        <v>-144486.76</v>
      </c>
      <c r="BE17" s="26" t="n">
        <v>0.0725341772587652</v>
      </c>
      <c r="BF17" s="26" t="n">
        <v>0.0947074036546197</v>
      </c>
      <c r="BG17" s="26" t="n">
        <v>0.12509571109558</v>
      </c>
      <c r="BH17" s="26" t="n">
        <v>0.0525615338368151</v>
      </c>
      <c r="BI17" s="26" t="n">
        <v>0.0303883074409607</v>
      </c>
      <c r="BJ17" s="26" t="n">
        <v>0.0830450077032118</v>
      </c>
      <c r="BK17" s="26" t="n">
        <v>0.175511872983698</v>
      </c>
      <c r="BL17" s="26" t="n">
        <v>0.141213326551114</v>
      </c>
      <c r="BM17" s="26" t="n">
        <v>0.0581683188479024</v>
      </c>
      <c r="BN17" s="26" t="n">
        <v>-0.0342985464325842</v>
      </c>
      <c r="BO17" s="26" t="n">
        <v>0.288564186089525</v>
      </c>
      <c r="BP17" s="26" t="n">
        <v>0.540019838862401</v>
      </c>
      <c r="BQ17" s="26" t="n">
        <v>0.473107801901456</v>
      </c>
      <c r="BR17" s="26" t="n">
        <v>0.18454361581193</v>
      </c>
      <c r="BS17" s="26" t="n">
        <v>-0.0669120369609457</v>
      </c>
      <c r="BT17" s="26" t="n">
        <v>0.6567</v>
      </c>
      <c r="BU17" s="26" t="n">
        <v>0.6508</v>
      </c>
      <c r="BV17" s="26" t="n">
        <v>0.6538</v>
      </c>
    </row>
    <row r="18" customFormat="false" ht="12.75" hidden="false" customHeight="false" outlineLevel="0" collapsed="false">
      <c r="A18" s="27" t="n">
        <v>6008</v>
      </c>
      <c r="B18" s="28" t="s">
        <v>128</v>
      </c>
      <c r="C18" s="23" t="n">
        <v>0.41056323518263</v>
      </c>
      <c r="D18" s="23" t="n">
        <v>0.455559784009849</v>
      </c>
      <c r="E18" s="23" t="n">
        <v>0.436584773054098</v>
      </c>
      <c r="F18" s="23" t="n">
        <v>0.788636662113303</v>
      </c>
      <c r="G18" s="23" t="n">
        <v>0.783241745482759</v>
      </c>
      <c r="H18" s="23" t="n">
        <v>0.90492447173032</v>
      </c>
      <c r="I18" s="23" t="n">
        <v>-0.00755094855448287</v>
      </c>
      <c r="J18" s="23" t="n">
        <v>-0.0561802015383717</v>
      </c>
      <c r="K18" s="23" t="n">
        <v>0.007980070078788</v>
      </c>
      <c r="L18" s="23" t="n">
        <v>0.0220205391937648</v>
      </c>
      <c r="M18" s="23" t="n">
        <v>0.0235601434718327</v>
      </c>
      <c r="N18" s="23" t="n">
        <v>0.0119688570156176</v>
      </c>
      <c r="O18" s="23" t="n">
        <v>0.166761762920846</v>
      </c>
      <c r="P18" s="23" t="n">
        <v>0.235164853378947</v>
      </c>
      <c r="Q18" s="23" t="n">
        <v>0.181062977011318</v>
      </c>
      <c r="R18" s="24" t="n">
        <v>165.270588235294</v>
      </c>
      <c r="S18" s="24" t="n">
        <v>166.843373493976</v>
      </c>
      <c r="T18" s="24" t="n">
        <v>166.843373493976</v>
      </c>
      <c r="U18" s="23" t="n">
        <v>0.454413394495167</v>
      </c>
      <c r="V18" s="23" t="n">
        <v>0.463068935268315</v>
      </c>
      <c r="W18" s="23" t="n">
        <v>0.500970093754085</v>
      </c>
      <c r="X18" s="23" t="n">
        <v>0.205303104414221</v>
      </c>
      <c r="Y18" s="23" t="n">
        <v>0.177346325520566</v>
      </c>
      <c r="Z18" s="23" t="n">
        <v>0.0858253761981156</v>
      </c>
      <c r="AA18" s="25" t="n">
        <v>882736</v>
      </c>
      <c r="AB18" s="25" t="n">
        <v>2293595</v>
      </c>
      <c r="AC18" s="25" t="n">
        <v>1077775</v>
      </c>
      <c r="AD18" s="25" t="n">
        <v>2238651</v>
      </c>
      <c r="AE18" s="25" t="n">
        <v>5320223</v>
      </c>
      <c r="AF18" s="25" t="n">
        <v>2310086</v>
      </c>
      <c r="AG18" s="25" t="n">
        <v>-16235</v>
      </c>
      <c r="AH18" s="25" t="n">
        <v>-282849</v>
      </c>
      <c r="AI18" s="25" t="n">
        <v>19700</v>
      </c>
      <c r="AJ18" s="25" t="n">
        <v>35935</v>
      </c>
      <c r="AK18" s="25" t="n">
        <v>110300</v>
      </c>
      <c r="AL18" s="25" t="n">
        <v>71072</v>
      </c>
      <c r="AM18" s="25" t="n">
        <v>38970</v>
      </c>
      <c r="AN18" s="25" t="n">
        <v>-71330</v>
      </c>
      <c r="AO18" s="25" t="n">
        <v>-32102</v>
      </c>
      <c r="AP18" s="25" t="n">
        <v>835303</v>
      </c>
      <c r="AQ18" s="25" t="n">
        <v>709403</v>
      </c>
      <c r="AR18" s="25" t="n">
        <v>589532</v>
      </c>
      <c r="AS18" s="25" t="n">
        <v>-245771</v>
      </c>
      <c r="AT18" s="25" t="n">
        <v>-119871</v>
      </c>
      <c r="AU18" s="25" t="n">
        <v>1499881.96</v>
      </c>
      <c r="AV18" s="25" t="n">
        <v>1054392.23</v>
      </c>
      <c r="AW18" s="25" t="n">
        <v>1551591.1</v>
      </c>
      <c r="AX18" s="25" t="n">
        <v>51709.1399999994</v>
      </c>
      <c r="AY18" s="25" t="n">
        <v>497198.869999999</v>
      </c>
      <c r="AZ18" s="25" t="n">
        <v>3444619.77</v>
      </c>
      <c r="BA18" s="25" t="n">
        <v>3179682.39</v>
      </c>
      <c r="BB18" s="25" t="n">
        <v>2485573.59</v>
      </c>
      <c r="BC18" s="25" t="n">
        <v>-959046.18</v>
      </c>
      <c r="BD18" s="25" t="n">
        <v>-694108.8</v>
      </c>
      <c r="BE18" s="26" t="n">
        <v>0.141784457844864</v>
      </c>
      <c r="BF18" s="26" t="n">
        <v>0.133340839284368</v>
      </c>
      <c r="BG18" s="26" t="n">
        <v>0.104482674894858</v>
      </c>
      <c r="BH18" s="26" t="n">
        <v>-0.0373017829500052</v>
      </c>
      <c r="BI18" s="26" t="n">
        <v>-0.02885816438951</v>
      </c>
      <c r="BJ18" s="26" t="n">
        <v>0.254590191259808</v>
      </c>
      <c r="BK18" s="26" t="n">
        <v>0.197283557162509</v>
      </c>
      <c r="BL18" s="26" t="n">
        <v>0.274988276244641</v>
      </c>
      <c r="BM18" s="26" t="n">
        <v>0.0203980849848329</v>
      </c>
      <c r="BN18" s="26" t="n">
        <v>0.0777047190821323</v>
      </c>
      <c r="BO18" s="26" t="n">
        <v>0.584690281934997</v>
      </c>
      <c r="BP18" s="26" t="n">
        <v>0.594938993951224</v>
      </c>
      <c r="BQ18" s="26" t="n">
        <v>0.440517863883922</v>
      </c>
      <c r="BR18" s="26" t="n">
        <v>-0.144172418051075</v>
      </c>
      <c r="BS18" s="26" t="n">
        <v>-0.154421130067302</v>
      </c>
      <c r="BT18" s="26" t="n">
        <v>0.5348</v>
      </c>
      <c r="BU18" s="26" t="n">
        <v>0.6793</v>
      </c>
      <c r="BV18" s="26" t="n">
        <v>0.6071</v>
      </c>
    </row>
    <row r="19" customFormat="false" ht="12.75" hidden="false" customHeight="false" outlineLevel="0" collapsed="false">
      <c r="A19" s="27" t="n">
        <v>6105</v>
      </c>
      <c r="B19" s="28" t="s">
        <v>134</v>
      </c>
      <c r="C19" s="23" t="n">
        <v>0.336110096504696</v>
      </c>
      <c r="D19" s="23" t="n">
        <v>0.32383062412102</v>
      </c>
      <c r="E19" s="23" t="n">
        <v>0.267444843373379</v>
      </c>
      <c r="F19" s="23" t="n">
        <v>1.01927618877791</v>
      </c>
      <c r="G19" s="23" t="n">
        <v>0.81826244485311</v>
      </c>
      <c r="H19" s="23" t="n">
        <v>0.601499118613002</v>
      </c>
      <c r="I19" s="23" t="n">
        <v>0.305894459098945</v>
      </c>
      <c r="J19" s="23" t="n">
        <v>0.101383328465124</v>
      </c>
      <c r="K19" s="23" t="n">
        <v>0.0557914524273266</v>
      </c>
      <c r="L19" s="23" t="n">
        <v>0.432655439108623</v>
      </c>
      <c r="M19" s="23" t="n">
        <v>0.538028490900618</v>
      </c>
      <c r="N19" s="23" t="n">
        <v>0.618087650026962</v>
      </c>
      <c r="O19" s="23" t="n">
        <v>0.357182838733737</v>
      </c>
      <c r="P19" s="23" t="n">
        <v>0.419049600920867</v>
      </c>
      <c r="Q19" s="23" t="n">
        <v>0.215811992814926</v>
      </c>
      <c r="R19" s="24" t="n">
        <v>246.283950617284</v>
      </c>
      <c r="S19" s="24" t="n">
        <v>237.674698795181</v>
      </c>
      <c r="T19" s="24" t="n">
        <v>237.674698795181</v>
      </c>
      <c r="U19" s="23" t="n">
        <v>0.550750413679437</v>
      </c>
      <c r="V19" s="23" t="n">
        <v>0.559525302666566</v>
      </c>
      <c r="W19" s="23" t="n">
        <v>0.489273882466587</v>
      </c>
      <c r="X19" s="23" t="n">
        <v>0.0185699137824131</v>
      </c>
      <c r="Y19" s="23" t="n">
        <v>0.0681768879522101</v>
      </c>
      <c r="Z19" s="23" t="n">
        <v>0.153950333080744</v>
      </c>
      <c r="AA19" s="25" t="n">
        <v>2240683</v>
      </c>
      <c r="AB19" s="25" t="n">
        <v>4178530</v>
      </c>
      <c r="AC19" s="25" t="n">
        <v>2016287</v>
      </c>
      <c r="AD19" s="25" t="n">
        <v>5491571</v>
      </c>
      <c r="AE19" s="25" t="n">
        <v>13856998</v>
      </c>
      <c r="AF19" s="25" t="n">
        <v>7933812</v>
      </c>
      <c r="AG19" s="25" t="n">
        <v>2039250</v>
      </c>
      <c r="AH19" s="25" t="n">
        <v>1308194</v>
      </c>
      <c r="AI19" s="25" t="n">
        <v>420616</v>
      </c>
      <c r="AJ19" s="25" t="n">
        <v>-1618634</v>
      </c>
      <c r="AK19" s="25" t="n">
        <v>2424759</v>
      </c>
      <c r="AL19" s="25" t="n">
        <v>3079299</v>
      </c>
      <c r="AM19" s="25" t="n">
        <v>3863847</v>
      </c>
      <c r="AN19" s="25" t="n">
        <v>1439088</v>
      </c>
      <c r="AO19" s="25" t="n">
        <v>784548</v>
      </c>
      <c r="AP19" s="25" t="n">
        <v>2001783</v>
      </c>
      <c r="AQ19" s="25" t="n">
        <v>2398347</v>
      </c>
      <c r="AR19" s="25" t="n">
        <v>1349104</v>
      </c>
      <c r="AS19" s="25" t="n">
        <v>-652679</v>
      </c>
      <c r="AT19" s="25" t="n">
        <v>-1049243</v>
      </c>
      <c r="AU19" s="25" t="n">
        <v>812106.02</v>
      </c>
      <c r="AV19" s="25" t="n">
        <v>1436290.78</v>
      </c>
      <c r="AW19" s="25" t="n">
        <v>13575.3199999998</v>
      </c>
      <c r="AX19" s="25" t="n">
        <v>-798530.7</v>
      </c>
      <c r="AY19" s="25" t="n">
        <v>-1422715.46</v>
      </c>
      <c r="AZ19" s="25" t="n">
        <v>1493344.39</v>
      </c>
      <c r="BA19" s="25" t="n">
        <v>3580074.48</v>
      </c>
      <c r="BB19" s="25" t="n">
        <v>4205705.5</v>
      </c>
      <c r="BC19" s="25" t="n">
        <v>2712361.11</v>
      </c>
      <c r="BD19" s="25" t="n">
        <v>625631.02</v>
      </c>
      <c r="BE19" s="26" t="n">
        <v>0.130295504747384</v>
      </c>
      <c r="BF19" s="26" t="n">
        <v>0.173078396922624</v>
      </c>
      <c r="BG19" s="26" t="n">
        <v>0.0793542788952007</v>
      </c>
      <c r="BH19" s="26" t="n">
        <v>-0.0509412258521835</v>
      </c>
      <c r="BI19" s="26" t="n">
        <v>-0.0937241180274228</v>
      </c>
      <c r="BJ19" s="26" t="n">
        <v>0.0528597574184061</v>
      </c>
      <c r="BK19" s="26" t="n">
        <v>0.102875326165511</v>
      </c>
      <c r="BL19" s="26" t="n">
        <v>0.000798500137403478</v>
      </c>
      <c r="BM19" s="26" t="n">
        <v>-0.0520612572810026</v>
      </c>
      <c r="BN19" s="26" t="n">
        <v>-0.102076826028108</v>
      </c>
      <c r="BO19" s="26" t="n">
        <v>0.0972013755021021</v>
      </c>
      <c r="BP19" s="26" t="n">
        <v>0.256425324840436</v>
      </c>
      <c r="BQ19" s="26" t="n">
        <v>0.247379540197108</v>
      </c>
      <c r="BR19" s="26" t="n">
        <v>0.150178164695006</v>
      </c>
      <c r="BS19" s="26" t="n">
        <v>-0.00904578464332773</v>
      </c>
      <c r="BT19" s="26" t="n">
        <v>0.7301</v>
      </c>
      <c r="BU19" s="26" t="n">
        <v>0.6902</v>
      </c>
      <c r="BV19" s="26" t="n">
        <v>0.7102</v>
      </c>
    </row>
    <row r="20" customFormat="false" ht="12.75" hidden="false" customHeight="false" outlineLevel="0" collapsed="false">
      <c r="A20" s="27" t="n">
        <v>6206</v>
      </c>
      <c r="B20" s="28" t="s">
        <v>143</v>
      </c>
      <c r="C20" s="23" t="n">
        <v>0.134706783622552</v>
      </c>
      <c r="D20" s="23" t="n">
        <v>0.15524760398904</v>
      </c>
      <c r="E20" s="23" t="n">
        <v>0.167571940684172</v>
      </c>
      <c r="F20" s="23" t="n">
        <v>0.38234861615677</v>
      </c>
      <c r="G20" s="23" t="n">
        <v>0.429855571955441</v>
      </c>
      <c r="H20" s="23" t="n">
        <v>0.563690495393563</v>
      </c>
      <c r="I20" s="23" t="n">
        <v>0.00324267213849896</v>
      </c>
      <c r="J20" s="23" t="n">
        <v>0.0610847737461481</v>
      </c>
      <c r="K20" s="23" t="n">
        <v>-0.00890134739573593</v>
      </c>
      <c r="L20" s="23" t="n">
        <v>0</v>
      </c>
      <c r="M20" s="23" t="n">
        <v>0</v>
      </c>
      <c r="N20" s="23" t="n">
        <v>0</v>
      </c>
      <c r="O20" s="23" t="n">
        <v>0.173347186414763</v>
      </c>
      <c r="P20" s="23" t="n">
        <v>0.246442017715937</v>
      </c>
      <c r="Q20" s="23" t="n">
        <v>0.229569280671574</v>
      </c>
      <c r="R20" s="24" t="n">
        <v>87.3214285714286</v>
      </c>
      <c r="S20" s="24" t="n">
        <v>84.7142857142857</v>
      </c>
      <c r="T20" s="24" t="n">
        <v>84.7142857142857</v>
      </c>
      <c r="U20" s="23" t="n">
        <v>0.575761932390962</v>
      </c>
      <c r="V20" s="23" t="n">
        <v>0.528021641133855</v>
      </c>
      <c r="W20" s="23" t="n">
        <v>0.574215624903506</v>
      </c>
      <c r="X20" s="23" t="n">
        <v>0.115947051967323</v>
      </c>
      <c r="Y20" s="23" t="n">
        <v>0.173674969388612</v>
      </c>
      <c r="Z20" s="23" t="n">
        <v>0.0466828449439842</v>
      </c>
      <c r="AA20" s="25" t="n">
        <v>158607</v>
      </c>
      <c r="AB20" s="25" t="n">
        <v>455487</v>
      </c>
      <c r="AC20" s="25" t="n">
        <v>244618</v>
      </c>
      <c r="AD20" s="25" t="n">
        <v>1168542</v>
      </c>
      <c r="AE20" s="25" t="n">
        <v>2751427</v>
      </c>
      <c r="AF20" s="25" t="n">
        <v>1424956</v>
      </c>
      <c r="AG20" s="25" t="n">
        <v>3818</v>
      </c>
      <c r="AH20" s="25" t="n">
        <v>179219</v>
      </c>
      <c r="AI20" s="25" t="n">
        <v>-12994</v>
      </c>
      <c r="AJ20" s="25" t="n">
        <v>-16812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170514</v>
      </c>
      <c r="AQ20" s="25" t="n">
        <v>247361</v>
      </c>
      <c r="AR20" s="25" t="n">
        <v>163207</v>
      </c>
      <c r="AS20" s="25" t="n">
        <v>-7307</v>
      </c>
      <c r="AT20" s="25" t="n">
        <v>-84154</v>
      </c>
      <c r="AU20" s="25" t="n">
        <v>182544.13</v>
      </c>
      <c r="AV20" s="25" t="n">
        <v>684305.5</v>
      </c>
      <c r="AW20" s="25" t="n">
        <v>633082.4</v>
      </c>
      <c r="AX20" s="25" t="n">
        <v>450538.27</v>
      </c>
      <c r="AY20" s="25" t="n">
        <v>-51223.0999999999</v>
      </c>
      <c r="AZ20" s="25" t="n">
        <v>1469902.24</v>
      </c>
      <c r="BA20" s="25" t="n">
        <v>558553.42</v>
      </c>
      <c r="BB20" s="25" t="n">
        <v>473692.82</v>
      </c>
      <c r="BC20" s="25" t="n">
        <v>-996209.42</v>
      </c>
      <c r="BD20" s="25" t="n">
        <v>-84860.6</v>
      </c>
      <c r="BE20" s="26" t="n">
        <v>0.0521617352126739</v>
      </c>
      <c r="BF20" s="26" t="n">
        <v>0.0899028031635948</v>
      </c>
      <c r="BG20" s="26" t="n">
        <v>0.0518291540460256</v>
      </c>
      <c r="BH20" s="26" t="n">
        <v>-0.000332581166648312</v>
      </c>
      <c r="BI20" s="26" t="n">
        <v>-0.0380736491175691</v>
      </c>
      <c r="BJ20" s="26" t="n">
        <v>0.0558418579922348</v>
      </c>
      <c r="BK20" s="26" t="n">
        <v>0.176339491637148</v>
      </c>
      <c r="BL20" s="26" t="n">
        <v>0.201046065630933</v>
      </c>
      <c r="BM20" s="26" t="n">
        <v>0.145204207638698</v>
      </c>
      <c r="BN20" s="26" t="n">
        <v>0.0247065739937844</v>
      </c>
      <c r="BO20" s="26" t="n">
        <v>0.449656048367854</v>
      </c>
      <c r="BP20" s="26" t="n">
        <v>0.143934289779916</v>
      </c>
      <c r="BQ20" s="26" t="n">
        <v>0.150429198124322</v>
      </c>
      <c r="BR20" s="26" t="n">
        <v>-0.299226850243532</v>
      </c>
      <c r="BS20" s="26" t="n">
        <v>0.00649490834440611</v>
      </c>
      <c r="BT20" s="26" t="n">
        <v>0.6014</v>
      </c>
      <c r="BU20" s="26" t="n">
        <v>0.552</v>
      </c>
      <c r="BV20" s="26" t="n">
        <v>0.5767</v>
      </c>
    </row>
    <row r="21" customFormat="false" ht="12.75" hidden="false" customHeight="false" outlineLevel="0" collapsed="false">
      <c r="A21" s="27" t="n">
        <v>6302</v>
      </c>
      <c r="B21" s="28" t="s">
        <v>150</v>
      </c>
      <c r="C21" s="23" t="n">
        <v>0.319882851356292</v>
      </c>
      <c r="D21" s="23" t="n">
        <v>0.29405292847441</v>
      </c>
      <c r="E21" s="23" t="n">
        <v>0.35276341213609</v>
      </c>
      <c r="F21" s="23" t="n">
        <v>0.700043683312166</v>
      </c>
      <c r="G21" s="23" t="n">
        <v>0.390208423583698</v>
      </c>
      <c r="H21" s="23" t="n">
        <v>0.351178217031368</v>
      </c>
      <c r="I21" s="23" t="n">
        <v>0.0473747459136408</v>
      </c>
      <c r="J21" s="23" t="n">
        <v>-0.350479939169925</v>
      </c>
      <c r="K21" s="23" t="n">
        <v>0.0960622608147339</v>
      </c>
      <c r="L21" s="23" t="n">
        <v>0.235173412127935</v>
      </c>
      <c r="M21" s="23" t="n">
        <v>0.725350886385537</v>
      </c>
      <c r="N21" s="23" t="n">
        <v>1.83462586542257</v>
      </c>
      <c r="O21" s="23" t="n">
        <v>1.15776659437057</v>
      </c>
      <c r="P21" s="23" t="n">
        <v>0.789614461622265</v>
      </c>
      <c r="Q21" s="23" t="n">
        <v>0.395747537977958</v>
      </c>
      <c r="R21" s="24" t="n">
        <v>177.978260869565</v>
      </c>
      <c r="S21" s="24" t="n">
        <v>173.782608695652</v>
      </c>
      <c r="T21" s="24" t="n">
        <v>181.681818181818</v>
      </c>
      <c r="U21" s="23" t="n">
        <v>0.486653009392826</v>
      </c>
      <c r="V21" s="23" t="n">
        <v>0.358626307820625</v>
      </c>
      <c r="W21" s="23" t="n">
        <v>0.291362653132116</v>
      </c>
      <c r="X21" s="23" t="n">
        <v>0.117372151089005</v>
      </c>
      <c r="Y21" s="23" t="n">
        <v>0.260947251408262</v>
      </c>
      <c r="Z21" s="23" t="n">
        <v>0.449597274433414</v>
      </c>
      <c r="AA21" s="25" t="n">
        <v>865373</v>
      </c>
      <c r="AB21" s="25" t="n">
        <v>1603343</v>
      </c>
      <c r="AC21" s="25" t="n">
        <v>1156931</v>
      </c>
      <c r="AD21" s="25" t="n">
        <v>2632541</v>
      </c>
      <c r="AE21" s="25" t="n">
        <v>7205690</v>
      </c>
      <c r="AF21" s="25" t="n">
        <v>4916996</v>
      </c>
      <c r="AG21" s="25" t="n">
        <v>128162</v>
      </c>
      <c r="AH21" s="25" t="n">
        <v>-1911015</v>
      </c>
      <c r="AI21" s="25" t="n">
        <v>315048</v>
      </c>
      <c r="AJ21" s="25" t="n">
        <v>186886</v>
      </c>
      <c r="AK21" s="25" t="n">
        <v>895312</v>
      </c>
      <c r="AL21" s="25" t="n">
        <v>2761722</v>
      </c>
      <c r="AM21" s="25" t="n">
        <v>4667002</v>
      </c>
      <c r="AN21" s="25" t="n">
        <v>3771690</v>
      </c>
      <c r="AO21" s="25" t="n">
        <v>1905280</v>
      </c>
      <c r="AP21" s="25" t="n">
        <v>4407651</v>
      </c>
      <c r="AQ21" s="25" t="n">
        <v>3006401</v>
      </c>
      <c r="AR21" s="25" t="n">
        <v>1006720</v>
      </c>
      <c r="AS21" s="25" t="n">
        <v>-3400931</v>
      </c>
      <c r="AT21" s="25" t="n">
        <v>-1999681</v>
      </c>
      <c r="AU21" s="25" t="n">
        <v>4542672.19</v>
      </c>
      <c r="AV21" s="25" t="n">
        <v>3446292.86</v>
      </c>
      <c r="AW21" s="25" t="n">
        <v>1340896.15</v>
      </c>
      <c r="AX21" s="25" t="n">
        <v>-3201776.04</v>
      </c>
      <c r="AY21" s="25" t="n">
        <v>-2105396.71</v>
      </c>
      <c r="AZ21" s="25" t="n">
        <v>1568661.13</v>
      </c>
      <c r="BA21" s="25" t="n">
        <v>1211307.57</v>
      </c>
      <c r="BB21" s="25" t="n">
        <v>1564431.52</v>
      </c>
      <c r="BC21" s="25" t="n">
        <v>-4229.60999999987</v>
      </c>
      <c r="BD21" s="25" t="n">
        <v>353123.95</v>
      </c>
      <c r="BE21" s="26" t="n">
        <v>0.507802376883024</v>
      </c>
      <c r="BF21" s="26" t="n">
        <v>0.417225970032016</v>
      </c>
      <c r="BG21" s="26" t="n">
        <v>0.115313928401862</v>
      </c>
      <c r="BH21" s="26" t="n">
        <v>-0.392488448481162</v>
      </c>
      <c r="BI21" s="26" t="n">
        <v>-0.301912041630154</v>
      </c>
      <c r="BJ21" s="26" t="n">
        <v>0.523358073377954</v>
      </c>
      <c r="BK21" s="26" t="n">
        <v>0.538696633744772</v>
      </c>
      <c r="BL21" s="26" t="n">
        <v>0.153591865300613</v>
      </c>
      <c r="BM21" s="26" t="n">
        <v>-0.369766208077341</v>
      </c>
      <c r="BN21" s="26" t="n">
        <v>-0.38510476844416</v>
      </c>
      <c r="BO21" s="26" t="n">
        <v>0.180724347353729</v>
      </c>
      <c r="BP21" s="26" t="n">
        <v>0.189341804918042</v>
      </c>
      <c r="BQ21" s="26" t="n">
        <v>0.179196543514479</v>
      </c>
      <c r="BR21" s="26" t="n">
        <v>-0.00152780383924958</v>
      </c>
      <c r="BS21" s="26" t="n">
        <v>-0.0101452614035625</v>
      </c>
      <c r="BT21" s="26" t="n">
        <v>0.7231</v>
      </c>
      <c r="BU21" s="26" t="n">
        <v>0.667</v>
      </c>
      <c r="BV21" s="26" t="n">
        <v>0.6951</v>
      </c>
    </row>
    <row r="22" customFormat="false" ht="12.75" hidden="false" customHeight="false" outlineLevel="0" collapsed="false">
      <c r="A22" s="27" t="n">
        <v>6304</v>
      </c>
      <c r="B22" s="29" t="s">
        <v>152</v>
      </c>
      <c r="C22" s="23" t="n">
        <v>0.296015619409547</v>
      </c>
      <c r="D22" s="23" t="n">
        <v>0.242729366475541</v>
      </c>
      <c r="E22" s="23" t="n">
        <v>0.26783917904958</v>
      </c>
      <c r="F22" s="23" t="n">
        <v>0.697514361698415</v>
      </c>
      <c r="G22" s="23" t="n">
        <v>0.77269752777785</v>
      </c>
      <c r="H22" s="23" t="n">
        <v>0.739014367811608</v>
      </c>
      <c r="I22" s="23" t="n">
        <v>0.107531184803605</v>
      </c>
      <c r="J22" s="23" t="n">
        <v>0.133968424891177</v>
      </c>
      <c r="K22" s="23" t="n">
        <v>0.251967812411808</v>
      </c>
      <c r="L22" s="23" t="n">
        <v>0.669868367594983</v>
      </c>
      <c r="M22" s="23" t="n">
        <v>0.477461052656345</v>
      </c>
      <c r="N22" s="23" t="n">
        <v>0.830245675027589</v>
      </c>
      <c r="O22" s="23" t="n">
        <v>1.00929569486163</v>
      </c>
      <c r="P22" s="23" t="n">
        <v>0.877852281512727</v>
      </c>
      <c r="Q22" s="23" t="n">
        <v>1.11384853324115</v>
      </c>
      <c r="R22" s="24" t="n">
        <v>247.390681003584</v>
      </c>
      <c r="S22" s="24" t="n">
        <v>247.516245487365</v>
      </c>
      <c r="T22" s="24" t="n">
        <v>197.585014409222</v>
      </c>
      <c r="U22" s="23" t="n">
        <v>0.513007453712074</v>
      </c>
      <c r="V22" s="23" t="n">
        <v>0.568429208549814</v>
      </c>
      <c r="W22" s="23" t="n">
        <v>0.53691306719135</v>
      </c>
      <c r="X22" s="23" t="n">
        <v>0.0581877652501887</v>
      </c>
      <c r="Y22" s="23" t="n">
        <v>0.0631441252825447</v>
      </c>
      <c r="Z22" s="23" t="n">
        <v>0.049504724867874</v>
      </c>
      <c r="AA22" s="25" t="n">
        <v>3197696</v>
      </c>
      <c r="AB22" s="25" t="n">
        <v>5965364</v>
      </c>
      <c r="AC22" s="25" t="n">
        <v>3315064</v>
      </c>
      <c r="AD22" s="25" t="n">
        <v>10624639</v>
      </c>
      <c r="AE22" s="25" t="n">
        <v>21161256</v>
      </c>
      <c r="AF22" s="25" t="n">
        <v>11848162</v>
      </c>
      <c r="AG22" s="25" t="n">
        <v>1161601</v>
      </c>
      <c r="AH22" s="25" t="n">
        <v>3292434</v>
      </c>
      <c r="AI22" s="25" t="n">
        <v>3118623</v>
      </c>
      <c r="AJ22" s="25" t="n">
        <v>1957022</v>
      </c>
      <c r="AK22" s="25" t="n">
        <v>6272007</v>
      </c>
      <c r="AL22" s="25" t="n">
        <v>5195057</v>
      </c>
      <c r="AM22" s="25" t="n">
        <v>8195057</v>
      </c>
      <c r="AN22" s="25" t="n">
        <v>1923050</v>
      </c>
      <c r="AO22" s="25" t="n">
        <v>3000000</v>
      </c>
      <c r="AP22" s="25" t="n">
        <v>9450080</v>
      </c>
      <c r="AQ22" s="25" t="n">
        <v>9551549</v>
      </c>
      <c r="AR22" s="25" t="n">
        <v>10994399</v>
      </c>
      <c r="AS22" s="25" t="n">
        <v>1544319</v>
      </c>
      <c r="AT22" s="25" t="n">
        <v>1442850</v>
      </c>
      <c r="AU22" s="25" t="n">
        <v>9800069.24</v>
      </c>
      <c r="AV22" s="25" t="n">
        <v>10691614.54</v>
      </c>
      <c r="AW22" s="25" t="n">
        <v>9807522.41</v>
      </c>
      <c r="AX22" s="25" t="n">
        <v>7453.16999999993</v>
      </c>
      <c r="AY22" s="25" t="n">
        <v>-884092.130000003</v>
      </c>
      <c r="AZ22" s="25" t="n">
        <v>9359607.07</v>
      </c>
      <c r="BA22" s="25" t="n">
        <v>15086463.96</v>
      </c>
      <c r="BB22" s="25" t="n">
        <v>11029572.33</v>
      </c>
      <c r="BC22" s="25" t="n">
        <v>1669965.26</v>
      </c>
      <c r="BD22" s="25" t="n">
        <v>-4056891.63</v>
      </c>
      <c r="BE22" s="26" t="n">
        <v>0.340022129676218</v>
      </c>
      <c r="BF22" s="26" t="n">
        <v>0.451369663502015</v>
      </c>
      <c r="BG22" s="26" t="n">
        <v>0.384544374474567</v>
      </c>
      <c r="BH22" s="26" t="n">
        <v>0.044522244798349</v>
      </c>
      <c r="BI22" s="26" t="n">
        <v>-0.066825289027448</v>
      </c>
      <c r="BJ22" s="26" t="n">
        <v>0.352615048122259</v>
      </c>
      <c r="BK22" s="26" t="n">
        <v>0.453166047772341</v>
      </c>
      <c r="BL22" s="26" t="n">
        <v>0.34303171735888</v>
      </c>
      <c r="BM22" s="26" t="n">
        <v>-0.00958333076337925</v>
      </c>
      <c r="BN22" s="26" t="n">
        <v>-0.110134330413461</v>
      </c>
      <c r="BO22" s="26" t="n">
        <v>0.336766834658965</v>
      </c>
      <c r="BP22" s="26" t="n">
        <v>0.639442548366793</v>
      </c>
      <c r="BQ22" s="26" t="n">
        <v>0.385774610541408</v>
      </c>
      <c r="BR22" s="26" t="n">
        <v>0.0490077758824433</v>
      </c>
      <c r="BS22" s="26" t="n">
        <v>-0.253667937825385</v>
      </c>
      <c r="BT22" s="26" t="n">
        <v>0.6709</v>
      </c>
      <c r="BU22" s="26" t="n">
        <v>0.6356</v>
      </c>
      <c r="BV22" s="26" t="n">
        <v>0.6533</v>
      </c>
    </row>
    <row r="23" customFormat="false" ht="12.75" hidden="false" customHeight="false" outlineLevel="0" collapsed="false">
      <c r="A23" s="27" t="n">
        <v>6305</v>
      </c>
      <c r="B23" s="28" t="s">
        <v>153</v>
      </c>
      <c r="C23" s="23" t="n">
        <v>0.261087733874029</v>
      </c>
      <c r="D23" s="23" t="n">
        <v>0.33740893256226</v>
      </c>
      <c r="E23" s="23" t="n">
        <v>0.167405501665078</v>
      </c>
      <c r="F23" s="23" t="n">
        <v>0.676852822241155</v>
      </c>
      <c r="G23" s="23" t="n">
        <v>0.593130278317903</v>
      </c>
      <c r="H23" s="23" t="n">
        <v>0.45268660759742</v>
      </c>
      <c r="I23" s="23" t="n">
        <v>0.0215329640047639</v>
      </c>
      <c r="J23" s="23" t="n">
        <v>-0.0441563055589996</v>
      </c>
      <c r="K23" s="23" t="n">
        <v>0.124848864845445</v>
      </c>
      <c r="L23" s="23" t="n">
        <v>0.0876880483593926</v>
      </c>
      <c r="M23" s="23" t="n">
        <v>0.239310018226144</v>
      </c>
      <c r="N23" s="23" t="n">
        <v>0.40206164833825</v>
      </c>
      <c r="O23" s="23" t="n">
        <v>0.084493820400846</v>
      </c>
      <c r="P23" s="23" t="n">
        <v>0.143698202029716</v>
      </c>
      <c r="Q23" s="23" t="n">
        <v>0.16060670431649</v>
      </c>
      <c r="R23" s="24" t="n">
        <v>133.073170731707</v>
      </c>
      <c r="S23" s="24" t="n">
        <v>126.452380952381</v>
      </c>
      <c r="T23" s="24" t="n">
        <v>126.452380952381</v>
      </c>
      <c r="U23" s="23" t="n">
        <v>0.468947237448367</v>
      </c>
      <c r="V23" s="23" t="n">
        <v>0.319270989422596</v>
      </c>
      <c r="W23" s="23" t="n">
        <v>0.449614202679359</v>
      </c>
      <c r="X23" s="23" t="n">
        <v>0.177806385785215</v>
      </c>
      <c r="Y23" s="23" t="n">
        <v>0.436110172525697</v>
      </c>
      <c r="Z23" s="23" t="n">
        <v>0.227521259165351</v>
      </c>
      <c r="AA23" s="25" t="n">
        <v>538630</v>
      </c>
      <c r="AB23" s="25" t="n">
        <v>2043749</v>
      </c>
      <c r="AC23" s="25" t="n">
        <v>387679</v>
      </c>
      <c r="AD23" s="25" t="n">
        <v>1924869</v>
      </c>
      <c r="AE23" s="25" t="n">
        <v>5759258</v>
      </c>
      <c r="AF23" s="25" t="n">
        <v>2158128</v>
      </c>
      <c r="AG23" s="25" t="n">
        <v>44423</v>
      </c>
      <c r="AH23" s="25" t="n">
        <v>-267463</v>
      </c>
      <c r="AI23" s="25" t="n">
        <v>289126</v>
      </c>
      <c r="AJ23" s="25" t="n">
        <v>244703</v>
      </c>
      <c r="AK23" s="25" t="n">
        <v>198588</v>
      </c>
      <c r="AL23" s="25" t="n">
        <v>731212</v>
      </c>
      <c r="AM23" s="25" t="n">
        <v>639742</v>
      </c>
      <c r="AN23" s="25" t="n">
        <v>441154</v>
      </c>
      <c r="AO23" s="25" t="n">
        <v>-91470</v>
      </c>
      <c r="AP23" s="25" t="n">
        <v>191354</v>
      </c>
      <c r="AQ23" s="25" t="n">
        <v>439070</v>
      </c>
      <c r="AR23" s="25" t="n">
        <v>255550</v>
      </c>
      <c r="AS23" s="25" t="n">
        <v>64196</v>
      </c>
      <c r="AT23" s="25" t="n">
        <v>-183520</v>
      </c>
      <c r="AU23" s="25" t="n">
        <v>198459.8</v>
      </c>
      <c r="AV23" s="25" t="n">
        <v>520521.37</v>
      </c>
      <c r="AW23" s="25" t="n">
        <v>211721.64</v>
      </c>
      <c r="AX23" s="25" t="n">
        <v>13261.84</v>
      </c>
      <c r="AY23" s="25" t="n">
        <v>-308799.73</v>
      </c>
      <c r="AZ23" s="25" t="n">
        <v>1215600.97</v>
      </c>
      <c r="BA23" s="25" t="n">
        <v>5111947.69</v>
      </c>
      <c r="BB23" s="25" t="n">
        <v>4948528.29</v>
      </c>
      <c r="BC23" s="25" t="n">
        <v>3732927.32</v>
      </c>
      <c r="BD23" s="25" t="n">
        <v>-163419.4</v>
      </c>
      <c r="BE23" s="26" t="n">
        <v>0.0265739179704534</v>
      </c>
      <c r="BF23" s="26" t="n">
        <v>0.0762372513959264</v>
      </c>
      <c r="BG23" s="26" t="n">
        <v>0.0483287664808091</v>
      </c>
      <c r="BH23" s="26" t="n">
        <v>0.0217548485103557</v>
      </c>
      <c r="BI23" s="26" t="n">
        <v>-0.0279084849151173</v>
      </c>
      <c r="BJ23" s="26" t="n">
        <v>0.027560722251077</v>
      </c>
      <c r="BK23" s="26" t="n">
        <v>0.121691095453101</v>
      </c>
      <c r="BL23" s="26" t="n">
        <v>0.0400400927352531</v>
      </c>
      <c r="BM23" s="26" t="n">
        <v>0.0124793704841762</v>
      </c>
      <c r="BN23" s="26" t="n">
        <v>-0.0816510027178482</v>
      </c>
      <c r="BO23" s="26" t="n">
        <v>0.168814241989107</v>
      </c>
      <c r="BP23" s="26" t="n">
        <v>1.19510657995665</v>
      </c>
      <c r="BQ23" s="26" t="n">
        <v>0.93584921992208</v>
      </c>
      <c r="BR23" s="26" t="n">
        <v>0.767034977932973</v>
      </c>
      <c r="BS23" s="26" t="n">
        <v>-0.259257360034571</v>
      </c>
      <c r="BT23" s="26" t="n">
        <v>0.7107</v>
      </c>
      <c r="BU23" s="26" t="n">
        <v>0.6762</v>
      </c>
      <c r="BV23" s="26" t="n">
        <v>0.6935</v>
      </c>
    </row>
    <row r="24" customFormat="false" ht="12.75" hidden="false" customHeight="false" outlineLevel="0" collapsed="false">
      <c r="A24" s="27" t="n">
        <v>6310</v>
      </c>
      <c r="B24" s="28" t="s">
        <v>158</v>
      </c>
      <c r="C24" s="23" t="n">
        <v>0.26173471478938</v>
      </c>
      <c r="D24" s="23" t="n">
        <v>0.217187431791588</v>
      </c>
      <c r="E24" s="23" t="n">
        <v>0.230578994578087</v>
      </c>
      <c r="F24" s="23" t="n">
        <v>0.652040249660556</v>
      </c>
      <c r="G24" s="23" t="n">
        <v>0.571358254546243</v>
      </c>
      <c r="H24" s="23" t="n">
        <v>0.245646905460715</v>
      </c>
      <c r="I24" s="23" t="n">
        <v>0.167377339754964</v>
      </c>
      <c r="J24" s="23" t="n">
        <v>0.15984201595705</v>
      </c>
      <c r="K24" s="23" t="n">
        <v>-0.126893238091566</v>
      </c>
      <c r="L24" s="23" t="n">
        <v>0.290412879181998</v>
      </c>
      <c r="M24" s="23" t="n">
        <v>0.248630140194739</v>
      </c>
      <c r="N24" s="23" t="n">
        <v>0.825297900645244</v>
      </c>
      <c r="O24" s="23" t="n">
        <v>0.843707872608091</v>
      </c>
      <c r="P24" s="23" t="n">
        <v>0.795178655603808</v>
      </c>
      <c r="Q24" s="23" t="n">
        <v>0.242683915855073</v>
      </c>
      <c r="R24" s="24" t="n">
        <v>239.131707317073</v>
      </c>
      <c r="S24" s="24" t="n">
        <v>192.111111111111</v>
      </c>
      <c r="T24" s="24" t="n">
        <v>189.109375</v>
      </c>
      <c r="U24" s="23" t="n">
        <v>0.537039547069028</v>
      </c>
      <c r="V24" s="23" t="n">
        <v>0.530659166551142</v>
      </c>
      <c r="W24" s="23" t="n">
        <v>0.320909109809934</v>
      </c>
      <c r="X24" s="23" t="n">
        <v>0.0437283719495712</v>
      </c>
      <c r="Y24" s="23" t="n">
        <v>0.131263151547529</v>
      </c>
      <c r="Z24" s="23" t="n">
        <v>0.294307484774722</v>
      </c>
      <c r="AA24" s="25" t="n">
        <v>1717772</v>
      </c>
      <c r="AB24" s="25" t="n">
        <v>3373234</v>
      </c>
      <c r="AC24" s="25" t="n">
        <v>1901733</v>
      </c>
      <c r="AD24" s="25" t="n">
        <v>6588377</v>
      </c>
      <c r="AE24" s="25" t="n">
        <v>14196048</v>
      </c>
      <c r="AF24" s="25" t="n">
        <v>12264965</v>
      </c>
      <c r="AG24" s="25" t="n">
        <v>1098502</v>
      </c>
      <c r="AH24" s="25" t="n">
        <v>2482577</v>
      </c>
      <c r="AI24" s="25" t="n">
        <v>-1046570</v>
      </c>
      <c r="AJ24" s="25" t="n">
        <v>-2145072</v>
      </c>
      <c r="AK24" s="25" t="n">
        <v>1535137</v>
      </c>
      <c r="AL24" s="25" t="n">
        <v>1433082</v>
      </c>
      <c r="AM24" s="25" t="n">
        <v>4640386</v>
      </c>
      <c r="AN24" s="25" t="n">
        <v>3105249</v>
      </c>
      <c r="AO24" s="25" t="n">
        <v>3207304</v>
      </c>
      <c r="AP24" s="25" t="n">
        <v>4459882</v>
      </c>
      <c r="AQ24" s="25" t="n">
        <v>4583339</v>
      </c>
      <c r="AR24" s="25" t="n">
        <v>1364534</v>
      </c>
      <c r="AS24" s="25" t="n">
        <v>-3095348</v>
      </c>
      <c r="AT24" s="25" t="n">
        <v>-3218805</v>
      </c>
      <c r="AU24" s="25" t="n">
        <v>4866909.72</v>
      </c>
      <c r="AV24" s="25" t="n">
        <v>5982571.99</v>
      </c>
      <c r="AW24" s="25" t="n">
        <v>2982664.93</v>
      </c>
      <c r="AX24" s="25" t="n">
        <v>-1884244.79</v>
      </c>
      <c r="AY24" s="25" t="n">
        <v>-2999907.06</v>
      </c>
      <c r="AZ24" s="25" t="n">
        <v>8786859.74</v>
      </c>
      <c r="BA24" s="25" t="n">
        <v>7722174.3</v>
      </c>
      <c r="BB24" s="25" t="n">
        <v>12247380.38</v>
      </c>
      <c r="BC24" s="25" t="n">
        <v>3460520.64</v>
      </c>
      <c r="BD24" s="25" t="n">
        <v>4525206.08</v>
      </c>
      <c r="BE24" s="26" t="n">
        <v>0.258185746750826</v>
      </c>
      <c r="BF24" s="26" t="n">
        <v>0.322860207291494</v>
      </c>
      <c r="BG24" s="26" t="n">
        <v>0.0708648973751766</v>
      </c>
      <c r="BH24" s="26" t="n">
        <v>-0.187320849375649</v>
      </c>
      <c r="BI24" s="26" t="n">
        <v>-0.251995309916317</v>
      </c>
      <c r="BJ24" s="26" t="n">
        <v>0.28174887147845</v>
      </c>
      <c r="BK24" s="26" t="n">
        <v>0.447440524408195</v>
      </c>
      <c r="BL24" s="26" t="n">
        <v>0.154899946918866</v>
      </c>
      <c r="BM24" s="26" t="n">
        <v>-0.126848924559584</v>
      </c>
      <c r="BN24" s="26" t="n">
        <v>-0.292540577489328</v>
      </c>
      <c r="BO24" s="26" t="n">
        <v>0.50867757119284</v>
      </c>
      <c r="BP24" s="26" t="n">
        <v>0.577546534189467</v>
      </c>
      <c r="BQ24" s="26" t="n">
        <v>0.636048170103091</v>
      </c>
      <c r="BR24" s="26" t="n">
        <v>0.127370598910251</v>
      </c>
      <c r="BS24" s="26" t="n">
        <v>0.0585016359136245</v>
      </c>
      <c r="BT24" s="26" t="n">
        <v>0.7317</v>
      </c>
      <c r="BU24" s="26" t="n">
        <v>0.6903</v>
      </c>
      <c r="BV24" s="26" t="n">
        <v>0.711</v>
      </c>
    </row>
    <row r="25" customFormat="false" ht="12.75" hidden="false" customHeight="false" outlineLevel="0" collapsed="false">
      <c r="A25" s="27" t="n">
        <v>6404</v>
      </c>
      <c r="B25" s="28" t="s">
        <v>164</v>
      </c>
      <c r="C25" s="23" t="n">
        <v>0.415340190196319</v>
      </c>
      <c r="D25" s="23" t="n">
        <v>0.380008109514566</v>
      </c>
      <c r="E25" s="23" t="n">
        <v>0.428507094336398</v>
      </c>
      <c r="F25" s="23" t="n">
        <v>0.923652394031881</v>
      </c>
      <c r="G25" s="23" t="n">
        <v>0.84592956991476</v>
      </c>
      <c r="H25" s="23" t="n">
        <v>0.796572546592359</v>
      </c>
      <c r="I25" s="23" t="n">
        <v>-0.0035380490362279</v>
      </c>
      <c r="J25" s="23" t="n">
        <v>-0.00154786668698417</v>
      </c>
      <c r="K25" s="23" t="n">
        <v>0.0741585324798346</v>
      </c>
      <c r="L25" s="23" t="n">
        <v>0.454049749108926</v>
      </c>
      <c r="M25" s="23" t="n">
        <v>0.449293173814818</v>
      </c>
      <c r="N25" s="23" t="n">
        <v>0.615937801839518</v>
      </c>
      <c r="O25" s="23" t="n">
        <v>0.623452477080106</v>
      </c>
      <c r="P25" s="23" t="n">
        <v>0.626956425963374</v>
      </c>
      <c r="Q25" s="23" t="n">
        <v>0.45456671503025</v>
      </c>
      <c r="R25" s="24" t="n">
        <v>487.914438502674</v>
      </c>
      <c r="S25" s="24" t="n">
        <v>482.326203208556</v>
      </c>
      <c r="T25" s="24" t="n">
        <v>583.78640776699</v>
      </c>
      <c r="U25" s="23" t="n">
        <v>0.482829624514608</v>
      </c>
      <c r="V25" s="23" t="n">
        <v>0.503937604658291</v>
      </c>
      <c r="W25" s="23" t="n">
        <v>0.436661564088195</v>
      </c>
      <c r="X25" s="23" t="n">
        <v>0.0459433788670183</v>
      </c>
      <c r="Y25" s="23" t="n">
        <v>0.0851040095685181</v>
      </c>
      <c r="Z25" s="23" t="n">
        <v>0.0582715258072219</v>
      </c>
      <c r="AA25" s="25" t="n">
        <v>11560220</v>
      </c>
      <c r="AB25" s="25" t="n">
        <v>20284557</v>
      </c>
      <c r="AC25" s="25" t="n">
        <v>13327938</v>
      </c>
      <c r="AD25" s="25" t="n">
        <v>26938811</v>
      </c>
      <c r="AE25" s="25" t="n">
        <v>52406861</v>
      </c>
      <c r="AF25" s="25" t="n">
        <v>31802222</v>
      </c>
      <c r="AG25" s="25" t="n">
        <v>-98475</v>
      </c>
      <c r="AH25" s="25" t="n">
        <v>-82624</v>
      </c>
      <c r="AI25" s="25" t="n">
        <v>2306567</v>
      </c>
      <c r="AJ25" s="25" t="n">
        <v>2405042</v>
      </c>
      <c r="AK25" s="25" t="n">
        <v>13467877</v>
      </c>
      <c r="AL25" s="25" t="n">
        <v>13326789</v>
      </c>
      <c r="AM25" s="25" t="n">
        <v>16600391</v>
      </c>
      <c r="AN25" s="25" t="n">
        <v>3132514</v>
      </c>
      <c r="AO25" s="25" t="n">
        <v>3273602</v>
      </c>
      <c r="AP25" s="25" t="n">
        <v>18492646</v>
      </c>
      <c r="AQ25" s="25" t="n">
        <v>18596579</v>
      </c>
      <c r="AR25" s="25" t="n">
        <v>12251213</v>
      </c>
      <c r="AS25" s="25" t="n">
        <v>-6241433</v>
      </c>
      <c r="AT25" s="25" t="n">
        <v>-6345366</v>
      </c>
      <c r="AU25" s="25" t="n">
        <v>14602366.4</v>
      </c>
      <c r="AV25" s="25" t="n">
        <v>17402226.22</v>
      </c>
      <c r="AW25" s="25" t="n">
        <v>12058417.9</v>
      </c>
      <c r="AX25" s="25" t="n">
        <v>-2543948.5</v>
      </c>
      <c r="AY25" s="25" t="n">
        <v>-5343808.32</v>
      </c>
      <c r="AZ25" s="25" t="n">
        <v>35979113</v>
      </c>
      <c r="BA25" s="25" t="n">
        <v>32517570.36</v>
      </c>
      <c r="BB25" s="25" t="n">
        <v>29631668.55</v>
      </c>
      <c r="BC25" s="25" t="n">
        <v>-6347444.45</v>
      </c>
      <c r="BD25" s="25" t="n">
        <v>-2885901.81</v>
      </c>
      <c r="BE25" s="26" t="n">
        <v>0.321341687786342</v>
      </c>
      <c r="BF25" s="26" t="n">
        <v>0.354850083465217</v>
      </c>
      <c r="BG25" s="26" t="n">
        <v>0.216249263655905</v>
      </c>
      <c r="BH25" s="26" t="n">
        <v>-0.105092424130437</v>
      </c>
      <c r="BI25" s="26" t="n">
        <v>-0.138600819809311</v>
      </c>
      <c r="BJ25" s="26" t="n">
        <v>0.2537413555989</v>
      </c>
      <c r="BK25" s="26" t="n">
        <v>0.323169051986754</v>
      </c>
      <c r="BL25" s="26" t="n">
        <v>0.212846188514573</v>
      </c>
      <c r="BM25" s="26" t="n">
        <v>-0.0408951670843269</v>
      </c>
      <c r="BN25" s="26" t="n">
        <v>-0.110322863472181</v>
      </c>
      <c r="BO25" s="26" t="n">
        <v>0.625199276321817</v>
      </c>
      <c r="BP25" s="26" t="n">
        <v>0.603869427583719</v>
      </c>
      <c r="BQ25" s="26" t="n">
        <v>0.52303608669879</v>
      </c>
      <c r="BR25" s="26" t="n">
        <v>-0.102163189623026</v>
      </c>
      <c r="BS25" s="26" t="n">
        <v>-0.0808333408849286</v>
      </c>
      <c r="BT25" s="26" t="n">
        <v>0.721</v>
      </c>
      <c r="BU25" s="26" t="n">
        <v>0.7156</v>
      </c>
      <c r="BV25" s="26" t="n">
        <v>0.7183</v>
      </c>
    </row>
    <row r="26" customFormat="false" ht="12.75" hidden="false" customHeight="false" outlineLevel="0" collapsed="false">
      <c r="A26" s="27" t="n">
        <v>6501</v>
      </c>
      <c r="B26" s="28" t="s">
        <v>167</v>
      </c>
      <c r="C26" s="23" t="n">
        <v>0.354208113611827</v>
      </c>
      <c r="D26" s="23" t="n">
        <v>0.351001285279423</v>
      </c>
      <c r="E26" s="23" t="n">
        <v>0.375166578951997</v>
      </c>
      <c r="F26" s="23" t="n">
        <v>0.748052911265399</v>
      </c>
      <c r="G26" s="23" t="n">
        <v>0.760093734888763</v>
      </c>
      <c r="H26" s="23" t="n">
        <v>0.868494324098738</v>
      </c>
      <c r="I26" s="23" t="n">
        <v>0.368121090148595</v>
      </c>
      <c r="J26" s="23" t="n">
        <v>-0.0380411220293514</v>
      </c>
      <c r="K26" s="23" t="n">
        <v>0.0810216346316457</v>
      </c>
      <c r="L26" s="23" t="n">
        <v>2.13453515335348</v>
      </c>
      <c r="M26" s="23" t="n">
        <v>0.915615029886967</v>
      </c>
      <c r="N26" s="23" t="n">
        <v>0.844653123907497</v>
      </c>
      <c r="O26" s="23" t="n">
        <v>0.120985599300851</v>
      </c>
      <c r="P26" s="23" t="n">
        <v>0.15738120496535</v>
      </c>
      <c r="Q26" s="23" t="n">
        <v>0.121222905424467</v>
      </c>
      <c r="R26" s="24" t="n">
        <v>214.325581395349</v>
      </c>
      <c r="S26" s="24" t="n">
        <v>221.802469135802</v>
      </c>
      <c r="T26" s="24" t="n">
        <v>216.457831325301</v>
      </c>
      <c r="U26" s="23" t="n">
        <v>0.581965436514646</v>
      </c>
      <c r="V26" s="23" t="n">
        <v>0.600114049330038</v>
      </c>
      <c r="W26" s="23" t="n">
        <v>0.593497041845844</v>
      </c>
      <c r="X26" s="23" t="n">
        <v>0.0697185754430321</v>
      </c>
      <c r="Y26" s="23" t="n">
        <v>0.076855840048738</v>
      </c>
      <c r="Z26" s="23" t="n">
        <v>0.00902149389090896</v>
      </c>
      <c r="AA26" s="25" t="n">
        <v>966239</v>
      </c>
      <c r="AB26" s="25" t="n">
        <v>1828087</v>
      </c>
      <c r="AC26" s="25" t="n">
        <v>1109201</v>
      </c>
      <c r="AD26" s="25" t="n">
        <v>2643657</v>
      </c>
      <c r="AE26" s="25" t="n">
        <v>5131113</v>
      </c>
      <c r="AF26" s="25" t="n">
        <v>2710305</v>
      </c>
      <c r="AG26" s="25" t="n">
        <v>1004192</v>
      </c>
      <c r="AH26" s="25" t="n">
        <v>-198126</v>
      </c>
      <c r="AI26" s="25" t="n">
        <v>239545</v>
      </c>
      <c r="AJ26" s="25" t="n">
        <v>-764647</v>
      </c>
      <c r="AK26" s="25" t="n">
        <v>5431980</v>
      </c>
      <c r="AL26" s="25" t="n">
        <v>2326033</v>
      </c>
      <c r="AM26" s="25" t="n">
        <v>2152699</v>
      </c>
      <c r="AN26" s="25" t="n">
        <v>-3279281</v>
      </c>
      <c r="AO26" s="25" t="n">
        <v>-173334</v>
      </c>
      <c r="AP26" s="25" t="n">
        <v>307885</v>
      </c>
      <c r="AQ26" s="25" t="n">
        <v>399812</v>
      </c>
      <c r="AR26" s="25" t="n">
        <v>308951</v>
      </c>
      <c r="AS26" s="25" t="n">
        <v>1066</v>
      </c>
      <c r="AT26" s="25" t="n">
        <v>-90861</v>
      </c>
      <c r="AU26" s="25" t="n">
        <v>508302.49</v>
      </c>
      <c r="AV26" s="25" t="n">
        <v>594979.4</v>
      </c>
      <c r="AW26" s="25" t="n">
        <v>494743.59</v>
      </c>
      <c r="AX26" s="25" t="n">
        <v>-13558.9000000001</v>
      </c>
      <c r="AY26" s="25" t="n">
        <v>-100235.81</v>
      </c>
      <c r="AZ26" s="25" t="n">
        <v>1359001.67</v>
      </c>
      <c r="BA26" s="25" t="n">
        <v>1674574.28</v>
      </c>
      <c r="BB26" s="25" t="n">
        <v>1819469.41</v>
      </c>
      <c r="BC26" s="25" t="n">
        <v>460467.74</v>
      </c>
      <c r="BD26" s="25" t="n">
        <v>144895.13</v>
      </c>
      <c r="BE26" s="26" t="n">
        <v>0.0556143718584432</v>
      </c>
      <c r="BF26" s="26" t="n">
        <v>0.0779191571107477</v>
      </c>
      <c r="BG26" s="26" t="n">
        <v>0.0586795389601818</v>
      </c>
      <c r="BH26" s="26" t="n">
        <v>0.00306516710173857</v>
      </c>
      <c r="BI26" s="26" t="n">
        <v>-0.0192396181505659</v>
      </c>
      <c r="BJ26" s="26" t="n">
        <v>0.091816501925825</v>
      </c>
      <c r="BK26" s="26" t="n">
        <v>0.101180554362793</v>
      </c>
      <c r="BL26" s="26" t="n">
        <v>0.0939674115465081</v>
      </c>
      <c r="BM26" s="26" t="n">
        <v>0.00215090962068305</v>
      </c>
      <c r="BN26" s="26" t="n">
        <v>-0.00721314281628489</v>
      </c>
      <c r="BO26" s="26" t="n">
        <v>0.245481346059812</v>
      </c>
      <c r="BP26" s="26" t="n">
        <v>0.284773479505467</v>
      </c>
      <c r="BQ26" s="26" t="n">
        <v>0.345574625526229</v>
      </c>
      <c r="BR26" s="26" t="n">
        <v>0.100093279466417</v>
      </c>
      <c r="BS26" s="26" t="n">
        <v>0.0608011460207623</v>
      </c>
      <c r="BT26" s="26" t="n">
        <v>0.6937</v>
      </c>
      <c r="BU26" s="26" t="n">
        <v>0.6984</v>
      </c>
      <c r="BV26" s="26" t="n">
        <v>0.6961</v>
      </c>
    </row>
    <row r="27" customFormat="false" ht="12.75" hidden="false" customHeight="false" outlineLevel="0" collapsed="false">
      <c r="A27" s="27" t="n">
        <v>6803</v>
      </c>
      <c r="B27" s="28" t="s">
        <v>204</v>
      </c>
      <c r="C27" s="23" t="n">
        <v>0.50436350022282</v>
      </c>
      <c r="D27" s="23" t="n">
        <v>0.354863830708227</v>
      </c>
      <c r="E27" s="23" t="n">
        <v>0.533312365397686</v>
      </c>
      <c r="F27" s="23" t="n">
        <v>1.57172335312263</v>
      </c>
      <c r="G27" s="23" t="n">
        <v>1.0517715777778</v>
      </c>
      <c r="H27" s="23" t="n">
        <v>1.48926474530252</v>
      </c>
      <c r="I27" s="23" t="n">
        <v>0.105262091034147</v>
      </c>
      <c r="J27" s="23" t="n">
        <v>0.0875625649130115</v>
      </c>
      <c r="K27" s="23" t="n">
        <v>0.147140718956894</v>
      </c>
      <c r="L27" s="23" t="n">
        <v>0</v>
      </c>
      <c r="M27" s="23" t="n">
        <v>0</v>
      </c>
      <c r="N27" s="23" t="n">
        <v>0</v>
      </c>
      <c r="O27" s="23" t="n">
        <v>1.31573781338802</v>
      </c>
      <c r="P27" s="23" t="n">
        <v>0.381278583819587</v>
      </c>
      <c r="Q27" s="23" t="n">
        <v>0.000861058200291794</v>
      </c>
      <c r="R27" s="24" t="n">
        <v>180.692307692308</v>
      </c>
      <c r="S27" s="24" t="n">
        <v>178.769230769231</v>
      </c>
      <c r="T27" s="24" t="n">
        <v>176.060606060606</v>
      </c>
      <c r="U27" s="23" t="n">
        <v>0.586724364039252</v>
      </c>
      <c r="V27" s="23" t="n">
        <v>0.547503871847675</v>
      </c>
      <c r="W27" s="23" t="n">
        <v>0.519129362698144</v>
      </c>
      <c r="X27" s="23" t="n">
        <v>0.00582520241378911</v>
      </c>
      <c r="Y27" s="23" t="n">
        <v>0.0691724459013807</v>
      </c>
      <c r="Z27" s="23" t="n">
        <v>0.11737422621835</v>
      </c>
      <c r="AA27" s="25" t="n">
        <v>1642201</v>
      </c>
      <c r="AB27" s="25" t="n">
        <v>2606961</v>
      </c>
      <c r="AC27" s="25" t="n">
        <v>2411206</v>
      </c>
      <c r="AD27" s="25" t="n">
        <v>2938782</v>
      </c>
      <c r="AE27" s="25" t="n">
        <v>6643469</v>
      </c>
      <c r="AF27" s="25" t="n">
        <v>3803237</v>
      </c>
      <c r="AG27" s="25" t="n">
        <v>342732</v>
      </c>
      <c r="AH27" s="25" t="n">
        <v>643267</v>
      </c>
      <c r="AI27" s="25" t="n">
        <v>665251</v>
      </c>
      <c r="AJ27" s="25" t="n">
        <v>322519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1201066</v>
      </c>
      <c r="AQ27" s="25" t="n">
        <v>1315222</v>
      </c>
      <c r="AR27" s="25" t="n">
        <v>3210</v>
      </c>
      <c r="AS27" s="25" t="n">
        <v>-1197856</v>
      </c>
      <c r="AT27" s="25" t="n">
        <v>-1312012</v>
      </c>
      <c r="AU27" s="25" t="n">
        <v>1203297.67</v>
      </c>
      <c r="AV27" s="25" t="n">
        <v>1451928.77</v>
      </c>
      <c r="AW27" s="25" t="n">
        <v>25316.3100000005</v>
      </c>
      <c r="AX27" s="25" t="n">
        <v>-1177981.36</v>
      </c>
      <c r="AY27" s="25" t="n">
        <v>-1426612.46</v>
      </c>
      <c r="AZ27" s="25" t="n">
        <v>2638572.01</v>
      </c>
      <c r="BA27" s="25" t="n">
        <v>2885615.15</v>
      </c>
      <c r="BB27" s="25" t="n">
        <v>1410776.41</v>
      </c>
      <c r="BC27" s="25" t="n">
        <v>-1227795.6</v>
      </c>
      <c r="BD27" s="25" t="n">
        <v>-1474838.74</v>
      </c>
      <c r="BE27" s="26" t="n">
        <v>0.140300860472446</v>
      </c>
      <c r="BF27" s="26" t="n">
        <v>0.197972173874824</v>
      </c>
      <c r="BG27" s="26" t="n">
        <v>0.000339126587397676</v>
      </c>
      <c r="BH27" s="26" t="n">
        <v>-0.139961733885048</v>
      </c>
      <c r="BI27" s="26" t="n">
        <v>-0.197633047287426</v>
      </c>
      <c r="BJ27" s="26" t="n">
        <v>0.14056154991107</v>
      </c>
      <c r="BK27" s="26" t="n">
        <v>0.196106682136263</v>
      </c>
      <c r="BL27" s="26" t="n">
        <v>0.00267458997377004</v>
      </c>
      <c r="BM27" s="26" t="n">
        <v>-0.1378869599373</v>
      </c>
      <c r="BN27" s="26" t="n">
        <v>-0.193432092162493</v>
      </c>
      <c r="BO27" s="26" t="n">
        <v>0.308221133078041</v>
      </c>
      <c r="BP27" s="26" t="n">
        <v>0.38974943170844</v>
      </c>
      <c r="BQ27" s="26" t="n">
        <v>0.149044171185185</v>
      </c>
      <c r="BR27" s="26" t="n">
        <v>-0.159176961892856</v>
      </c>
      <c r="BS27" s="26" t="n">
        <v>-0.240705260523255</v>
      </c>
      <c r="BT27" s="26" t="n">
        <v>0.7346</v>
      </c>
      <c r="BU27" s="26" t="n">
        <v>0.545</v>
      </c>
      <c r="BV27" s="26" t="n">
        <v>0.6398</v>
      </c>
    </row>
    <row r="28" customFormat="false" ht="12.75" hidden="false" customHeight="false" outlineLevel="0" collapsed="false">
      <c r="A28" s="27" t="n">
        <v>7003</v>
      </c>
      <c r="B28" s="28" t="s">
        <v>219</v>
      </c>
      <c r="C28" s="23" t="n">
        <v>0.350096977220991</v>
      </c>
      <c r="D28" s="23" t="n">
        <v>0.294183285190072</v>
      </c>
      <c r="E28" s="23" t="n">
        <v>0.343085235737764</v>
      </c>
      <c r="F28" s="23" t="n">
        <v>0.928747342951327</v>
      </c>
      <c r="G28" s="23" t="n">
        <v>0.635896616161738</v>
      </c>
      <c r="H28" s="23" t="n">
        <v>0.834159711429936</v>
      </c>
      <c r="I28" s="23" t="n">
        <v>0.0637824340767148</v>
      </c>
      <c r="J28" s="23" t="n">
        <v>-0.023152334239078</v>
      </c>
      <c r="K28" s="23" t="n">
        <v>0.114762170851249</v>
      </c>
      <c r="L28" s="23" t="n">
        <v>0.536790235482288</v>
      </c>
      <c r="M28" s="23" t="n">
        <v>0.51274961656219</v>
      </c>
      <c r="N28" s="23" t="n">
        <v>0.757611877757805</v>
      </c>
      <c r="O28" s="23" t="n">
        <v>0.345312350610676</v>
      </c>
      <c r="P28" s="23" t="n">
        <v>0.349395189683076</v>
      </c>
      <c r="Q28" s="23" t="n">
        <v>0.227160501759112</v>
      </c>
      <c r="R28" s="24" t="n">
        <v>371.269113149847</v>
      </c>
      <c r="S28" s="24" t="n">
        <v>361.182634730539</v>
      </c>
      <c r="T28" s="24" t="n">
        <v>370.046012269939</v>
      </c>
      <c r="U28" s="23" t="n">
        <v>0.526089436216811</v>
      </c>
      <c r="V28" s="23" t="n">
        <v>0.488970105852511</v>
      </c>
      <c r="W28" s="23" t="n">
        <v>0.482355715856948</v>
      </c>
      <c r="X28" s="23" t="n">
        <v>0.13611914608783</v>
      </c>
      <c r="Y28" s="23" t="n">
        <v>0.214395757571943</v>
      </c>
      <c r="Z28" s="23" t="n">
        <v>0.0293816290239365</v>
      </c>
      <c r="AA28" s="25" t="n">
        <v>13723415</v>
      </c>
      <c r="AB28" s="25" t="n">
        <v>23423180</v>
      </c>
      <c r="AC28" s="25" t="n">
        <v>14862649</v>
      </c>
      <c r="AD28" s="25" t="n">
        <v>36685787</v>
      </c>
      <c r="AE28" s="25" t="n">
        <v>82616840</v>
      </c>
      <c r="AF28" s="25" t="n">
        <v>41700615</v>
      </c>
      <c r="AG28" s="25" t="n">
        <v>2500201</v>
      </c>
      <c r="AH28" s="25" t="n">
        <v>-1843413</v>
      </c>
      <c r="AI28" s="25" t="n">
        <v>4971563</v>
      </c>
      <c r="AJ28" s="25" t="n">
        <v>2471362</v>
      </c>
      <c r="AK28" s="25" t="n">
        <v>27432067</v>
      </c>
      <c r="AL28" s="25" t="n">
        <v>26309592</v>
      </c>
      <c r="AM28" s="25" t="n">
        <v>30187118</v>
      </c>
      <c r="AN28" s="25" t="n">
        <v>2755051</v>
      </c>
      <c r="AO28" s="25" t="n">
        <v>3877526</v>
      </c>
      <c r="AP28" s="25" t="n">
        <v>17646803</v>
      </c>
      <c r="AQ28" s="25" t="n">
        <v>17927746</v>
      </c>
      <c r="AR28" s="25" t="n">
        <v>9051232</v>
      </c>
      <c r="AS28" s="25" t="n">
        <v>-8595571</v>
      </c>
      <c r="AT28" s="25" t="n">
        <v>-8876514</v>
      </c>
      <c r="AU28" s="25" t="n">
        <v>24528796.04</v>
      </c>
      <c r="AV28" s="25" t="n">
        <v>33947549.4</v>
      </c>
      <c r="AW28" s="25" t="n">
        <v>17006565.11</v>
      </c>
      <c r="AX28" s="25" t="n">
        <v>-7522230.93</v>
      </c>
      <c r="AY28" s="25" t="n">
        <v>-16940984.29</v>
      </c>
      <c r="AZ28" s="25" t="n">
        <v>130335042.57</v>
      </c>
      <c r="BA28" s="25" t="n">
        <v>52773992.73</v>
      </c>
      <c r="BB28" s="25" t="n">
        <v>40905582.19</v>
      </c>
      <c r="BC28" s="25" t="n">
        <v>-89429460.38</v>
      </c>
      <c r="BD28" s="25" t="n">
        <v>-11868410.54</v>
      </c>
      <c r="BE28" s="26" t="n">
        <v>0.153866196629122</v>
      </c>
      <c r="BF28" s="26" t="n">
        <v>0.216998689371319</v>
      </c>
      <c r="BG28" s="26" t="n">
        <v>0.0876253266116204</v>
      </c>
      <c r="BH28" s="26" t="n">
        <v>-0.0662408700175013</v>
      </c>
      <c r="BI28" s="26" t="n">
        <v>-0.129373362759699</v>
      </c>
      <c r="BJ28" s="26" t="n">
        <v>0.213871745186154</v>
      </c>
      <c r="BK28" s="26" t="n">
        <v>0.46864303166755</v>
      </c>
      <c r="BL28" s="26" t="n">
        <v>0.164641213738145</v>
      </c>
      <c r="BM28" s="26" t="n">
        <v>-0.0492305314480091</v>
      </c>
      <c r="BN28" s="26" t="n">
        <v>-0.304001817929405</v>
      </c>
      <c r="BO28" s="26" t="n">
        <v>1.13641872058868</v>
      </c>
      <c r="BP28" s="26" t="n">
        <v>0.728540480338426</v>
      </c>
      <c r="BQ28" s="26" t="n">
        <v>0.396008521230837</v>
      </c>
      <c r="BR28" s="26" t="n">
        <v>-0.740410199357848</v>
      </c>
      <c r="BS28" s="26" t="n">
        <v>-0.332531959107589</v>
      </c>
      <c r="BT28" s="26" t="n">
        <v>0.7653</v>
      </c>
      <c r="BU28" s="26" t="n">
        <v>0.6921</v>
      </c>
      <c r="BV28" s="26" t="n">
        <v>0.7287</v>
      </c>
    </row>
    <row r="29" customFormat="false" ht="12.75" hidden="false" customHeight="false" outlineLevel="0" collapsed="false">
      <c r="A29" s="27" t="n">
        <v>7101</v>
      </c>
      <c r="B29" s="28" t="s">
        <v>221</v>
      </c>
      <c r="C29" s="23" t="n">
        <v>0.164194280936833</v>
      </c>
      <c r="D29" s="23" t="n">
        <v>0.122513579239386</v>
      </c>
      <c r="E29" s="23" t="n">
        <v>0.207403662533923</v>
      </c>
      <c r="F29" s="23" t="n">
        <v>0.345436281769206</v>
      </c>
      <c r="G29" s="23" t="n">
        <v>0.28210960801932</v>
      </c>
      <c r="H29" s="23" t="n">
        <v>0.323849633677556</v>
      </c>
      <c r="I29" s="23" t="n">
        <v>0.0463003124642331</v>
      </c>
      <c r="J29" s="23" t="n">
        <v>0.179299070346693</v>
      </c>
      <c r="K29" s="23" t="n">
        <v>-0.153947479876865</v>
      </c>
      <c r="L29" s="23" t="n">
        <v>0.89256833579498</v>
      </c>
      <c r="M29" s="23" t="n">
        <v>0.846532455074766</v>
      </c>
      <c r="N29" s="23" t="n">
        <v>1.09544899375434</v>
      </c>
      <c r="O29" s="23" t="n">
        <v>0.537560152345587</v>
      </c>
      <c r="P29" s="23" t="n">
        <v>0.568767213053947</v>
      </c>
      <c r="Q29" s="23" t="n">
        <v>0.62993199167245</v>
      </c>
      <c r="R29" s="24" t="n">
        <v>99</v>
      </c>
      <c r="S29" s="24" t="n">
        <v>95.0227272727273</v>
      </c>
      <c r="T29" s="24" t="n">
        <v>95.0227272727273</v>
      </c>
      <c r="U29" s="23" t="n">
        <v>0.390600959220848</v>
      </c>
      <c r="V29" s="23" t="n">
        <v>0.376446908460211</v>
      </c>
      <c r="W29" s="23" t="n">
        <v>0.347026820810693</v>
      </c>
      <c r="X29" s="23" t="n">
        <v>0.127551157209189</v>
      </c>
      <c r="Y29" s="23" t="n">
        <v>0.286653653685814</v>
      </c>
      <c r="Z29" s="23" t="n">
        <v>0.208076657519951</v>
      </c>
      <c r="AA29" s="25" t="n">
        <v>334259</v>
      </c>
      <c r="AB29" s="25" t="n">
        <v>611294</v>
      </c>
      <c r="AC29" s="25" t="n">
        <v>386863</v>
      </c>
      <c r="AD29" s="25" t="n">
        <v>1752881</v>
      </c>
      <c r="AE29" s="25" t="n">
        <v>3797234</v>
      </c>
      <c r="AF29" s="25" t="n">
        <v>2081257</v>
      </c>
      <c r="AG29" s="25" t="n">
        <v>94256</v>
      </c>
      <c r="AH29" s="25" t="n">
        <v>894631</v>
      </c>
      <c r="AI29" s="25" t="n">
        <v>-287153</v>
      </c>
      <c r="AJ29" s="25" t="n">
        <v>-381409</v>
      </c>
      <c r="AK29" s="25" t="n">
        <v>1732576</v>
      </c>
      <c r="AL29" s="25" t="n">
        <v>1643216</v>
      </c>
      <c r="AM29" s="25" t="n">
        <v>1578542</v>
      </c>
      <c r="AN29" s="25" t="n">
        <v>-154034</v>
      </c>
      <c r="AO29" s="25" t="n">
        <v>-64674</v>
      </c>
      <c r="AP29" s="25" t="n">
        <v>1043465</v>
      </c>
      <c r="AQ29" s="25" t="n">
        <v>1104042</v>
      </c>
      <c r="AR29" s="25" t="n">
        <v>907732</v>
      </c>
      <c r="AS29" s="25" t="n">
        <v>-135733</v>
      </c>
      <c r="AT29" s="25" t="n">
        <v>-196310</v>
      </c>
      <c r="AU29" s="25" t="n">
        <v>1186247.52</v>
      </c>
      <c r="AV29" s="25" t="n">
        <v>1143251.61</v>
      </c>
      <c r="AW29" s="25" t="n">
        <v>889022.27</v>
      </c>
      <c r="AX29" s="25" t="n">
        <v>-297225.25</v>
      </c>
      <c r="AY29" s="25" t="n">
        <v>-254229.34</v>
      </c>
      <c r="AZ29" s="25" t="n">
        <v>953363.77</v>
      </c>
      <c r="BA29" s="25" t="n">
        <v>1866554.74</v>
      </c>
      <c r="BB29" s="25" t="n">
        <v>2280873.02</v>
      </c>
      <c r="BC29" s="25" t="n">
        <v>1327509.25</v>
      </c>
      <c r="BD29" s="25" t="n">
        <v>414318.28</v>
      </c>
      <c r="BE29" s="26" t="n">
        <v>0.216982828981228</v>
      </c>
      <c r="BF29" s="26" t="n">
        <v>0.290749003090144</v>
      </c>
      <c r="BG29" s="26" t="n">
        <v>0.228403978723977</v>
      </c>
      <c r="BH29" s="26" t="n">
        <v>0.0114211497427493</v>
      </c>
      <c r="BI29" s="26" t="n">
        <v>-0.0623450243661669</v>
      </c>
      <c r="BJ29" s="26" t="n">
        <v>0.246673671624411</v>
      </c>
      <c r="BK29" s="26" t="n">
        <v>0.306044346586536</v>
      </c>
      <c r="BL29" s="26" t="n">
        <v>0.223696227126753</v>
      </c>
      <c r="BM29" s="26" t="n">
        <v>-0.0229774444976576</v>
      </c>
      <c r="BN29" s="26" t="n">
        <v>-0.0823481194597832</v>
      </c>
      <c r="BO29" s="26" t="n">
        <v>0.198246771921251</v>
      </c>
      <c r="BP29" s="26" t="n">
        <v>0.499669994579148</v>
      </c>
      <c r="BQ29" s="26" t="n">
        <v>0.573914407261365</v>
      </c>
      <c r="BR29" s="26" t="n">
        <v>0.375667635340114</v>
      </c>
      <c r="BS29" s="26" t="n">
        <v>0.0742444126822172</v>
      </c>
      <c r="BT29" s="26" t="n">
        <v>0.6495</v>
      </c>
      <c r="BU29" s="26" t="n">
        <v>0.7166</v>
      </c>
      <c r="BV29" s="26" t="n">
        <v>0.6831</v>
      </c>
    </row>
    <row r="30" customFormat="false" ht="12.75" hidden="false" customHeight="false" outlineLevel="0" collapsed="false">
      <c r="A30" s="27" t="n">
        <v>7103</v>
      </c>
      <c r="B30" s="28" t="s">
        <v>223</v>
      </c>
      <c r="C30" s="23" t="n">
        <v>0.277203266762851</v>
      </c>
      <c r="D30" s="23" t="n">
        <v>0.19813632417011</v>
      </c>
      <c r="E30" s="23" t="n">
        <v>0.308311085462849</v>
      </c>
      <c r="F30" s="23" t="n">
        <v>0.493921278966937</v>
      </c>
      <c r="G30" s="23" t="n">
        <v>0.406340841427014</v>
      </c>
      <c r="H30" s="23" t="n">
        <v>0.907168139698577</v>
      </c>
      <c r="I30" s="23" t="n">
        <v>0.187621340575629</v>
      </c>
      <c r="J30" s="23" t="n">
        <v>0.19746550368765</v>
      </c>
      <c r="K30" s="23" t="n">
        <v>0.0626781193718344</v>
      </c>
      <c r="L30" s="23" t="n">
        <v>0.363185883072202</v>
      </c>
      <c r="M30" s="23" t="n">
        <v>0.257800924396229</v>
      </c>
      <c r="N30" s="23" t="n">
        <v>0.193170558901131</v>
      </c>
      <c r="O30" s="23" t="n">
        <v>0.461622270093811</v>
      </c>
      <c r="P30" s="23" t="n">
        <v>0.390878536869625</v>
      </c>
      <c r="Q30" s="23" t="n">
        <v>0.3871366280391</v>
      </c>
      <c r="R30" s="24" t="n">
        <v>183.543307086614</v>
      </c>
      <c r="S30" s="24" t="n">
        <v>179.858267716535</v>
      </c>
      <c r="T30" s="24" t="n">
        <v>178.453125</v>
      </c>
      <c r="U30" s="23" t="n">
        <v>0.422971420671072</v>
      </c>
      <c r="V30" s="23" t="n">
        <v>0.438105289464402</v>
      </c>
      <c r="W30" s="23" t="n">
        <v>0.570895966600306</v>
      </c>
      <c r="X30" s="23" t="n">
        <v>0.26070545559527</v>
      </c>
      <c r="Y30" s="23" t="n">
        <v>0.297718771818045</v>
      </c>
      <c r="Z30" s="23" t="n">
        <v>0.0904276448005695</v>
      </c>
      <c r="AA30" s="25" t="n">
        <v>1176235</v>
      </c>
      <c r="AB30" s="25" t="n">
        <v>2127508</v>
      </c>
      <c r="AC30" s="25" t="n">
        <v>1440886</v>
      </c>
      <c r="AD30" s="25" t="n">
        <v>4759279</v>
      </c>
      <c r="AE30" s="25" t="n">
        <v>10027537</v>
      </c>
      <c r="AF30" s="25" t="n">
        <v>4241955</v>
      </c>
      <c r="AG30" s="25" t="n">
        <v>796119</v>
      </c>
      <c r="AH30" s="25" t="n">
        <v>2120305</v>
      </c>
      <c r="AI30" s="25" t="n">
        <v>292925</v>
      </c>
      <c r="AJ30" s="25" t="n">
        <v>-503194</v>
      </c>
      <c r="AK30" s="25" t="n">
        <v>1259387</v>
      </c>
      <c r="AL30" s="25" t="n">
        <v>944084</v>
      </c>
      <c r="AM30" s="25" t="n">
        <v>743776</v>
      </c>
      <c r="AN30" s="25" t="n">
        <v>-515611</v>
      </c>
      <c r="AO30" s="25" t="n">
        <v>-200308</v>
      </c>
      <c r="AP30" s="25" t="n">
        <v>1600726</v>
      </c>
      <c r="AQ30" s="25" t="n">
        <v>1431423</v>
      </c>
      <c r="AR30" s="25" t="n">
        <v>1490615</v>
      </c>
      <c r="AS30" s="25" t="n">
        <v>-110111</v>
      </c>
      <c r="AT30" s="25" t="n">
        <v>59192</v>
      </c>
      <c r="AU30" s="25" t="n">
        <v>2057110.16</v>
      </c>
      <c r="AV30" s="25" t="n">
        <v>2218162.3</v>
      </c>
      <c r="AW30" s="25" t="n">
        <v>2106146.32</v>
      </c>
      <c r="AX30" s="25" t="n">
        <v>49036.1600000006</v>
      </c>
      <c r="AY30" s="25" t="n">
        <v>-112015.98</v>
      </c>
      <c r="AZ30" s="25" t="n">
        <v>3325715.62</v>
      </c>
      <c r="BA30" s="25" t="n">
        <v>4466829.72</v>
      </c>
      <c r="BB30" s="25" t="n">
        <v>5773574.19</v>
      </c>
      <c r="BC30" s="25" t="n">
        <v>2447858.57</v>
      </c>
      <c r="BD30" s="25" t="n">
        <v>1306744.47</v>
      </c>
      <c r="BE30" s="26" t="n">
        <v>0.121196028723454</v>
      </c>
      <c r="BF30" s="26" t="n">
        <v>0.142749211496303</v>
      </c>
      <c r="BG30" s="26" t="n">
        <v>0.134535536663769</v>
      </c>
      <c r="BH30" s="26" t="n">
        <v>0.0133395079403148</v>
      </c>
      <c r="BI30" s="26" t="n">
        <v>-0.00821367483253374</v>
      </c>
      <c r="BJ30" s="26" t="n">
        <v>0.155750317067799</v>
      </c>
      <c r="BK30" s="26" t="n">
        <v>0.216040327044371</v>
      </c>
      <c r="BL30" s="26" t="n">
        <v>0.190090348918817</v>
      </c>
      <c r="BM30" s="26" t="n">
        <v>0.0343400318510179</v>
      </c>
      <c r="BN30" s="26" t="n">
        <v>-0.025949978125554</v>
      </c>
      <c r="BO30" s="26" t="n">
        <v>0.251800449175911</v>
      </c>
      <c r="BP30" s="26" t="n">
        <v>0.435051733392238</v>
      </c>
      <c r="BQ30" s="26" t="n">
        <v>0.52109424775662</v>
      </c>
      <c r="BR30" s="26" t="n">
        <v>0.269293798580709</v>
      </c>
      <c r="BS30" s="26" t="n">
        <v>0.0860425143643819</v>
      </c>
      <c r="BT30" s="26" t="n">
        <v>0.9013</v>
      </c>
      <c r="BU30" s="26" t="n">
        <v>0.7727</v>
      </c>
      <c r="BV30" s="26" t="n">
        <v>0.837</v>
      </c>
    </row>
    <row r="31" customFormat="false" ht="12.75" hidden="false" customHeight="false" outlineLevel="0" collapsed="false">
      <c r="A31" s="27" t="n">
        <v>7107</v>
      </c>
      <c r="B31" s="28" t="s">
        <v>227</v>
      </c>
      <c r="C31" s="23" t="n">
        <v>0.0994151964003956</v>
      </c>
      <c r="D31" s="23" t="n">
        <v>0.0936498646219312</v>
      </c>
      <c r="E31" s="23" t="n">
        <v>0.180971515313867</v>
      </c>
      <c r="F31" s="23" t="n">
        <v>0.291743746815251</v>
      </c>
      <c r="G31" s="23" t="n">
        <v>0.203128805991222</v>
      </c>
      <c r="H31" s="23" t="n">
        <v>0.337359678027521</v>
      </c>
      <c r="I31" s="23" t="n">
        <v>0.0166381672819514</v>
      </c>
      <c r="J31" s="23" t="n">
        <v>0.0210891510317112</v>
      </c>
      <c r="K31" s="23" t="n">
        <v>-0.209287708141643</v>
      </c>
      <c r="L31" s="23" t="n">
        <v>0</v>
      </c>
      <c r="M31" s="23" t="n">
        <v>0</v>
      </c>
      <c r="N31" s="23" t="n">
        <v>0</v>
      </c>
      <c r="O31" s="23" t="n">
        <v>2.76255983263598</v>
      </c>
      <c r="P31" s="23" t="n">
        <v>2.79360814631098</v>
      </c>
      <c r="Q31" s="23" t="n">
        <v>2.38754051571668</v>
      </c>
      <c r="R31" s="24" t="n">
        <v>100.634920634921</v>
      </c>
      <c r="S31" s="24" t="n">
        <v>97.6825396825397</v>
      </c>
      <c r="T31" s="24" t="n">
        <v>102.566666666667</v>
      </c>
      <c r="U31" s="23" t="n">
        <v>0.61576504062559</v>
      </c>
      <c r="V31" s="23" t="n">
        <v>0.449412930878281</v>
      </c>
      <c r="W31" s="23" t="n">
        <v>0.470954421476733</v>
      </c>
      <c r="X31" s="23" t="n">
        <v>0.100995260639791</v>
      </c>
      <c r="Y31" s="23" t="n">
        <v>0.328060991518983</v>
      </c>
      <c r="Z31" s="23" t="n">
        <v>0.254328367507996</v>
      </c>
      <c r="AA31" s="25" t="n">
        <v>210695</v>
      </c>
      <c r="AB31" s="25" t="n">
        <v>523701</v>
      </c>
      <c r="AC31" s="25" t="n">
        <v>466141</v>
      </c>
      <c r="AD31" s="25" t="n">
        <v>1998371</v>
      </c>
      <c r="AE31" s="25" t="n">
        <v>5358909</v>
      </c>
      <c r="AF31" s="25" t="n">
        <v>2889080</v>
      </c>
      <c r="AG31" s="25" t="n">
        <v>35262</v>
      </c>
      <c r="AH31" s="25" t="n">
        <v>117933</v>
      </c>
      <c r="AI31" s="25" t="n">
        <v>-539077</v>
      </c>
      <c r="AJ31" s="25" t="n">
        <v>-574339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3301259</v>
      </c>
      <c r="AQ31" s="25" t="n">
        <v>3366742</v>
      </c>
      <c r="AR31" s="25" t="n">
        <v>3145322</v>
      </c>
      <c r="AS31" s="25" t="n">
        <v>-155937</v>
      </c>
      <c r="AT31" s="25" t="n">
        <v>-221420</v>
      </c>
      <c r="AU31" s="25" t="n">
        <v>4421678.03</v>
      </c>
      <c r="AV31" s="25" t="n">
        <v>4580349.13</v>
      </c>
      <c r="AW31" s="25" t="n">
        <v>4614119.19</v>
      </c>
      <c r="AX31" s="25" t="n">
        <v>192441.159999999</v>
      </c>
      <c r="AY31" s="25" t="n">
        <v>33770.0599999996</v>
      </c>
      <c r="AZ31" s="25" t="n">
        <v>7087672.3</v>
      </c>
      <c r="BA31" s="25" t="n">
        <v>7089420.66</v>
      </c>
      <c r="BB31" s="25" t="n">
        <v>7057059.51</v>
      </c>
      <c r="BC31" s="25" t="n">
        <v>-30612.79</v>
      </c>
      <c r="BD31" s="25" t="n">
        <v>-32361.1500000004</v>
      </c>
      <c r="BE31" s="26" t="n">
        <v>0.501925366011113</v>
      </c>
      <c r="BF31" s="26" t="n">
        <v>0.628251384750142</v>
      </c>
      <c r="BG31" s="26" t="n">
        <v>0.549863492224992</v>
      </c>
      <c r="BH31" s="26" t="n">
        <v>0.0479381262138787</v>
      </c>
      <c r="BI31" s="26" t="n">
        <v>-0.0783878925251502</v>
      </c>
      <c r="BJ31" s="26" t="n">
        <v>0.67227453634842</v>
      </c>
      <c r="BK31" s="26" t="n">
        <v>0.707392339772018</v>
      </c>
      <c r="BL31" s="26" t="n">
        <v>0.806637823204032</v>
      </c>
      <c r="BM31" s="26" t="n">
        <v>0.134363286855612</v>
      </c>
      <c r="BN31" s="26" t="n">
        <v>0.0992454834320139</v>
      </c>
      <c r="BO31" s="26" t="n">
        <v>1.07761387802179</v>
      </c>
      <c r="BP31" s="26" t="n">
        <v>1.09489511082433</v>
      </c>
      <c r="BQ31" s="26" t="n">
        <v>1.23371132971702</v>
      </c>
      <c r="BR31" s="26" t="n">
        <v>0.15609745169523</v>
      </c>
      <c r="BS31" s="26" t="n">
        <v>0.138816218892686</v>
      </c>
      <c r="BT31" s="26" t="n">
        <v>0.5525</v>
      </c>
      <c r="BU31" s="26" t="n">
        <v>0.6231</v>
      </c>
      <c r="BV31" s="26" t="n">
        <v>0.5878</v>
      </c>
    </row>
    <row r="32" customFormat="false" ht="12.75" hidden="false" customHeight="false" outlineLevel="0" collapsed="false">
      <c r="A32" s="27" t="n">
        <v>7110</v>
      </c>
      <c r="B32" s="28" t="s">
        <v>230</v>
      </c>
      <c r="C32" s="23" t="n">
        <v>0.45715481589152</v>
      </c>
      <c r="D32" s="23" t="n">
        <v>0.401043349709345</v>
      </c>
      <c r="E32" s="23" t="n">
        <v>0.535923224091948</v>
      </c>
      <c r="F32" s="23" t="n">
        <v>1.1095887725489</v>
      </c>
      <c r="G32" s="23" t="n">
        <v>1.07277605584342</v>
      </c>
      <c r="H32" s="23" t="n">
        <v>0.755439342292112</v>
      </c>
      <c r="I32" s="23" t="n">
        <v>0.0352919898265747</v>
      </c>
      <c r="J32" s="23" t="n">
        <v>0.11552502240021</v>
      </c>
      <c r="K32" s="23" t="n">
        <v>-0.251662476085059</v>
      </c>
      <c r="L32" s="23" t="n">
        <v>0.281888557008705</v>
      </c>
      <c r="M32" s="23" t="n">
        <v>0.260899944253864</v>
      </c>
      <c r="N32" s="23" t="n">
        <v>0.478356899979017</v>
      </c>
      <c r="O32" s="23" t="n">
        <v>0.197781365783595</v>
      </c>
      <c r="P32" s="23" t="n">
        <v>0.203714690318713</v>
      </c>
      <c r="Q32" s="23" t="n">
        <v>0.240765834228911</v>
      </c>
      <c r="R32" s="24" t="n">
        <v>106.992481203008</v>
      </c>
      <c r="S32" s="24" t="n">
        <v>104.165413533835</v>
      </c>
      <c r="T32" s="24" t="n">
        <v>110.832</v>
      </c>
      <c r="U32" s="23" t="n">
        <v>0.510325977105559</v>
      </c>
      <c r="V32" s="23" t="n">
        <v>0.541442256946715</v>
      </c>
      <c r="W32" s="23" t="n">
        <v>0.402328523717823</v>
      </c>
      <c r="X32" s="23" t="n">
        <v>0.1525020459072</v>
      </c>
      <c r="Y32" s="23" t="n">
        <v>0.141477738471372</v>
      </c>
      <c r="Z32" s="23" t="n">
        <v>0.0465925688184347</v>
      </c>
      <c r="AA32" s="25" t="n">
        <v>1584809</v>
      </c>
      <c r="AB32" s="25" t="n">
        <v>3091496</v>
      </c>
      <c r="AC32" s="25" t="n">
        <v>2246558</v>
      </c>
      <c r="AD32" s="25" t="n">
        <v>3245504</v>
      </c>
      <c r="AE32" s="25" t="n">
        <v>6713353</v>
      </c>
      <c r="AF32" s="25" t="n">
        <v>5159664</v>
      </c>
      <c r="AG32" s="25" t="n">
        <v>122346</v>
      </c>
      <c r="AH32" s="25" t="n">
        <v>890540</v>
      </c>
      <c r="AI32" s="25" t="n">
        <v>-1054954</v>
      </c>
      <c r="AJ32" s="25" t="n">
        <v>-1177300</v>
      </c>
      <c r="AK32" s="25" t="n">
        <v>1815006</v>
      </c>
      <c r="AL32" s="25" t="n">
        <v>1690000</v>
      </c>
      <c r="AM32" s="25" t="n">
        <v>2774371</v>
      </c>
      <c r="AN32" s="25" t="n">
        <v>959365</v>
      </c>
      <c r="AO32" s="25" t="n">
        <v>1084371</v>
      </c>
      <c r="AP32" s="25" t="n">
        <v>1273462</v>
      </c>
      <c r="AQ32" s="25" t="n">
        <v>1319578</v>
      </c>
      <c r="AR32" s="25" t="n">
        <v>1396392</v>
      </c>
      <c r="AS32" s="25" t="n">
        <v>122930</v>
      </c>
      <c r="AT32" s="25" t="n">
        <v>76814</v>
      </c>
      <c r="AU32" s="25" t="n">
        <v>2267929.57</v>
      </c>
      <c r="AV32" s="25" t="n">
        <v>2838421.59</v>
      </c>
      <c r="AW32" s="25" t="n">
        <v>1539002.05</v>
      </c>
      <c r="AX32" s="25" t="n">
        <v>-728927.52</v>
      </c>
      <c r="AY32" s="25" t="n">
        <v>-1299419.54</v>
      </c>
      <c r="AZ32" s="25" t="n">
        <v>7428175.04</v>
      </c>
      <c r="BA32" s="25" t="n">
        <v>10917628.72</v>
      </c>
      <c r="BB32" s="25" t="n">
        <v>9697966.21</v>
      </c>
      <c r="BC32" s="25" t="n">
        <v>2269791.17</v>
      </c>
      <c r="BD32" s="25" t="n">
        <v>-1219662.51</v>
      </c>
      <c r="BE32" s="26" t="n">
        <v>0.143801637027514</v>
      </c>
      <c r="BF32" s="26" t="n">
        <v>0.196560198756121</v>
      </c>
      <c r="BG32" s="26" t="n">
        <v>0.153806704706618</v>
      </c>
      <c r="BH32" s="26" t="n">
        <v>0.0100050676791039</v>
      </c>
      <c r="BI32" s="26" t="n">
        <v>-0.042753494049503</v>
      </c>
      <c r="BJ32" s="26" t="n">
        <v>0.256098717377594</v>
      </c>
      <c r="BK32" s="26" t="n">
        <v>0.377863067747122</v>
      </c>
      <c r="BL32" s="26" t="n">
        <v>0.169514601807537</v>
      </c>
      <c r="BM32" s="26" t="n">
        <v>-0.0865841155700577</v>
      </c>
      <c r="BN32" s="26" t="n">
        <v>-0.208348465939585</v>
      </c>
      <c r="BO32" s="26" t="n">
        <v>0.838802988136999</v>
      </c>
      <c r="BP32" s="26" t="n">
        <v>1.45340237517827</v>
      </c>
      <c r="BQ32" s="26" t="n">
        <v>1.06819018235297</v>
      </c>
      <c r="BR32" s="26" t="n">
        <v>0.229387194215971</v>
      </c>
      <c r="BS32" s="26" t="n">
        <v>-0.385212192825301</v>
      </c>
      <c r="BT32" s="26" t="n">
        <v>0.629</v>
      </c>
      <c r="BU32" s="26" t="n">
        <v>0.7693</v>
      </c>
      <c r="BV32" s="26" t="n">
        <v>0.6992</v>
      </c>
    </row>
    <row r="33" customFormat="false" ht="12.75" hidden="false" customHeight="false" outlineLevel="0" collapsed="false">
      <c r="A33" s="27" t="n">
        <v>7605</v>
      </c>
      <c r="B33" s="28" t="s">
        <v>274</v>
      </c>
      <c r="C33" s="23" t="n">
        <v>0.409787814541739</v>
      </c>
      <c r="D33" s="23" t="n">
        <v>0.437065911360963</v>
      </c>
      <c r="E33" s="23" t="n">
        <v>0.451811425118358</v>
      </c>
      <c r="F33" s="23" t="n">
        <v>0.733227725226909</v>
      </c>
      <c r="G33" s="23" t="n">
        <v>0.824872785315243</v>
      </c>
      <c r="H33" s="23" t="n">
        <v>0.690333923721225</v>
      </c>
      <c r="I33" s="23" t="n">
        <v>-0.0176736315224844</v>
      </c>
      <c r="J33" s="23" t="n">
        <v>0.120150610077377</v>
      </c>
      <c r="K33" s="23" t="n">
        <v>-0.0843027362113816</v>
      </c>
      <c r="L33" s="23" t="n">
        <v>0.0561700060143996</v>
      </c>
      <c r="M33" s="23" t="n">
        <v>0.035830538399014</v>
      </c>
      <c r="N33" s="23" t="n">
        <v>0.0370785194999515</v>
      </c>
      <c r="O33" s="23" t="n">
        <v>0.260330168486827</v>
      </c>
      <c r="P33" s="23" t="n">
        <v>0.309885855668096</v>
      </c>
      <c r="Q33" s="23" t="n">
        <v>0.448614586843172</v>
      </c>
      <c r="R33" s="24" t="n">
        <v>194.333333333333</v>
      </c>
      <c r="S33" s="24" t="n">
        <v>190.666666666667</v>
      </c>
      <c r="T33" s="24" t="n">
        <v>196.625</v>
      </c>
      <c r="U33" s="23" t="n">
        <v>0.500303662857809</v>
      </c>
      <c r="V33" s="23" t="n">
        <v>0.39955700566601</v>
      </c>
      <c r="W33" s="23" t="n">
        <v>0.371343154092137</v>
      </c>
      <c r="X33" s="23" t="n">
        <v>0.0584983368928251</v>
      </c>
      <c r="Y33" s="23" t="n">
        <v>0.244394806667751</v>
      </c>
      <c r="Z33" s="23" t="n">
        <v>0.343393113176965</v>
      </c>
      <c r="AA33" s="25" t="n">
        <v>804452</v>
      </c>
      <c r="AB33" s="25" t="n">
        <v>2583914</v>
      </c>
      <c r="AC33" s="25" t="n">
        <v>1116281</v>
      </c>
      <c r="AD33" s="25" t="n">
        <v>1989048</v>
      </c>
      <c r="AE33" s="25" t="n">
        <v>4965752</v>
      </c>
      <c r="AF33" s="25" t="n">
        <v>2983001</v>
      </c>
      <c r="AG33" s="25" t="n">
        <v>-34695</v>
      </c>
      <c r="AH33" s="25" t="n">
        <v>710325</v>
      </c>
      <c r="AI33" s="25" t="n">
        <v>-208285</v>
      </c>
      <c r="AJ33" s="25" t="n">
        <v>-173590</v>
      </c>
      <c r="AK33" s="25" t="n">
        <v>295494</v>
      </c>
      <c r="AL33" s="25" t="n">
        <v>188494</v>
      </c>
      <c r="AM33" s="25" t="n">
        <v>162314</v>
      </c>
      <c r="AN33" s="25" t="n">
        <v>-133180</v>
      </c>
      <c r="AO33" s="25" t="n">
        <v>-26180</v>
      </c>
      <c r="AP33" s="25" t="n">
        <v>1369521</v>
      </c>
      <c r="AQ33" s="25" t="n">
        <v>1630219</v>
      </c>
      <c r="AR33" s="25" t="n">
        <v>1963844</v>
      </c>
      <c r="AS33" s="25" t="n">
        <v>594323</v>
      </c>
      <c r="AT33" s="25" t="n">
        <v>333625</v>
      </c>
      <c r="AU33" s="25" t="n">
        <v>1533043.87</v>
      </c>
      <c r="AV33" s="25" t="n">
        <v>1815515.88</v>
      </c>
      <c r="AW33" s="25" t="n">
        <v>2308664.85</v>
      </c>
      <c r="AX33" s="25" t="n">
        <v>775620.979999999</v>
      </c>
      <c r="AY33" s="25" t="n">
        <v>493148.969999999</v>
      </c>
      <c r="AZ33" s="25" t="n">
        <v>3816138.03</v>
      </c>
      <c r="BA33" s="25" t="n">
        <v>3560621.66</v>
      </c>
      <c r="BB33" s="25" t="n">
        <v>2873734.24</v>
      </c>
      <c r="BC33" s="25" t="n">
        <v>-942403.79</v>
      </c>
      <c r="BD33" s="25" t="n">
        <v>-686887.42</v>
      </c>
      <c r="BE33" s="26" t="n">
        <v>0.162372025062885</v>
      </c>
      <c r="BF33" s="26" t="n">
        <v>0.328292472117013</v>
      </c>
      <c r="BG33" s="26" t="n">
        <v>0.224439365586141</v>
      </c>
      <c r="BH33" s="26" t="n">
        <v>0.0620673405232559</v>
      </c>
      <c r="BI33" s="26" t="n">
        <v>-0.103853106530872</v>
      </c>
      <c r="BJ33" s="26" t="n">
        <v>0.181759489399682</v>
      </c>
      <c r="BK33" s="26" t="n">
        <v>0.332222375324374</v>
      </c>
      <c r="BL33" s="26" t="n">
        <v>0.263847471736565</v>
      </c>
      <c r="BM33" s="26" t="n">
        <v>0.0820879823368828</v>
      </c>
      <c r="BN33" s="26" t="n">
        <v>-0.0683749035878089</v>
      </c>
      <c r="BO33" s="26" t="n">
        <v>0.452445825840267</v>
      </c>
      <c r="BP33" s="26" t="n">
        <v>0.65156036284112</v>
      </c>
      <c r="BQ33" s="26" t="n">
        <v>0.328426845354708</v>
      </c>
      <c r="BR33" s="26" t="n">
        <v>-0.124018980485559</v>
      </c>
      <c r="BS33" s="26" t="n">
        <v>-0.323133517486412</v>
      </c>
      <c r="BT33" s="26" t="n">
        <v>0.6192</v>
      </c>
      <c r="BU33" s="26" t="n">
        <v>0.708</v>
      </c>
      <c r="BV33" s="26" t="n">
        <v>0.6636</v>
      </c>
    </row>
    <row r="34" customFormat="false" ht="12.75" hidden="false" customHeight="false" outlineLevel="0" collapsed="false">
      <c r="A34" s="27" t="n">
        <v>7608</v>
      </c>
      <c r="B34" s="28" t="s">
        <v>277</v>
      </c>
      <c r="C34" s="23" t="n">
        <v>0.247109192121762</v>
      </c>
      <c r="D34" s="23" t="n">
        <v>0.239215624449943</v>
      </c>
      <c r="E34" s="23" t="n">
        <v>0.206584891234635</v>
      </c>
      <c r="F34" s="23" t="n">
        <v>0.773184492834264</v>
      </c>
      <c r="G34" s="23" t="n">
        <v>0.711401954443997</v>
      </c>
      <c r="H34" s="23" t="n">
        <v>0.320204672508586</v>
      </c>
      <c r="I34" s="23" t="n">
        <v>0.0177859721817186</v>
      </c>
      <c r="J34" s="23" t="n">
        <v>0.164264630856329</v>
      </c>
      <c r="K34" s="23" t="n">
        <v>-0.479661544896918</v>
      </c>
      <c r="L34" s="23" t="n">
        <v>0.117149710861536</v>
      </c>
      <c r="M34" s="23" t="n">
        <v>0.0638742156461074</v>
      </c>
      <c r="N34" s="23" t="n">
        <v>0.137848526772318</v>
      </c>
      <c r="O34" s="23" t="n">
        <v>0.475521278026415</v>
      </c>
      <c r="P34" s="23" t="n">
        <v>0.431487997131029</v>
      </c>
      <c r="Q34" s="23" t="n">
        <v>0.471232359423274</v>
      </c>
      <c r="R34" s="24" t="n">
        <v>75.5974025974026</v>
      </c>
      <c r="S34" s="24" t="n">
        <v>75.3896103896104</v>
      </c>
      <c r="T34" s="24" t="n">
        <v>77.4</v>
      </c>
      <c r="U34" s="23" t="n">
        <v>0.611259152234426</v>
      </c>
      <c r="V34" s="23" t="n">
        <v>0.538892074136435</v>
      </c>
      <c r="W34" s="23" t="n">
        <v>0.450274402336567</v>
      </c>
      <c r="X34" s="23" t="n">
        <v>0.0475027314648243</v>
      </c>
      <c r="Y34" s="23" t="n">
        <v>0.172078966721824</v>
      </c>
      <c r="Z34" s="23" t="n">
        <v>0.295300905058955</v>
      </c>
      <c r="AA34" s="25" t="n">
        <v>536372</v>
      </c>
      <c r="AB34" s="25" t="n">
        <v>1471838</v>
      </c>
      <c r="AC34" s="25" t="n">
        <v>415837</v>
      </c>
      <c r="AD34" s="25" t="n">
        <v>2120657</v>
      </c>
      <c r="AE34" s="25" t="n">
        <v>4960368</v>
      </c>
      <c r="AF34" s="25" t="n">
        <v>2773300</v>
      </c>
      <c r="AG34" s="25" t="n">
        <v>38606</v>
      </c>
      <c r="AH34" s="25" t="n">
        <v>1010682</v>
      </c>
      <c r="AI34" s="25" t="n">
        <v>-965516</v>
      </c>
      <c r="AJ34" s="25" t="n">
        <v>-1004122</v>
      </c>
      <c r="AK34" s="25" t="n">
        <v>561867</v>
      </c>
      <c r="AL34" s="25" t="n">
        <v>306350</v>
      </c>
      <c r="AM34" s="25" t="n">
        <v>613275</v>
      </c>
      <c r="AN34" s="25" t="n">
        <v>51408</v>
      </c>
      <c r="AO34" s="25" t="n">
        <v>306925</v>
      </c>
      <c r="AP34" s="25" t="n">
        <v>2280669</v>
      </c>
      <c r="AQ34" s="25" t="n">
        <v>2069479</v>
      </c>
      <c r="AR34" s="25" t="n">
        <v>2096468</v>
      </c>
      <c r="AS34" s="25" t="n">
        <v>-184201</v>
      </c>
      <c r="AT34" s="25" t="n">
        <v>26989</v>
      </c>
      <c r="AU34" s="25" t="n">
        <v>2254824.43</v>
      </c>
      <c r="AV34" s="25" t="n">
        <v>2109953.31</v>
      </c>
      <c r="AW34" s="25" t="n">
        <v>2159269.95</v>
      </c>
      <c r="AX34" s="25" t="n">
        <v>-95554.48</v>
      </c>
      <c r="AY34" s="25" t="n">
        <v>49316.6400000001</v>
      </c>
      <c r="AZ34" s="25" t="n">
        <v>3409358.09</v>
      </c>
      <c r="BA34" s="25" t="n">
        <v>4138893.86</v>
      </c>
      <c r="BB34" s="25" t="n">
        <v>4078700.29</v>
      </c>
      <c r="BC34" s="25" t="n">
        <v>669342.2</v>
      </c>
      <c r="BD34" s="25" t="n">
        <v>-60193.5699999998</v>
      </c>
      <c r="BE34" s="26" t="n">
        <v>0.265950203304768</v>
      </c>
      <c r="BF34" s="26" t="n">
        <v>0.417202715604971</v>
      </c>
      <c r="BG34" s="26" t="n">
        <v>0.217342574550989</v>
      </c>
      <c r="BH34" s="26" t="n">
        <v>-0.0486076287537793</v>
      </c>
      <c r="BI34" s="26" t="n">
        <v>-0.199860141053983</v>
      </c>
      <c r="BJ34" s="26" t="n">
        <v>0.262936452231805</v>
      </c>
      <c r="BK34" s="26" t="n">
        <v>0.421435883802562</v>
      </c>
      <c r="BL34" s="26" t="n">
        <v>0.223853304740919</v>
      </c>
      <c r="BM34" s="26" t="n">
        <v>-0.0390831474908858</v>
      </c>
      <c r="BN34" s="26" t="n">
        <v>-0.197582579061643</v>
      </c>
      <c r="BO34" s="26" t="n">
        <v>0.397567326593318</v>
      </c>
      <c r="BP34" s="26" t="n">
        <v>0.826690516603943</v>
      </c>
      <c r="BQ34" s="26" t="n">
        <v>0.422842238398327</v>
      </c>
      <c r="BR34" s="26" t="n">
        <v>0.0252749118050094</v>
      </c>
      <c r="BS34" s="26" t="n">
        <v>-0.403848278205615</v>
      </c>
      <c r="BT34" s="26" t="n">
        <v>0.7205</v>
      </c>
      <c r="BU34" s="26" t="n">
        <v>0.67</v>
      </c>
      <c r="BV34" s="26" t="n">
        <v>0.6953</v>
      </c>
    </row>
    <row r="35" s="54" customFormat="true" ht="12.75" hidden="false" customHeight="false" outlineLevel="0" collapsed="false">
      <c r="A35" s="49"/>
      <c r="B35" s="49" t="s">
        <v>296</v>
      </c>
      <c r="C35" s="50" t="n">
        <v>0.445176274644886</v>
      </c>
      <c r="D35" s="50" t="n">
        <v>0.400664384963022</v>
      </c>
      <c r="E35" s="50" t="n">
        <v>0.435236496205821</v>
      </c>
      <c r="F35" s="50" t="n">
        <v>1.08884006742188</v>
      </c>
      <c r="G35" s="50" t="n">
        <v>0.852019776124479</v>
      </c>
      <c r="H35" s="50" t="n">
        <v>1.12995757213226</v>
      </c>
      <c r="I35" s="50" t="n">
        <v>0.154716820613375</v>
      </c>
      <c r="J35" s="50" t="n">
        <v>0.0424207097723689</v>
      </c>
      <c r="K35" s="50" t="n">
        <v>0.126569546503167</v>
      </c>
      <c r="L35" s="50" t="n">
        <v>0.515779085591519</v>
      </c>
      <c r="M35" s="50" t="n">
        <v>0.491588731729688</v>
      </c>
      <c r="N35" s="50" t="n">
        <v>0.47641590791335</v>
      </c>
      <c r="O35" s="50" t="n">
        <v>0.0761433539635049</v>
      </c>
      <c r="P35" s="50" t="n">
        <v>0.0724947407056579</v>
      </c>
      <c r="Q35" s="50" t="n">
        <v>0.0579727529363467</v>
      </c>
      <c r="R35" s="51" t="n">
        <v>282.467977572455</v>
      </c>
      <c r="S35" s="51" t="n">
        <v>277.788017171411</v>
      </c>
      <c r="T35" s="51" t="n">
        <v>274.579404202672</v>
      </c>
      <c r="U35" s="50" t="n">
        <v>0.482960313139391</v>
      </c>
      <c r="V35" s="50" t="n">
        <v>0.466194201943015</v>
      </c>
      <c r="W35" s="50" t="n">
        <v>0.504945448068724</v>
      </c>
      <c r="X35" s="50" t="n">
        <v>0.104328246421013</v>
      </c>
      <c r="Y35" s="50" t="n">
        <v>0.151628772172994</v>
      </c>
      <c r="Z35" s="50" t="n">
        <v>0.0789318568524136</v>
      </c>
      <c r="AA35" s="52" t="n">
        <v>68812208</v>
      </c>
      <c r="AB35" s="52" t="n">
        <v>132977004</v>
      </c>
      <c r="AC35" s="52" t="n">
        <v>80824401</v>
      </c>
      <c r="AD35" s="52" t="n">
        <v>195326534</v>
      </c>
      <c r="AE35" s="52" t="n">
        <v>430211040</v>
      </c>
      <c r="AF35" s="52" t="n">
        <v>233889392</v>
      </c>
      <c r="AG35" s="52" t="n">
        <v>13871575</v>
      </c>
      <c r="AH35" s="52" t="n">
        <v>16366243</v>
      </c>
      <c r="AI35" s="52" t="n">
        <v>5606998</v>
      </c>
      <c r="AJ35" s="52" t="n">
        <v>-8264577</v>
      </c>
      <c r="AK35" s="52" t="n">
        <v>107545512</v>
      </c>
      <c r="AL35" s="52" t="n">
        <v>115753049</v>
      </c>
      <c r="AM35" s="52" t="n">
        <v>127551422</v>
      </c>
      <c r="AN35" s="52" t="n">
        <v>20005910</v>
      </c>
      <c r="AO35" s="52" t="n">
        <v>11798373</v>
      </c>
      <c r="AP35" s="52" t="n">
        <v>113206699</v>
      </c>
      <c r="AQ35" s="52" t="n">
        <v>115156661</v>
      </c>
      <c r="AR35" s="52" t="n">
        <v>92931978</v>
      </c>
      <c r="AS35" s="52" t="n">
        <v>-20274721</v>
      </c>
      <c r="AT35" s="52" t="n">
        <v>-22224683</v>
      </c>
      <c r="AU35" s="52" t="n">
        <v>123483927.18</v>
      </c>
      <c r="AV35" s="52" t="n">
        <v>142651935.42</v>
      </c>
      <c r="AW35" s="52" t="n">
        <v>105508659.08</v>
      </c>
      <c r="AX35" s="52" t="n">
        <v>-17975268.1</v>
      </c>
      <c r="AY35" s="52" t="n">
        <v>-37143276.34</v>
      </c>
      <c r="AZ35" s="52" t="n">
        <v>290782414.46</v>
      </c>
      <c r="BA35" s="52" t="n">
        <v>201119907.7</v>
      </c>
      <c r="BB35" s="52" t="n">
        <v>185374589.54</v>
      </c>
      <c r="BC35" s="52" t="n">
        <v>-105407824.92</v>
      </c>
      <c r="BD35" s="52" t="n">
        <v>-15745318.16</v>
      </c>
      <c r="BE35" s="53" t="n">
        <v>0.0320103487103686</v>
      </c>
      <c r="BF35" s="53" t="n">
        <v>0.035640739620257</v>
      </c>
      <c r="BG35" s="53" t="n">
        <v>0.0259091325855378</v>
      </c>
      <c r="BH35" s="53"/>
      <c r="BI35" s="53"/>
      <c r="BJ35" s="53" t="n">
        <v>0.0545865593688755</v>
      </c>
      <c r="BK35" s="53" t="n">
        <v>0.084423088157275</v>
      </c>
      <c r="BL35" s="53" t="n">
        <v>0.048135637368526</v>
      </c>
      <c r="BM35" s="53"/>
      <c r="BN35" s="53"/>
      <c r="BO35" s="53" t="n">
        <v>0.387061813080599</v>
      </c>
      <c r="BP35" s="53" t="n">
        <v>0.384610392952865</v>
      </c>
      <c r="BQ35" s="53" t="n">
        <v>0.341948091587624</v>
      </c>
      <c r="BR35" s="53"/>
      <c r="BS35" s="53"/>
      <c r="BT35" s="53" t="n">
        <v>0.734290943396226</v>
      </c>
      <c r="BU35" s="53" t="n">
        <v>0.695839245283019</v>
      </c>
      <c r="BV35" s="53" t="n">
        <v>0.7151</v>
      </c>
    </row>
    <row r="36" customFormat="false" ht="12.75" hidden="false" customHeight="false" outlineLevel="0" collapsed="false">
      <c r="B36" s="1" t="s">
        <v>313</v>
      </c>
      <c r="AN36" s="1" t="n">
        <v>14</v>
      </c>
      <c r="AO36" s="1" t="n">
        <v>16</v>
      </c>
      <c r="AS36" s="1" t="n">
        <v>19</v>
      </c>
      <c r="AT36" s="1" t="n">
        <v>18</v>
      </c>
      <c r="AX36" s="1" t="n">
        <v>17</v>
      </c>
      <c r="AY36" s="1" t="n">
        <v>22</v>
      </c>
      <c r="BC36" s="1" t="n">
        <v>15</v>
      </c>
      <c r="BD36" s="1" t="n">
        <v>22</v>
      </c>
      <c r="BH36" s="1" t="n">
        <v>15</v>
      </c>
      <c r="BI36" s="1" t="n">
        <v>24</v>
      </c>
      <c r="BM36" s="1" t="n">
        <v>18</v>
      </c>
      <c r="BN36" s="1" t="n">
        <v>24</v>
      </c>
      <c r="BR36" s="1" t="n">
        <v>13</v>
      </c>
      <c r="BS36" s="1" t="n">
        <v>23</v>
      </c>
    </row>
    <row r="37" customFormat="false" ht="12.75" hidden="false" customHeight="false" outlineLevel="0" collapsed="false">
      <c r="B37" s="1" t="s">
        <v>314</v>
      </c>
      <c r="AN37" s="1" t="n">
        <v>13</v>
      </c>
      <c r="AO37" s="1" t="n">
        <v>9</v>
      </c>
      <c r="AS37" s="1" t="n">
        <v>13</v>
      </c>
      <c r="AT37" s="1" t="n">
        <v>14</v>
      </c>
      <c r="AX37" s="1" t="n">
        <v>15</v>
      </c>
      <c r="AY37" s="1" t="n">
        <v>10</v>
      </c>
      <c r="BC37" s="1" t="n">
        <v>17</v>
      </c>
      <c r="BD37" s="1" t="n">
        <v>10</v>
      </c>
      <c r="BH37" s="1" t="n">
        <v>17</v>
      </c>
      <c r="BI37" s="1" t="n">
        <v>8</v>
      </c>
      <c r="BM37" s="1" t="n">
        <v>14</v>
      </c>
      <c r="BN37" s="1" t="n">
        <v>8</v>
      </c>
      <c r="BR37" s="1" t="n">
        <v>19</v>
      </c>
      <c r="BS37" s="1" t="n">
        <v>9</v>
      </c>
    </row>
    <row r="38" customFormat="false" ht="12.75" hidden="false" customHeight="false" outlineLevel="0" collapsed="false">
      <c r="B38" s="1" t="s">
        <v>315</v>
      </c>
      <c r="AN38" s="55" t="n">
        <v>29016110</v>
      </c>
      <c r="AO38" s="55" t="n">
        <v>17442638</v>
      </c>
      <c r="AS38" s="55" t="n">
        <v>9367718</v>
      </c>
      <c r="AT38" s="55" t="n">
        <v>5025517</v>
      </c>
      <c r="AX38" s="55" t="n">
        <v>5964188.45999999</v>
      </c>
      <c r="AY38" s="55" t="n">
        <v>1675288.59</v>
      </c>
      <c r="BC38" s="55" t="n">
        <v>28412116.2</v>
      </c>
      <c r="BD38" s="55" t="n">
        <v>11497054.24</v>
      </c>
      <c r="BH38" s="55"/>
      <c r="BI38" s="55"/>
    </row>
    <row r="39" customFormat="false" ht="12.75" hidden="false" customHeight="false" outlineLevel="0" collapsed="false">
      <c r="B39" s="1" t="s">
        <v>316</v>
      </c>
      <c r="AN39" s="55" t="n">
        <v>-9010200</v>
      </c>
      <c r="AO39" s="55" t="n">
        <v>-5644265</v>
      </c>
      <c r="AS39" s="55" t="n">
        <v>-29642439</v>
      </c>
      <c r="AT39" s="55" t="n">
        <v>-27250200</v>
      </c>
      <c r="AX39" s="55" t="n">
        <v>-23939456.56</v>
      </c>
      <c r="AY39" s="55" t="n">
        <v>-38818564.93</v>
      </c>
      <c r="BC39" s="55" t="n">
        <v>-133819941.12</v>
      </c>
      <c r="BD39" s="55" t="n">
        <v>-27242372.4</v>
      </c>
      <c r="BH39" s="55"/>
      <c r="BI39" s="55"/>
    </row>
    <row r="40" customFormat="false" ht="12.75" hidden="false" customHeight="false" outlineLevel="0" collapsed="false">
      <c r="B40" s="1" t="s">
        <v>317</v>
      </c>
      <c r="BE40" s="1" t="n">
        <v>30</v>
      </c>
      <c r="BF40" s="1" t="n">
        <v>32</v>
      </c>
      <c r="BG40" s="1" t="n">
        <v>28</v>
      </c>
      <c r="BJ40" s="1" t="n">
        <v>21</v>
      </c>
      <c r="BK40" s="1" t="n">
        <v>25</v>
      </c>
      <c r="BL40" s="1" t="n">
        <v>20</v>
      </c>
      <c r="BO40" s="1" t="n">
        <v>8</v>
      </c>
      <c r="BP40" s="1" t="n">
        <v>13</v>
      </c>
      <c r="BQ40" s="1" t="n">
        <v>8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34">
    <cfRule type="cellIs" priority="2" operator="greaterThan" aboveAverage="0" equalAverage="0" bottom="0" percent="0" rank="0" text="" dxfId="3">
      <formula>0</formula>
    </cfRule>
  </conditionalFormatting>
  <conditionalFormatting sqref="AN3:AO34">
    <cfRule type="cellIs" priority="3" operator="greaterThan" aboveAverage="0" equalAverage="0" bottom="0" percent="0" rank="0" text="" dxfId="4">
      <formula>0</formula>
    </cfRule>
  </conditionalFormatting>
  <conditionalFormatting sqref="AS3:AT34">
    <cfRule type="cellIs" priority="4" operator="greaterThan" aboveAverage="0" equalAverage="0" bottom="0" percent="0" rank="0" text="" dxfId="5">
      <formula>0</formula>
    </cfRule>
  </conditionalFormatting>
  <conditionalFormatting sqref="AX3:AY34">
    <cfRule type="cellIs" priority="5" operator="greaterThan" aboveAverage="0" equalAverage="0" bottom="0" percent="0" rank="0" text="" dxfId="6">
      <formula>0</formula>
    </cfRule>
  </conditionalFormatting>
  <conditionalFormatting sqref="BC3:BD34">
    <cfRule type="cellIs" priority="6" operator="greaterThan" aboveAverage="0" equalAverage="0" bottom="0" percent="0" rank="0" text="" dxfId="7">
      <formula>0</formula>
    </cfRule>
  </conditionalFormatting>
  <conditionalFormatting sqref="BH3:BI34">
    <cfRule type="cellIs" priority="7" operator="greaterThan" aboveAverage="0" equalAverage="0" bottom="0" percent="0" rank="0" text="" dxfId="8">
      <formula>0</formula>
    </cfRule>
  </conditionalFormatting>
  <conditionalFormatting sqref="BM3:BN34">
    <cfRule type="cellIs" priority="8" operator="greaterThan" aboveAverage="0" equalAverage="0" bottom="0" percent="0" rank="0" text="" dxfId="9">
      <formula>0</formula>
    </cfRule>
  </conditionalFormatting>
  <conditionalFormatting sqref="BR3:BS34">
    <cfRule type="cellIs" priority="9" operator="greaterThan" aboveAverage="0" equalAverage="0" bottom="0" percent="0" rank="0" text="" dxfId="10">
      <formula>0</formula>
    </cfRule>
  </conditionalFormatting>
  <conditionalFormatting sqref="BE3:BG34">
    <cfRule type="cellIs" priority="10" operator="greaterThan" aboveAverage="0" equalAverage="0" bottom="0" percent="0" rank="0" text="" dxfId="11">
      <formula>0.05</formula>
    </cfRule>
  </conditionalFormatting>
  <conditionalFormatting sqref="BJ3:BL34">
    <cfRule type="cellIs" priority="11" operator="greaterThan" aboveAverage="0" equalAverage="0" bottom="0" percent="0" rank="0" text="" dxfId="12">
      <formula>0.15</formula>
    </cfRule>
    <cfRule type="cellIs" priority="12" operator="greaterThan" aboveAverage="0" equalAverage="0" bottom="0" percent="0" rank="0" text="" dxfId="13">
      <formula>0.15</formula>
    </cfRule>
  </conditionalFormatting>
  <conditionalFormatting sqref="BO3:BQ34">
    <cfRule type="cellIs" priority="13" operator="greaterThan" aboveAverage="0" equalAverage="0" bottom="0" percent="0" rank="0" text="" dxfId="14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56" width="18"/>
    <col collapsed="false" customWidth="true" hidden="false" outlineLevel="0" max="5" min="5" style="0" width="12.44"/>
    <col collapsed="false" customWidth="true" hidden="false" outlineLevel="0" max="6" min="6" style="0" width="11.33"/>
    <col collapsed="false" customWidth="true" hidden="false" outlineLevel="0" max="7" min="7" style="0" width="11"/>
  </cols>
  <sheetData>
    <row r="1" customFormat="false" ht="57" hidden="false" customHeight="false" outlineLevel="0" collapsed="false">
      <c r="A1" s="57" t="s">
        <v>318</v>
      </c>
      <c r="B1" s="58" t="s">
        <v>29</v>
      </c>
      <c r="C1" s="58" t="s">
        <v>30</v>
      </c>
      <c r="D1" s="58" t="s">
        <v>31</v>
      </c>
      <c r="E1" s="59" t="s">
        <v>311</v>
      </c>
      <c r="F1" s="59" t="s">
        <v>312</v>
      </c>
    </row>
    <row r="2" customFormat="false" ht="14.25" hidden="false" customHeight="false" outlineLevel="0" collapsed="false">
      <c r="A2" s="57"/>
      <c r="B2" s="60"/>
      <c r="C2" s="60"/>
      <c r="D2" s="60"/>
      <c r="E2" s="61"/>
      <c r="F2" s="61"/>
    </row>
    <row r="3" customFormat="false" ht="14.25" hidden="false" customHeight="false" outlineLevel="0" collapsed="false">
      <c r="A3" s="62" t="s">
        <v>134</v>
      </c>
      <c r="B3" s="60"/>
      <c r="C3" s="60"/>
      <c r="D3" s="60"/>
      <c r="E3" s="61"/>
      <c r="F3" s="61"/>
    </row>
    <row r="4" customFormat="false" ht="28.5" hidden="false" customHeight="false" outlineLevel="0" collapsed="false">
      <c r="A4" s="63" t="s">
        <v>319</v>
      </c>
      <c r="B4" s="64" t="n">
        <v>0.0528597574184061</v>
      </c>
      <c r="C4" s="64" t="n">
        <v>0.102875326165511</v>
      </c>
      <c r="D4" s="64" t="n">
        <v>0.000798500137403478</v>
      </c>
      <c r="E4" s="65" t="n">
        <v>-0.0520612572810026</v>
      </c>
      <c r="F4" s="65" t="n">
        <v>-0.102076826028108</v>
      </c>
    </row>
    <row r="5" customFormat="false" ht="14.25" hidden="false" customHeight="false" outlineLevel="0" collapsed="false">
      <c r="A5" s="63" t="s">
        <v>320</v>
      </c>
      <c r="B5" s="64" t="n">
        <v>0.0972013755021021</v>
      </c>
      <c r="C5" s="64" t="n">
        <v>0.256425324840436</v>
      </c>
      <c r="D5" s="64" t="n">
        <v>0.247379540197108</v>
      </c>
      <c r="E5" s="65" t="n">
        <v>0.150178164695006</v>
      </c>
      <c r="F5" s="65" t="n">
        <v>-0.00904578464332773</v>
      </c>
    </row>
    <row r="6" customFormat="false" ht="28.5" hidden="false" customHeight="false" outlineLevel="0" collapsed="false">
      <c r="A6" s="63" t="s">
        <v>321</v>
      </c>
      <c r="B6" s="64" t="n">
        <v>0.130295504747384</v>
      </c>
      <c r="C6" s="64" t="n">
        <v>0.173078396922624</v>
      </c>
      <c r="D6" s="64" t="n">
        <v>0.0793542788952007</v>
      </c>
      <c r="E6" s="65" t="n">
        <v>-0.0509412258521835</v>
      </c>
      <c r="F6" s="65" t="n">
        <v>-0.0937241180274228</v>
      </c>
    </row>
    <row r="7" customFormat="false" ht="14.25" hidden="false" customHeight="false" outlineLevel="0" collapsed="false">
      <c r="A7" s="63" t="s">
        <v>322</v>
      </c>
      <c r="B7" s="60" t="n">
        <v>2039250</v>
      </c>
      <c r="C7" s="60" t="n">
        <v>1308194</v>
      </c>
      <c r="D7" s="60" t="n">
        <v>420616</v>
      </c>
      <c r="E7" s="66" t="n">
        <v>-1618634</v>
      </c>
      <c r="F7" s="67"/>
    </row>
    <row r="8" customFormat="false" ht="14.25" hidden="false" customHeight="false" outlineLevel="0" collapsed="false">
      <c r="A8" s="63" t="s">
        <v>323</v>
      </c>
      <c r="B8" s="60" t="n">
        <v>812106.02</v>
      </c>
      <c r="C8" s="60" t="n">
        <v>1436290.78</v>
      </c>
      <c r="D8" s="60" t="n">
        <v>13575.3199999998</v>
      </c>
      <c r="E8" s="66" t="n">
        <v>-798530.7</v>
      </c>
      <c r="F8" s="66" t="n">
        <v>-1422715.46</v>
      </c>
    </row>
    <row r="9" customFormat="false" ht="14.25" hidden="false" customHeight="false" outlineLevel="0" collapsed="false">
      <c r="A9" s="63" t="s">
        <v>324</v>
      </c>
      <c r="B9" s="60" t="n">
        <v>1493344.39</v>
      </c>
      <c r="C9" s="60" t="n">
        <v>3580074.48</v>
      </c>
      <c r="D9" s="60" t="n">
        <v>4205705.5</v>
      </c>
      <c r="E9" s="66" t="n">
        <v>2712361.11</v>
      </c>
      <c r="F9" s="66" t="n">
        <v>625631.02</v>
      </c>
    </row>
    <row r="10" customFormat="false" ht="28.5" hidden="false" customHeight="false" outlineLevel="0" collapsed="false">
      <c r="A10" s="63" t="s">
        <v>325</v>
      </c>
      <c r="B10" s="60" t="n">
        <v>2001783</v>
      </c>
      <c r="C10" s="60" t="n">
        <v>2398347</v>
      </c>
      <c r="D10" s="60" t="n">
        <v>1349104</v>
      </c>
      <c r="E10" s="66" t="n">
        <v>-652679</v>
      </c>
      <c r="F10" s="66" t="n">
        <v>-1049243</v>
      </c>
    </row>
    <row r="11" customFormat="false" ht="14.25" hidden="false" customHeight="false" outlineLevel="0" collapsed="false">
      <c r="A11" s="63" t="s">
        <v>326</v>
      </c>
      <c r="B11" s="60" t="n">
        <v>2424759</v>
      </c>
      <c r="C11" s="60" t="n">
        <v>3079299</v>
      </c>
      <c r="D11" s="60" t="n">
        <v>3863847</v>
      </c>
      <c r="E11" s="66" t="n">
        <v>1439088</v>
      </c>
      <c r="F11" s="66" t="n">
        <v>784548</v>
      </c>
    </row>
    <row r="12" customFormat="false" ht="14.25" hidden="false" customHeight="false" outlineLevel="0" collapsed="false">
      <c r="A12" s="63" t="s">
        <v>327</v>
      </c>
      <c r="B12" s="60" t="n">
        <v>2240683</v>
      </c>
      <c r="C12" s="60" t="n">
        <v>4178530</v>
      </c>
      <c r="D12" s="60" t="n">
        <v>2016287</v>
      </c>
      <c r="E12" s="66" t="n">
        <v>-224396</v>
      </c>
      <c r="F12" s="67"/>
    </row>
    <row r="13" customFormat="false" ht="14.25" hidden="false" customHeight="false" outlineLevel="0" collapsed="false">
      <c r="A13" s="63" t="s">
        <v>328</v>
      </c>
      <c r="B13" s="60" t="n">
        <v>5491571</v>
      </c>
      <c r="C13" s="60" t="n">
        <v>13856998</v>
      </c>
      <c r="D13" s="60" t="n">
        <v>7933812</v>
      </c>
      <c r="E13" s="66" t="n">
        <v>2442241</v>
      </c>
      <c r="F13" s="67"/>
    </row>
    <row r="14" customFormat="false" ht="28.5" hidden="false" customHeight="false" outlineLevel="0" collapsed="false">
      <c r="A14" s="63" t="s">
        <v>329</v>
      </c>
      <c r="B14" s="60" t="n">
        <v>101978</v>
      </c>
      <c r="C14" s="60" t="n">
        <v>944727</v>
      </c>
      <c r="D14" s="68" t="n">
        <v>1221413</v>
      </c>
      <c r="E14" s="66" t="n">
        <v>1119435</v>
      </c>
      <c r="F14" s="67"/>
    </row>
    <row r="15" customFormat="false" ht="28.5" hidden="false" customHeight="false" outlineLevel="0" collapsed="false">
      <c r="A15" s="63" t="s">
        <v>330</v>
      </c>
      <c r="B15" s="66" t="n">
        <v>101978</v>
      </c>
      <c r="C15" s="66" t="n">
        <v>227782</v>
      </c>
      <c r="D15" s="66" t="n">
        <v>93582</v>
      </c>
      <c r="E15" s="66" t="n">
        <v>-8396</v>
      </c>
      <c r="F15" s="67"/>
    </row>
    <row r="16" customFormat="false" ht="28.5" hidden="false" customHeight="false" outlineLevel="0" collapsed="false">
      <c r="A16" s="63" t="s">
        <v>331</v>
      </c>
      <c r="B16" s="66" t="n">
        <v>168770</v>
      </c>
      <c r="C16" s="66" t="n">
        <v>248721</v>
      </c>
      <c r="D16" s="66" t="n">
        <v>185992</v>
      </c>
      <c r="E16" s="66" t="n">
        <v>17222</v>
      </c>
      <c r="F16" s="67"/>
    </row>
    <row r="17" customFormat="false" ht="14.25" hidden="false" customHeight="false" outlineLevel="0" collapsed="false">
      <c r="A17" s="63"/>
      <c r="B17" s="60"/>
      <c r="C17" s="60"/>
      <c r="D17" s="60"/>
      <c r="E17" s="61"/>
      <c r="F17" s="61"/>
    </row>
    <row r="18" customFormat="false" ht="14.25" hidden="false" customHeight="false" outlineLevel="0" collapsed="false">
      <c r="A18" s="62" t="s">
        <v>150</v>
      </c>
      <c r="B18" s="60"/>
      <c r="C18" s="60"/>
      <c r="D18" s="60"/>
      <c r="E18" s="61"/>
      <c r="F18" s="61"/>
    </row>
    <row r="19" customFormat="false" ht="28.5" hidden="false" customHeight="false" outlineLevel="0" collapsed="false">
      <c r="A19" s="63" t="s">
        <v>319</v>
      </c>
      <c r="B19" s="64" t="n">
        <v>0.523358073377954</v>
      </c>
      <c r="C19" s="64" t="n">
        <v>0.538696633744772</v>
      </c>
      <c r="D19" s="64" t="n">
        <v>0.153591865300613</v>
      </c>
      <c r="E19" s="65" t="n">
        <v>-0.369766208077341</v>
      </c>
      <c r="F19" s="65" t="n">
        <v>-0.38510476844416</v>
      </c>
    </row>
    <row r="20" customFormat="false" ht="14.25" hidden="false" customHeight="false" outlineLevel="0" collapsed="false">
      <c r="A20" s="63" t="s">
        <v>320</v>
      </c>
      <c r="B20" s="64" t="n">
        <v>0.180724347353729</v>
      </c>
      <c r="C20" s="64" t="n">
        <v>0.189341804918042</v>
      </c>
      <c r="D20" s="64" t="n">
        <v>0.179196543514479</v>
      </c>
      <c r="E20" s="65" t="n">
        <v>-0.00152780383924958</v>
      </c>
      <c r="F20" s="65" t="n">
        <v>-0.0101452614035625</v>
      </c>
    </row>
    <row r="21" customFormat="false" ht="28.5" hidden="false" customHeight="false" outlineLevel="0" collapsed="false">
      <c r="A21" s="63" t="s">
        <v>321</v>
      </c>
      <c r="B21" s="64" t="n">
        <v>0.507802376883024</v>
      </c>
      <c r="C21" s="64" t="n">
        <v>0.417225970032016</v>
      </c>
      <c r="D21" s="64" t="n">
        <v>0.115313928401862</v>
      </c>
      <c r="E21" s="65" t="n">
        <v>-0.392488448481162</v>
      </c>
      <c r="F21" s="65" t="n">
        <v>-0.301912041630154</v>
      </c>
    </row>
    <row r="22" customFormat="false" ht="14.25" hidden="false" customHeight="false" outlineLevel="0" collapsed="false">
      <c r="A22" s="63" t="s">
        <v>322</v>
      </c>
      <c r="B22" s="60" t="n">
        <v>128162</v>
      </c>
      <c r="C22" s="60" t="n">
        <v>-1911015</v>
      </c>
      <c r="D22" s="60" t="n">
        <v>315048</v>
      </c>
      <c r="E22" s="66" t="n">
        <v>186886</v>
      </c>
      <c r="F22" s="67"/>
    </row>
    <row r="23" customFormat="false" ht="14.25" hidden="false" customHeight="false" outlineLevel="0" collapsed="false">
      <c r="A23" s="63" t="s">
        <v>323</v>
      </c>
      <c r="B23" s="60" t="n">
        <v>4542672.19</v>
      </c>
      <c r="C23" s="60" t="n">
        <v>3446292.86</v>
      </c>
      <c r="D23" s="60" t="n">
        <v>1340896.15</v>
      </c>
      <c r="E23" s="66" t="n">
        <v>-3201776.04</v>
      </c>
      <c r="F23" s="66" t="n">
        <v>-2105396.71</v>
      </c>
    </row>
    <row r="24" customFormat="false" ht="14.25" hidden="false" customHeight="false" outlineLevel="0" collapsed="false">
      <c r="A24" s="63" t="s">
        <v>324</v>
      </c>
      <c r="B24" s="60" t="n">
        <v>1568661.13</v>
      </c>
      <c r="C24" s="60" t="n">
        <v>1211307.57</v>
      </c>
      <c r="D24" s="60" t="n">
        <v>1564431.52</v>
      </c>
      <c r="E24" s="66" t="n">
        <v>-4229.60999999987</v>
      </c>
      <c r="F24" s="66" t="n">
        <v>353123.95</v>
      </c>
    </row>
    <row r="25" customFormat="false" ht="28.5" hidden="false" customHeight="false" outlineLevel="0" collapsed="false">
      <c r="A25" s="63" t="s">
        <v>325</v>
      </c>
      <c r="B25" s="60" t="n">
        <v>4407651</v>
      </c>
      <c r="C25" s="60" t="n">
        <v>3006401</v>
      </c>
      <c r="D25" s="60" t="n">
        <v>1006720</v>
      </c>
      <c r="E25" s="66" t="n">
        <v>-3400931</v>
      </c>
      <c r="F25" s="66" t="n">
        <v>-1999681</v>
      </c>
    </row>
    <row r="26" customFormat="false" ht="14.25" hidden="false" customHeight="false" outlineLevel="0" collapsed="false">
      <c r="A26" s="63" t="s">
        <v>326</v>
      </c>
      <c r="B26" s="60" t="n">
        <v>895312</v>
      </c>
      <c r="C26" s="60" t="n">
        <v>2761722</v>
      </c>
      <c r="D26" s="60" t="n">
        <v>4667002</v>
      </c>
      <c r="E26" s="66" t="n">
        <v>3771690</v>
      </c>
      <c r="F26" s="66" t="n">
        <v>1905280</v>
      </c>
    </row>
    <row r="27" customFormat="false" ht="14.25" hidden="false" customHeight="false" outlineLevel="0" collapsed="false">
      <c r="A27" s="63" t="s">
        <v>327</v>
      </c>
      <c r="B27" s="60" t="n">
        <v>865373</v>
      </c>
      <c r="C27" s="60" t="n">
        <v>1603343</v>
      </c>
      <c r="D27" s="60" t="n">
        <v>1156931</v>
      </c>
      <c r="E27" s="66" t="n">
        <v>291558</v>
      </c>
      <c r="F27" s="67"/>
    </row>
    <row r="28" customFormat="false" ht="14.25" hidden="false" customHeight="false" outlineLevel="0" collapsed="false">
      <c r="A28" s="63" t="s">
        <v>328</v>
      </c>
      <c r="B28" s="60" t="n">
        <v>2632541</v>
      </c>
      <c r="C28" s="60" t="n">
        <v>7205690</v>
      </c>
      <c r="D28" s="60" t="n">
        <v>4916996</v>
      </c>
      <c r="E28" s="66" t="n">
        <v>2284455</v>
      </c>
      <c r="F28" s="67"/>
    </row>
    <row r="29" customFormat="false" ht="28.5" hidden="false" customHeight="false" outlineLevel="0" collapsed="false">
      <c r="A29" s="63" t="s">
        <v>329</v>
      </c>
      <c r="B29" s="60" t="n">
        <v>308987</v>
      </c>
      <c r="C29" s="60" t="n">
        <v>1880305</v>
      </c>
      <c r="D29" s="60" t="n">
        <v>2210668</v>
      </c>
      <c r="E29" s="66" t="n">
        <v>1901681</v>
      </c>
      <c r="F29" s="67"/>
    </row>
    <row r="30" customFormat="false" ht="28.5" hidden="false" customHeight="false" outlineLevel="0" collapsed="false">
      <c r="A30" s="63" t="s">
        <v>330</v>
      </c>
      <c r="B30" s="66" t="n">
        <v>278187</v>
      </c>
      <c r="C30" s="66" t="n">
        <v>1672561</v>
      </c>
      <c r="D30" s="66" t="n">
        <v>338340</v>
      </c>
      <c r="E30" s="66" t="n">
        <v>60153</v>
      </c>
      <c r="F30" s="67"/>
    </row>
    <row r="31" customFormat="false" ht="28.5" hidden="false" customHeight="false" outlineLevel="0" collapsed="false">
      <c r="A31" s="63" t="s">
        <v>331</v>
      </c>
      <c r="B31" s="66" t="n">
        <v>1611573</v>
      </c>
      <c r="C31" s="66" t="n">
        <v>2756554</v>
      </c>
      <c r="D31" s="66" t="n">
        <v>475978</v>
      </c>
      <c r="E31" s="66" t="n">
        <v>-1135595</v>
      </c>
      <c r="F31" s="67"/>
    </row>
    <row r="32" customFormat="false" ht="14.25" hidden="false" customHeight="false" outlineLevel="0" collapsed="false">
      <c r="A32" s="57"/>
      <c r="B32" s="60"/>
      <c r="C32" s="60"/>
      <c r="D32" s="60"/>
      <c r="E32" s="61"/>
      <c r="F32" s="61"/>
    </row>
    <row r="33" customFormat="false" ht="14.25" hidden="false" customHeight="false" outlineLevel="0" collapsed="false">
      <c r="A33" s="62" t="s">
        <v>152</v>
      </c>
      <c r="B33" s="60"/>
      <c r="C33" s="60"/>
      <c r="D33" s="60"/>
      <c r="E33" s="61"/>
      <c r="F33" s="61"/>
    </row>
    <row r="34" customFormat="false" ht="28.5" hidden="false" customHeight="false" outlineLevel="0" collapsed="false">
      <c r="A34" s="63" t="s">
        <v>319</v>
      </c>
      <c r="B34" s="64" t="n">
        <v>0.352615048122259</v>
      </c>
      <c r="C34" s="64" t="n">
        <v>0.453166047772341</v>
      </c>
      <c r="D34" s="64" t="n">
        <v>0.34303171735888</v>
      </c>
      <c r="E34" s="65" t="n">
        <v>-0.00958333076337925</v>
      </c>
      <c r="F34" s="65" t="n">
        <v>-0.110134330413461</v>
      </c>
    </row>
    <row r="35" customFormat="false" ht="14.25" hidden="false" customHeight="false" outlineLevel="0" collapsed="false">
      <c r="A35" s="63" t="s">
        <v>320</v>
      </c>
      <c r="B35" s="64" t="n">
        <v>0.336766834658965</v>
      </c>
      <c r="C35" s="64" t="n">
        <v>0.639442548366793</v>
      </c>
      <c r="D35" s="64" t="n">
        <v>0.385774610541408</v>
      </c>
      <c r="E35" s="65" t="n">
        <v>0.0490077758824433</v>
      </c>
      <c r="F35" s="65" t="n">
        <v>-0.253667937825385</v>
      </c>
    </row>
    <row r="36" customFormat="false" ht="28.5" hidden="false" customHeight="false" outlineLevel="0" collapsed="false">
      <c r="A36" s="63" t="s">
        <v>321</v>
      </c>
      <c r="B36" s="64" t="n">
        <v>0.340022129676218</v>
      </c>
      <c r="C36" s="64" t="n">
        <v>0.451369663502015</v>
      </c>
      <c r="D36" s="64" t="n">
        <v>0.384544374474567</v>
      </c>
      <c r="E36" s="65" t="n">
        <v>0.044522244798349</v>
      </c>
      <c r="F36" s="65" t="n">
        <v>-0.066825289027448</v>
      </c>
    </row>
    <row r="37" customFormat="false" ht="14.25" hidden="false" customHeight="false" outlineLevel="0" collapsed="false">
      <c r="A37" s="63" t="s">
        <v>322</v>
      </c>
      <c r="B37" s="60" t="n">
        <v>1161601</v>
      </c>
      <c r="C37" s="60" t="n">
        <v>3292434</v>
      </c>
      <c r="D37" s="60" t="n">
        <v>3118623</v>
      </c>
      <c r="E37" s="66" t="n">
        <v>1957022</v>
      </c>
      <c r="F37" s="67"/>
    </row>
    <row r="38" customFormat="false" ht="14.25" hidden="false" customHeight="false" outlineLevel="0" collapsed="false">
      <c r="A38" s="63" t="s">
        <v>323</v>
      </c>
      <c r="B38" s="60" t="n">
        <v>9800069.24</v>
      </c>
      <c r="C38" s="60" t="n">
        <v>10691614.54</v>
      </c>
      <c r="D38" s="60" t="n">
        <v>9807522.41</v>
      </c>
      <c r="E38" s="66" t="n">
        <v>7453.16999999993</v>
      </c>
      <c r="F38" s="66" t="n">
        <v>-884092.130000003</v>
      </c>
    </row>
    <row r="39" customFormat="false" ht="14.25" hidden="false" customHeight="false" outlineLevel="0" collapsed="false">
      <c r="A39" s="63" t="s">
        <v>324</v>
      </c>
      <c r="B39" s="60" t="n">
        <v>9359607.07</v>
      </c>
      <c r="C39" s="60" t="n">
        <v>15086463.96</v>
      </c>
      <c r="D39" s="60" t="n">
        <v>11029572.33</v>
      </c>
      <c r="E39" s="66" t="n">
        <v>1669965.26</v>
      </c>
      <c r="F39" s="66" t="n">
        <v>-4056891.63</v>
      </c>
    </row>
    <row r="40" customFormat="false" ht="28.5" hidden="false" customHeight="false" outlineLevel="0" collapsed="false">
      <c r="A40" s="63" t="s">
        <v>325</v>
      </c>
      <c r="B40" s="60" t="n">
        <v>9450080</v>
      </c>
      <c r="C40" s="60" t="n">
        <v>9551549</v>
      </c>
      <c r="D40" s="60" t="n">
        <v>10994399</v>
      </c>
      <c r="E40" s="66" t="n">
        <v>1544319</v>
      </c>
      <c r="F40" s="66" t="n">
        <v>1442850</v>
      </c>
    </row>
    <row r="41" customFormat="false" ht="14.25" hidden="false" customHeight="false" outlineLevel="0" collapsed="false">
      <c r="A41" s="63" t="s">
        <v>326</v>
      </c>
      <c r="B41" s="60" t="n">
        <v>6272007</v>
      </c>
      <c r="C41" s="60" t="n">
        <v>5195057</v>
      </c>
      <c r="D41" s="60" t="n">
        <v>8195057</v>
      </c>
      <c r="E41" s="66" t="n">
        <v>1923050</v>
      </c>
      <c r="F41" s="66" t="n">
        <v>3000000</v>
      </c>
    </row>
    <row r="42" customFormat="false" ht="14.25" hidden="false" customHeight="false" outlineLevel="0" collapsed="false">
      <c r="A42" s="63" t="s">
        <v>327</v>
      </c>
      <c r="B42" s="60" t="n">
        <v>3197696</v>
      </c>
      <c r="C42" s="60" t="n">
        <v>5965364</v>
      </c>
      <c r="D42" s="60" t="n">
        <v>3315064</v>
      </c>
      <c r="E42" s="66" t="n">
        <v>117368</v>
      </c>
      <c r="F42" s="67"/>
    </row>
    <row r="43" customFormat="false" ht="14.25" hidden="false" customHeight="false" outlineLevel="0" collapsed="false">
      <c r="A43" s="63" t="s">
        <v>328</v>
      </c>
      <c r="B43" s="60" t="n">
        <v>10624639</v>
      </c>
      <c r="C43" s="60" t="n">
        <v>21161256</v>
      </c>
      <c r="D43" s="60" t="n">
        <v>11848162</v>
      </c>
      <c r="E43" s="66" t="n">
        <v>1223523</v>
      </c>
      <c r="F43" s="67"/>
    </row>
    <row r="44" customFormat="false" ht="28.5" hidden="false" customHeight="false" outlineLevel="0" collapsed="false">
      <c r="A44" s="63" t="s">
        <v>329</v>
      </c>
      <c r="B44" s="60" t="n">
        <v>618224</v>
      </c>
      <c r="C44" s="60" t="n">
        <v>1336209</v>
      </c>
      <c r="D44" s="60" t="n">
        <v>586540</v>
      </c>
      <c r="E44" s="66" t="n">
        <v>-31684</v>
      </c>
      <c r="F44" s="67"/>
    </row>
    <row r="45" customFormat="false" ht="28.5" hidden="false" customHeight="false" outlineLevel="0" collapsed="false">
      <c r="A45" s="63" t="s">
        <v>330</v>
      </c>
      <c r="B45" s="66" t="n">
        <v>15474</v>
      </c>
      <c r="C45" s="66" t="n">
        <v>54353</v>
      </c>
      <c r="D45" s="66" t="n">
        <v>55102</v>
      </c>
      <c r="E45" s="66" t="n">
        <v>39628</v>
      </c>
      <c r="F45" s="67"/>
    </row>
    <row r="46" customFormat="false" ht="28.5" hidden="false" customHeight="false" outlineLevel="0" collapsed="false">
      <c r="A46" s="63" t="s">
        <v>331</v>
      </c>
      <c r="B46" s="66" t="n">
        <v>1436106</v>
      </c>
      <c r="C46" s="66" t="n">
        <v>1436128</v>
      </c>
      <c r="D46" s="66" t="n">
        <v>430160</v>
      </c>
      <c r="E46" s="66" t="n">
        <v>-1005946</v>
      </c>
      <c r="F46" s="67"/>
    </row>
    <row r="47" customFormat="false" ht="14.25" hidden="false" customHeight="false" outlineLevel="0" collapsed="false">
      <c r="A47" s="57"/>
      <c r="B47" s="60"/>
      <c r="C47" s="60"/>
      <c r="D47" s="60"/>
      <c r="E47" s="61"/>
      <c r="F47" s="61"/>
    </row>
    <row r="48" customFormat="false" ht="14.25" hidden="false" customHeight="false" outlineLevel="0" collapsed="false">
      <c r="A48" s="62" t="s">
        <v>158</v>
      </c>
      <c r="B48" s="60"/>
      <c r="C48" s="60"/>
      <c r="D48" s="60"/>
      <c r="E48" s="61"/>
      <c r="F48" s="61"/>
    </row>
    <row r="49" customFormat="false" ht="28.5" hidden="false" customHeight="false" outlineLevel="0" collapsed="false">
      <c r="A49" s="63" t="s">
        <v>319</v>
      </c>
      <c r="B49" s="64" t="n">
        <v>0.28174887147845</v>
      </c>
      <c r="C49" s="64" t="n">
        <v>0.447440524408195</v>
      </c>
      <c r="D49" s="64" t="n">
        <v>0.154899946918866</v>
      </c>
      <c r="E49" s="65" t="n">
        <v>-0.126848924559584</v>
      </c>
      <c r="F49" s="65" t="n">
        <v>-0.292540577489328</v>
      </c>
    </row>
    <row r="50" customFormat="false" ht="14.25" hidden="false" customHeight="false" outlineLevel="0" collapsed="false">
      <c r="A50" s="63" t="s">
        <v>320</v>
      </c>
      <c r="B50" s="64" t="n">
        <v>0.50867757119284</v>
      </c>
      <c r="C50" s="64" t="n">
        <v>0.577546534189467</v>
      </c>
      <c r="D50" s="64" t="n">
        <v>0.636048170103091</v>
      </c>
      <c r="E50" s="65" t="n">
        <v>0.127370598910251</v>
      </c>
      <c r="F50" s="65" t="n">
        <v>0.0585016359136245</v>
      </c>
    </row>
    <row r="51" customFormat="false" ht="28.5" hidden="false" customHeight="false" outlineLevel="0" collapsed="false">
      <c r="A51" s="63" t="s">
        <v>321</v>
      </c>
      <c r="B51" s="64" t="n">
        <v>0.258185746750826</v>
      </c>
      <c r="C51" s="64" t="n">
        <v>0.322860207291494</v>
      </c>
      <c r="D51" s="64" t="n">
        <v>0.0708648973751766</v>
      </c>
      <c r="E51" s="65" t="n">
        <v>-0.187320849375649</v>
      </c>
      <c r="F51" s="65" t="n">
        <v>-0.251995309916317</v>
      </c>
    </row>
    <row r="52" customFormat="false" ht="14.25" hidden="false" customHeight="false" outlineLevel="0" collapsed="false">
      <c r="A52" s="63" t="s">
        <v>322</v>
      </c>
      <c r="B52" s="60" t="n">
        <v>1098502</v>
      </c>
      <c r="C52" s="60" t="n">
        <v>2482577</v>
      </c>
      <c r="D52" s="60" t="n">
        <v>-1046570</v>
      </c>
      <c r="E52" s="66" t="n">
        <v>-2145072</v>
      </c>
      <c r="F52" s="67"/>
    </row>
    <row r="53" customFormat="false" ht="14.25" hidden="false" customHeight="false" outlineLevel="0" collapsed="false">
      <c r="A53" s="63" t="s">
        <v>323</v>
      </c>
      <c r="B53" s="60" t="n">
        <v>4866909.72</v>
      </c>
      <c r="C53" s="60" t="n">
        <v>5982571.99</v>
      </c>
      <c r="D53" s="60" t="n">
        <v>2982664.93</v>
      </c>
      <c r="E53" s="66" t="n">
        <v>-1884244.79</v>
      </c>
      <c r="F53" s="66" t="n">
        <v>-2999907.06</v>
      </c>
    </row>
    <row r="54" customFormat="false" ht="14.25" hidden="false" customHeight="false" outlineLevel="0" collapsed="false">
      <c r="A54" s="63" t="s">
        <v>324</v>
      </c>
      <c r="B54" s="60" t="n">
        <v>8786859.74</v>
      </c>
      <c r="C54" s="60" t="n">
        <v>7722174.3</v>
      </c>
      <c r="D54" s="60" t="n">
        <v>12247380.38</v>
      </c>
      <c r="E54" s="66" t="n">
        <v>3460520.64</v>
      </c>
      <c r="F54" s="66" t="n">
        <v>4525206.08</v>
      </c>
    </row>
    <row r="55" customFormat="false" ht="28.5" hidden="false" customHeight="false" outlineLevel="0" collapsed="false">
      <c r="A55" s="63" t="s">
        <v>325</v>
      </c>
      <c r="B55" s="60" t="n">
        <v>4459882</v>
      </c>
      <c r="C55" s="60" t="n">
        <v>4583339</v>
      </c>
      <c r="D55" s="60" t="n">
        <v>1364534</v>
      </c>
      <c r="E55" s="66" t="n">
        <v>-3095348</v>
      </c>
      <c r="F55" s="66" t="n">
        <v>-3218805</v>
      </c>
    </row>
    <row r="56" customFormat="false" ht="14.25" hidden="false" customHeight="false" outlineLevel="0" collapsed="false">
      <c r="A56" s="63" t="s">
        <v>326</v>
      </c>
      <c r="B56" s="60" t="n">
        <v>1535137</v>
      </c>
      <c r="C56" s="60" t="n">
        <v>1433082</v>
      </c>
      <c r="D56" s="60" t="n">
        <v>4640386</v>
      </c>
      <c r="E56" s="66" t="n">
        <v>3105249</v>
      </c>
      <c r="F56" s="66" t="n">
        <v>3207304</v>
      </c>
    </row>
    <row r="57" customFormat="false" ht="14.25" hidden="false" customHeight="false" outlineLevel="0" collapsed="false">
      <c r="A57" s="63" t="s">
        <v>327</v>
      </c>
      <c r="B57" s="60" t="n">
        <v>1717772</v>
      </c>
      <c r="C57" s="60" t="n">
        <v>3373234</v>
      </c>
      <c r="D57" s="60" t="n">
        <v>1901733</v>
      </c>
      <c r="E57" s="66" t="n">
        <v>183961</v>
      </c>
      <c r="F57" s="67"/>
    </row>
    <row r="58" customFormat="false" ht="14.25" hidden="false" customHeight="false" outlineLevel="0" collapsed="false">
      <c r="A58" s="63" t="s">
        <v>328</v>
      </c>
      <c r="B58" s="60" t="n">
        <v>6588377</v>
      </c>
      <c r="C58" s="60" t="n">
        <v>14196048</v>
      </c>
      <c r="D58" s="60" t="n">
        <v>12264965</v>
      </c>
      <c r="E58" s="66" t="n">
        <v>5676588</v>
      </c>
      <c r="F58" s="67"/>
    </row>
    <row r="59" customFormat="false" ht="28.5" hidden="false" customHeight="false" outlineLevel="0" collapsed="false">
      <c r="A59" s="63" t="s">
        <v>329</v>
      </c>
      <c r="B59" s="60" t="n">
        <v>288099</v>
      </c>
      <c r="C59" s="60" t="n">
        <v>1863418</v>
      </c>
      <c r="D59" s="60" t="n">
        <v>3609671</v>
      </c>
      <c r="E59" s="66" t="n">
        <v>3321572</v>
      </c>
      <c r="F59" s="67"/>
    </row>
    <row r="60" customFormat="false" ht="28.5" hidden="false" customHeight="false" outlineLevel="0" collapsed="false">
      <c r="A60" s="63" t="s">
        <v>330</v>
      </c>
      <c r="B60" s="66" t="n">
        <v>261646</v>
      </c>
      <c r="C60" s="66" t="n">
        <v>568678</v>
      </c>
      <c r="D60" s="66" t="n">
        <v>378019</v>
      </c>
      <c r="E60" s="66" t="n">
        <v>116373</v>
      </c>
      <c r="F60" s="67"/>
    </row>
    <row r="61" customFormat="false" ht="28.5" hidden="false" customHeight="false" outlineLevel="0" collapsed="false">
      <c r="A61" s="63" t="s">
        <v>331</v>
      </c>
      <c r="B61" s="66" t="n">
        <v>1057000</v>
      </c>
      <c r="C61" s="66" t="n">
        <v>880000</v>
      </c>
      <c r="D61" s="66" t="n">
        <v>450000</v>
      </c>
      <c r="E61" s="66" t="n">
        <v>-607000</v>
      </c>
      <c r="F61" s="67"/>
    </row>
    <row r="62" customFormat="false" ht="14.25" hidden="false" customHeight="false" outlineLevel="0" collapsed="false">
      <c r="A62" s="57"/>
      <c r="B62" s="60"/>
      <c r="C62" s="60"/>
      <c r="D62" s="60"/>
      <c r="E62" s="61"/>
      <c r="F62" s="61"/>
    </row>
    <row r="63" customFormat="false" ht="14.25" hidden="false" customHeight="false" outlineLevel="0" collapsed="false">
      <c r="A63" s="62" t="s">
        <v>164</v>
      </c>
      <c r="B63" s="60"/>
      <c r="C63" s="60"/>
      <c r="D63" s="60"/>
      <c r="E63" s="61"/>
      <c r="F63" s="61"/>
    </row>
    <row r="64" customFormat="false" ht="28.5" hidden="false" customHeight="false" outlineLevel="0" collapsed="false">
      <c r="A64" s="63" t="s">
        <v>319</v>
      </c>
      <c r="B64" s="64" t="n">
        <v>0.2537413555989</v>
      </c>
      <c r="C64" s="64" t="n">
        <v>0.323169051986754</v>
      </c>
      <c r="D64" s="64" t="n">
        <v>0.212846188514573</v>
      </c>
      <c r="E64" s="65" t="n">
        <v>-0.0408951670843269</v>
      </c>
      <c r="F64" s="65" t="n">
        <v>-0.110322863472181</v>
      </c>
    </row>
    <row r="65" customFormat="false" ht="14.25" hidden="false" customHeight="false" outlineLevel="0" collapsed="false">
      <c r="A65" s="63" t="s">
        <v>320</v>
      </c>
      <c r="B65" s="64" t="n">
        <v>0.625199276321817</v>
      </c>
      <c r="C65" s="64" t="n">
        <v>0.603869427583719</v>
      </c>
      <c r="D65" s="64" t="n">
        <v>0.52303608669879</v>
      </c>
      <c r="E65" s="65" t="n">
        <v>-0.102163189623026</v>
      </c>
      <c r="F65" s="65" t="n">
        <v>-0.0808333408849286</v>
      </c>
    </row>
    <row r="66" customFormat="false" ht="28.5" hidden="false" customHeight="false" outlineLevel="0" collapsed="false">
      <c r="A66" s="63" t="s">
        <v>321</v>
      </c>
      <c r="B66" s="64" t="n">
        <v>0.321341687786342</v>
      </c>
      <c r="C66" s="64" t="n">
        <v>0.354850083465217</v>
      </c>
      <c r="D66" s="64" t="n">
        <v>0.216249263655905</v>
      </c>
      <c r="E66" s="65" t="n">
        <v>-0.105092424130437</v>
      </c>
      <c r="F66" s="65" t="n">
        <v>-0.138600819809311</v>
      </c>
    </row>
    <row r="67" customFormat="false" ht="14.25" hidden="false" customHeight="false" outlineLevel="0" collapsed="false">
      <c r="A67" s="63" t="s">
        <v>322</v>
      </c>
      <c r="B67" s="60" t="n">
        <v>-98475</v>
      </c>
      <c r="C67" s="60" t="n">
        <v>-82624</v>
      </c>
      <c r="D67" s="60" t="n">
        <v>2306567</v>
      </c>
      <c r="E67" s="66" t="n">
        <v>2405042</v>
      </c>
      <c r="F67" s="67"/>
    </row>
    <row r="68" customFormat="false" ht="14.25" hidden="false" customHeight="false" outlineLevel="0" collapsed="false">
      <c r="A68" s="63" t="s">
        <v>323</v>
      </c>
      <c r="B68" s="60" t="n">
        <v>14602366.4</v>
      </c>
      <c r="C68" s="60" t="n">
        <v>17402226.22</v>
      </c>
      <c r="D68" s="60" t="n">
        <v>12058417.9</v>
      </c>
      <c r="E68" s="66" t="n">
        <v>-2543948.5</v>
      </c>
      <c r="F68" s="66" t="n">
        <v>-5343808.32</v>
      </c>
    </row>
    <row r="69" customFormat="false" ht="14.25" hidden="false" customHeight="false" outlineLevel="0" collapsed="false">
      <c r="A69" s="63" t="s">
        <v>324</v>
      </c>
      <c r="B69" s="60" t="n">
        <v>35979113</v>
      </c>
      <c r="C69" s="60" t="n">
        <v>32517570.36</v>
      </c>
      <c r="D69" s="60" t="n">
        <v>29631668.55</v>
      </c>
      <c r="E69" s="66" t="n">
        <v>-6347444.45</v>
      </c>
      <c r="F69" s="66" t="n">
        <v>-2885901.81</v>
      </c>
    </row>
    <row r="70" customFormat="false" ht="28.5" hidden="false" customHeight="false" outlineLevel="0" collapsed="false">
      <c r="A70" s="63" t="s">
        <v>325</v>
      </c>
      <c r="B70" s="60" t="n">
        <v>18492646</v>
      </c>
      <c r="C70" s="60" t="n">
        <v>18596579</v>
      </c>
      <c r="D70" s="60" t="n">
        <v>12251213</v>
      </c>
      <c r="E70" s="66" t="n">
        <v>-6241433</v>
      </c>
      <c r="F70" s="66" t="n">
        <v>-6345366</v>
      </c>
    </row>
    <row r="71" customFormat="false" ht="14.25" hidden="false" customHeight="false" outlineLevel="0" collapsed="false">
      <c r="A71" s="63" t="s">
        <v>326</v>
      </c>
      <c r="B71" s="60" t="n">
        <v>13467877</v>
      </c>
      <c r="C71" s="60" t="n">
        <v>13326789</v>
      </c>
      <c r="D71" s="60" t="n">
        <v>16600391</v>
      </c>
      <c r="E71" s="66" t="n">
        <v>3132514</v>
      </c>
      <c r="F71" s="66" t="n">
        <v>3273602</v>
      </c>
    </row>
    <row r="72" customFormat="false" ht="14.25" hidden="false" customHeight="false" outlineLevel="0" collapsed="false">
      <c r="A72" s="63" t="s">
        <v>327</v>
      </c>
      <c r="B72" s="60" t="n">
        <v>11560220</v>
      </c>
      <c r="C72" s="60" t="n">
        <v>20284557</v>
      </c>
      <c r="D72" s="60" t="n">
        <v>13327938</v>
      </c>
      <c r="E72" s="66" t="n">
        <v>1767718</v>
      </c>
      <c r="F72" s="67"/>
    </row>
    <row r="73" customFormat="false" ht="14.25" hidden="false" customHeight="false" outlineLevel="0" collapsed="false">
      <c r="A73" s="63" t="s">
        <v>328</v>
      </c>
      <c r="B73" s="60" t="n">
        <v>26938811</v>
      </c>
      <c r="C73" s="60" t="n">
        <v>52406861</v>
      </c>
      <c r="D73" s="60" t="n">
        <v>31802222</v>
      </c>
      <c r="E73" s="66" t="n">
        <v>4863411</v>
      </c>
      <c r="F73" s="67"/>
    </row>
    <row r="74" customFormat="false" ht="28.5" hidden="false" customHeight="false" outlineLevel="0" collapsed="false">
      <c r="A74" s="63" t="s">
        <v>329</v>
      </c>
      <c r="B74" s="60" t="n">
        <v>1237660</v>
      </c>
      <c r="C74" s="60" t="n">
        <v>4460034</v>
      </c>
      <c r="D74" s="60" t="n">
        <v>1853164</v>
      </c>
      <c r="E74" s="66" t="n">
        <v>615504</v>
      </c>
      <c r="F74" s="67"/>
    </row>
    <row r="75" customFormat="false" ht="28.5" hidden="false" customHeight="false" outlineLevel="0" collapsed="false">
      <c r="A75" s="63" t="s">
        <v>330</v>
      </c>
      <c r="B75" s="66" t="n">
        <v>704268</v>
      </c>
      <c r="C75" s="66" t="n">
        <v>1296324</v>
      </c>
      <c r="D75" s="66" t="n">
        <v>754796</v>
      </c>
      <c r="E75" s="66" t="n">
        <v>50528</v>
      </c>
      <c r="F75" s="67"/>
    </row>
    <row r="76" customFormat="false" ht="28.5" hidden="false" customHeight="false" outlineLevel="0" collapsed="false">
      <c r="A76" s="63" t="s">
        <v>331</v>
      </c>
      <c r="B76" s="66" t="n">
        <v>3742085</v>
      </c>
      <c r="C76" s="66" t="n">
        <v>3671400</v>
      </c>
      <c r="D76" s="66" t="n">
        <v>2133862</v>
      </c>
      <c r="E76" s="66" t="n">
        <v>-1608223</v>
      </c>
      <c r="F76" s="67"/>
    </row>
    <row r="77" customFormat="false" ht="14.25" hidden="false" customHeight="false" outlineLevel="0" collapsed="false">
      <c r="A77" s="57"/>
      <c r="B77" s="60"/>
      <c r="C77" s="60"/>
      <c r="D77" s="60"/>
      <c r="E77" s="61"/>
      <c r="F77" s="61"/>
    </row>
    <row r="78" customFormat="false" ht="14.25" hidden="false" customHeight="false" outlineLevel="0" collapsed="false">
      <c r="A78" s="62" t="s">
        <v>219</v>
      </c>
      <c r="B78" s="60"/>
      <c r="C78" s="60"/>
      <c r="D78" s="60"/>
      <c r="E78" s="61"/>
      <c r="F78" s="61"/>
    </row>
    <row r="79" customFormat="false" ht="28.5" hidden="false" customHeight="false" outlineLevel="0" collapsed="false">
      <c r="A79" s="63" t="s">
        <v>319</v>
      </c>
      <c r="B79" s="64" t="n">
        <v>0.213871745186154</v>
      </c>
      <c r="C79" s="64" t="n">
        <v>0.46864303166755</v>
      </c>
      <c r="D79" s="64" t="n">
        <v>0.164641213738145</v>
      </c>
      <c r="E79" s="65" t="n">
        <v>-0.0492305314480091</v>
      </c>
      <c r="F79" s="65" t="n">
        <v>-0.304001817929405</v>
      </c>
    </row>
    <row r="80" customFormat="false" ht="14.25" hidden="false" customHeight="false" outlineLevel="0" collapsed="false">
      <c r="A80" s="63" t="s">
        <v>320</v>
      </c>
      <c r="B80" s="64" t="n">
        <v>1.13641872058868</v>
      </c>
      <c r="C80" s="64" t="n">
        <v>0.728540480338426</v>
      </c>
      <c r="D80" s="64" t="n">
        <v>0.396008521230837</v>
      </c>
      <c r="E80" s="65" t="n">
        <v>-0.740410199357848</v>
      </c>
      <c r="F80" s="65" t="n">
        <v>-0.332531959107589</v>
      </c>
    </row>
    <row r="81" customFormat="false" ht="28.5" hidden="false" customHeight="false" outlineLevel="0" collapsed="false">
      <c r="A81" s="63" t="s">
        <v>321</v>
      </c>
      <c r="B81" s="64" t="n">
        <v>0.153866196629122</v>
      </c>
      <c r="C81" s="64" t="n">
        <v>0.216998689371319</v>
      </c>
      <c r="D81" s="64" t="n">
        <v>0.0876253266116204</v>
      </c>
      <c r="E81" s="65" t="n">
        <v>-0.0662408700175013</v>
      </c>
      <c r="F81" s="65" t="n">
        <v>-0.129373362759699</v>
      </c>
    </row>
    <row r="82" customFormat="false" ht="14.25" hidden="false" customHeight="false" outlineLevel="0" collapsed="false">
      <c r="A82" s="63" t="s">
        <v>322</v>
      </c>
      <c r="B82" s="60" t="n">
        <v>2500201</v>
      </c>
      <c r="C82" s="60" t="n">
        <v>-1843413</v>
      </c>
      <c r="D82" s="60" t="n">
        <v>4971563</v>
      </c>
      <c r="E82" s="66" t="n">
        <v>2471362</v>
      </c>
      <c r="F82" s="67"/>
    </row>
    <row r="83" customFormat="false" ht="14.25" hidden="false" customHeight="false" outlineLevel="0" collapsed="false">
      <c r="A83" s="63" t="s">
        <v>323</v>
      </c>
      <c r="B83" s="60" t="n">
        <v>24528796.04</v>
      </c>
      <c r="C83" s="60" t="n">
        <v>33947549.4</v>
      </c>
      <c r="D83" s="60" t="n">
        <v>17006565.11</v>
      </c>
      <c r="E83" s="66" t="n">
        <v>-7522230.93</v>
      </c>
      <c r="F83" s="66" t="n">
        <v>-16940984.29</v>
      </c>
    </row>
    <row r="84" customFormat="false" ht="14.25" hidden="false" customHeight="false" outlineLevel="0" collapsed="false">
      <c r="A84" s="63" t="s">
        <v>324</v>
      </c>
      <c r="B84" s="60" t="n">
        <v>130335042.57</v>
      </c>
      <c r="C84" s="60" t="n">
        <v>52773992.73</v>
      </c>
      <c r="D84" s="60" t="n">
        <v>40905582.19</v>
      </c>
      <c r="E84" s="66" t="n">
        <v>-89429460.38</v>
      </c>
      <c r="F84" s="66" t="n">
        <v>-11868410.54</v>
      </c>
    </row>
    <row r="85" customFormat="false" ht="28.5" hidden="false" customHeight="false" outlineLevel="0" collapsed="false">
      <c r="A85" s="63" t="s">
        <v>325</v>
      </c>
      <c r="B85" s="60" t="n">
        <v>17646803</v>
      </c>
      <c r="C85" s="60" t="n">
        <v>17927746</v>
      </c>
      <c r="D85" s="60" t="n">
        <v>9051232</v>
      </c>
      <c r="E85" s="66" t="n">
        <v>-8595571</v>
      </c>
      <c r="F85" s="66" t="n">
        <v>-8876514</v>
      </c>
    </row>
    <row r="86" customFormat="false" ht="14.25" hidden="false" customHeight="false" outlineLevel="0" collapsed="false">
      <c r="A86" s="63" t="s">
        <v>326</v>
      </c>
      <c r="B86" s="60" t="n">
        <v>27432067</v>
      </c>
      <c r="C86" s="60" t="n">
        <v>26309592</v>
      </c>
      <c r="D86" s="60" t="n">
        <v>30187118</v>
      </c>
      <c r="E86" s="66" t="n">
        <v>2755051</v>
      </c>
      <c r="F86" s="66" t="n">
        <v>3877526</v>
      </c>
    </row>
    <row r="87" customFormat="false" ht="14.25" hidden="false" customHeight="false" outlineLevel="0" collapsed="false">
      <c r="A87" s="63" t="s">
        <v>327</v>
      </c>
      <c r="B87" s="60" t="n">
        <v>13723415</v>
      </c>
      <c r="C87" s="60" t="n">
        <v>23423180</v>
      </c>
      <c r="D87" s="60" t="n">
        <v>14862649</v>
      </c>
      <c r="E87" s="66" t="n">
        <v>1139234</v>
      </c>
      <c r="F87" s="67"/>
    </row>
    <row r="88" customFormat="false" ht="14.25" hidden="false" customHeight="false" outlineLevel="0" collapsed="false">
      <c r="A88" s="63" t="s">
        <v>328</v>
      </c>
      <c r="B88" s="60" t="n">
        <v>36685787</v>
      </c>
      <c r="C88" s="60" t="n">
        <v>82616840</v>
      </c>
      <c r="D88" s="60" t="n">
        <v>41700615</v>
      </c>
      <c r="E88" s="66" t="n">
        <v>5014828</v>
      </c>
      <c r="F88" s="67"/>
    </row>
    <row r="89" customFormat="false" ht="28.5" hidden="false" customHeight="false" outlineLevel="0" collapsed="false">
      <c r="A89" s="63" t="s">
        <v>329</v>
      </c>
      <c r="B89" s="60" t="n">
        <v>4993638</v>
      </c>
      <c r="C89" s="60" t="n">
        <v>17712700</v>
      </c>
      <c r="D89" s="60" t="n">
        <v>1225232</v>
      </c>
      <c r="E89" s="66" t="n">
        <v>-3768406</v>
      </c>
      <c r="F89" s="67"/>
    </row>
    <row r="90" customFormat="false" ht="28.5" hidden="false" customHeight="false" outlineLevel="0" collapsed="false">
      <c r="A90" s="63" t="s">
        <v>330</v>
      </c>
      <c r="B90" s="66" t="n">
        <v>1081824</v>
      </c>
      <c r="C90" s="66" t="n">
        <v>1342699.78</v>
      </c>
      <c r="D90" s="66" t="n">
        <v>81138</v>
      </c>
      <c r="E90" s="66" t="n">
        <v>-1000686</v>
      </c>
      <c r="F90" s="67"/>
    </row>
    <row r="91" customFormat="false" ht="28.5" hidden="false" customHeight="false" outlineLevel="0" collapsed="false">
      <c r="A91" s="63" t="s">
        <v>331</v>
      </c>
      <c r="B91" s="66" t="n">
        <v>6317789</v>
      </c>
      <c r="C91" s="66" t="n">
        <v>5804985</v>
      </c>
      <c r="D91" s="66" t="n">
        <v>2513488</v>
      </c>
      <c r="E91" s="66" t="n">
        <v>-3804301</v>
      </c>
      <c r="F91" s="67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15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16">
      <formula>0</formula>
    </cfRule>
  </conditionalFormatting>
  <conditionalFormatting sqref="F12:F16">
    <cfRule type="cellIs" priority="4" operator="lessThan" aboveAverage="0" equalAverage="0" bottom="0" percent="0" rank="0" text="" dxfId="17">
      <formula>0</formula>
    </cfRule>
  </conditionalFormatting>
  <conditionalFormatting sqref="F27:F30">
    <cfRule type="cellIs" priority="5" operator="lessThan" aboveAverage="0" equalAverage="0" bottom="0" percent="0" rank="0" text="" dxfId="18">
      <formula>0</formula>
    </cfRule>
  </conditionalFormatting>
  <conditionalFormatting sqref="F37">
    <cfRule type="cellIs" priority="6" operator="lessThan" aboveAverage="0" equalAverage="0" bottom="0" percent="0" rank="0" text="" dxfId="19">
      <formula>0</formula>
    </cfRule>
  </conditionalFormatting>
  <conditionalFormatting sqref="F42:F45">
    <cfRule type="cellIs" priority="7" operator="lessThan" aboveAverage="0" equalAverage="0" bottom="0" percent="0" rank="0" text="" dxfId="20">
      <formula>0</formula>
    </cfRule>
  </conditionalFormatting>
  <conditionalFormatting sqref="F52">
    <cfRule type="cellIs" priority="8" operator="lessThan" aboveAverage="0" equalAverage="0" bottom="0" percent="0" rank="0" text="" dxfId="21">
      <formula>0</formula>
    </cfRule>
  </conditionalFormatting>
  <conditionalFormatting sqref="F57:F60">
    <cfRule type="cellIs" priority="9" operator="lessThan" aboveAverage="0" equalAverage="0" bottom="0" percent="0" rank="0" text="" dxfId="22">
      <formula>0</formula>
    </cfRule>
  </conditionalFormatting>
  <conditionalFormatting sqref="F67">
    <cfRule type="cellIs" priority="10" operator="lessThan" aboveAverage="0" equalAverage="0" bottom="0" percent="0" rank="0" text="" dxfId="23">
      <formula>0</formula>
    </cfRule>
  </conditionalFormatting>
  <conditionalFormatting sqref="F72:F75">
    <cfRule type="cellIs" priority="11" operator="lessThan" aboveAverage="0" equalAverage="0" bottom="0" percent="0" rank="0" text="" dxfId="24">
      <formula>0</formula>
    </cfRule>
  </conditionalFormatting>
  <conditionalFormatting sqref="E46">
    <cfRule type="cellIs" priority="12" operator="lessThan" aboveAverage="0" equalAverage="0" bottom="0" percent="0" rank="0" text="" dxfId="25">
      <formula>0</formula>
    </cfRule>
  </conditionalFormatting>
  <conditionalFormatting sqref="F46">
    <cfRule type="cellIs" priority="13" operator="lessThan" aboveAverage="0" equalAverage="0" bottom="0" percent="0" rank="0" text="" dxfId="26">
      <formula>0</formula>
    </cfRule>
  </conditionalFormatting>
  <conditionalFormatting sqref="E61">
    <cfRule type="cellIs" priority="14" operator="lessThan" aboveAverage="0" equalAverage="0" bottom="0" percent="0" rank="0" text="" dxfId="27">
      <formula>0</formula>
    </cfRule>
  </conditionalFormatting>
  <conditionalFormatting sqref="F61">
    <cfRule type="cellIs" priority="15" operator="lessThan" aboveAverage="0" equalAverage="0" bottom="0" percent="0" rank="0" text="" dxfId="28">
      <formula>0</formula>
    </cfRule>
  </conditionalFormatting>
  <conditionalFormatting sqref="E76">
    <cfRule type="cellIs" priority="16" operator="lessThan" aboveAverage="0" equalAverage="0" bottom="0" percent="0" rank="0" text="" dxfId="29">
      <formula>0</formula>
    </cfRule>
  </conditionalFormatting>
  <conditionalFormatting sqref="F76">
    <cfRule type="cellIs" priority="17" operator="lessThan" aboveAverage="0" equalAverage="0" bottom="0" percent="0" rank="0" text="" dxfId="30">
      <formula>0</formula>
    </cfRule>
  </conditionalFormatting>
  <conditionalFormatting sqref="E31">
    <cfRule type="cellIs" priority="18" operator="lessThan" aboveAverage="0" equalAverage="0" bottom="0" percent="0" rank="0" text="" dxfId="31">
      <formula>0</formula>
    </cfRule>
  </conditionalFormatting>
  <conditionalFormatting sqref="F31">
    <cfRule type="cellIs" priority="19" operator="lessThan" aboveAverage="0" equalAverage="0" bottom="0" percent="0" rank="0" text="" dxfId="32">
      <formula>0</formula>
    </cfRule>
  </conditionalFormatting>
  <conditionalFormatting sqref="E79:F81 E83:F86 E88">
    <cfRule type="cellIs" priority="20" operator="greaterThan" aboveAverage="0" equalAverage="0" bottom="0" percent="0" rank="0" text="" dxfId="33">
      <formula>0</formula>
    </cfRule>
  </conditionalFormatting>
  <conditionalFormatting sqref="E89:E90 E82 E87">
    <cfRule type="cellIs" priority="21" operator="lessThan" aboveAverage="0" equalAverage="0" bottom="0" percent="0" rank="0" text="" dxfId="34">
      <formula>0</formula>
    </cfRule>
  </conditionalFormatting>
  <conditionalFormatting sqref="F82">
    <cfRule type="cellIs" priority="22" operator="lessThan" aboveAverage="0" equalAverage="0" bottom="0" percent="0" rank="0" text="" dxfId="35">
      <formula>0</formula>
    </cfRule>
  </conditionalFormatting>
  <conditionalFormatting sqref="F87:F90">
    <cfRule type="cellIs" priority="23" operator="lessThan" aboveAverage="0" equalAverage="0" bottom="0" percent="0" rank="0" text="" dxfId="36">
      <formula>0</formula>
    </cfRule>
  </conditionalFormatting>
  <conditionalFormatting sqref="E91">
    <cfRule type="cellIs" priority="24" operator="lessThan" aboveAverage="0" equalAverage="0" bottom="0" percent="0" rank="0" text="" dxfId="37">
      <formula>0</formula>
    </cfRule>
  </conditionalFormatting>
  <conditionalFormatting sqref="F91">
    <cfRule type="cellIs" priority="25" operator="lessThan" aboveAverage="0" equalAverage="0" bottom="0" percent="0" rank="0" text="" dxfId="38">
      <formula>0</formula>
    </cfRule>
  </conditionalFormatting>
  <conditionalFormatting sqref="D15:D16">
    <cfRule type="cellIs" priority="26" operator="lessThan" aboveAverage="0" equalAverage="0" bottom="0" percent="0" rank="0" text="" dxfId="39">
      <formula>0</formula>
    </cfRule>
  </conditionalFormatting>
  <conditionalFormatting sqref="D30:D31">
    <cfRule type="cellIs" priority="27" operator="lessThan" aboveAverage="0" equalAverage="0" bottom="0" percent="0" rank="0" text="" dxfId="40">
      <formula>0</formula>
    </cfRule>
  </conditionalFormatting>
  <conditionalFormatting sqref="D45:D46">
    <cfRule type="cellIs" priority="28" operator="lessThan" aboveAverage="0" equalAverage="0" bottom="0" percent="0" rank="0" text="" dxfId="41">
      <formula>0</formula>
    </cfRule>
  </conditionalFormatting>
  <conditionalFormatting sqref="D60:D61">
    <cfRule type="cellIs" priority="29" operator="lessThan" aboveAverage="0" equalAverage="0" bottom="0" percent="0" rank="0" text="" dxfId="42">
      <formula>0</formula>
    </cfRule>
  </conditionalFormatting>
  <conditionalFormatting sqref="D75:D76">
    <cfRule type="cellIs" priority="30" operator="lessThan" aboveAverage="0" equalAverage="0" bottom="0" percent="0" rank="0" text="" dxfId="43">
      <formula>0</formula>
    </cfRule>
  </conditionalFormatting>
  <conditionalFormatting sqref="D90:D91">
    <cfRule type="cellIs" priority="31" operator="lessThan" aboveAverage="0" equalAverage="0" bottom="0" percent="0" rank="0" text="" dxfId="44">
      <formula>0</formula>
    </cfRule>
  </conditionalFormatting>
  <conditionalFormatting sqref="C15:C16">
    <cfRule type="cellIs" priority="32" operator="lessThan" aboveAverage="0" equalAverage="0" bottom="0" percent="0" rank="0" text="" dxfId="45">
      <formula>0</formula>
    </cfRule>
  </conditionalFormatting>
  <conditionalFormatting sqref="C45:C46">
    <cfRule type="cellIs" priority="33" operator="lessThan" aboveAverage="0" equalAverage="0" bottom="0" percent="0" rank="0" text="" dxfId="46">
      <formula>0</formula>
    </cfRule>
  </conditionalFormatting>
  <conditionalFormatting sqref="C60:C61">
    <cfRule type="cellIs" priority="34" operator="lessThan" aboveAverage="0" equalAverage="0" bottom="0" percent="0" rank="0" text="" dxfId="47">
      <formula>0</formula>
    </cfRule>
  </conditionalFormatting>
  <conditionalFormatting sqref="C30:C31">
    <cfRule type="cellIs" priority="35" operator="lessThan" aboveAverage="0" equalAverage="0" bottom="0" percent="0" rank="0" text="" dxfId="48">
      <formula>0</formula>
    </cfRule>
  </conditionalFormatting>
  <conditionalFormatting sqref="C75:C76">
    <cfRule type="cellIs" priority="36" operator="lessThan" aboveAverage="0" equalAverage="0" bottom="0" percent="0" rank="0" text="" dxfId="49">
      <formula>0</formula>
    </cfRule>
  </conditionalFormatting>
  <conditionalFormatting sqref="C90:C91">
    <cfRule type="cellIs" priority="37" operator="lessThan" aboveAverage="0" equalAverage="0" bottom="0" percent="0" rank="0" text="" dxfId="50">
      <formula>0</formula>
    </cfRule>
  </conditionalFormatting>
  <conditionalFormatting sqref="B30:B31">
    <cfRule type="cellIs" priority="38" operator="lessThan" aboveAverage="0" equalAverage="0" bottom="0" percent="0" rank="0" text="" dxfId="51">
      <formula>0</formula>
    </cfRule>
  </conditionalFormatting>
  <conditionalFormatting sqref="B15:B16">
    <cfRule type="cellIs" priority="39" operator="lessThan" aboveAverage="0" equalAverage="0" bottom="0" percent="0" rank="0" text="" dxfId="52">
      <formula>0</formula>
    </cfRule>
  </conditionalFormatting>
  <conditionalFormatting sqref="B45:B46">
    <cfRule type="cellIs" priority="40" operator="lessThan" aboveAverage="0" equalAverage="0" bottom="0" percent="0" rank="0" text="" dxfId="53">
      <formula>0</formula>
    </cfRule>
  </conditionalFormatting>
  <conditionalFormatting sqref="B60:B61">
    <cfRule type="cellIs" priority="41" operator="lessThan" aboveAverage="0" equalAverage="0" bottom="0" percent="0" rank="0" text="" dxfId="54">
      <formula>0</formula>
    </cfRule>
  </conditionalFormatting>
  <conditionalFormatting sqref="B75:B76">
    <cfRule type="cellIs" priority="42" operator="lessThan" aboveAverage="0" equalAverage="0" bottom="0" percent="0" rank="0" text="" dxfId="55">
      <formula>0</formula>
    </cfRule>
  </conditionalFormatting>
  <conditionalFormatting sqref="B90:B91">
    <cfRule type="cellIs" priority="43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4T09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