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ATIONAL BUDGET AS OF 31.03.2017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Compensation of employees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Arial"/>
        <family val="2"/>
        <charset val="204"/>
      </rPr>
      <t xml:space="preserve">   Net acquisition and net lending</t>
    </r>
    <r>
      <rPr>
        <vertAlign val="superscript"/>
        <sz val="10"/>
        <rFont val="Arial"/>
        <family val="2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sz val="10"/>
      <color rgb="FFFFFFFF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R38" activeCellId="0" sqref="R3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8479.143169</v>
      </c>
      <c r="D10" s="45" t="n">
        <v>5691.60363</v>
      </c>
      <c r="E10" s="45" t="n">
        <v>250.546954</v>
      </c>
      <c r="F10" s="45" t="n">
        <v>0</v>
      </c>
      <c r="G10" s="45" t="n">
        <v>1982.222961</v>
      </c>
      <c r="H10" s="45" t="n">
        <v>0</v>
      </c>
      <c r="I10" s="45" t="n">
        <v>548.913179</v>
      </c>
      <c r="J10" s="46" t="n">
        <v>5.85644499999999</v>
      </c>
      <c r="L10" s="47"/>
    </row>
    <row r="11" s="48" customFormat="true" ht="14.1" hidden="false" customHeight="true" outlineLevel="0" collapsed="false">
      <c r="B11" s="49" t="s">
        <v>12</v>
      </c>
      <c r="C11" s="50" t="n">
        <v>7288.744266</v>
      </c>
      <c r="D11" s="50" t="n">
        <v>5114.891636</v>
      </c>
      <c r="E11" s="50" t="n">
        <v>0</v>
      </c>
      <c r="F11" s="50" t="n">
        <v>0</v>
      </c>
      <c r="G11" s="50" t="n">
        <v>1933.917035</v>
      </c>
      <c r="H11" s="50" t="n">
        <v>0</v>
      </c>
      <c r="I11" s="50" t="n">
        <v>239.935595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1170.793986</v>
      </c>
      <c r="D12" s="50" t="n">
        <v>576.652015</v>
      </c>
      <c r="E12" s="50" t="n">
        <v>248.654181</v>
      </c>
      <c r="F12" s="50" t="n">
        <v>0</v>
      </c>
      <c r="G12" s="50" t="n">
        <v>48.305926</v>
      </c>
      <c r="H12" s="50" t="n">
        <v>0</v>
      </c>
      <c r="I12" s="50" t="n">
        <v>296.739958</v>
      </c>
      <c r="J12" s="51" t="n">
        <v>0.441906</v>
      </c>
      <c r="L12" s="47"/>
    </row>
    <row r="13" s="48" customFormat="true" ht="14.25" hidden="true" customHeight="fals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19.604917</v>
      </c>
      <c r="D14" s="50" t="n">
        <v>0.059979</v>
      </c>
      <c r="E14" s="50" t="n">
        <v>1.892773</v>
      </c>
      <c r="F14" s="50" t="n">
        <v>0</v>
      </c>
      <c r="G14" s="50" t="n">
        <v>0</v>
      </c>
      <c r="H14" s="50" t="n">
        <v>0</v>
      </c>
      <c r="I14" s="50" t="n">
        <v>12.237626</v>
      </c>
      <c r="J14" s="51" t="n">
        <v>5.41453899999999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7211.883646</v>
      </c>
      <c r="D16" s="45" t="n">
        <v>2183.083862</v>
      </c>
      <c r="E16" s="45" t="n">
        <v>399.783724</v>
      </c>
      <c r="F16" s="45" t="n">
        <v>0</v>
      </c>
      <c r="G16" s="45" t="n">
        <v>3459.541189</v>
      </c>
      <c r="H16" s="45" t="n">
        <v>0</v>
      </c>
      <c r="I16" s="45" t="n">
        <v>1152.299533</v>
      </c>
      <c r="J16" s="46" t="n">
        <v>17.175338</v>
      </c>
      <c r="L16" s="47"/>
    </row>
    <row r="17" s="48" customFormat="true" ht="14.1" hidden="false" customHeight="true" outlineLevel="0" collapsed="false">
      <c r="B17" s="56" t="s">
        <v>16</v>
      </c>
      <c r="C17" s="50" t="n">
        <v>1747.361066</v>
      </c>
      <c r="D17" s="50" t="n">
        <v>1008.264691</v>
      </c>
      <c r="E17" s="50" t="n">
        <v>148.040243</v>
      </c>
      <c r="F17" s="50" t="n">
        <v>0</v>
      </c>
      <c r="G17" s="50" t="n">
        <v>22.640339</v>
      </c>
      <c r="H17" s="50" t="n">
        <v>0</v>
      </c>
      <c r="I17" s="50" t="n">
        <v>566.138919</v>
      </c>
      <c r="J17" s="51" t="n">
        <v>2.276874</v>
      </c>
      <c r="L17" s="47"/>
    </row>
    <row r="18" s="48" customFormat="true" ht="14.1" hidden="true" customHeight="true" outlineLevel="0" collapsed="false">
      <c r="B18" s="57"/>
      <c r="C18" s="50"/>
      <c r="D18" s="50"/>
      <c r="E18" s="50"/>
      <c r="F18" s="50"/>
      <c r="G18" s="50"/>
      <c r="H18" s="50"/>
      <c r="I18" s="50"/>
      <c r="J18" s="51"/>
      <c r="L18" s="47"/>
    </row>
    <row r="19" s="48" customFormat="true" ht="14.1" hidden="false" customHeight="true" outlineLevel="0" collapsed="false">
      <c r="B19" s="57" t="s">
        <v>17</v>
      </c>
      <c r="C19" s="50" t="n">
        <v>786.250423</v>
      </c>
      <c r="D19" s="50" t="n">
        <v>307.694277</v>
      </c>
      <c r="E19" s="50" t="n">
        <v>58.952412</v>
      </c>
      <c r="F19" s="50" t="n">
        <v>0</v>
      </c>
      <c r="G19" s="50" t="n">
        <v>-10.935683</v>
      </c>
      <c r="H19" s="50" t="n">
        <v>0</v>
      </c>
      <c r="I19" s="50" t="n">
        <v>426.613459</v>
      </c>
      <c r="J19" s="51" t="n">
        <v>3.925958</v>
      </c>
      <c r="L19" s="47"/>
    </row>
    <row r="20" s="48" customFormat="true" ht="14.1" hidden="false" customHeight="true" outlineLevel="0" collapsed="false">
      <c r="B20" s="58" t="s">
        <v>18</v>
      </c>
      <c r="C20" s="45" t="n">
        <v>391.270928</v>
      </c>
      <c r="D20" s="45" t="n">
        <v>381.382292</v>
      </c>
      <c r="E20" s="45" t="n">
        <v>0.245081</v>
      </c>
      <c r="F20" s="45" t="n">
        <v>0</v>
      </c>
      <c r="G20" s="45" t="n">
        <v>0.002208</v>
      </c>
      <c r="H20" s="45" t="n">
        <v>0</v>
      </c>
      <c r="I20" s="45" t="n">
        <v>9.641347</v>
      </c>
      <c r="J20" s="46" t="n">
        <v>0</v>
      </c>
      <c r="L20" s="47"/>
    </row>
    <row r="21" s="48" customFormat="true" ht="14.1" hidden="false" customHeight="true" outlineLevel="0" collapsed="false">
      <c r="B21" s="58" t="s">
        <v>19</v>
      </c>
      <c r="C21" s="50" t="n">
        <v>262.154135</v>
      </c>
      <c r="D21" s="50" t="n">
        <v>257.396587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4.757548</v>
      </c>
      <c r="J21" s="51" t="n">
        <v>0</v>
      </c>
      <c r="L21" s="47"/>
    </row>
    <row r="22" s="48" customFormat="true" ht="14.1" hidden="false" customHeight="true" outlineLevel="0" collapsed="false">
      <c r="B22" s="58" t="s">
        <v>20</v>
      </c>
      <c r="C22" s="50" t="n">
        <v>129.116793</v>
      </c>
      <c r="D22" s="50" t="n">
        <v>123.985705</v>
      </c>
      <c r="E22" s="50" t="n">
        <v>0.245081</v>
      </c>
      <c r="F22" s="50" t="n">
        <v>0</v>
      </c>
      <c r="G22" s="50" t="n">
        <v>0.002208</v>
      </c>
      <c r="H22" s="50" t="n">
        <v>0</v>
      </c>
      <c r="I22" s="50" t="n">
        <v>4.883799</v>
      </c>
      <c r="J22" s="51" t="n">
        <v>0</v>
      </c>
      <c r="L22" s="47"/>
    </row>
    <row r="23" s="48" customFormat="true" ht="14.1" hidden="false" customHeight="true" outlineLevel="0" collapsed="false">
      <c r="B23" s="58" t="s">
        <v>21</v>
      </c>
      <c r="C23" s="50" t="n">
        <v>3695.499509</v>
      </c>
      <c r="D23" s="50" t="n">
        <v>203.407162</v>
      </c>
      <c r="E23" s="50" t="n">
        <v>8.340769</v>
      </c>
      <c r="F23" s="50" t="n">
        <v>0</v>
      </c>
      <c r="G23" s="50" t="n">
        <v>3446.39505</v>
      </c>
      <c r="H23" s="50" t="n">
        <v>0</v>
      </c>
      <c r="I23" s="50" t="n">
        <v>37.29265</v>
      </c>
      <c r="J23" s="51" t="n">
        <v>0.0638780000000025</v>
      </c>
      <c r="L23" s="47"/>
    </row>
    <row r="24" s="48" customFormat="true" ht="14.1" hidden="false" customHeight="true" outlineLevel="0" collapsed="false">
      <c r="B24" s="58" t="s">
        <v>22</v>
      </c>
      <c r="C24" s="50" t="n">
        <v>424.869614</v>
      </c>
      <c r="D24" s="50" t="n">
        <v>232.05113</v>
      </c>
      <c r="E24" s="50" t="n">
        <v>154.337699</v>
      </c>
      <c r="F24" s="50" t="n">
        <v>0</v>
      </c>
      <c r="G24" s="50" t="n">
        <v>0.224503</v>
      </c>
      <c r="H24" s="50" t="n">
        <v>0</v>
      </c>
      <c r="I24" s="50" t="n">
        <v>36.346097</v>
      </c>
      <c r="J24" s="51" t="n">
        <v>1.910185</v>
      </c>
      <c r="L24" s="47"/>
    </row>
    <row r="25" s="48" customFormat="true" ht="14.1" hidden="false" customHeight="true" outlineLevel="0" collapsed="false">
      <c r="B25" s="58" t="s">
        <v>23</v>
      </c>
      <c r="C25" s="50" t="n">
        <v>187.319461</v>
      </c>
      <c r="D25" s="50" t="n">
        <v>70.971665</v>
      </c>
      <c r="E25" s="50" t="n">
        <v>29.86752</v>
      </c>
      <c r="F25" s="50" t="n">
        <v>0</v>
      </c>
      <c r="G25" s="50" t="n">
        <v>1.214772</v>
      </c>
      <c r="H25" s="50" t="n">
        <v>0</v>
      </c>
      <c r="I25" s="50" t="n">
        <v>76.267061</v>
      </c>
      <c r="J25" s="51" t="n">
        <v>8.99844300000001</v>
      </c>
      <c r="L25" s="47"/>
    </row>
    <row r="26" s="48" customFormat="true" ht="14.1" hidden="false" customHeight="true" outlineLevel="0" collapsed="false">
      <c r="B26" s="59" t="s">
        <v>24</v>
      </c>
      <c r="C26" s="50" t="n">
        <v>-20.687355</v>
      </c>
      <c r="D26" s="50" t="n">
        <v>-20.687355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1" t="n">
        <v>0</v>
      </c>
      <c r="L26" s="47"/>
    </row>
    <row r="27" customFormat="false" ht="14.1" hidden="false" customHeight="true" outlineLevel="0" collapsed="false">
      <c r="B27" s="59"/>
      <c r="C27" s="54"/>
      <c r="D27" s="54"/>
      <c r="E27" s="54"/>
      <c r="F27" s="54"/>
      <c r="G27" s="54"/>
      <c r="H27" s="54"/>
      <c r="I27" s="54"/>
      <c r="J27" s="60"/>
      <c r="L27" s="47"/>
    </row>
    <row r="28" customFormat="false" ht="14.1" hidden="tru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0" t="e">
        <f aca="false"/>
        <v>#REF!</v>
      </c>
      <c r="L28" s="47"/>
    </row>
    <row r="29" s="55" customFormat="true" ht="14.1" hidden="false" customHeight="true" outlineLevel="0" collapsed="false">
      <c r="B29" s="44" t="s">
        <v>25</v>
      </c>
      <c r="C29" s="45" t="n">
        <v>-69.8993220000002</v>
      </c>
      <c r="D29" s="45" t="n">
        <v>-2601.602333</v>
      </c>
      <c r="E29" s="45" t="n">
        <v>171.839047</v>
      </c>
      <c r="F29" s="45" t="n">
        <v>0</v>
      </c>
      <c r="G29" s="45" t="n">
        <v>1472.063523</v>
      </c>
      <c r="H29" s="45" t="n">
        <v>0</v>
      </c>
      <c r="I29" s="45" t="n">
        <v>880.292285</v>
      </c>
      <c r="J29" s="46" t="n">
        <v>7.508156</v>
      </c>
      <c r="L29" s="47"/>
    </row>
    <row r="30" customFormat="false" ht="14.1" hidden="false" customHeight="true" outlineLevel="0" collapsed="false">
      <c r="B30" s="62" t="s">
        <v>26</v>
      </c>
      <c r="C30" s="50" t="n">
        <v>-26.4086120000002</v>
      </c>
      <c r="D30" s="50" t="n">
        <v>-2427.67497</v>
      </c>
      <c r="E30" s="50" t="n">
        <v>34.403098</v>
      </c>
      <c r="F30" s="50" t="n">
        <v>0</v>
      </c>
      <c r="G30" s="50" t="n">
        <v>1487.780185</v>
      </c>
      <c r="H30" s="50" t="n">
        <v>0</v>
      </c>
      <c r="I30" s="50" t="n">
        <v>879.083075</v>
      </c>
      <c r="J30" s="51" t="n">
        <v>0</v>
      </c>
      <c r="L30" s="47"/>
    </row>
    <row r="31" customFormat="false" ht="14.1" hidden="false" customHeight="true" outlineLevel="0" collapsed="false">
      <c r="B31" s="63" t="s">
        <v>27</v>
      </c>
      <c r="C31" s="50" t="n">
        <v>-43.49071</v>
      </c>
      <c r="D31" s="50" t="n">
        <v>-173.927363</v>
      </c>
      <c r="E31" s="50" t="n">
        <v>137.435949</v>
      </c>
      <c r="F31" s="50" t="n">
        <v>0</v>
      </c>
      <c r="G31" s="50" t="n">
        <v>-15.716662</v>
      </c>
      <c r="H31" s="50" t="n">
        <v>0</v>
      </c>
      <c r="I31" s="50" t="n">
        <v>1.20921</v>
      </c>
      <c r="J31" s="51" t="n">
        <v>7.508156</v>
      </c>
      <c r="L31" s="47"/>
    </row>
    <row r="32" customFormat="false" ht="14.25" hidden="true" customHeight="false" outlineLevel="0" collapsed="false">
      <c r="B32" s="64"/>
      <c r="C32" s="65" t="n">
        <v>0</v>
      </c>
      <c r="D32" s="65" t="n">
        <v>0</v>
      </c>
      <c r="E32" s="65" t="n">
        <v>0</v>
      </c>
      <c r="F32" s="65" t="n">
        <v>1</v>
      </c>
      <c r="G32" s="65" t="n">
        <v>0</v>
      </c>
      <c r="H32" s="65" t="n">
        <v>2</v>
      </c>
      <c r="I32" s="65" t="n">
        <v>3</v>
      </c>
      <c r="J32" s="66" t="n">
        <v>3</v>
      </c>
      <c r="L32" s="47"/>
    </row>
    <row r="33" customFormat="false" ht="14.1" hidden="false" customHeight="true" outlineLevel="0" collapsed="false">
      <c r="B33" s="67" t="s">
        <v>28</v>
      </c>
      <c r="C33" s="45" t="n">
        <v>213.711825</v>
      </c>
      <c r="D33" s="45" t="n">
        <v>213.711825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6" t="n">
        <v>0</v>
      </c>
      <c r="L33" s="47"/>
    </row>
    <row r="34" s="55" customFormat="true" ht="14.1" hidden="false" customHeight="true" outlineLevel="0" collapsed="false">
      <c r="B34" s="67" t="s">
        <v>29</v>
      </c>
      <c r="C34" s="45" t="n">
        <v>983.648375999999</v>
      </c>
      <c r="D34" s="45" t="n">
        <v>693.205609999999</v>
      </c>
      <c r="E34" s="45" t="n">
        <v>22.602277</v>
      </c>
      <c r="F34" s="45" t="n">
        <v>0</v>
      </c>
      <c r="G34" s="45" t="n">
        <v>-5.25470500000006</v>
      </c>
      <c r="H34" s="45" t="n">
        <v>0</v>
      </c>
      <c r="I34" s="45" t="n">
        <v>276.905931</v>
      </c>
      <c r="J34" s="46" t="n">
        <v>-3.81073700000002</v>
      </c>
      <c r="L34" s="47"/>
    </row>
    <row r="35" s="48" customFormat="true" ht="14.1" hidden="false" customHeight="true" outlineLevel="0" collapsed="false">
      <c r="B35" s="53"/>
      <c r="C35" s="68" t="n">
        <v>0.0101799999987406</v>
      </c>
      <c r="D35" s="68" t="n">
        <v>0.010179999998968</v>
      </c>
      <c r="E35" s="68" t="n">
        <v>0</v>
      </c>
      <c r="F35" s="68" t="n">
        <v>0</v>
      </c>
      <c r="G35" s="68" t="n">
        <v>-5.77315972805081E-014</v>
      </c>
      <c r="H35" s="68" t="n">
        <v>0</v>
      </c>
      <c r="I35" s="68" t="n">
        <v>0</v>
      </c>
      <c r="J35" s="69" t="n">
        <v>-1.77635683940025E-014</v>
      </c>
      <c r="K35" s="70"/>
      <c r="L35" s="47"/>
      <c r="M35" s="70"/>
    </row>
    <row r="36" s="55" customFormat="true" ht="14.1" hidden="false" customHeight="true" outlineLevel="0" collapsed="false">
      <c r="B36" s="44" t="s">
        <v>30</v>
      </c>
      <c r="C36" s="45" t="n">
        <v>-983.638196</v>
      </c>
      <c r="D36" s="45" t="n">
        <v>-693.19543</v>
      </c>
      <c r="E36" s="45" t="n">
        <v>-22.602277</v>
      </c>
      <c r="F36" s="45" t="n">
        <v>0</v>
      </c>
      <c r="G36" s="45" t="n">
        <v>5.254705</v>
      </c>
      <c r="H36" s="45" t="n">
        <v>0</v>
      </c>
      <c r="I36" s="45" t="n">
        <v>-276.905931</v>
      </c>
      <c r="J36" s="46" t="n">
        <v>3.810737</v>
      </c>
      <c r="L36" s="47"/>
    </row>
    <row r="37" customFormat="false" ht="14.1" hidden="false" customHeight="true" outlineLevel="0" collapsed="false">
      <c r="B37" s="71" t="s">
        <v>31</v>
      </c>
      <c r="C37" s="45" t="n">
        <v>-51.771321</v>
      </c>
      <c r="D37" s="45" t="n">
        <v>-42.803834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-8.967487</v>
      </c>
      <c r="J37" s="46" t="n">
        <v>0</v>
      </c>
      <c r="L37" s="47"/>
    </row>
    <row r="38" customFormat="false" ht="14.1" hidden="false" customHeight="true" outlineLevel="0" collapsed="false">
      <c r="B38" s="57" t="s">
        <v>32</v>
      </c>
      <c r="C38" s="50" t="n">
        <v>-55.089555</v>
      </c>
      <c r="D38" s="50" t="n">
        <v>-46.122068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-8.967487</v>
      </c>
      <c r="J38" s="51" t="n">
        <v>0</v>
      </c>
      <c r="K38" s="9"/>
      <c r="L38" s="47"/>
    </row>
    <row r="39" customFormat="false" ht="14.1" hidden="true" customHeight="true" outlineLevel="0" collapsed="false">
      <c r="B39" s="57" t="s">
        <v>33</v>
      </c>
      <c r="C39" s="50"/>
      <c r="D39" s="50"/>
      <c r="E39" s="50"/>
      <c r="F39" s="50"/>
      <c r="G39" s="50"/>
      <c r="H39" s="50"/>
      <c r="I39" s="50"/>
      <c r="J39" s="51"/>
      <c r="L39" s="47"/>
    </row>
    <row r="40" customFormat="false" ht="14.1" hidden="true" customHeight="true" outlineLevel="0" collapsed="false">
      <c r="B40" s="72" t="s">
        <v>34</v>
      </c>
      <c r="C40" s="50"/>
      <c r="D40" s="50"/>
      <c r="E40" s="50"/>
      <c r="F40" s="50"/>
      <c r="G40" s="50"/>
      <c r="H40" s="50"/>
      <c r="I40" s="50"/>
      <c r="J40" s="51"/>
      <c r="L40" s="47"/>
    </row>
    <row r="41" customFormat="false" ht="14.1" hidden="false" customHeight="true" outlineLevel="0" collapsed="false">
      <c r="B41" s="72" t="s">
        <v>35</v>
      </c>
      <c r="C41" s="50" t="n">
        <v>3.318234</v>
      </c>
      <c r="D41" s="50" t="n">
        <v>3.318234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1" t="n">
        <v>0</v>
      </c>
      <c r="L41" s="47"/>
    </row>
    <row r="42" customFormat="false" ht="14.1" hidden="false" customHeight="true" outlineLevel="0" collapsed="false">
      <c r="B42" s="71" t="s">
        <v>36</v>
      </c>
      <c r="C42" s="45" t="n">
        <v>-932.897923</v>
      </c>
      <c r="D42" s="45" t="n">
        <v>-652.183763</v>
      </c>
      <c r="E42" s="45" t="n">
        <v>-22.603277</v>
      </c>
      <c r="F42" s="45" t="n">
        <v>0</v>
      </c>
      <c r="G42" s="45" t="n">
        <v>5.254705</v>
      </c>
      <c r="H42" s="45" t="n">
        <v>0</v>
      </c>
      <c r="I42" s="45" t="n">
        <v>-267.176325</v>
      </c>
      <c r="J42" s="46" t="n">
        <v>3.810737</v>
      </c>
      <c r="L42" s="47"/>
    </row>
    <row r="43" customFormat="false" ht="14.1" hidden="true" customHeight="true" outlineLevel="0" collapsed="false">
      <c r="B43" s="71" t="s">
        <v>37</v>
      </c>
      <c r="C43" s="45"/>
      <c r="D43" s="45"/>
      <c r="E43" s="45"/>
      <c r="F43" s="45"/>
      <c r="G43" s="45"/>
      <c r="H43" s="45"/>
      <c r="I43" s="45"/>
      <c r="J43" s="46"/>
      <c r="L43" s="47"/>
    </row>
    <row r="44" customFormat="false" ht="14.1" hidden="true" customHeight="true" outlineLevel="0" collapsed="false">
      <c r="B44" s="71" t="s">
        <v>38</v>
      </c>
      <c r="C44" s="45"/>
      <c r="D44" s="45"/>
      <c r="E44" s="45"/>
      <c r="F44" s="45"/>
      <c r="G44" s="45"/>
      <c r="H44" s="45"/>
      <c r="I44" s="45"/>
      <c r="J44" s="46"/>
      <c r="K44" s="73"/>
      <c r="L44" s="47"/>
    </row>
    <row r="45" customFormat="false" ht="14.1" hidden="true" customHeight="true" outlineLevel="0" collapsed="false">
      <c r="B45" s="58" t="s">
        <v>39</v>
      </c>
      <c r="C45" s="45" t="n">
        <v>0</v>
      </c>
      <c r="D45" s="45"/>
      <c r="E45" s="45"/>
      <c r="F45" s="45"/>
      <c r="G45" s="45"/>
      <c r="H45" s="45"/>
      <c r="I45" s="45"/>
      <c r="J45" s="46"/>
      <c r="K45" s="73"/>
      <c r="L45" s="47"/>
    </row>
    <row r="46" customFormat="false" ht="14.1" hidden="true" customHeight="true" outlineLevel="0" collapsed="false">
      <c r="B46" s="58" t="s">
        <v>40</v>
      </c>
      <c r="C46" s="45" t="n">
        <v>0</v>
      </c>
      <c r="D46" s="45"/>
      <c r="E46" s="45"/>
      <c r="F46" s="45"/>
      <c r="G46" s="45"/>
      <c r="H46" s="45"/>
      <c r="I46" s="45"/>
      <c r="J46" s="46"/>
      <c r="K46" s="73"/>
      <c r="L46" s="47"/>
    </row>
    <row r="47" s="48" customFormat="true" ht="13.5" hidden="true" customHeight="true" outlineLevel="0" collapsed="false">
      <c r="B47" s="74"/>
      <c r="C47" s="45"/>
      <c r="D47" s="45"/>
      <c r="E47" s="45"/>
      <c r="F47" s="45"/>
      <c r="G47" s="45"/>
      <c r="H47" s="45"/>
      <c r="I47" s="45"/>
      <c r="J47" s="46"/>
      <c r="L47" s="47"/>
    </row>
    <row r="48" customFormat="false" ht="14.1" hidden="false" customHeight="true" outlineLevel="0" collapsed="false">
      <c r="B48" s="75" t="s">
        <v>41</v>
      </c>
      <c r="C48" s="45" t="n">
        <v>1.031048</v>
      </c>
      <c r="D48" s="45" t="n">
        <v>1.792167</v>
      </c>
      <c r="E48" s="45" t="n">
        <v>0.001</v>
      </c>
      <c r="F48" s="45" t="n">
        <v>0</v>
      </c>
      <c r="G48" s="45" t="n">
        <v>0</v>
      </c>
      <c r="H48" s="45" t="n">
        <v>0</v>
      </c>
      <c r="I48" s="45" t="n">
        <v>-0.762119</v>
      </c>
      <c r="J48" s="46" t="n">
        <v>0</v>
      </c>
      <c r="K48" s="76"/>
      <c r="L48" s="47"/>
    </row>
    <row r="49" customFormat="false" ht="15" hidden="false" customHeight="false" outlineLevel="0" collapsed="false">
      <c r="B49" s="77" t="s">
        <v>42</v>
      </c>
      <c r="C49" s="78" t="n">
        <v>0.234569</v>
      </c>
      <c r="D49" s="78" t="n">
        <v>0.2029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.031669</v>
      </c>
      <c r="J49" s="79" t="n">
        <v>0</v>
      </c>
      <c r="L49" s="47"/>
    </row>
    <row r="50" customFormat="false" ht="14.25" hidden="true" customHeight="false" outlineLevel="0" collapsed="false">
      <c r="A50" s="11"/>
      <c r="B50" s="80" t="s">
        <v>43</v>
      </c>
      <c r="C50" s="76"/>
      <c r="D50" s="76" t="e">
        <f aca="false"/>
        <v>#REF!</v>
      </c>
      <c r="E50" s="76"/>
      <c r="F50" s="76"/>
      <c r="G50" s="76"/>
      <c r="H50" s="76"/>
      <c r="I50" s="9"/>
      <c r="J50" s="76"/>
    </row>
    <row r="51" customFormat="false" ht="14.25" hidden="false" customHeight="false" outlineLevel="0" collapsed="false">
      <c r="A51" s="11"/>
      <c r="B51" s="80"/>
      <c r="C51" s="76"/>
      <c r="D51" s="76"/>
      <c r="E51" s="76"/>
      <c r="F51" s="76"/>
      <c r="G51" s="76"/>
      <c r="H51" s="76"/>
      <c r="I51" s="9"/>
      <c r="J51" s="76"/>
    </row>
    <row r="52" customFormat="false" ht="15" hidden="false" customHeight="false" outlineLevel="0" collapsed="false">
      <c r="B52" s="76"/>
      <c r="C52" s="81"/>
      <c r="D52" s="82"/>
      <c r="E52" s="73"/>
      <c r="F52" s="73"/>
      <c r="G52" s="73"/>
      <c r="H52" s="73"/>
      <c r="I52" s="73"/>
      <c r="K52" s="83"/>
    </row>
    <row r="53" customFormat="false" ht="14.25" hidden="false" customHeight="false" outlineLevel="0" collapsed="false">
      <c r="B53" s="54" t="s">
        <v>44</v>
      </c>
      <c r="C53" s="81"/>
      <c r="D53" s="82"/>
      <c r="E53" s="73"/>
      <c r="F53" s="73"/>
      <c r="G53" s="73"/>
      <c r="H53" s="73"/>
      <c r="I53" s="84"/>
    </row>
    <row r="54" customFormat="false" ht="10.5" hidden="false" customHeight="true" outlineLevel="0" collapsed="false">
      <c r="B54" s="85" t="s">
        <v>45</v>
      </c>
      <c r="C54" s="76"/>
      <c r="D54" s="76"/>
      <c r="E54" s="73"/>
      <c r="F54" s="73"/>
    </row>
    <row r="55" customFormat="false" ht="14.25" hidden="false" customHeight="false" outlineLevel="0" collapsed="false">
      <c r="B55" s="85" t="s">
        <v>46</v>
      </c>
      <c r="C55" s="76"/>
      <c r="D55" s="76"/>
      <c r="H55" s="76"/>
      <c r="I55" s="76"/>
    </row>
    <row r="56" customFormat="false" ht="14.25" hidden="false" customHeight="false" outlineLevel="0" collapsed="false">
      <c r="B56" s="85" t="s">
        <v>47</v>
      </c>
      <c r="C56" s="76"/>
      <c r="D56" s="76"/>
      <c r="H56" s="76"/>
      <c r="I56" s="76"/>
    </row>
    <row r="57" customFormat="false" ht="14.25" hidden="false" customHeight="false" outlineLevel="0" collapsed="false">
      <c r="B57" s="86" t="s">
        <v>48</v>
      </c>
      <c r="C57" s="76"/>
      <c r="D57" s="76"/>
      <c r="H57" s="76"/>
      <c r="I57" s="76"/>
    </row>
    <row r="58" customFormat="false" ht="15.75" hidden="false" customHeight="false" outlineLevel="0" collapsed="false">
      <c r="C58" s="87"/>
      <c r="D58" s="76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Мирела Живкова</cp:lastModifiedBy>
  <cp:lastPrinted>2017-07-04T05:14:11Z</cp:lastPrinted>
  <dcterms:modified xsi:type="dcterms:W3CDTF">2017-07-31T11:20:27Z</dcterms:modified>
  <cp:revision>0</cp:revision>
  <dc:subject/>
  <dc:title/>
</cp:coreProperties>
</file>