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49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94">
  <si>
    <t xml:space="preserve">Отчет на разходите по области на политики и бюджетни програми</t>
  </si>
  <si>
    <t xml:space="preserve">към 30.06.2017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7 г.</t>
  </si>
  <si>
    <t xml:space="preserve">план 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  <si>
    <t xml:space="preserve">Мерки за отговорен хазарт по Закона за хаза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10260400</v>
          </cell>
          <cell r="C9">
            <v>10260400</v>
          </cell>
          <cell r="D9">
            <v>2106833</v>
          </cell>
          <cell r="E9">
            <v>4317995</v>
          </cell>
          <cell r="F9">
            <v>0</v>
          </cell>
          <cell r="G9">
            <v>0</v>
          </cell>
        </row>
        <row r="11">
          <cell r="B11">
            <v>8115000</v>
          </cell>
          <cell r="C11">
            <v>8115000</v>
          </cell>
          <cell r="D11">
            <v>1988064</v>
          </cell>
          <cell r="E11">
            <v>3968583</v>
          </cell>
          <cell r="F11">
            <v>0</v>
          </cell>
          <cell r="G11">
            <v>0</v>
          </cell>
        </row>
        <row r="12">
          <cell r="B12">
            <v>2139700</v>
          </cell>
          <cell r="C12">
            <v>2139700</v>
          </cell>
          <cell r="D12">
            <v>118769</v>
          </cell>
          <cell r="E12">
            <v>349412</v>
          </cell>
          <cell r="F12">
            <v>0</v>
          </cell>
          <cell r="G12">
            <v>0</v>
          </cell>
        </row>
        <row r="13">
          <cell r="B13">
            <v>5700</v>
          </cell>
          <cell r="C13">
            <v>57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47600</v>
          </cell>
          <cell r="C18">
            <v>47600</v>
          </cell>
          <cell r="D18">
            <v>6748</v>
          </cell>
          <cell r="E18">
            <v>12454</v>
          </cell>
          <cell r="F18">
            <v>0</v>
          </cell>
          <cell r="G18">
            <v>0</v>
          </cell>
        </row>
        <row r="20">
          <cell r="B20">
            <v>47600</v>
          </cell>
          <cell r="C20">
            <v>47600</v>
          </cell>
          <cell r="D20">
            <v>6748</v>
          </cell>
          <cell r="E20">
            <v>12454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3">
          <cell r="B23">
            <v>10308000</v>
          </cell>
          <cell r="C23">
            <v>10308000</v>
          </cell>
          <cell r="D23">
            <v>2113581</v>
          </cell>
          <cell r="E23">
            <v>4330449</v>
          </cell>
          <cell r="F23">
            <v>0</v>
          </cell>
          <cell r="G23">
            <v>0</v>
          </cell>
        </row>
        <row r="25">
          <cell r="B25">
            <v>233</v>
          </cell>
          <cell r="C25">
            <v>233</v>
          </cell>
          <cell r="D25">
            <v>214</v>
          </cell>
          <cell r="E25">
            <v>219</v>
          </cell>
          <cell r="F25">
            <v>0</v>
          </cell>
          <cell r="G25">
            <v>0</v>
          </cell>
        </row>
        <row r="32">
          <cell r="B32">
            <v>12194300</v>
          </cell>
          <cell r="C32">
            <v>12194300</v>
          </cell>
          <cell r="D32">
            <v>2391429</v>
          </cell>
          <cell r="E32">
            <v>4642830</v>
          </cell>
          <cell r="F32">
            <v>0</v>
          </cell>
          <cell r="G32">
            <v>0</v>
          </cell>
        </row>
        <row r="34">
          <cell r="B34">
            <v>10738900</v>
          </cell>
          <cell r="C34">
            <v>10738900</v>
          </cell>
          <cell r="D34">
            <v>2100772</v>
          </cell>
          <cell r="E34">
            <v>4130228</v>
          </cell>
          <cell r="F34">
            <v>0</v>
          </cell>
          <cell r="G34">
            <v>0</v>
          </cell>
        </row>
        <row r="35">
          <cell r="B35">
            <v>1355400</v>
          </cell>
          <cell r="C35">
            <v>1355400</v>
          </cell>
          <cell r="D35">
            <v>289588</v>
          </cell>
          <cell r="E35">
            <v>511533</v>
          </cell>
          <cell r="F35">
            <v>0</v>
          </cell>
          <cell r="G35">
            <v>0</v>
          </cell>
        </row>
        <row r="36">
          <cell r="B36">
            <v>100000</v>
          </cell>
          <cell r="C36">
            <v>100000</v>
          </cell>
          <cell r="D36">
            <v>1069</v>
          </cell>
          <cell r="E36">
            <v>1069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2">
          <cell r="B42">
            <v>35000000</v>
          </cell>
          <cell r="C42">
            <v>35000000</v>
          </cell>
          <cell r="D42">
            <v>5004263</v>
          </cell>
          <cell r="E42">
            <v>11874198</v>
          </cell>
          <cell r="F42">
            <v>0</v>
          </cell>
          <cell r="G42">
            <v>0</v>
          </cell>
        </row>
        <row r="44">
          <cell r="B44">
            <v>35000000</v>
          </cell>
          <cell r="C44">
            <v>35000000</v>
          </cell>
          <cell r="D44">
            <v>5004263</v>
          </cell>
          <cell r="E44">
            <v>11874198</v>
          </cell>
          <cell r="F44">
            <v>0</v>
          </cell>
          <cell r="G44">
            <v>0</v>
          </cell>
        </row>
        <row r="47">
          <cell r="B47">
            <v>47194300</v>
          </cell>
          <cell r="C47">
            <v>47194300</v>
          </cell>
          <cell r="D47">
            <v>7395692</v>
          </cell>
          <cell r="E47">
            <v>16517028</v>
          </cell>
          <cell r="F47">
            <v>0</v>
          </cell>
          <cell r="G47">
            <v>0</v>
          </cell>
        </row>
        <row r="49">
          <cell r="B49">
            <v>398</v>
          </cell>
          <cell r="C49">
            <v>413</v>
          </cell>
          <cell r="D49">
            <v>378</v>
          </cell>
          <cell r="E49">
            <v>373</v>
          </cell>
          <cell r="F49">
            <v>0</v>
          </cell>
          <cell r="G49">
            <v>0</v>
          </cell>
        </row>
        <row r="56">
          <cell r="B56">
            <v>268969900</v>
          </cell>
          <cell r="C56">
            <v>268998481</v>
          </cell>
          <cell r="D56">
            <v>63756322</v>
          </cell>
          <cell r="E56">
            <v>125191860</v>
          </cell>
          <cell r="F56">
            <v>0</v>
          </cell>
          <cell r="G56">
            <v>0</v>
          </cell>
        </row>
        <row r="58">
          <cell r="B58">
            <v>207995700</v>
          </cell>
          <cell r="C58">
            <v>208024281</v>
          </cell>
          <cell r="D58">
            <v>53300758</v>
          </cell>
          <cell r="E58">
            <v>103480678</v>
          </cell>
          <cell r="F58">
            <v>0</v>
          </cell>
          <cell r="G58">
            <v>0</v>
          </cell>
        </row>
        <row r="59">
          <cell r="B59">
            <v>53465600</v>
          </cell>
          <cell r="C59">
            <v>53465600</v>
          </cell>
          <cell r="D59">
            <v>10455564</v>
          </cell>
          <cell r="E59">
            <v>21697742</v>
          </cell>
          <cell r="F59">
            <v>0</v>
          </cell>
          <cell r="G59">
            <v>0</v>
          </cell>
        </row>
        <row r="60">
          <cell r="B60">
            <v>7508600</v>
          </cell>
          <cell r="C60">
            <v>7508600</v>
          </cell>
          <cell r="D60">
            <v>0</v>
          </cell>
          <cell r="E60">
            <v>13440</v>
          </cell>
          <cell r="F60">
            <v>0</v>
          </cell>
          <cell r="G6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10737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6332500</v>
          </cell>
          <cell r="C70">
            <v>5381053</v>
          </cell>
          <cell r="D70">
            <v>0</v>
          </cell>
          <cell r="E70">
            <v>26460</v>
          </cell>
          <cell r="F70">
            <v>0</v>
          </cell>
          <cell r="G70">
            <v>0</v>
          </cell>
        </row>
        <row r="72">
          <cell r="B72">
            <v>5362500</v>
          </cell>
          <cell r="C72">
            <v>4411053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970000</v>
          </cell>
          <cell r="C73">
            <v>970000</v>
          </cell>
          <cell r="D73">
            <v>0</v>
          </cell>
          <cell r="E73">
            <v>26460</v>
          </cell>
          <cell r="F73">
            <v>0</v>
          </cell>
          <cell r="G73">
            <v>0</v>
          </cell>
        </row>
        <row r="75">
          <cell r="B75">
            <v>275302400</v>
          </cell>
          <cell r="C75">
            <v>274379534</v>
          </cell>
          <cell r="D75">
            <v>63756322</v>
          </cell>
          <cell r="E75">
            <v>125218320</v>
          </cell>
          <cell r="F75">
            <v>0</v>
          </cell>
          <cell r="G75">
            <v>0</v>
          </cell>
        </row>
        <row r="77">
          <cell r="B77">
            <v>9933</v>
          </cell>
          <cell r="C77">
            <v>9933</v>
          </cell>
          <cell r="D77">
            <v>9454</v>
          </cell>
          <cell r="E77">
            <v>9438</v>
          </cell>
          <cell r="F77">
            <v>0</v>
          </cell>
          <cell r="G77">
            <v>0</v>
          </cell>
        </row>
        <row r="84">
          <cell r="B84">
            <v>1512000</v>
          </cell>
          <cell r="C84">
            <v>1512000</v>
          </cell>
          <cell r="D84">
            <v>198651</v>
          </cell>
          <cell r="E84">
            <v>400846</v>
          </cell>
          <cell r="F84">
            <v>0</v>
          </cell>
          <cell r="G84">
            <v>0</v>
          </cell>
        </row>
        <row r="86">
          <cell r="B86">
            <v>515800</v>
          </cell>
          <cell r="C86">
            <v>515800</v>
          </cell>
          <cell r="D86">
            <v>103525</v>
          </cell>
          <cell r="E86">
            <v>219238</v>
          </cell>
          <cell r="F86">
            <v>0</v>
          </cell>
          <cell r="G86">
            <v>0</v>
          </cell>
        </row>
        <row r="87">
          <cell r="B87">
            <v>996200</v>
          </cell>
          <cell r="C87">
            <v>996200</v>
          </cell>
          <cell r="D87">
            <v>95126</v>
          </cell>
          <cell r="E87">
            <v>181608</v>
          </cell>
          <cell r="F87">
            <v>0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5">
          <cell r="B95">
            <v>1512000</v>
          </cell>
          <cell r="C95">
            <v>1512000</v>
          </cell>
          <cell r="D95">
            <v>198651</v>
          </cell>
          <cell r="E95">
            <v>400846</v>
          </cell>
          <cell r="F95">
            <v>0</v>
          </cell>
          <cell r="G95">
            <v>0</v>
          </cell>
        </row>
        <row r="97">
          <cell r="B97">
            <v>11</v>
          </cell>
          <cell r="C97">
            <v>11</v>
          </cell>
          <cell r="D97">
            <v>10</v>
          </cell>
          <cell r="E97">
            <v>11</v>
          </cell>
          <cell r="F97">
            <v>0</v>
          </cell>
          <cell r="G97">
            <v>0</v>
          </cell>
        </row>
        <row r="104">
          <cell r="B104">
            <v>40730800</v>
          </cell>
          <cell r="C104">
            <v>40730800</v>
          </cell>
          <cell r="D104">
            <v>6449696</v>
          </cell>
          <cell r="E104">
            <v>14980436</v>
          </cell>
          <cell r="F104">
            <v>0</v>
          </cell>
          <cell r="G104">
            <v>0</v>
          </cell>
        </row>
        <row r="106">
          <cell r="B106">
            <v>24139900</v>
          </cell>
          <cell r="C106">
            <v>24139900</v>
          </cell>
          <cell r="D106">
            <v>4934393</v>
          </cell>
          <cell r="E106">
            <v>11742825</v>
          </cell>
          <cell r="F106">
            <v>0</v>
          </cell>
          <cell r="G106">
            <v>0</v>
          </cell>
        </row>
        <row r="107">
          <cell r="B107">
            <v>7782900</v>
          </cell>
          <cell r="C107">
            <v>7782900</v>
          </cell>
          <cell r="D107">
            <v>1513617</v>
          </cell>
          <cell r="E107">
            <v>3235925</v>
          </cell>
          <cell r="F107">
            <v>0</v>
          </cell>
          <cell r="G107">
            <v>0</v>
          </cell>
        </row>
        <row r="108">
          <cell r="B108">
            <v>8808000</v>
          </cell>
          <cell r="C108">
            <v>8808000</v>
          </cell>
          <cell r="D108">
            <v>1686</v>
          </cell>
          <cell r="E108">
            <v>1686</v>
          </cell>
          <cell r="F108">
            <v>0</v>
          </cell>
          <cell r="G108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3604</v>
          </cell>
          <cell r="F110">
            <v>0</v>
          </cell>
          <cell r="G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3739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0">
          <cell r="B120">
            <v>40730800</v>
          </cell>
          <cell r="C120">
            <v>40730800</v>
          </cell>
          <cell r="D120">
            <v>6449696</v>
          </cell>
          <cell r="E120">
            <v>14980436</v>
          </cell>
          <cell r="F120">
            <v>0</v>
          </cell>
          <cell r="G120">
            <v>0</v>
          </cell>
        </row>
        <row r="122">
          <cell r="B122">
            <v>1157</v>
          </cell>
          <cell r="C122">
            <v>1157</v>
          </cell>
          <cell r="D122">
            <v>1049</v>
          </cell>
          <cell r="E122">
            <v>1049</v>
          </cell>
          <cell r="F122">
            <v>0</v>
          </cell>
          <cell r="G122">
            <v>0</v>
          </cell>
        </row>
        <row r="129">
          <cell r="B129">
            <v>1754800</v>
          </cell>
          <cell r="C129">
            <v>1754800</v>
          </cell>
          <cell r="D129">
            <v>379652</v>
          </cell>
          <cell r="E129">
            <v>841414</v>
          </cell>
          <cell r="F129">
            <v>0</v>
          </cell>
          <cell r="G129">
            <v>0</v>
          </cell>
        </row>
        <row r="131">
          <cell r="B131">
            <v>1462800</v>
          </cell>
          <cell r="C131">
            <v>1462800</v>
          </cell>
          <cell r="D131">
            <v>344240</v>
          </cell>
          <cell r="E131">
            <v>730621</v>
          </cell>
          <cell r="F131">
            <v>0</v>
          </cell>
          <cell r="G131">
            <v>0</v>
          </cell>
        </row>
        <row r="132">
          <cell r="B132">
            <v>277000</v>
          </cell>
          <cell r="C132">
            <v>277000</v>
          </cell>
          <cell r="D132">
            <v>32118</v>
          </cell>
          <cell r="E132">
            <v>99149</v>
          </cell>
          <cell r="F132">
            <v>0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3294</v>
          </cell>
          <cell r="E133">
            <v>11644</v>
          </cell>
          <cell r="F133">
            <v>0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9"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42">
          <cell r="B142">
            <v>1754800</v>
          </cell>
          <cell r="C142">
            <v>1754800</v>
          </cell>
          <cell r="D142">
            <v>379652</v>
          </cell>
          <cell r="E142">
            <v>841414</v>
          </cell>
          <cell r="F142">
            <v>0</v>
          </cell>
          <cell r="G142">
            <v>0</v>
          </cell>
        </row>
        <row r="144">
          <cell r="B144">
            <v>49</v>
          </cell>
          <cell r="C144">
            <v>49</v>
          </cell>
          <cell r="D144">
            <v>45</v>
          </cell>
          <cell r="E144">
            <v>46</v>
          </cell>
          <cell r="F144">
            <v>0</v>
          </cell>
          <cell r="G144">
            <v>0</v>
          </cell>
        </row>
        <row r="151">
          <cell r="B151">
            <v>1297000</v>
          </cell>
          <cell r="C151">
            <v>1297000</v>
          </cell>
          <cell r="D151">
            <v>357648</v>
          </cell>
          <cell r="E151">
            <v>712320</v>
          </cell>
          <cell r="F151">
            <v>0</v>
          </cell>
          <cell r="G151">
            <v>0</v>
          </cell>
        </row>
        <row r="153">
          <cell r="B153">
            <v>1091000</v>
          </cell>
          <cell r="C153">
            <v>1091000</v>
          </cell>
          <cell r="D153">
            <v>304755</v>
          </cell>
          <cell r="E153">
            <v>614631</v>
          </cell>
          <cell r="F153">
            <v>0</v>
          </cell>
          <cell r="G153">
            <v>0</v>
          </cell>
        </row>
        <row r="154">
          <cell r="B154">
            <v>206000</v>
          </cell>
          <cell r="C154">
            <v>206000</v>
          </cell>
          <cell r="D154">
            <v>52893</v>
          </cell>
          <cell r="E154">
            <v>97689</v>
          </cell>
          <cell r="F154">
            <v>0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7">
          <cell r="B157">
            <v>3500000</v>
          </cell>
          <cell r="C157">
            <v>3500000</v>
          </cell>
          <cell r="D157">
            <v>414456</v>
          </cell>
          <cell r="E157">
            <v>1124422</v>
          </cell>
          <cell r="F157">
            <v>0</v>
          </cell>
          <cell r="G157">
            <v>0</v>
          </cell>
        </row>
        <row r="159">
          <cell r="B159">
            <v>3500000</v>
          </cell>
          <cell r="C159">
            <v>3500000</v>
          </cell>
          <cell r="D159">
            <v>414456</v>
          </cell>
          <cell r="E159">
            <v>1124422</v>
          </cell>
          <cell r="F159">
            <v>0</v>
          </cell>
          <cell r="G159">
            <v>0</v>
          </cell>
        </row>
        <row r="162">
          <cell r="B162">
            <v>4797000</v>
          </cell>
          <cell r="C162">
            <v>4797000</v>
          </cell>
          <cell r="D162">
            <v>772104</v>
          </cell>
          <cell r="E162">
            <v>1836742</v>
          </cell>
          <cell r="F162">
            <v>0</v>
          </cell>
          <cell r="G162">
            <v>0</v>
          </cell>
        </row>
        <row r="164">
          <cell r="B164">
            <v>34</v>
          </cell>
          <cell r="C164">
            <v>34</v>
          </cell>
          <cell r="D164">
            <v>31</v>
          </cell>
          <cell r="E164">
            <v>32</v>
          </cell>
          <cell r="F164">
            <v>0</v>
          </cell>
          <cell r="G164">
            <v>0</v>
          </cell>
        </row>
        <row r="171">
          <cell r="B171">
            <v>242300</v>
          </cell>
          <cell r="C171">
            <v>242300</v>
          </cell>
          <cell r="D171">
            <v>43463</v>
          </cell>
          <cell r="E171">
            <v>94187</v>
          </cell>
          <cell r="F171">
            <v>0</v>
          </cell>
          <cell r="G171">
            <v>0</v>
          </cell>
        </row>
        <row r="173">
          <cell r="B173">
            <v>182000</v>
          </cell>
          <cell r="C173">
            <v>182000</v>
          </cell>
          <cell r="D173">
            <v>34611</v>
          </cell>
          <cell r="E173">
            <v>74254</v>
          </cell>
          <cell r="F173">
            <v>0</v>
          </cell>
          <cell r="G173">
            <v>0</v>
          </cell>
        </row>
        <row r="174">
          <cell r="B174">
            <v>55300</v>
          </cell>
          <cell r="C174">
            <v>55300</v>
          </cell>
          <cell r="D174">
            <v>8852</v>
          </cell>
          <cell r="E174">
            <v>19933</v>
          </cell>
          <cell r="F174">
            <v>0</v>
          </cell>
          <cell r="G174">
            <v>0</v>
          </cell>
        </row>
        <row r="175">
          <cell r="B175">
            <v>5000</v>
          </cell>
          <cell r="C175">
            <v>500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11130000</v>
          </cell>
          <cell r="C177">
            <v>11130000</v>
          </cell>
          <cell r="D177">
            <v>2773578</v>
          </cell>
          <cell r="E177">
            <v>5552458</v>
          </cell>
          <cell r="F177">
            <v>0</v>
          </cell>
          <cell r="G177">
            <v>0</v>
          </cell>
        </row>
        <row r="179">
          <cell r="B179">
            <v>11130000</v>
          </cell>
          <cell r="C179">
            <v>11130000</v>
          </cell>
          <cell r="D179">
            <v>2773578</v>
          </cell>
          <cell r="E179">
            <v>5552458</v>
          </cell>
          <cell r="F179">
            <v>0</v>
          </cell>
          <cell r="G179">
            <v>0</v>
          </cell>
        </row>
        <row r="182">
          <cell r="B182">
            <v>11372300</v>
          </cell>
          <cell r="C182">
            <v>11372300</v>
          </cell>
          <cell r="D182">
            <v>2817041</v>
          </cell>
          <cell r="E182">
            <v>5646645</v>
          </cell>
          <cell r="F182">
            <v>0</v>
          </cell>
          <cell r="G182">
            <v>0</v>
          </cell>
        </row>
        <row r="184">
          <cell r="B184">
            <v>9</v>
          </cell>
          <cell r="C184">
            <v>9</v>
          </cell>
          <cell r="D184">
            <v>9</v>
          </cell>
          <cell r="E184">
            <v>9</v>
          </cell>
          <cell r="F184">
            <v>0</v>
          </cell>
          <cell r="G184">
            <v>0</v>
          </cell>
        </row>
        <row r="191">
          <cell r="B191">
            <v>32611400</v>
          </cell>
          <cell r="C191">
            <v>32715106</v>
          </cell>
          <cell r="D191">
            <v>2718700</v>
          </cell>
          <cell r="E191">
            <v>7726816</v>
          </cell>
          <cell r="F191">
            <v>0</v>
          </cell>
          <cell r="G191">
            <v>0</v>
          </cell>
        </row>
        <row r="193">
          <cell r="B193">
            <v>7988300</v>
          </cell>
          <cell r="C193">
            <v>7992006</v>
          </cell>
          <cell r="D193">
            <v>1572903</v>
          </cell>
          <cell r="E193">
            <v>3143233</v>
          </cell>
          <cell r="F193">
            <v>0</v>
          </cell>
          <cell r="G193">
            <v>0</v>
          </cell>
        </row>
        <row r="194">
          <cell r="B194">
            <v>19399900</v>
          </cell>
          <cell r="C194">
            <v>19439900</v>
          </cell>
          <cell r="D194">
            <v>1145797</v>
          </cell>
          <cell r="E194">
            <v>4403367</v>
          </cell>
          <cell r="F194">
            <v>0</v>
          </cell>
          <cell r="G194">
            <v>0</v>
          </cell>
        </row>
        <row r="195">
          <cell r="B195">
            <v>5223200</v>
          </cell>
          <cell r="C195">
            <v>5283200</v>
          </cell>
          <cell r="D195">
            <v>0</v>
          </cell>
          <cell r="E195">
            <v>180216</v>
          </cell>
          <cell r="F195">
            <v>0</v>
          </cell>
          <cell r="G195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9">
          <cell r="B199">
            <v>1605000</v>
          </cell>
          <cell r="C199">
            <v>1621109</v>
          </cell>
          <cell r="D199">
            <v>25971</v>
          </cell>
          <cell r="E199">
            <v>65162</v>
          </cell>
          <cell r="F199">
            <v>0</v>
          </cell>
          <cell r="G199">
            <v>0</v>
          </cell>
        </row>
        <row r="201">
          <cell r="B201">
            <v>105000</v>
          </cell>
          <cell r="C201">
            <v>105000</v>
          </cell>
          <cell r="D201">
            <v>9862</v>
          </cell>
          <cell r="E201">
            <v>15308</v>
          </cell>
          <cell r="F201">
            <v>0</v>
          </cell>
          <cell r="G201">
            <v>0</v>
          </cell>
        </row>
        <row r="202">
          <cell r="B202">
            <v>0</v>
          </cell>
          <cell r="C202">
            <v>16109</v>
          </cell>
          <cell r="D202">
            <v>16109</v>
          </cell>
          <cell r="E202">
            <v>49854</v>
          </cell>
          <cell r="F202">
            <v>0</v>
          </cell>
          <cell r="G202">
            <v>0</v>
          </cell>
        </row>
        <row r="203">
          <cell r="B203">
            <v>1500000</v>
          </cell>
          <cell r="C203">
            <v>150000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5">
          <cell r="B205">
            <v>34216400</v>
          </cell>
          <cell r="C205">
            <v>34336215</v>
          </cell>
          <cell r="D205">
            <v>2744671</v>
          </cell>
          <cell r="E205">
            <v>7791978</v>
          </cell>
          <cell r="F205">
            <v>0</v>
          </cell>
          <cell r="G205">
            <v>0</v>
          </cell>
        </row>
        <row r="207">
          <cell r="B207">
            <v>185</v>
          </cell>
          <cell r="C207">
            <v>185</v>
          </cell>
          <cell r="D207">
            <v>170</v>
          </cell>
          <cell r="E207">
            <v>172</v>
          </cell>
          <cell r="F207">
            <v>0</v>
          </cell>
          <cell r="G207">
            <v>0</v>
          </cell>
        </row>
        <row r="214">
          <cell r="B214">
            <v>369572900</v>
          </cell>
          <cell r="C214">
            <v>369705187</v>
          </cell>
          <cell r="D214">
            <v>78402394</v>
          </cell>
          <cell r="E214">
            <v>158908704</v>
          </cell>
          <cell r="F214">
            <v>0</v>
          </cell>
          <cell r="G214">
            <v>0</v>
          </cell>
        </row>
        <row r="216">
          <cell r="B216">
            <v>262229400</v>
          </cell>
          <cell r="C216">
            <v>262261687</v>
          </cell>
          <cell r="D216">
            <v>64684021</v>
          </cell>
          <cell r="E216">
            <v>128104291</v>
          </cell>
          <cell r="F216">
            <v>0</v>
          </cell>
          <cell r="G216">
            <v>0</v>
          </cell>
        </row>
        <row r="217">
          <cell r="B217">
            <v>85678000</v>
          </cell>
          <cell r="C217">
            <v>85718000</v>
          </cell>
          <cell r="D217">
            <v>13712324</v>
          </cell>
          <cell r="E217">
            <v>30596358</v>
          </cell>
          <cell r="F217">
            <v>0</v>
          </cell>
          <cell r="G217">
            <v>0</v>
          </cell>
        </row>
        <row r="218">
          <cell r="B218">
            <v>21665500</v>
          </cell>
          <cell r="C218">
            <v>21725500</v>
          </cell>
          <cell r="D218">
            <v>6049</v>
          </cell>
          <cell r="E218">
            <v>208055</v>
          </cell>
          <cell r="F218">
            <v>0</v>
          </cell>
          <cell r="G218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10737</v>
          </cell>
          <cell r="F222">
            <v>0</v>
          </cell>
          <cell r="G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3604</v>
          </cell>
          <cell r="F227">
            <v>0</v>
          </cell>
          <cell r="G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  <cell r="E228">
            <v>37390</v>
          </cell>
          <cell r="F228">
            <v>0</v>
          </cell>
          <cell r="G228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3">
          <cell r="B233">
            <v>57615100</v>
          </cell>
          <cell r="C233">
            <v>56679762</v>
          </cell>
          <cell r="D233">
            <v>8225016</v>
          </cell>
          <cell r="E233">
            <v>18655154</v>
          </cell>
          <cell r="F233">
            <v>0</v>
          </cell>
          <cell r="G233">
            <v>0</v>
          </cell>
        </row>
        <row r="235">
          <cell r="B235">
            <v>47600</v>
          </cell>
          <cell r="C235">
            <v>47600</v>
          </cell>
          <cell r="D235">
            <v>6748</v>
          </cell>
          <cell r="E235">
            <v>12454</v>
          </cell>
          <cell r="F235">
            <v>0</v>
          </cell>
          <cell r="G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7">
          <cell r="B237">
            <v>35000000</v>
          </cell>
          <cell r="C237">
            <v>35000000</v>
          </cell>
          <cell r="D237">
            <v>5004263</v>
          </cell>
          <cell r="E237">
            <v>11874198</v>
          </cell>
          <cell r="F237">
            <v>0</v>
          </cell>
          <cell r="G237">
            <v>0</v>
          </cell>
        </row>
        <row r="238">
          <cell r="B238">
            <v>5362500</v>
          </cell>
          <cell r="C238">
            <v>4411053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9">
          <cell r="B239">
            <v>3500000</v>
          </cell>
          <cell r="C239">
            <v>3500000</v>
          </cell>
          <cell r="D239">
            <v>414456</v>
          </cell>
          <cell r="E239">
            <v>1124422</v>
          </cell>
          <cell r="F239">
            <v>0</v>
          </cell>
          <cell r="G239">
            <v>0</v>
          </cell>
        </row>
        <row r="240">
          <cell r="B240">
            <v>11130000</v>
          </cell>
          <cell r="C240">
            <v>11130000</v>
          </cell>
          <cell r="D240">
            <v>2773578</v>
          </cell>
          <cell r="E240">
            <v>5552458</v>
          </cell>
          <cell r="F240">
            <v>0</v>
          </cell>
          <cell r="G240">
            <v>0</v>
          </cell>
        </row>
        <row r="241">
          <cell r="B241">
            <v>105000</v>
          </cell>
          <cell r="C241">
            <v>105000</v>
          </cell>
          <cell r="D241">
            <v>9862</v>
          </cell>
          <cell r="E241">
            <v>15308</v>
          </cell>
          <cell r="F241">
            <v>0</v>
          </cell>
          <cell r="G241">
            <v>0</v>
          </cell>
        </row>
        <row r="242">
          <cell r="B242">
            <v>0</v>
          </cell>
          <cell r="C242">
            <v>16109</v>
          </cell>
          <cell r="D242">
            <v>16109</v>
          </cell>
          <cell r="E242">
            <v>49854</v>
          </cell>
          <cell r="F242">
            <v>0</v>
          </cell>
          <cell r="G242">
            <v>0</v>
          </cell>
        </row>
        <row r="243">
          <cell r="B243">
            <v>1500000</v>
          </cell>
          <cell r="C243">
            <v>150000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4">
          <cell r="B244">
            <v>970000</v>
          </cell>
          <cell r="C244">
            <v>970000</v>
          </cell>
          <cell r="D244">
            <v>0</v>
          </cell>
          <cell r="E244">
            <v>26460</v>
          </cell>
          <cell r="F244">
            <v>0</v>
          </cell>
          <cell r="G244">
            <v>0</v>
          </cell>
        </row>
        <row r="245"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7">
          <cell r="B247">
            <v>427188000</v>
          </cell>
          <cell r="C247">
            <v>426384949</v>
          </cell>
          <cell r="D247">
            <v>86627410</v>
          </cell>
          <cell r="E247">
            <v>177563858</v>
          </cell>
          <cell r="F247">
            <v>0</v>
          </cell>
          <cell r="G247">
            <v>0</v>
          </cell>
        </row>
        <row r="249">
          <cell r="B249">
            <v>12009</v>
          </cell>
          <cell r="C249">
            <v>12024</v>
          </cell>
          <cell r="D249">
            <v>11360</v>
          </cell>
          <cell r="E249">
            <v>11349</v>
          </cell>
          <cell r="F249">
            <v>0</v>
          </cell>
          <cell r="G249">
            <v>0</v>
          </cell>
        </row>
      </sheetData>
      <sheetData sheetId="2">
        <row r="11">
          <cell r="B11">
            <v>8115000</v>
          </cell>
          <cell r="C11">
            <v>8115000</v>
          </cell>
          <cell r="D11">
            <v>1988064</v>
          </cell>
          <cell r="E11">
            <v>3968583</v>
          </cell>
        </row>
        <row r="12">
          <cell r="B12">
            <v>2139700</v>
          </cell>
          <cell r="C12">
            <v>2139700</v>
          </cell>
          <cell r="D12">
            <v>118769</v>
          </cell>
          <cell r="E12">
            <v>349412</v>
          </cell>
        </row>
        <row r="13">
          <cell r="B13">
            <v>5700</v>
          </cell>
          <cell r="C13">
            <v>5700</v>
          </cell>
        </row>
        <row r="20">
          <cell r="B20">
            <v>47600</v>
          </cell>
          <cell r="C20">
            <v>47600</v>
          </cell>
          <cell r="D20">
            <v>6748</v>
          </cell>
          <cell r="E20">
            <v>12454</v>
          </cell>
        </row>
        <row r="25">
          <cell r="B25">
            <v>233</v>
          </cell>
          <cell r="C25">
            <v>233</v>
          </cell>
          <cell r="D25">
            <v>214</v>
          </cell>
          <cell r="E25">
            <v>219</v>
          </cell>
        </row>
        <row r="34">
          <cell r="B34">
            <v>2434000</v>
          </cell>
          <cell r="C34">
            <v>2434000</v>
          </cell>
          <cell r="D34">
            <v>267441</v>
          </cell>
          <cell r="E34">
            <v>539383</v>
          </cell>
        </row>
        <row r="35">
          <cell r="B35">
            <v>404000</v>
          </cell>
          <cell r="C35">
            <v>404000</v>
          </cell>
          <cell r="D35">
            <v>20596</v>
          </cell>
          <cell r="E35">
            <v>32599</v>
          </cell>
        </row>
        <row r="58">
          <cell r="B58">
            <v>2097800</v>
          </cell>
          <cell r="C58">
            <v>2097800</v>
          </cell>
          <cell r="D58">
            <v>392714</v>
          </cell>
          <cell r="E58">
            <v>769708</v>
          </cell>
        </row>
        <row r="59">
          <cell r="B59">
            <v>9265700</v>
          </cell>
          <cell r="C59">
            <v>9265700</v>
          </cell>
          <cell r="D59">
            <v>86775</v>
          </cell>
          <cell r="E59">
            <v>272697</v>
          </cell>
        </row>
      </sheetData>
      <sheetData sheetId="3">
        <row r="58">
          <cell r="B58">
            <v>161576500</v>
          </cell>
          <cell r="C58">
            <v>161600478</v>
          </cell>
          <cell r="D58">
            <v>41394458</v>
          </cell>
          <cell r="E58">
            <v>80644379</v>
          </cell>
        </row>
        <row r="59">
          <cell r="B59">
            <v>29637900</v>
          </cell>
          <cell r="C59">
            <v>29637900</v>
          </cell>
          <cell r="D59">
            <v>6544875</v>
          </cell>
          <cell r="E59">
            <v>13398099</v>
          </cell>
        </row>
        <row r="60">
          <cell r="B60">
            <v>7508600</v>
          </cell>
          <cell r="C60">
            <v>7508600</v>
          </cell>
        </row>
        <row r="60">
          <cell r="E60">
            <v>13440</v>
          </cell>
        </row>
      </sheetData>
      <sheetData sheetId="4">
        <row r="58">
          <cell r="B58">
            <v>44321400</v>
          </cell>
          <cell r="C58">
            <v>44326003</v>
          </cell>
          <cell r="D58">
            <v>11513586</v>
          </cell>
          <cell r="E58">
            <v>22066591</v>
          </cell>
        </row>
        <row r="59">
          <cell r="B59">
            <v>14562000</v>
          </cell>
          <cell r="C59">
            <v>14562000</v>
          </cell>
          <cell r="D59">
            <v>3823914</v>
          </cell>
          <cell r="E59">
            <v>8026946</v>
          </cell>
        </row>
      </sheetData>
      <sheetData sheetId="5">
        <row r="34">
          <cell r="B34">
            <v>5132200</v>
          </cell>
          <cell r="C34">
            <v>5132200</v>
          </cell>
          <cell r="D34">
            <v>1232185</v>
          </cell>
          <cell r="E34">
            <v>2457311</v>
          </cell>
        </row>
        <row r="35">
          <cell r="B35">
            <v>575400</v>
          </cell>
          <cell r="C35">
            <v>575400</v>
          </cell>
          <cell r="D35">
            <v>190319</v>
          </cell>
          <cell r="E35">
            <v>311344</v>
          </cell>
        </row>
        <row r="36">
          <cell r="B36">
            <v>100000</v>
          </cell>
          <cell r="C36">
            <v>100000</v>
          </cell>
          <cell r="D36">
            <v>1069</v>
          </cell>
          <cell r="E36">
            <v>1069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683400</v>
          </cell>
          <cell r="C34">
            <v>1683400</v>
          </cell>
          <cell r="D34">
            <v>402708</v>
          </cell>
          <cell r="E34">
            <v>717143</v>
          </cell>
        </row>
        <row r="35">
          <cell r="B35">
            <v>250000</v>
          </cell>
          <cell r="C35">
            <v>250000</v>
          </cell>
          <cell r="D35">
            <v>54485</v>
          </cell>
          <cell r="E35">
            <v>123646</v>
          </cell>
        </row>
      </sheetData>
      <sheetData sheetId="8">
        <row r="34">
          <cell r="B34">
            <v>1489300</v>
          </cell>
          <cell r="C34">
            <v>1489300</v>
          </cell>
          <cell r="D34">
            <v>198438</v>
          </cell>
          <cell r="E34">
            <v>416391</v>
          </cell>
        </row>
        <row r="35">
          <cell r="B35">
            <v>126000</v>
          </cell>
          <cell r="C35">
            <v>126000</v>
          </cell>
          <cell r="D35">
            <v>24188</v>
          </cell>
          <cell r="E35">
            <v>43944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2</v>
      </c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6.5" hidden="false" customHeight="false" outlineLevel="0" collapsed="false">
      <c r="A7" s="5"/>
      <c r="B7" s="6"/>
      <c r="C7" s="8" t="s">
        <v>8</v>
      </c>
      <c r="D7" s="8" t="s">
        <v>9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26.25" hidden="false" customHeight="false" outlineLevel="0" collapsed="false">
      <c r="A8" s="5"/>
      <c r="B8" s="6"/>
      <c r="C8" s="9"/>
      <c r="D8" s="10" t="s">
        <v>8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9.5" hidden="false" customHeight="true" outlineLevel="0" collapsed="false">
      <c r="A9" s="5" t="s">
        <v>15</v>
      </c>
      <c r="B9" s="11" t="s">
        <v>16</v>
      </c>
      <c r="C9" s="12" t="n">
        <f aca="false">+C10+C11</f>
        <v>57502300</v>
      </c>
      <c r="D9" s="12" t="n">
        <f aca="false">+D10+D11</f>
        <v>57502300</v>
      </c>
      <c r="E9" s="12" t="n">
        <f aca="false">+E10+E11</f>
        <v>9509273</v>
      </c>
      <c r="F9" s="12" t="n">
        <f aca="false">+F10+F11</f>
        <v>20847477</v>
      </c>
      <c r="G9" s="12" t="n">
        <f aca="false">+G10+G11</f>
        <v>0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  <c r="L9" s="13" t="n">
        <f aca="false">+F9-[1]обл.пол!F9</f>
        <v>0</v>
      </c>
      <c r="M9" s="13" t="n">
        <f aca="false">+G9-[1]обл.пол!G9</f>
        <v>0</v>
      </c>
      <c r="N9" s="13" t="n">
        <f aca="false">+H9-[1]обл.пол!H9</f>
        <v>0</v>
      </c>
    </row>
    <row r="10" customFormat="false" ht="16.5" hidden="false" customHeight="false" outlineLevel="0" collapsed="false">
      <c r="A10" s="14" t="s">
        <v>17</v>
      </c>
      <c r="B10" s="15" t="s">
        <v>18</v>
      </c>
      <c r="C10" s="16" t="n">
        <f aca="false">+Pr!B23</f>
        <v>10308000</v>
      </c>
      <c r="D10" s="16" t="n">
        <f aca="false">+Pr!C23</f>
        <v>10308000</v>
      </c>
      <c r="E10" s="16" t="n">
        <f aca="false">+Pr!D23</f>
        <v>2113581</v>
      </c>
      <c r="F10" s="16" t="n">
        <f aca="false">+Pr!E23</f>
        <v>4330449</v>
      </c>
      <c r="G10" s="16" t="n">
        <f aca="false">+Pr!F23</f>
        <v>0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  <c r="L10" s="13" t="n">
        <f aca="false">+F10-[1]обл.пол!F10</f>
        <v>0</v>
      </c>
      <c r="M10" s="13" t="n">
        <f aca="false">+G10-[1]обл.пол!G10</f>
        <v>0</v>
      </c>
      <c r="N10" s="13" t="n">
        <f aca="false">+H10-[1]обл.пол!H10</f>
        <v>0</v>
      </c>
    </row>
    <row r="11" customFormat="false" ht="16.5" hidden="false" customHeight="false" outlineLevel="0" collapsed="false">
      <c r="A11" s="14" t="s">
        <v>19</v>
      </c>
      <c r="B11" s="15" t="s">
        <v>20</v>
      </c>
      <c r="C11" s="16" t="n">
        <f aca="false">+Pr!B47</f>
        <v>47194300</v>
      </c>
      <c r="D11" s="16" t="n">
        <f aca="false">+Pr!C47</f>
        <v>47194300</v>
      </c>
      <c r="E11" s="16" t="n">
        <f aca="false">+Pr!D47</f>
        <v>7395692</v>
      </c>
      <c r="F11" s="16" t="n">
        <f aca="false">+Pr!E47</f>
        <v>16517028</v>
      </c>
      <c r="G11" s="16" t="n">
        <f aca="false">+Pr!F47</f>
        <v>0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  <c r="L11" s="13" t="n">
        <f aca="false">+F11-[1]обл.пол!F11</f>
        <v>0</v>
      </c>
      <c r="M11" s="13" t="n">
        <f aca="false">+G11-[1]обл.пол!G11</f>
        <v>0</v>
      </c>
      <c r="N11" s="13" t="n">
        <f aca="false">+H11-[1]обл.пол!H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  <c r="L12" s="13" t="n">
        <f aca="false">+F12-[1]обл.пол!F12</f>
        <v>0</v>
      </c>
      <c r="M12" s="13" t="n">
        <f aca="false">+G12-[1]обл.пол!G12</f>
        <v>0</v>
      </c>
      <c r="N12" s="13" t="n">
        <f aca="false">+H12-[1]обл.пол!H12</f>
        <v>0</v>
      </c>
    </row>
    <row r="13" customFormat="false" ht="21.75" hidden="false" customHeight="true" outlineLevel="0" collapsed="false">
      <c r="A13" s="17" t="s">
        <v>21</v>
      </c>
      <c r="B13" s="11" t="s">
        <v>22</v>
      </c>
      <c r="C13" s="12" t="n">
        <f aca="false">+C14</f>
        <v>275302400</v>
      </c>
      <c r="D13" s="12" t="n">
        <f aca="false">+D14</f>
        <v>274379534</v>
      </c>
      <c r="E13" s="12" t="n">
        <f aca="false">+E14</f>
        <v>63756322</v>
      </c>
      <c r="F13" s="12" t="n">
        <f aca="false">+F14</f>
        <v>125218320</v>
      </c>
      <c r="G13" s="12" t="n">
        <f aca="false">+G14</f>
        <v>0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  <c r="L13" s="13" t="n">
        <f aca="false">+F13-[1]обл.пол!F13</f>
        <v>0</v>
      </c>
      <c r="M13" s="13" t="n">
        <f aca="false">+G13-[1]обл.пол!G13</f>
        <v>0</v>
      </c>
      <c r="N13" s="13" t="n">
        <f aca="false">+H13-[1]обл.пол!H13</f>
        <v>0</v>
      </c>
    </row>
    <row r="14" customFormat="false" ht="16.5" hidden="false" customHeight="false" outlineLevel="0" collapsed="false">
      <c r="A14" s="14" t="s">
        <v>23</v>
      </c>
      <c r="B14" s="15" t="s">
        <v>24</v>
      </c>
      <c r="C14" s="16" t="n">
        <f aca="false">+Pr!B75</f>
        <v>275302400</v>
      </c>
      <c r="D14" s="16" t="n">
        <f aca="false">+Pr!C75</f>
        <v>274379534</v>
      </c>
      <c r="E14" s="16" t="n">
        <f aca="false">+Pr!D75</f>
        <v>63756322</v>
      </c>
      <c r="F14" s="16" t="n">
        <f aca="false">+Pr!E75</f>
        <v>125218320</v>
      </c>
      <c r="G14" s="16" t="n">
        <f aca="false">+Pr!F75</f>
        <v>0</v>
      </c>
      <c r="H14" s="16" t="n">
        <f aca="false">+Pr!G75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  <c r="L14" s="13" t="n">
        <f aca="false">+F14-[1]обл.пол!F14</f>
        <v>0</v>
      </c>
      <c r="M14" s="13" t="n">
        <f aca="false">+G14-[1]обл.пол!G14</f>
        <v>0</v>
      </c>
      <c r="N14" s="13" t="n">
        <f aca="false">+H14-[1]обл.пол!H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  <c r="L15" s="13" t="n">
        <f aca="false">+F15-[1]обл.пол!F15</f>
        <v>0</v>
      </c>
      <c r="M15" s="13" t="n">
        <f aca="false">+G15-[1]обл.пол!G15</f>
        <v>0</v>
      </c>
      <c r="N15" s="13" t="n">
        <f aca="false">+H15-[1]обл.пол!H15</f>
        <v>0</v>
      </c>
    </row>
    <row r="16" customFormat="false" ht="31.5" hidden="false" customHeight="true" outlineLevel="0" collapsed="false">
      <c r="A16" s="17" t="s">
        <v>25</v>
      </c>
      <c r="B16" s="11" t="s">
        <v>26</v>
      </c>
      <c r="C16" s="12" t="n">
        <f aca="false">+C17+C18+C19</f>
        <v>43997600</v>
      </c>
      <c r="D16" s="12" t="n">
        <f aca="false">+D17+D18+D19</f>
        <v>43997600</v>
      </c>
      <c r="E16" s="12" t="n">
        <f aca="false">+E17+E18+E19</f>
        <v>7027999</v>
      </c>
      <c r="F16" s="12" t="n">
        <f aca="false">+F17+F18+F19</f>
        <v>16222696</v>
      </c>
      <c r="G16" s="12" t="n">
        <f aca="false">+G17+G18+G19</f>
        <v>0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  <c r="L16" s="13" t="n">
        <f aca="false">+F16-[1]обл.пол!F16</f>
        <v>0</v>
      </c>
      <c r="M16" s="13" t="n">
        <f aca="false">+G16-[1]обл.пол!G16</f>
        <v>0</v>
      </c>
      <c r="N16" s="13" t="n">
        <f aca="false">+H16-[1]обл.пол!H16</f>
        <v>0</v>
      </c>
    </row>
    <row r="17" customFormat="false" ht="26.25" hidden="false" customHeight="false" outlineLevel="0" collapsed="false">
      <c r="A17" s="14" t="s">
        <v>27</v>
      </c>
      <c r="B17" s="15" t="s">
        <v>28</v>
      </c>
      <c r="C17" s="16" t="n">
        <f aca="false">+Pr!B95</f>
        <v>1512000</v>
      </c>
      <c r="D17" s="16" t="n">
        <f aca="false">+Pr!C95</f>
        <v>1512000</v>
      </c>
      <c r="E17" s="16" t="n">
        <f aca="false">+Pr!D95</f>
        <v>198651</v>
      </c>
      <c r="F17" s="16" t="n">
        <f aca="false">+Pr!E95</f>
        <v>400846</v>
      </c>
      <c r="G17" s="16" t="n">
        <f aca="false">+Pr!F95</f>
        <v>0</v>
      </c>
      <c r="H17" s="16" t="n">
        <f aca="false">+Pr!G95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  <c r="L17" s="13" t="n">
        <f aca="false">+F17-[1]обл.пол!F17</f>
        <v>0</v>
      </c>
      <c r="M17" s="13" t="n">
        <f aca="false">+G17-[1]обл.пол!G17</f>
        <v>0</v>
      </c>
      <c r="N17" s="13" t="n">
        <f aca="false">+H17-[1]обл.пол!H17</f>
        <v>0</v>
      </c>
    </row>
    <row r="18" customFormat="false" ht="16.5" hidden="false" customHeight="false" outlineLevel="0" collapsed="false">
      <c r="A18" s="14" t="s">
        <v>29</v>
      </c>
      <c r="B18" s="15" t="s">
        <v>30</v>
      </c>
      <c r="C18" s="16" t="n">
        <f aca="false">+Pr!B120</f>
        <v>40730800</v>
      </c>
      <c r="D18" s="16" t="n">
        <f aca="false">+Pr!C120</f>
        <v>40730800</v>
      </c>
      <c r="E18" s="16" t="n">
        <f aca="false">+Pr!D120</f>
        <v>6449696</v>
      </c>
      <c r="F18" s="16" t="n">
        <f aca="false">+Pr!E120</f>
        <v>14980436</v>
      </c>
      <c r="G18" s="16" t="n">
        <f aca="false">+Pr!F120</f>
        <v>0</v>
      </c>
      <c r="H18" s="16" t="n">
        <f aca="false">+Pr!G120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  <c r="L18" s="13" t="n">
        <f aca="false">+F18-[1]обл.пол!F18</f>
        <v>0</v>
      </c>
      <c r="M18" s="13" t="n">
        <f aca="false">+G18-[1]обл.пол!G18</f>
        <v>0</v>
      </c>
      <c r="N18" s="13" t="n">
        <f aca="false">+H18-[1]обл.пол!H18</f>
        <v>0</v>
      </c>
    </row>
    <row r="19" customFormat="false" ht="26.25" hidden="false" customHeight="false" outlineLevel="0" collapsed="false">
      <c r="A19" s="14" t="s">
        <v>31</v>
      </c>
      <c r="B19" s="15" t="s">
        <v>32</v>
      </c>
      <c r="C19" s="16" t="n">
        <f aca="false">+Pr!B142</f>
        <v>1754800</v>
      </c>
      <c r="D19" s="16" t="n">
        <f aca="false">+Pr!C142</f>
        <v>1754800</v>
      </c>
      <c r="E19" s="16" t="n">
        <f aca="false">+Pr!D142</f>
        <v>379652</v>
      </c>
      <c r="F19" s="16" t="n">
        <f aca="false">+Pr!E142</f>
        <v>841414</v>
      </c>
      <c r="G19" s="16" t="n">
        <f aca="false">+Pr!F142</f>
        <v>0</v>
      </c>
      <c r="H19" s="16" t="n">
        <f aca="false">+Pr!G142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  <c r="L19" s="13" t="n">
        <f aca="false">+F19-[1]обл.пол!F19</f>
        <v>0</v>
      </c>
      <c r="M19" s="13" t="n">
        <f aca="false">+G19-[1]обл.пол!G19</f>
        <v>0</v>
      </c>
      <c r="N19" s="13" t="n">
        <f aca="false">+H19-[1]обл.пол!H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  <c r="L20" s="13" t="n">
        <f aca="false">+F20-[1]обл.пол!F20</f>
        <v>0</v>
      </c>
      <c r="M20" s="13" t="n">
        <f aca="false">+G20-[1]обл.пол!G20</f>
        <v>0</v>
      </c>
      <c r="N20" s="13" t="n">
        <f aca="false">+H20-[1]обл.пол!H20</f>
        <v>0</v>
      </c>
    </row>
    <row r="21" customFormat="false" ht="19.5" hidden="false" customHeight="true" outlineLevel="0" collapsed="false">
      <c r="A21" s="17" t="s">
        <v>33</v>
      </c>
      <c r="B21" s="11" t="s">
        <v>34</v>
      </c>
      <c r="C21" s="12" t="n">
        <f aca="false">C22</f>
        <v>4797000</v>
      </c>
      <c r="D21" s="12" t="n">
        <f aca="false">D22</f>
        <v>4797000</v>
      </c>
      <c r="E21" s="12" t="n">
        <f aca="false">E22</f>
        <v>772104</v>
      </c>
      <c r="F21" s="12" t="n">
        <f aca="false">F22</f>
        <v>1836742</v>
      </c>
      <c r="G21" s="12" t="n">
        <f aca="false">G22</f>
        <v>0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  <c r="L21" s="13" t="n">
        <f aca="false">+F21-[1]обл.пол!F21</f>
        <v>0</v>
      </c>
      <c r="M21" s="13" t="n">
        <f aca="false">+G21-[1]обл.пол!G21</f>
        <v>0</v>
      </c>
      <c r="N21" s="13" t="n">
        <f aca="false">+H21-[1]обл.пол!H21</f>
        <v>0</v>
      </c>
    </row>
    <row r="22" customFormat="false" ht="16.5" hidden="false" customHeight="false" outlineLevel="0" collapsed="false">
      <c r="A22" s="14" t="s">
        <v>35</v>
      </c>
      <c r="B22" s="15" t="s">
        <v>36</v>
      </c>
      <c r="C22" s="16" t="n">
        <f aca="false">+Pr!B162</f>
        <v>4797000</v>
      </c>
      <c r="D22" s="16" t="n">
        <f aca="false">+Pr!C162</f>
        <v>4797000</v>
      </c>
      <c r="E22" s="16" t="n">
        <f aca="false">+Pr!D162</f>
        <v>772104</v>
      </c>
      <c r="F22" s="16" t="n">
        <f aca="false">+Pr!E162</f>
        <v>1836742</v>
      </c>
      <c r="G22" s="16" t="n">
        <f aca="false">+Pr!F162</f>
        <v>0</v>
      </c>
      <c r="H22" s="16" t="n">
        <f aca="false">+Pr!G162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  <c r="L22" s="13" t="n">
        <f aca="false">+F22-[1]обл.пол!F22</f>
        <v>0</v>
      </c>
      <c r="M22" s="13" t="n">
        <f aca="false">+G22-[1]обл.пол!G22</f>
        <v>0</v>
      </c>
      <c r="N22" s="13" t="n">
        <f aca="false">+H22-[1]обл.пол!H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  <c r="L23" s="13" t="n">
        <f aca="false">+F23-[1]обл.пол!F23</f>
        <v>0</v>
      </c>
      <c r="M23" s="13" t="n">
        <f aca="false">+G23-[1]обл.пол!G23</f>
        <v>0</v>
      </c>
      <c r="N23" s="13" t="n">
        <f aca="false">+H23-[1]обл.пол!H23</f>
        <v>0</v>
      </c>
    </row>
    <row r="24" customFormat="false" ht="19.5" hidden="false" customHeight="true" outlineLevel="0" collapsed="false">
      <c r="A24" s="17" t="s">
        <v>37</v>
      </c>
      <c r="B24" s="11" t="s">
        <v>38</v>
      </c>
      <c r="C24" s="12" t="n">
        <f aca="false">+C25</f>
        <v>11372300</v>
      </c>
      <c r="D24" s="12" t="n">
        <f aca="false">+D25</f>
        <v>11372300</v>
      </c>
      <c r="E24" s="12" t="n">
        <f aca="false">+E25</f>
        <v>2817041</v>
      </c>
      <c r="F24" s="12" t="n">
        <f aca="false">+F25</f>
        <v>5646645</v>
      </c>
      <c r="G24" s="12" t="n">
        <f aca="false">+G25</f>
        <v>0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  <c r="L24" s="13" t="n">
        <f aca="false">+F24-[1]обл.пол!F24</f>
        <v>0</v>
      </c>
      <c r="M24" s="13" t="n">
        <f aca="false">+G24-[1]обл.пол!G24</f>
        <v>0</v>
      </c>
      <c r="N24" s="13" t="n">
        <f aca="false">+H24-[1]обл.пол!H24</f>
        <v>0</v>
      </c>
    </row>
    <row r="25" customFormat="false" ht="16.5" hidden="false" customHeight="false" outlineLevel="0" collapsed="false">
      <c r="A25" s="14" t="s">
        <v>39</v>
      </c>
      <c r="B25" s="15" t="s">
        <v>40</v>
      </c>
      <c r="C25" s="16" t="n">
        <f aca="false">+Pr!B182</f>
        <v>11372300</v>
      </c>
      <c r="D25" s="16" t="n">
        <f aca="false">+Pr!C182</f>
        <v>11372300</v>
      </c>
      <c r="E25" s="16" t="n">
        <f aca="false">+Pr!D182</f>
        <v>2817041</v>
      </c>
      <c r="F25" s="16" t="n">
        <f aca="false">+Pr!E182</f>
        <v>5646645</v>
      </c>
      <c r="G25" s="16" t="n">
        <f aca="false">+Pr!F182</f>
        <v>0</v>
      </c>
      <c r="H25" s="16" t="n">
        <f aca="false">+Pr!G182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  <c r="L25" s="13" t="n">
        <f aca="false">+F25-[1]обл.пол!F25</f>
        <v>0</v>
      </c>
      <c r="M25" s="13" t="n">
        <f aca="false">+G25-[1]обл.пол!G25</f>
        <v>0</v>
      </c>
      <c r="N25" s="13" t="n">
        <f aca="false">+H25-[1]обл.пол!H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  <c r="L26" s="13" t="n">
        <f aca="false">+F26-[1]обл.пол!F26</f>
        <v>0</v>
      </c>
      <c r="M26" s="13" t="n">
        <f aca="false">+G26-[1]обл.пол!G26</f>
        <v>0</v>
      </c>
      <c r="N26" s="13" t="n">
        <f aca="false">+H26-[1]обл.пол!H26</f>
        <v>0</v>
      </c>
    </row>
    <row r="27" customFormat="false" ht="19.5" hidden="false" customHeight="true" outlineLevel="0" collapsed="false">
      <c r="A27" s="17" t="s">
        <v>41</v>
      </c>
      <c r="B27" s="11" t="s">
        <v>42</v>
      </c>
      <c r="C27" s="12" t="n">
        <f aca="false">+Pr!B205</f>
        <v>34216400</v>
      </c>
      <c r="D27" s="12" t="n">
        <f aca="false">+Pr!C205</f>
        <v>34336215</v>
      </c>
      <c r="E27" s="12" t="n">
        <f aca="false">+Pr!D205</f>
        <v>2744671</v>
      </c>
      <c r="F27" s="12" t="n">
        <f aca="false">+Pr!E205</f>
        <v>7791978</v>
      </c>
      <c r="G27" s="12" t="n">
        <f aca="false">+Pr!F205</f>
        <v>0</v>
      </c>
      <c r="H27" s="12" t="n">
        <f aca="false">+Pr!G205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  <c r="L27" s="13" t="n">
        <f aca="false">+F27-[1]обл.пол!F27</f>
        <v>0</v>
      </c>
      <c r="M27" s="13" t="n">
        <f aca="false">+G27-[1]обл.пол!G27</f>
        <v>0</v>
      </c>
      <c r="N27" s="13" t="n">
        <f aca="false">+H27-[1]обл.пол!H27</f>
        <v>0</v>
      </c>
    </row>
    <row r="28" customFormat="false" ht="16.5" hidden="false" customHeight="false" outlineLevel="0" collapsed="false">
      <c r="A28" s="19"/>
      <c r="B28" s="11" t="s">
        <v>43</v>
      </c>
      <c r="C28" s="12" t="n">
        <f aca="false">+C9+C13+C16+C21+C24+C27</f>
        <v>427188000</v>
      </c>
      <c r="D28" s="12" t="n">
        <f aca="false">+D9+D13+D16+D21+D24+D27</f>
        <v>426384949</v>
      </c>
      <c r="E28" s="12" t="n">
        <f aca="false">+E9+E13+E16+E21+E24+E27</f>
        <v>86627410</v>
      </c>
      <c r="F28" s="12" t="n">
        <f aca="false">+F9+F13+F16+F21+F24+F27</f>
        <v>177563858</v>
      </c>
      <c r="G28" s="12" t="n">
        <f aca="false">+G9+G13+G16+G21+G24+G27</f>
        <v>0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  <c r="L28" s="13" t="n">
        <f aca="false">+F28-[1]обл.пол!F28</f>
        <v>0</v>
      </c>
      <c r="M28" s="13" t="n">
        <f aca="false">+G28-[1]обл.пол!G28</f>
        <v>0</v>
      </c>
      <c r="N28" s="13" t="n">
        <f aca="false">+H28-[1]обл.пол!H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9" min="2" style="0" width="12.62"/>
    <col collapsed="false" customWidth="true" hidden="false" outlineLevel="0" max="13" min="13" style="0" width="12.62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/>
    </row>
    <row r="5" customFormat="false" ht="16.5" hidden="false" customHeight="true" outlineLevel="0" collapsed="false">
      <c r="A5" s="21" t="s">
        <v>45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6</v>
      </c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</row>
    <row r="7" customFormat="false" ht="15.75" hidden="false" customHeight="false" outlineLevel="0" collapsed="false">
      <c r="A7" s="22" t="s">
        <v>2</v>
      </c>
      <c r="B7" s="8" t="s">
        <v>8</v>
      </c>
      <c r="C7" s="8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26.25" hidden="false" customHeight="false" outlineLevel="0" collapsed="false">
      <c r="A8" s="23"/>
      <c r="B8" s="9"/>
      <c r="C8" s="10" t="s">
        <v>8</v>
      </c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16.5" hidden="false" customHeight="false" outlineLevel="0" collapsed="false">
      <c r="A9" s="24" t="s">
        <v>47</v>
      </c>
      <c r="B9" s="12" t="n">
        <f aca="false">+B11+B12+B13</f>
        <v>10260400</v>
      </c>
      <c r="C9" s="12" t="n">
        <f aca="false">+C11+C12+C13</f>
        <v>10260400</v>
      </c>
      <c r="D9" s="12" t="n">
        <f aca="false">+D11+D12+D13</f>
        <v>2106833</v>
      </c>
      <c r="E9" s="12" t="n">
        <f aca="false">+E11+E12+E13</f>
        <v>4317995</v>
      </c>
      <c r="F9" s="12" t="n">
        <f aca="false">+F11+F12+F13</f>
        <v>0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  <c r="K9" s="25" t="n">
        <f aca="false">+E9-[1]МФ!E9</f>
        <v>0</v>
      </c>
      <c r="L9" s="25" t="n">
        <f aca="false">+F9-[1]МФ!F9</f>
        <v>0</v>
      </c>
      <c r="M9" s="25" t="n">
        <f aca="false">+G9-[1]МФ!G9</f>
        <v>0</v>
      </c>
    </row>
    <row r="10" customFormat="false" ht="16.5" hidden="false" customHeight="false" outlineLevel="0" collapsed="false">
      <c r="A10" s="26" t="s">
        <v>48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  <c r="K10" s="25" t="n">
        <f aca="false">+E10-[1]МФ!E10</f>
        <v>0</v>
      </c>
      <c r="L10" s="25" t="n">
        <f aca="false">+F10-[1]МФ!F10</f>
        <v>0</v>
      </c>
      <c r="M10" s="25" t="n">
        <f aca="false">+G10-[1]МФ!G10</f>
        <v>0</v>
      </c>
    </row>
    <row r="11" customFormat="false" ht="16.5" hidden="false" customHeight="false" outlineLevel="0" collapsed="false">
      <c r="A11" s="27" t="s">
        <v>49</v>
      </c>
      <c r="B11" s="16" t="n">
        <f aca="false">SUM([1]ЦА:НКЖФ!B11:B11)</f>
        <v>8115000</v>
      </c>
      <c r="C11" s="16" t="n">
        <f aca="false">SUM([1]ЦА:НКЖФ!C11:C11)</f>
        <v>8115000</v>
      </c>
      <c r="D11" s="16" t="n">
        <f aca="false">SUM([1]ЦА:НКЖФ!D11:D11)</f>
        <v>1988064</v>
      </c>
      <c r="E11" s="16" t="n">
        <f aca="false">SUM([1]ЦА:НКЖФ!E11:E11)</f>
        <v>3968583</v>
      </c>
      <c r="F11" s="16" t="n">
        <f aca="false">SUM([1]ЦА:НКЖФ!F11:F11)</f>
        <v>0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  <c r="K11" s="25" t="n">
        <f aca="false">+E11-[1]МФ!E11</f>
        <v>0</v>
      </c>
      <c r="L11" s="25" t="n">
        <f aca="false">+F11-[1]МФ!F11</f>
        <v>0</v>
      </c>
      <c r="M11" s="25" t="n">
        <f aca="false">+G11-[1]МФ!G11</f>
        <v>0</v>
      </c>
    </row>
    <row r="12" customFormat="false" ht="16.5" hidden="false" customHeight="false" outlineLevel="0" collapsed="false">
      <c r="A12" s="27" t="s">
        <v>50</v>
      </c>
      <c r="B12" s="16" t="n">
        <f aca="false">SUM([1]ЦА:НКЖФ!B12:B12)</f>
        <v>2139700</v>
      </c>
      <c r="C12" s="16" t="n">
        <f aca="false">SUM([1]ЦА:НКЖФ!C12:C12)</f>
        <v>2139700</v>
      </c>
      <c r="D12" s="16" t="n">
        <f aca="false">SUM([1]ЦА:НКЖФ!D12:D12)</f>
        <v>118769</v>
      </c>
      <c r="E12" s="16" t="n">
        <f aca="false">SUM([1]ЦА:НКЖФ!E12:E12)</f>
        <v>349412</v>
      </c>
      <c r="F12" s="16" t="n">
        <f aca="false">SUM([1]ЦА:НКЖФ!F12:F12)</f>
        <v>0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  <c r="K12" s="25" t="n">
        <f aca="false">+E12-[1]МФ!E12</f>
        <v>0</v>
      </c>
      <c r="L12" s="25" t="n">
        <f aca="false">+F12-[1]МФ!F12</f>
        <v>0</v>
      </c>
      <c r="M12" s="25" t="n">
        <f aca="false">+G12-[1]МФ!G12</f>
        <v>0</v>
      </c>
    </row>
    <row r="13" customFormat="false" ht="16.5" hidden="false" customHeight="false" outlineLevel="0" collapsed="false">
      <c r="A13" s="27" t="s">
        <v>51</v>
      </c>
      <c r="B13" s="16" t="n">
        <f aca="false">SUM([1]ЦА:НКЖФ!B13:B13)</f>
        <v>5700</v>
      </c>
      <c r="C13" s="16" t="n">
        <f aca="false">SUM([1]ЦА:НКЖФ!C13:C13)</f>
        <v>57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  <c r="K13" s="25" t="n">
        <f aca="false">+E13-[1]МФ!E13</f>
        <v>0</v>
      </c>
      <c r="L13" s="25" t="n">
        <f aca="false">+F13-[1]МФ!F13</f>
        <v>0</v>
      </c>
      <c r="M13" s="25" t="n">
        <f aca="false">+G13-[1]МФ!G13</f>
        <v>0</v>
      </c>
    </row>
    <row r="14" customFormat="false" ht="16.5" hidden="false" customHeight="false" outlineLevel="0" collapsed="false">
      <c r="A14" s="26" t="s">
        <v>52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  <c r="K14" s="25" t="n">
        <f aca="false">+E14-[1]МФ!E14</f>
        <v>0</v>
      </c>
      <c r="L14" s="25" t="n">
        <f aca="false">+F14-[1]МФ!F14</f>
        <v>0</v>
      </c>
      <c r="M14" s="25" t="n">
        <f aca="false">+G14-[1]МФ!G14</f>
        <v>0</v>
      </c>
    </row>
    <row r="15" customFormat="false" ht="27.75" hidden="false" customHeight="true" outlineLevel="0" collapsed="false">
      <c r="A15" s="28" t="s">
        <v>53</v>
      </c>
      <c r="B15" s="16" t="n">
        <f aca="false">SUM([1]ЦА:НКЖФ!B15:B15)</f>
        <v>0</v>
      </c>
      <c r="C15" s="16" t="n">
        <f aca="false">SUM([1]ЦА:НКЖФ!C15:C15)</f>
        <v>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  <c r="K15" s="25" t="n">
        <f aca="false">+E15-[1]МФ!E15</f>
        <v>0</v>
      </c>
      <c r="L15" s="25" t="n">
        <f aca="false">+F15-[1]МФ!F15</f>
        <v>0</v>
      </c>
      <c r="M15" s="25" t="n">
        <f aca="false">+G15-[1]МФ!G15</f>
        <v>0</v>
      </c>
    </row>
    <row r="16" customFormat="false" ht="16.5" hidden="true" customHeight="false" outlineLevel="0" collapsed="false">
      <c r="A16" s="28" t="s">
        <v>54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  <c r="K16" s="25" t="n">
        <f aca="false">+E16-[1]МФ!E16</f>
        <v>0</v>
      </c>
      <c r="L16" s="25" t="n">
        <f aca="false">+F16-[1]МФ!F16</f>
        <v>0</v>
      </c>
      <c r="M16" s="25" t="n">
        <f aca="false">+G16-[1]МФ!G16</f>
        <v>0</v>
      </c>
    </row>
    <row r="17" customFormat="false" ht="34.5" hidden="true" customHeight="false" outlineLevel="0" collapsed="false">
      <c r="A17" s="28" t="s">
        <v>55</v>
      </c>
      <c r="B17" s="16" t="n">
        <f aca="false">SUM([1]ЦА:НКЖФ!B17:B17)</f>
        <v>0</v>
      </c>
      <c r="C17" s="16" t="n">
        <f aca="false">SUM([1]ЦА:НКЖФ!C17:C17)</f>
        <v>0</v>
      </c>
      <c r="D17" s="16" t="n">
        <f aca="false">SUM([1]ЦА:НКЖФ!D17:D17)</f>
        <v>0</v>
      </c>
      <c r="E17" s="16" t="n">
        <f aca="false">SUM([1]ЦА:НКЖФ!E17:E17)</f>
        <v>0</v>
      </c>
      <c r="F17" s="16" t="n">
        <f aca="false">SUM([1]ЦА:НКЖФ!F17:F17)</f>
        <v>0</v>
      </c>
      <c r="G17" s="16" t="n">
        <f aca="false">SUM([1]ЦА:НКЖФ!G17:G17)</f>
        <v>0</v>
      </c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  <c r="K17" s="25" t="n">
        <f aca="false">+E17-[1]МФ!E17</f>
        <v>0</v>
      </c>
      <c r="L17" s="25" t="n">
        <f aca="false">+F17-[1]МФ!F17</f>
        <v>0</v>
      </c>
      <c r="M17" s="25" t="n">
        <f aca="false">+G17-[1]МФ!G17</f>
        <v>0</v>
      </c>
    </row>
    <row r="18" customFormat="false" ht="26.25" hidden="false" customHeight="false" outlineLevel="0" collapsed="false">
      <c r="A18" s="24" t="s">
        <v>56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6748</v>
      </c>
      <c r="E18" s="12" t="n">
        <f aca="false">+E20+E21</f>
        <v>12454</v>
      </c>
      <c r="F18" s="12" t="n">
        <f aca="false">+F20+F21</f>
        <v>0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  <c r="K18" s="25" t="n">
        <f aca="false">+E18-[1]МФ!E18</f>
        <v>0</v>
      </c>
      <c r="L18" s="25" t="n">
        <f aca="false">+F18-[1]МФ!F18</f>
        <v>0</v>
      </c>
      <c r="M18" s="25" t="n">
        <f aca="false">+G18-[1]МФ!G18</f>
        <v>0</v>
      </c>
    </row>
    <row r="19" customFormat="false" ht="16.5" hidden="false" customHeight="false" outlineLevel="0" collapsed="false">
      <c r="A19" s="26" t="s">
        <v>48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  <c r="K19" s="25" t="n">
        <f aca="false">+E19-[1]МФ!E19</f>
        <v>0</v>
      </c>
      <c r="L19" s="25" t="n">
        <f aca="false">+F19-[1]МФ!F19</f>
        <v>0</v>
      </c>
      <c r="M19" s="25" t="n">
        <f aca="false">+G19-[1]МФ!G19</f>
        <v>0</v>
      </c>
    </row>
    <row r="20" customFormat="false" ht="16.5" hidden="false" customHeight="false" outlineLevel="0" collapsed="false">
      <c r="A20" s="29" t="s">
        <v>57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6748</v>
      </c>
      <c r="E20" s="16" t="n">
        <f aca="false">SUM([1]ЦА:НКЖФ!E20:E20)</f>
        <v>12454</v>
      </c>
      <c r="F20" s="16" t="n">
        <f aca="false">SUM([1]ЦА:НКЖФ!F20:F20)</f>
        <v>0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  <c r="K20" s="25" t="n">
        <f aca="false">+E20-[1]МФ!E20</f>
        <v>0</v>
      </c>
      <c r="L20" s="25" t="n">
        <f aca="false">+F20-[1]МФ!F20</f>
        <v>0</v>
      </c>
      <c r="M20" s="25" t="n">
        <f aca="false">+G20-[1]МФ!G20</f>
        <v>0</v>
      </c>
    </row>
    <row r="21" customFormat="false" ht="16.5" hidden="true" customHeight="false" outlineLevel="0" collapsed="false">
      <c r="A21" s="29" t="s">
        <v>58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  <c r="K21" s="25" t="n">
        <f aca="false">+E21-[1]МФ!E21</f>
        <v>0</v>
      </c>
      <c r="L21" s="25" t="n">
        <f aca="false">+F21-[1]МФ!F21</f>
        <v>0</v>
      </c>
      <c r="M21" s="25" t="n">
        <f aca="false">+G21-[1]МФ!G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  <c r="K22" s="25" t="n">
        <f aca="false">+E22-[1]МФ!E22</f>
        <v>0</v>
      </c>
      <c r="L22" s="25" t="n">
        <f aca="false">+F22-[1]МФ!F22</f>
        <v>0</v>
      </c>
      <c r="M22" s="25" t="n">
        <f aca="false">+G22-[1]МФ!G22</f>
        <v>0</v>
      </c>
    </row>
    <row r="23" customFormat="false" ht="16.5" hidden="false" customHeight="false" outlineLevel="0" collapsed="false">
      <c r="A23" s="24" t="s">
        <v>59</v>
      </c>
      <c r="B23" s="12" t="n">
        <f aca="false">+B9+B18</f>
        <v>10308000</v>
      </c>
      <c r="C23" s="12" t="n">
        <f aca="false">+C9+C18</f>
        <v>10308000</v>
      </c>
      <c r="D23" s="12" t="n">
        <f aca="false">+D9+D18</f>
        <v>2113581</v>
      </c>
      <c r="E23" s="12" t="n">
        <f aca="false">+E9+E18</f>
        <v>4330449</v>
      </c>
      <c r="F23" s="12" t="n">
        <f aca="false">+F9+F18</f>
        <v>0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  <c r="K23" s="25" t="n">
        <f aca="false">+E23-[1]МФ!E23</f>
        <v>0</v>
      </c>
      <c r="L23" s="25" t="n">
        <f aca="false">+F23-[1]МФ!F23</f>
        <v>0</v>
      </c>
      <c r="M23" s="25" t="n">
        <f aca="false">+G23-[1]МФ!G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  <c r="K24" s="25" t="n">
        <f aca="false">+E24-[1]МФ!E24</f>
        <v>0</v>
      </c>
      <c r="L24" s="25" t="n">
        <f aca="false">+F24-[1]МФ!F24</f>
        <v>0</v>
      </c>
      <c r="M24" s="25" t="n">
        <f aca="false">+G24-[1]МФ!G24</f>
        <v>0</v>
      </c>
    </row>
    <row r="25" customFormat="false" ht="16.5" hidden="false" customHeight="false" outlineLevel="0" collapsed="false">
      <c r="A25" s="26" t="s">
        <v>60</v>
      </c>
      <c r="B25" s="30" t="n">
        <f aca="false">SUM([1]ЦА:НКЖФ!B25:B25)</f>
        <v>233</v>
      </c>
      <c r="C25" s="30" t="n">
        <f aca="false">SUM([1]ЦА:НКЖФ!C25:C25)</f>
        <v>233</v>
      </c>
      <c r="D25" s="30" t="n">
        <f aca="false">SUM([1]ЦА:НКЖФ!D25:D25)</f>
        <v>214</v>
      </c>
      <c r="E25" s="30" t="n">
        <f aca="false">SUM([1]ЦА:НКЖФ!E25:E25)</f>
        <v>219</v>
      </c>
      <c r="F25" s="30" t="n">
        <f aca="false">SUM([1]ЦА:НКЖФ!F25:F25)</f>
        <v>0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  <c r="K25" s="25" t="n">
        <f aca="false">+E25-[1]МФ!E25</f>
        <v>0</v>
      </c>
      <c r="L25" s="25" t="n">
        <f aca="false">+F25-[1]МФ!F25</f>
        <v>0</v>
      </c>
      <c r="M25" s="25" t="n">
        <f aca="false">+G25-[1]МФ!G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  <c r="K26" s="25" t="n">
        <f aca="false">+E26-[1]МФ!E26</f>
        <v>0</v>
      </c>
      <c r="L26" s="25" t="n">
        <f aca="false">+F26-[1]МФ!F26</f>
        <v>0</v>
      </c>
      <c r="M26" s="25" t="n">
        <f aca="false">+G26-[1]МФ!G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  <c r="K27" s="25" t="n">
        <f aca="false">+E27-[1]МФ!E27</f>
        <v>0</v>
      </c>
      <c r="L27" s="25" t="n">
        <f aca="false">+F27-[1]МФ!F27</f>
        <v>0</v>
      </c>
      <c r="M27" s="25" t="n">
        <f aca="false">+G27-[1]МФ!G27</f>
        <v>0</v>
      </c>
    </row>
    <row r="28" customFormat="false" ht="16.5" hidden="false" customHeight="true" outlineLevel="0" collapsed="false">
      <c r="A28" s="21" t="s">
        <v>61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  <c r="K28" s="25" t="n">
        <f aca="false">+E28-[1]МФ!E28</f>
        <v>0</v>
      </c>
      <c r="L28" s="25" t="n">
        <f aca="false">+F28-[1]МФ!F28</f>
        <v>0</v>
      </c>
      <c r="M28" s="25" t="n">
        <f aca="false">+G28-[1]МФ!G28</f>
        <v>0</v>
      </c>
    </row>
    <row r="29" customFormat="false" ht="15.75" hidden="false" customHeight="false" outlineLevel="0" collapsed="false">
      <c r="A29" s="22" t="s">
        <v>46</v>
      </c>
      <c r="B29" s="7" t="s">
        <v>5</v>
      </c>
      <c r="C29" s="7" t="s">
        <v>6</v>
      </c>
      <c r="D29" s="7" t="s">
        <v>7</v>
      </c>
      <c r="E29" s="7" t="s">
        <v>7</v>
      </c>
      <c r="F29" s="7" t="s">
        <v>7</v>
      </c>
      <c r="G29" s="7" t="s">
        <v>7</v>
      </c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2" t="s">
        <v>2</v>
      </c>
      <c r="B30" s="8" t="s">
        <v>8</v>
      </c>
      <c r="C30" s="8" t="s">
        <v>9</v>
      </c>
      <c r="D30" s="8" t="s">
        <v>10</v>
      </c>
      <c r="E30" s="8" t="s">
        <v>10</v>
      </c>
      <c r="F30" s="8" t="s">
        <v>10</v>
      </c>
      <c r="G30" s="8" t="s">
        <v>10</v>
      </c>
      <c r="H30" s="25"/>
      <c r="I30" s="25"/>
      <c r="J30" s="25"/>
      <c r="K30" s="25"/>
      <c r="L30" s="25"/>
      <c r="M30" s="25"/>
    </row>
    <row r="31" customFormat="false" ht="26.25" hidden="false" customHeight="false" outlineLevel="0" collapsed="false">
      <c r="A31" s="23"/>
      <c r="B31" s="9"/>
      <c r="C31" s="10" t="s">
        <v>8</v>
      </c>
      <c r="D31" s="10" t="s">
        <v>11</v>
      </c>
      <c r="E31" s="10" t="s">
        <v>12</v>
      </c>
      <c r="F31" s="10" t="s">
        <v>13</v>
      </c>
      <c r="G31" s="10" t="s">
        <v>14</v>
      </c>
      <c r="H31" s="25"/>
      <c r="I31" s="25"/>
      <c r="J31" s="25"/>
      <c r="K31" s="25"/>
      <c r="L31" s="25"/>
      <c r="M31" s="25"/>
    </row>
    <row r="32" customFormat="false" ht="16.5" hidden="false" customHeight="false" outlineLevel="0" collapsed="false">
      <c r="A32" s="24" t="s">
        <v>47</v>
      </c>
      <c r="B32" s="12" t="n">
        <f aca="false">+B34+B35+B36</f>
        <v>12194300</v>
      </c>
      <c r="C32" s="12" t="n">
        <f aca="false">+C34+C35+C36</f>
        <v>12194300</v>
      </c>
      <c r="D32" s="12" t="n">
        <f aca="false">+D34+D35+D36</f>
        <v>2391429</v>
      </c>
      <c r="E32" s="12" t="n">
        <f aca="false">+E34+E35+E36</f>
        <v>4642830</v>
      </c>
      <c r="F32" s="12" t="n">
        <f aca="false">+F34+F35+F36</f>
        <v>0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  <c r="K32" s="25" t="n">
        <f aca="false">+E32-[1]МФ!E32</f>
        <v>0</v>
      </c>
      <c r="L32" s="25" t="n">
        <f aca="false">+F32-[1]МФ!F32</f>
        <v>0</v>
      </c>
      <c r="M32" s="25" t="n">
        <f aca="false">+G32-[1]МФ!G32</f>
        <v>0</v>
      </c>
    </row>
    <row r="33" customFormat="false" ht="16.5" hidden="false" customHeight="false" outlineLevel="0" collapsed="false">
      <c r="A33" s="26" t="s">
        <v>48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  <c r="K33" s="25" t="n">
        <f aca="false">+E33-[1]МФ!E33</f>
        <v>0</v>
      </c>
      <c r="L33" s="25" t="n">
        <f aca="false">+F33-[1]МФ!F33</f>
        <v>0</v>
      </c>
      <c r="M33" s="25" t="n">
        <f aca="false">+G33-[1]МФ!G33</f>
        <v>0</v>
      </c>
    </row>
    <row r="34" customFormat="false" ht="16.5" hidden="false" customHeight="false" outlineLevel="0" collapsed="false">
      <c r="A34" s="27" t="s">
        <v>49</v>
      </c>
      <c r="B34" s="16" t="n">
        <f aca="false">SUM([1]ЦА:НКЖФ!B34:B34)</f>
        <v>10738900</v>
      </c>
      <c r="C34" s="16" t="n">
        <f aca="false">SUM([1]ЦА:НКЖФ!C34:C34)</f>
        <v>10738900</v>
      </c>
      <c r="D34" s="16" t="n">
        <f aca="false">SUM([1]ЦА:НКЖФ!D34:D34)</f>
        <v>2100772</v>
      </c>
      <c r="E34" s="16" t="n">
        <f aca="false">SUM([1]ЦА:НКЖФ!E34:E34)</f>
        <v>4130228</v>
      </c>
      <c r="F34" s="16" t="n">
        <f aca="false">SUM([1]ЦА:НКЖФ!F34:F34)</f>
        <v>0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  <c r="K34" s="25" t="n">
        <f aca="false">+E34-[1]МФ!E34</f>
        <v>0</v>
      </c>
      <c r="L34" s="25" t="n">
        <f aca="false">+F34-[1]МФ!F34</f>
        <v>0</v>
      </c>
      <c r="M34" s="25" t="n">
        <f aca="false">+G34-[1]МФ!G34</f>
        <v>0</v>
      </c>
    </row>
    <row r="35" customFormat="false" ht="16.5" hidden="false" customHeight="false" outlineLevel="0" collapsed="false">
      <c r="A35" s="27" t="s">
        <v>50</v>
      </c>
      <c r="B35" s="16" t="n">
        <f aca="false">SUM([1]ЦА:НКЖФ!B35:B35)</f>
        <v>1355400</v>
      </c>
      <c r="C35" s="16" t="n">
        <f aca="false">SUM([1]ЦА:НКЖФ!C35:C35)</f>
        <v>1355400</v>
      </c>
      <c r="D35" s="16" t="n">
        <f aca="false">SUM([1]ЦА:НКЖФ!D35:D35)</f>
        <v>289588</v>
      </c>
      <c r="E35" s="16" t="n">
        <f aca="false">SUM([1]ЦА:НКЖФ!E35:E35)</f>
        <v>511533</v>
      </c>
      <c r="F35" s="16" t="n">
        <f aca="false">SUM([1]ЦА:НКЖФ!F35:F35)</f>
        <v>0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  <c r="K35" s="25" t="n">
        <f aca="false">+E35-[1]МФ!E35</f>
        <v>0</v>
      </c>
      <c r="L35" s="25" t="n">
        <f aca="false">+F35-[1]МФ!F35</f>
        <v>0</v>
      </c>
      <c r="M35" s="25" t="n">
        <f aca="false">+G35-[1]МФ!G35</f>
        <v>0</v>
      </c>
    </row>
    <row r="36" customFormat="false" ht="16.5" hidden="false" customHeight="false" outlineLevel="0" collapsed="false">
      <c r="A36" s="27" t="s">
        <v>51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1069</v>
      </c>
      <c r="E36" s="16" t="n">
        <f aca="false">SUM([1]ЦА:НКЖФ!E36:E36)</f>
        <v>1069</v>
      </c>
      <c r="F36" s="16" t="n">
        <f aca="false">SUM([1]ЦА:НКЖФ!F36:F36)</f>
        <v>0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  <c r="K36" s="25" t="n">
        <f aca="false">+E36-[1]МФ!E36</f>
        <v>0</v>
      </c>
      <c r="L36" s="25" t="n">
        <f aca="false">+F36-[1]МФ!F36</f>
        <v>0</v>
      </c>
      <c r="M36" s="25" t="n">
        <f aca="false">+G36-[1]МФ!G36</f>
        <v>0</v>
      </c>
    </row>
    <row r="37" customFormat="false" ht="16.5" hidden="true" customHeight="false" outlineLevel="0" collapsed="false">
      <c r="A37" s="26" t="s">
        <v>52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  <c r="K37" s="25" t="n">
        <f aca="false">+E37-[1]МФ!E37</f>
        <v>0</v>
      </c>
      <c r="L37" s="25" t="n">
        <f aca="false">+F37-[1]МФ!F37</f>
        <v>0</v>
      </c>
      <c r="M37" s="25" t="n">
        <f aca="false">+G37-[1]МФ!G37</f>
        <v>0</v>
      </c>
    </row>
    <row r="38" customFormat="false" ht="16.5" hidden="true" customHeight="false" outlineLevel="0" collapsed="false">
      <c r="A38" s="28" t="s">
        <v>54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  <c r="K38" s="25" t="n">
        <f aca="false">+E38-[1]МФ!E38</f>
        <v>0</v>
      </c>
      <c r="L38" s="25" t="n">
        <f aca="false">+F38-[1]МФ!F38</f>
        <v>0</v>
      </c>
      <c r="M38" s="25" t="n">
        <f aca="false">+G38-[1]МФ!G38</f>
        <v>0</v>
      </c>
    </row>
    <row r="39" customFormat="false" ht="16.5" hidden="true" customHeight="false" outlineLevel="0" collapsed="false">
      <c r="A39" s="28" t="s">
        <v>62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  <c r="K39" s="25" t="n">
        <f aca="false">+E39-[1]МФ!E39</f>
        <v>0</v>
      </c>
      <c r="L39" s="25" t="n">
        <f aca="false">+F39-[1]МФ!F39</f>
        <v>0</v>
      </c>
      <c r="M39" s="25" t="n">
        <f aca="false">+G39-[1]МФ!G39</f>
        <v>0</v>
      </c>
    </row>
    <row r="40" customFormat="false" ht="16.5" hidden="true" customHeight="false" outlineLevel="0" collapsed="false">
      <c r="A40" s="32" t="s">
        <v>63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  <c r="K40" s="25" t="n">
        <f aca="false">+E40-[1]МФ!E40</f>
        <v>0</v>
      </c>
      <c r="L40" s="25" t="n">
        <f aca="false">+F40-[1]МФ!F40</f>
        <v>0</v>
      </c>
      <c r="M40" s="25" t="n">
        <f aca="false">+G40-[1]МФ!G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  <c r="K41" s="25" t="n">
        <f aca="false">+E41-[1]МФ!E41</f>
        <v>0</v>
      </c>
      <c r="L41" s="25" t="n">
        <f aca="false">+F41-[1]МФ!F41</f>
        <v>0</v>
      </c>
      <c r="M41" s="25" t="n">
        <f aca="false">+G41-[1]МФ!G41</f>
        <v>0</v>
      </c>
    </row>
    <row r="42" customFormat="false" ht="26.25" hidden="false" customHeight="false" outlineLevel="0" collapsed="false">
      <c r="A42" s="24" t="s">
        <v>56</v>
      </c>
      <c r="B42" s="12" t="n">
        <f aca="false">+B44+B45</f>
        <v>35000000</v>
      </c>
      <c r="C42" s="12" t="n">
        <f aca="false">+C44+C45</f>
        <v>35000000</v>
      </c>
      <c r="D42" s="12" t="n">
        <f aca="false">+D44+D45</f>
        <v>5004263</v>
      </c>
      <c r="E42" s="12" t="n">
        <f aca="false">+E44+E45</f>
        <v>11874198</v>
      </c>
      <c r="F42" s="12" t="n">
        <f aca="false">+F44+F45</f>
        <v>0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  <c r="K42" s="25" t="n">
        <f aca="false">+E42-[1]МФ!E42</f>
        <v>0</v>
      </c>
      <c r="L42" s="25" t="n">
        <f aca="false">+F42-[1]МФ!F42</f>
        <v>0</v>
      </c>
      <c r="M42" s="25" t="n">
        <f aca="false">+G42-[1]МФ!G42</f>
        <v>0</v>
      </c>
    </row>
    <row r="43" customFormat="false" ht="16.5" hidden="false" customHeight="false" outlineLevel="0" collapsed="false">
      <c r="A43" s="26" t="s">
        <v>48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  <c r="K43" s="25" t="n">
        <f aca="false">+E43-[1]МФ!E43</f>
        <v>0</v>
      </c>
      <c r="L43" s="25" t="n">
        <f aca="false">+F43-[1]МФ!F43</f>
        <v>0</v>
      </c>
      <c r="M43" s="25" t="n">
        <f aca="false">+G43-[1]МФ!G43</f>
        <v>0</v>
      </c>
    </row>
    <row r="44" customFormat="false" ht="16.5" hidden="false" customHeight="false" outlineLevel="0" collapsed="false">
      <c r="A44" s="29" t="s">
        <v>64</v>
      </c>
      <c r="B44" s="16" t="n">
        <f aca="false">+[1]МФ!B44</f>
        <v>35000000</v>
      </c>
      <c r="C44" s="16" t="n">
        <f aca="false">+[1]МФ!C44</f>
        <v>35000000</v>
      </c>
      <c r="D44" s="16" t="n">
        <f aca="false">+[1]МФ!D44</f>
        <v>5004263</v>
      </c>
      <c r="E44" s="16" t="n">
        <f aca="false">+[1]МФ!E44</f>
        <v>11874198</v>
      </c>
      <c r="F44" s="16" t="n">
        <f aca="false">+[1]МФ!F44</f>
        <v>0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  <c r="K44" s="25" t="n">
        <f aca="false">+E44-[1]МФ!E44</f>
        <v>0</v>
      </c>
      <c r="L44" s="25" t="n">
        <f aca="false">+F44-[1]МФ!F44</f>
        <v>0</v>
      </c>
      <c r="M44" s="25" t="n">
        <f aca="false">+G44-[1]МФ!G44</f>
        <v>0</v>
      </c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  <c r="K45" s="25" t="n">
        <f aca="false">+E45-[1]МФ!E45</f>
        <v>0</v>
      </c>
      <c r="L45" s="25" t="n">
        <f aca="false">+F45-[1]МФ!F45</f>
        <v>0</v>
      </c>
      <c r="M45" s="25" t="n">
        <f aca="false">+G45-[1]МФ!G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  <c r="K46" s="25" t="n">
        <f aca="false">+E46-[1]МФ!E46</f>
        <v>0</v>
      </c>
      <c r="L46" s="25" t="n">
        <f aca="false">+F46-[1]МФ!F46</f>
        <v>0</v>
      </c>
      <c r="M46" s="25" t="n">
        <f aca="false">+G46-[1]МФ!G46</f>
        <v>0</v>
      </c>
    </row>
    <row r="47" customFormat="false" ht="16.5" hidden="false" customHeight="false" outlineLevel="0" collapsed="false">
      <c r="A47" s="24" t="s">
        <v>59</v>
      </c>
      <c r="B47" s="12" t="n">
        <f aca="false">+B32+B42</f>
        <v>47194300</v>
      </c>
      <c r="C47" s="12" t="n">
        <f aca="false">+C32+C42</f>
        <v>47194300</v>
      </c>
      <c r="D47" s="12" t="n">
        <f aca="false">+D32+D42</f>
        <v>7395692</v>
      </c>
      <c r="E47" s="12" t="n">
        <f aca="false">+E32+E42</f>
        <v>16517028</v>
      </c>
      <c r="F47" s="12" t="n">
        <f aca="false">+F32+F42</f>
        <v>0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  <c r="K47" s="25" t="n">
        <f aca="false">+E47-[1]МФ!E47</f>
        <v>0</v>
      </c>
      <c r="L47" s="25" t="n">
        <f aca="false">+F47-[1]МФ!F47</f>
        <v>0</v>
      </c>
      <c r="M47" s="25" t="n">
        <f aca="false">+G47-[1]МФ!G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  <c r="K48" s="25" t="n">
        <f aca="false">+E48-[1]МФ!E48</f>
        <v>0</v>
      </c>
      <c r="L48" s="25" t="n">
        <f aca="false">+F48-[1]МФ!F48</f>
        <v>0</v>
      </c>
      <c r="M48" s="25" t="n">
        <f aca="false">+G48-[1]МФ!G48</f>
        <v>0</v>
      </c>
    </row>
    <row r="49" customFormat="false" ht="16.5" hidden="false" customHeight="false" outlineLevel="0" collapsed="false">
      <c r="A49" s="26" t="s">
        <v>60</v>
      </c>
      <c r="B49" s="16" t="n">
        <f aca="false">+[1]МФ!B49</f>
        <v>398</v>
      </c>
      <c r="C49" s="16" t="n">
        <f aca="false">+[1]МФ!C49</f>
        <v>413</v>
      </c>
      <c r="D49" s="16" t="n">
        <f aca="false">+[1]МФ!D49</f>
        <v>378</v>
      </c>
      <c r="E49" s="16" t="n">
        <f aca="false">+[1]МФ!E49</f>
        <v>373</v>
      </c>
      <c r="F49" s="16" t="n">
        <f aca="false">+[1]МФ!F49</f>
        <v>0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  <c r="K49" s="25" t="n">
        <f aca="false">+E49-[1]МФ!E49</f>
        <v>0</v>
      </c>
      <c r="L49" s="25" t="n">
        <f aca="false">+F49-[1]МФ!F49</f>
        <v>0</v>
      </c>
      <c r="M49" s="25" t="n">
        <f aca="false">+G49-[1]МФ!G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  <c r="K50" s="25" t="n">
        <f aca="false">+E50-[1]МФ!E50</f>
        <v>0</v>
      </c>
      <c r="L50" s="25" t="n">
        <f aca="false">+F50-[1]МФ!F50</f>
        <v>0</v>
      </c>
      <c r="M50" s="25" t="n">
        <f aca="false">+G50-[1]МФ!G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  <c r="K51" s="25" t="n">
        <f aca="false">+E51-[1]МФ!E51</f>
        <v>0</v>
      </c>
      <c r="L51" s="25" t="n">
        <f aca="false">+F51-[1]МФ!F51</f>
        <v>0</v>
      </c>
      <c r="M51" s="25" t="n">
        <f aca="false">+G51-[1]МФ!G51</f>
        <v>0</v>
      </c>
    </row>
    <row r="52" customFormat="false" ht="16.5" hidden="false" customHeight="true" outlineLevel="0" collapsed="false">
      <c r="A52" s="21" t="s">
        <v>65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  <c r="K52" s="25" t="n">
        <f aca="false">+E52-[1]МФ!E52</f>
        <v>0</v>
      </c>
      <c r="L52" s="25" t="n">
        <f aca="false">+F52-[1]МФ!F52</f>
        <v>0</v>
      </c>
      <c r="M52" s="25" t="n">
        <f aca="false">+G52-[1]МФ!G52</f>
        <v>0</v>
      </c>
    </row>
    <row r="53" customFormat="false" ht="15.75" hidden="false" customHeight="false" outlineLevel="0" collapsed="false">
      <c r="A53" s="22" t="s">
        <v>46</v>
      </c>
      <c r="B53" s="7" t="s">
        <v>5</v>
      </c>
      <c r="C53" s="7" t="s">
        <v>6</v>
      </c>
      <c r="D53" s="7" t="s">
        <v>7</v>
      </c>
      <c r="E53" s="7" t="s">
        <v>7</v>
      </c>
      <c r="F53" s="7" t="s">
        <v>7</v>
      </c>
      <c r="G53" s="7" t="s">
        <v>7</v>
      </c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2" t="s">
        <v>2</v>
      </c>
      <c r="B54" s="8" t="s">
        <v>8</v>
      </c>
      <c r="C54" s="8" t="s">
        <v>9</v>
      </c>
      <c r="D54" s="8" t="s">
        <v>10</v>
      </c>
      <c r="E54" s="8" t="s">
        <v>10</v>
      </c>
      <c r="F54" s="8" t="s">
        <v>10</v>
      </c>
      <c r="G54" s="8" t="s">
        <v>10</v>
      </c>
      <c r="H54" s="25"/>
      <c r="I54" s="25"/>
      <c r="J54" s="25"/>
      <c r="K54" s="25"/>
      <c r="L54" s="25"/>
      <c r="M54" s="25"/>
    </row>
    <row r="55" customFormat="false" ht="26.25" hidden="false" customHeight="false" outlineLevel="0" collapsed="false">
      <c r="A55" s="33"/>
      <c r="B55" s="9"/>
      <c r="C55" s="10" t="s">
        <v>8</v>
      </c>
      <c r="D55" s="10" t="s">
        <v>11</v>
      </c>
      <c r="E55" s="10" t="s">
        <v>12</v>
      </c>
      <c r="F55" s="10" t="s">
        <v>13</v>
      </c>
      <c r="G55" s="10" t="s">
        <v>14</v>
      </c>
      <c r="H55" s="25"/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24" t="s">
        <v>47</v>
      </c>
      <c r="B56" s="12" t="n">
        <f aca="false">+B58+B59+B60</f>
        <v>268969900</v>
      </c>
      <c r="C56" s="12" t="n">
        <f aca="false">+C58+C59+C60</f>
        <v>268998481</v>
      </c>
      <c r="D56" s="12" t="n">
        <f aca="false">+D58+D59+D60</f>
        <v>63756322</v>
      </c>
      <c r="E56" s="12" t="n">
        <f aca="false">+E58+E59+E60</f>
        <v>125191860</v>
      </c>
      <c r="F56" s="12" t="n">
        <f aca="false">+F58+F59+F60</f>
        <v>0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  <c r="K56" s="25" t="n">
        <f aca="false">+E56-[1]МФ!E56</f>
        <v>0</v>
      </c>
      <c r="L56" s="25" t="n">
        <f aca="false">+F56-[1]МФ!F56</f>
        <v>0</v>
      </c>
      <c r="M56" s="25" t="n">
        <f aca="false">+G56-[1]МФ!G56</f>
        <v>0</v>
      </c>
    </row>
    <row r="57" customFormat="false" ht="16.5" hidden="false" customHeight="false" outlineLevel="0" collapsed="false">
      <c r="A57" s="26" t="s">
        <v>48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  <c r="K57" s="25" t="n">
        <f aca="false">+E57-[1]МФ!E57</f>
        <v>0</v>
      </c>
      <c r="L57" s="25" t="n">
        <f aca="false">+F57-[1]МФ!F57</f>
        <v>0</v>
      </c>
      <c r="M57" s="25" t="n">
        <f aca="false">+G57-[1]МФ!G57</f>
        <v>0</v>
      </c>
    </row>
    <row r="58" customFormat="false" ht="16.5" hidden="false" customHeight="false" outlineLevel="0" collapsed="false">
      <c r="A58" s="27" t="s">
        <v>49</v>
      </c>
      <c r="B58" s="16" t="n">
        <f aca="false">SUM([1]ЦА:НКЖФ!B58:B58)</f>
        <v>207995700</v>
      </c>
      <c r="C58" s="16" t="n">
        <f aca="false">SUM([1]ЦА:НКЖФ!C58:C58)</f>
        <v>208024281</v>
      </c>
      <c r="D58" s="16" t="n">
        <f aca="false">SUM([1]ЦА:НКЖФ!D58:D58)</f>
        <v>53300758</v>
      </c>
      <c r="E58" s="16" t="n">
        <f aca="false">SUM([1]ЦА:НКЖФ!E58:E58)</f>
        <v>103480678</v>
      </c>
      <c r="F58" s="16" t="n">
        <f aca="false">SUM([1]ЦА:НКЖФ!F58:F58)</f>
        <v>0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  <c r="K58" s="25" t="n">
        <f aca="false">+E58-[1]МФ!E58</f>
        <v>0</v>
      </c>
      <c r="L58" s="25" t="n">
        <f aca="false">+F58-[1]МФ!F58</f>
        <v>0</v>
      </c>
      <c r="M58" s="25" t="n">
        <f aca="false">+G58-[1]МФ!G58</f>
        <v>0</v>
      </c>
    </row>
    <row r="59" customFormat="false" ht="16.5" hidden="false" customHeight="false" outlineLevel="0" collapsed="false">
      <c r="A59" s="27" t="s">
        <v>50</v>
      </c>
      <c r="B59" s="16" t="n">
        <f aca="false">SUM([1]ЦА:НКЖФ!B59:B59)</f>
        <v>53465600</v>
      </c>
      <c r="C59" s="16" t="n">
        <f aca="false">SUM([1]ЦА:НКЖФ!C59:C59)</f>
        <v>53465600</v>
      </c>
      <c r="D59" s="16" t="n">
        <f aca="false">SUM([1]ЦА:НКЖФ!D59:D59)</f>
        <v>10455564</v>
      </c>
      <c r="E59" s="16" t="n">
        <f aca="false">SUM([1]ЦА:НКЖФ!E59:E59)</f>
        <v>21697742</v>
      </c>
      <c r="F59" s="16" t="n">
        <f aca="false">SUM([1]ЦА:НКЖФ!F59:F59)</f>
        <v>0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  <c r="K59" s="25" t="n">
        <f aca="false">+E59-[1]МФ!E59</f>
        <v>0</v>
      </c>
      <c r="L59" s="25" t="n">
        <f aca="false">+F59-[1]МФ!F59</f>
        <v>0</v>
      </c>
      <c r="M59" s="25" t="n">
        <f aca="false">+G59-[1]МФ!G59</f>
        <v>0</v>
      </c>
    </row>
    <row r="60" customFormat="false" ht="16.5" hidden="false" customHeight="false" outlineLevel="0" collapsed="false">
      <c r="A60" s="27" t="s">
        <v>51</v>
      </c>
      <c r="B60" s="16" t="n">
        <f aca="false">SUM([1]ЦА:НКЖФ!B60:B60)</f>
        <v>7508600</v>
      </c>
      <c r="C60" s="16" t="n">
        <f aca="false">SUM([1]ЦА:НКЖФ!C60:C60)</f>
        <v>7508600</v>
      </c>
      <c r="D60" s="16" t="n">
        <f aca="false">SUM([1]ЦА:НКЖФ!D60:D60)</f>
        <v>0</v>
      </c>
      <c r="E60" s="16" t="n">
        <f aca="false">SUM([1]ЦА:НКЖФ!E60:E60)</f>
        <v>13440</v>
      </c>
      <c r="F60" s="16" t="n">
        <f aca="false">SUM([1]ЦА:НКЖФ!F60:F60)</f>
        <v>0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  <c r="K60" s="25" t="n">
        <f aca="false">+E60-[1]МФ!E60</f>
        <v>0</v>
      </c>
      <c r="L60" s="25" t="n">
        <f aca="false">+F60-[1]МФ!F60</f>
        <v>0</v>
      </c>
      <c r="M60" s="25" t="n">
        <f aca="false">+G60-[1]МФ!G60</f>
        <v>0</v>
      </c>
    </row>
    <row r="61" customFormat="false" ht="16.5" hidden="false" customHeight="false" outlineLevel="0" collapsed="false">
      <c r="A61" s="26" t="s">
        <v>52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  <c r="K61" s="25" t="n">
        <f aca="false">+E61-[1]МФ!E61</f>
        <v>0</v>
      </c>
      <c r="L61" s="25" t="n">
        <f aca="false">+F61-[1]МФ!F61</f>
        <v>0</v>
      </c>
      <c r="M61" s="25" t="n">
        <f aca="false">+G61-[1]МФ!G61</f>
        <v>0</v>
      </c>
    </row>
    <row r="62" customFormat="false" ht="24" hidden="false" customHeight="false" outlineLevel="0" collapsed="false">
      <c r="A62" s="34" t="s">
        <v>66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10737</v>
      </c>
      <c r="F62" s="16" t="n">
        <f aca="false">+[1]МФ!F62</f>
        <v>0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  <c r="K62" s="25" t="n">
        <f aca="false">+E62-[1]МФ!E62</f>
        <v>0</v>
      </c>
      <c r="L62" s="25" t="n">
        <f aca="false">+F62-[1]МФ!F62</f>
        <v>0</v>
      </c>
      <c r="M62" s="25" t="n">
        <f aca="false">+G62-[1]МФ!G62</f>
        <v>0</v>
      </c>
    </row>
    <row r="63" customFormat="false" ht="48.75" hidden="true" customHeight="true" outlineLevel="0" collapsed="false">
      <c r="A63" s="35"/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  <c r="K63" s="25" t="n">
        <f aca="false">+E63-[1]МФ!E63</f>
        <v>0</v>
      </c>
      <c r="L63" s="25" t="n">
        <f aca="false">+F63-[1]МФ!F63</f>
        <v>0</v>
      </c>
      <c r="M63" s="25" t="n">
        <f aca="false">+G63-[1]МФ!G63</f>
        <v>0</v>
      </c>
    </row>
    <row r="64" customFormat="false" ht="16.5" hidden="true" customHeight="false" outlineLevel="0" collapsed="false">
      <c r="A64" s="35" t="s">
        <v>64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  <c r="K64" s="25" t="n">
        <f aca="false">+E64-[1]МФ!E64</f>
        <v>0</v>
      </c>
      <c r="L64" s="25" t="n">
        <f aca="false">+F64-[1]МФ!F64</f>
        <v>0</v>
      </c>
      <c r="M64" s="25" t="n">
        <f aca="false">+G64-[1]МФ!G64</f>
        <v>0</v>
      </c>
    </row>
    <row r="65" customFormat="false" ht="29.25" hidden="true" customHeight="true" outlineLevel="0" collapsed="false">
      <c r="A65" s="35" t="s">
        <v>53</v>
      </c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  <c r="K65" s="25" t="n">
        <f aca="false">+E65-[1]МФ!E65</f>
        <v>0</v>
      </c>
      <c r="L65" s="25" t="n">
        <f aca="false">+F65-[1]МФ!F65</f>
        <v>0</v>
      </c>
      <c r="M65" s="25" t="n">
        <f aca="false">+G65-[1]МФ!G65</f>
        <v>0</v>
      </c>
    </row>
    <row r="66" customFormat="false" ht="16.5" hidden="true" customHeight="false" outlineLevel="0" collapsed="false">
      <c r="A66" s="35" t="s">
        <v>67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  <c r="K66" s="25" t="n">
        <f aca="false">+E66-[1]МФ!E66</f>
        <v>0</v>
      </c>
      <c r="L66" s="25" t="n">
        <f aca="false">+F66-[1]МФ!F66</f>
        <v>0</v>
      </c>
      <c r="M66" s="25" t="n">
        <f aca="false">+G66-[1]МФ!G66</f>
        <v>0</v>
      </c>
    </row>
    <row r="67" customFormat="false" ht="24" hidden="true" customHeight="false" outlineLevel="0" collapsed="false">
      <c r="A67" s="35" t="s">
        <v>68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  <c r="K67" s="25" t="n">
        <f aca="false">+E67-[1]МФ!E67</f>
        <v>0</v>
      </c>
      <c r="L67" s="25" t="n">
        <f aca="false">+F67-[1]МФ!F67</f>
        <v>0</v>
      </c>
      <c r="M67" s="25" t="n">
        <f aca="false">+G67-[1]МФ!G67</f>
        <v>0</v>
      </c>
    </row>
    <row r="68" customFormat="false" ht="16.5" hidden="true" customHeight="false" outlineLevel="0" collapsed="false">
      <c r="A68" s="35" t="s">
        <v>69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  <c r="K68" s="25" t="n">
        <f aca="false">+E68-[1]МФ!E68</f>
        <v>0</v>
      </c>
      <c r="L68" s="25" t="n">
        <f aca="false">+F68-[1]МФ!F68</f>
        <v>0</v>
      </c>
      <c r="M68" s="25" t="n">
        <f aca="false">+G68-[1]МФ!G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  <c r="K69" s="25" t="n">
        <f aca="false">+E69-[1]МФ!E69</f>
        <v>0</v>
      </c>
      <c r="L69" s="25" t="n">
        <f aca="false">+F69-[1]МФ!F69</f>
        <v>0</v>
      </c>
      <c r="M69" s="25" t="n">
        <f aca="false">+G69-[1]МФ!G69</f>
        <v>0</v>
      </c>
    </row>
    <row r="70" customFormat="false" ht="26.25" hidden="false" customHeight="false" outlineLevel="0" collapsed="false">
      <c r="A70" s="24" t="s">
        <v>56</v>
      </c>
      <c r="B70" s="12" t="n">
        <f aca="false">+B72+B73</f>
        <v>6332500</v>
      </c>
      <c r="C70" s="12" t="n">
        <f aca="false">+C72+C73</f>
        <v>5381053</v>
      </c>
      <c r="D70" s="12" t="n">
        <f aca="false">+D72+D73</f>
        <v>0</v>
      </c>
      <c r="E70" s="12" t="n">
        <f aca="false">+E72+E73</f>
        <v>26460</v>
      </c>
      <c r="F70" s="12" t="n">
        <f aca="false">+F72+F73</f>
        <v>0</v>
      </c>
      <c r="G70" s="12" t="n">
        <f aca="false">+G72+G73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  <c r="K70" s="25" t="n">
        <f aca="false">+E70-[1]МФ!E70</f>
        <v>0</v>
      </c>
      <c r="L70" s="25" t="n">
        <f aca="false">+F70-[1]МФ!F70</f>
        <v>0</v>
      </c>
      <c r="M70" s="25" t="n">
        <f aca="false">+G70-[1]МФ!G70</f>
        <v>0</v>
      </c>
    </row>
    <row r="71" customFormat="false" ht="16.5" hidden="false" customHeight="false" outlineLevel="0" collapsed="false">
      <c r="A71" s="26" t="s">
        <v>48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  <c r="K71" s="25" t="n">
        <f aca="false">+E71-[1]МФ!E71</f>
        <v>0</v>
      </c>
      <c r="L71" s="25" t="n">
        <f aca="false">+F71-[1]МФ!F71</f>
        <v>0</v>
      </c>
      <c r="M71" s="25" t="n">
        <f aca="false">+G71-[1]МФ!G71</f>
        <v>0</v>
      </c>
    </row>
    <row r="72" customFormat="false" ht="16.5" hidden="false" customHeight="false" outlineLevel="0" collapsed="false">
      <c r="A72" s="34" t="s">
        <v>70</v>
      </c>
      <c r="B72" s="16" t="n">
        <f aca="false">+[1]МФ!B72</f>
        <v>5362500</v>
      </c>
      <c r="C72" s="16" t="n">
        <f aca="false">+[1]МФ!C72</f>
        <v>4411053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  <c r="K72" s="25" t="n">
        <f aca="false">+E72-[1]МФ!E72</f>
        <v>0</v>
      </c>
      <c r="L72" s="25" t="n">
        <f aca="false">+F72-[1]МФ!F72</f>
        <v>0</v>
      </c>
      <c r="M72" s="25" t="n">
        <f aca="false">+G72-[1]МФ!G72</f>
        <v>0</v>
      </c>
    </row>
    <row r="73" customFormat="false" ht="35.25" hidden="false" customHeight="false" outlineLevel="0" collapsed="false">
      <c r="A73" s="34" t="s">
        <v>71</v>
      </c>
      <c r="B73" s="16" t="n">
        <f aca="false">+[1]МФ!B73</f>
        <v>970000</v>
      </c>
      <c r="C73" s="16" t="n">
        <f aca="false">+[1]МФ!C73</f>
        <v>970000</v>
      </c>
      <c r="D73" s="16" t="n">
        <f aca="false">+[1]МФ!D73</f>
        <v>0</v>
      </c>
      <c r="E73" s="16" t="n">
        <f aca="false">+[1]МФ!E73</f>
        <v>26460</v>
      </c>
      <c r="F73" s="16" t="n">
        <f aca="false">+[1]МФ!F73</f>
        <v>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  <c r="K73" s="25" t="n">
        <f aca="false">+E73-[1]МФ!E73</f>
        <v>0</v>
      </c>
      <c r="L73" s="25" t="n">
        <f aca="false">+F73-[1]МФ!F73</f>
        <v>0</v>
      </c>
      <c r="M73" s="25" t="n">
        <f aca="false">+G73-[1]МФ!G73</f>
        <v>0</v>
      </c>
    </row>
    <row r="74" customFormat="false" ht="16.5" hidden="false" customHeight="false" outlineLevel="0" collapsed="false">
      <c r="A74" s="26"/>
      <c r="B74" s="16"/>
      <c r="C74" s="16"/>
      <c r="D74" s="16"/>
      <c r="E74" s="16"/>
      <c r="F74" s="16"/>
      <c r="G74" s="16"/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  <c r="K74" s="25" t="n">
        <f aca="false">+E74-[1]МФ!E74</f>
        <v>0</v>
      </c>
      <c r="L74" s="25" t="n">
        <f aca="false">+F74-[1]МФ!F74</f>
        <v>0</v>
      </c>
      <c r="M74" s="25" t="n">
        <f aca="false">+G74-[1]МФ!G74</f>
        <v>0</v>
      </c>
    </row>
    <row r="75" customFormat="false" ht="16.5" hidden="false" customHeight="false" outlineLevel="0" collapsed="false">
      <c r="A75" s="24" t="s">
        <v>59</v>
      </c>
      <c r="B75" s="12" t="n">
        <f aca="false">+B56+B70</f>
        <v>275302400</v>
      </c>
      <c r="C75" s="12" t="n">
        <f aca="false">+C56+C70</f>
        <v>274379534</v>
      </c>
      <c r="D75" s="12" t="n">
        <f aca="false">+D56+D70</f>
        <v>63756322</v>
      </c>
      <c r="E75" s="12" t="n">
        <f aca="false">+E56+E70</f>
        <v>125218320</v>
      </c>
      <c r="F75" s="12" t="n">
        <f aca="false">+F56+F70</f>
        <v>0</v>
      </c>
      <c r="G75" s="12" t="n">
        <f aca="false">+G56+G70</f>
        <v>0</v>
      </c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  <c r="K75" s="25" t="n">
        <f aca="false">+E75-[1]МФ!E75</f>
        <v>0</v>
      </c>
      <c r="L75" s="25" t="n">
        <f aca="false">+F75-[1]МФ!F75</f>
        <v>0</v>
      </c>
      <c r="M75" s="25" t="n">
        <f aca="false">+G75-[1]МФ!G75</f>
        <v>0</v>
      </c>
    </row>
    <row r="76" customFormat="false" ht="16.5" hidden="false" customHeight="false" outlineLevel="0" collapsed="false">
      <c r="A76" s="26"/>
      <c r="B76" s="30"/>
      <c r="C76" s="30"/>
      <c r="D76" s="30"/>
      <c r="E76" s="30"/>
      <c r="F76" s="30"/>
      <c r="G76" s="30"/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  <c r="K76" s="25" t="n">
        <f aca="false">+E76-[1]МФ!E76</f>
        <v>0</v>
      </c>
      <c r="L76" s="25" t="n">
        <f aca="false">+F76-[1]МФ!F76</f>
        <v>0</v>
      </c>
      <c r="M76" s="25" t="n">
        <f aca="false">+G76-[1]МФ!G76</f>
        <v>0</v>
      </c>
    </row>
    <row r="77" customFormat="false" ht="16.5" hidden="false" customHeight="false" outlineLevel="0" collapsed="false">
      <c r="A77" s="26" t="s">
        <v>60</v>
      </c>
      <c r="B77" s="16" t="n">
        <f aca="false">+[1]МФ!B77</f>
        <v>9933</v>
      </c>
      <c r="C77" s="16" t="n">
        <f aca="false">+[1]МФ!C77</f>
        <v>9933</v>
      </c>
      <c r="D77" s="16" t="n">
        <f aca="false">+[1]МФ!D77</f>
        <v>9454</v>
      </c>
      <c r="E77" s="16" t="n">
        <f aca="false">+[1]МФ!E77</f>
        <v>9438</v>
      </c>
      <c r="F77" s="16" t="n">
        <f aca="false">+[1]МФ!F77</f>
        <v>0</v>
      </c>
      <c r="G77" s="16" t="n">
        <f aca="false">+[1]МФ!G77</f>
        <v>0</v>
      </c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  <c r="K77" s="25" t="n">
        <f aca="false">+E77-[1]МФ!E77</f>
        <v>0</v>
      </c>
      <c r="L77" s="25" t="n">
        <f aca="false">+F77-[1]МФ!F77</f>
        <v>0</v>
      </c>
      <c r="M77" s="25" t="n">
        <f aca="false">+G77-[1]МФ!G77</f>
        <v>0</v>
      </c>
    </row>
    <row r="78" customFormat="false" ht="15.75" hidden="false" customHeight="false" outlineLevel="0" collapsed="false">
      <c r="A78" s="31"/>
      <c r="B78" s="36"/>
      <c r="C78" s="36"/>
      <c r="D78" s="36"/>
      <c r="E78" s="36"/>
      <c r="F78" s="36"/>
      <c r="G78" s="36"/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  <c r="K78" s="25" t="n">
        <f aca="false">+E78-[1]МФ!E78</f>
        <v>0</v>
      </c>
      <c r="L78" s="25" t="n">
        <f aca="false">+F78-[1]МФ!F78</f>
        <v>0</v>
      </c>
      <c r="M78" s="25" t="n">
        <f aca="false">+G78-[1]МФ!G78</f>
        <v>0</v>
      </c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  <c r="K79" s="25" t="n">
        <f aca="false">+E79-[1]МФ!E79</f>
        <v>0</v>
      </c>
      <c r="L79" s="25" t="n">
        <f aca="false">+F79-[1]МФ!F79</f>
        <v>0</v>
      </c>
      <c r="M79" s="25" t="n">
        <f aca="false">+G79-[1]МФ!G79</f>
        <v>0</v>
      </c>
    </row>
    <row r="80" customFormat="false" ht="16.5" hidden="false" customHeight="true" outlineLevel="0" collapsed="false">
      <c r="A80" s="21" t="s">
        <v>72</v>
      </c>
      <c r="B80" s="21"/>
      <c r="C80" s="21"/>
      <c r="D80" s="21"/>
      <c r="E80" s="21"/>
      <c r="F80" s="21"/>
      <c r="G80" s="21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  <c r="K80" s="25" t="n">
        <f aca="false">+E80-[1]МФ!E80</f>
        <v>0</v>
      </c>
      <c r="L80" s="25" t="n">
        <f aca="false">+F80-[1]МФ!F80</f>
        <v>0</v>
      </c>
      <c r="M80" s="25" t="n">
        <f aca="false">+G80-[1]МФ!G80</f>
        <v>0</v>
      </c>
    </row>
    <row r="81" customFormat="false" ht="15.75" hidden="false" customHeight="false" outlineLevel="0" collapsed="false">
      <c r="A81" s="22" t="s">
        <v>46</v>
      </c>
      <c r="B81" s="7" t="s">
        <v>5</v>
      </c>
      <c r="C81" s="7" t="s">
        <v>6</v>
      </c>
      <c r="D81" s="7" t="s">
        <v>7</v>
      </c>
      <c r="E81" s="7" t="s">
        <v>7</v>
      </c>
      <c r="F81" s="7" t="s">
        <v>7</v>
      </c>
      <c r="G81" s="7" t="s">
        <v>7</v>
      </c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22" t="s">
        <v>2</v>
      </c>
      <c r="B82" s="8" t="s">
        <v>8</v>
      </c>
      <c r="C82" s="8" t="s">
        <v>9</v>
      </c>
      <c r="D82" s="8" t="s">
        <v>10</v>
      </c>
      <c r="E82" s="8" t="s">
        <v>10</v>
      </c>
      <c r="F82" s="8" t="s">
        <v>10</v>
      </c>
      <c r="G82" s="8" t="s">
        <v>10</v>
      </c>
      <c r="H82" s="25"/>
      <c r="I82" s="25"/>
      <c r="J82" s="25"/>
      <c r="K82" s="25"/>
      <c r="L82" s="25"/>
      <c r="M82" s="25"/>
    </row>
    <row r="83" customFormat="false" ht="26.25" hidden="false" customHeight="false" outlineLevel="0" collapsed="false">
      <c r="A83" s="33"/>
      <c r="B83" s="9"/>
      <c r="C83" s="10" t="s">
        <v>8</v>
      </c>
      <c r="D83" s="10" t="s">
        <v>11</v>
      </c>
      <c r="E83" s="10" t="s">
        <v>12</v>
      </c>
      <c r="F83" s="10" t="s">
        <v>13</v>
      </c>
      <c r="G83" s="10" t="s">
        <v>14</v>
      </c>
      <c r="H83" s="25"/>
      <c r="I83" s="25"/>
      <c r="J83" s="25"/>
      <c r="K83" s="25"/>
      <c r="L83" s="25"/>
      <c r="M83" s="25"/>
    </row>
    <row r="84" customFormat="false" ht="16.5" hidden="false" customHeight="false" outlineLevel="0" collapsed="false">
      <c r="A84" s="24" t="s">
        <v>47</v>
      </c>
      <c r="B84" s="12" t="n">
        <f aca="false">+B86+B87+B88</f>
        <v>1512000</v>
      </c>
      <c r="C84" s="12" t="n">
        <f aca="false">+C86+C87+C88</f>
        <v>1512000</v>
      </c>
      <c r="D84" s="12" t="n">
        <f aca="false">+D86+D87+D88</f>
        <v>198651</v>
      </c>
      <c r="E84" s="12" t="n">
        <f aca="false">+E86+E87+E88</f>
        <v>400846</v>
      </c>
      <c r="F84" s="12" t="n">
        <f aca="false">+F86+F87+F88</f>
        <v>0</v>
      </c>
      <c r="G84" s="12" t="n">
        <f aca="false">+G86+G87+G88</f>
        <v>0</v>
      </c>
      <c r="H84" s="25" t="n">
        <f aca="false">+B84-[1]МФ!B84</f>
        <v>0</v>
      </c>
      <c r="I84" s="25" t="n">
        <f aca="false">+C84-[1]МФ!C84</f>
        <v>0</v>
      </c>
      <c r="J84" s="25" t="n">
        <f aca="false">+D84-[1]МФ!D84</f>
        <v>0</v>
      </c>
      <c r="K84" s="25" t="n">
        <f aca="false">+E84-[1]МФ!E84</f>
        <v>0</v>
      </c>
      <c r="L84" s="25" t="n">
        <f aca="false">+F84-[1]МФ!F84</f>
        <v>0</v>
      </c>
      <c r="M84" s="25" t="n">
        <f aca="false">+G84-[1]МФ!G84</f>
        <v>0</v>
      </c>
    </row>
    <row r="85" customFormat="false" ht="16.5" hidden="false" customHeight="false" outlineLevel="0" collapsed="false">
      <c r="A85" s="26" t="s">
        <v>48</v>
      </c>
      <c r="B85" s="16"/>
      <c r="C85" s="16"/>
      <c r="D85" s="16"/>
      <c r="E85" s="16"/>
      <c r="F85" s="16"/>
      <c r="G85" s="16"/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  <c r="K85" s="25" t="n">
        <f aca="false">+E85-[1]МФ!E85</f>
        <v>0</v>
      </c>
      <c r="L85" s="25" t="n">
        <f aca="false">+F85-[1]МФ!F85</f>
        <v>0</v>
      </c>
      <c r="M85" s="25" t="n">
        <f aca="false">+G85-[1]МФ!G85</f>
        <v>0</v>
      </c>
    </row>
    <row r="86" customFormat="false" ht="16.5" hidden="false" customHeight="false" outlineLevel="0" collapsed="false">
      <c r="A86" s="27" t="s">
        <v>49</v>
      </c>
      <c r="B86" s="16" t="n">
        <f aca="false">+[1]МФ!B86</f>
        <v>515800</v>
      </c>
      <c r="C86" s="16" t="n">
        <f aca="false">+[1]МФ!C86</f>
        <v>515800</v>
      </c>
      <c r="D86" s="16" t="n">
        <f aca="false">+[1]МФ!D86</f>
        <v>103525</v>
      </c>
      <c r="E86" s="16" t="n">
        <f aca="false">+[1]МФ!E86</f>
        <v>219238</v>
      </c>
      <c r="F86" s="16" t="n">
        <f aca="false">+[1]МФ!F86</f>
        <v>0</v>
      </c>
      <c r="G86" s="16" t="n">
        <f aca="false">+[1]МФ!G86</f>
        <v>0</v>
      </c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  <c r="K86" s="25" t="n">
        <f aca="false">+E86-[1]МФ!E86</f>
        <v>0</v>
      </c>
      <c r="L86" s="25" t="n">
        <f aca="false">+F86-[1]МФ!F86</f>
        <v>0</v>
      </c>
      <c r="M86" s="25" t="n">
        <f aca="false">+G86-[1]МФ!G86</f>
        <v>0</v>
      </c>
    </row>
    <row r="87" customFormat="false" ht="16.5" hidden="false" customHeight="false" outlineLevel="0" collapsed="false">
      <c r="A87" s="27" t="s">
        <v>50</v>
      </c>
      <c r="B87" s="16" t="n">
        <f aca="false">+[1]МФ!B87</f>
        <v>996200</v>
      </c>
      <c r="C87" s="16" t="n">
        <f aca="false">+[1]МФ!C87</f>
        <v>996200</v>
      </c>
      <c r="D87" s="16" t="n">
        <f aca="false">+[1]МФ!D87</f>
        <v>95126</v>
      </c>
      <c r="E87" s="16" t="n">
        <f aca="false">+[1]МФ!E87</f>
        <v>181608</v>
      </c>
      <c r="F87" s="16" t="n">
        <f aca="false">+[1]МФ!F87</f>
        <v>0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  <c r="K87" s="25" t="n">
        <f aca="false">+E87-[1]МФ!E87</f>
        <v>0</v>
      </c>
      <c r="L87" s="25" t="n">
        <f aca="false">+F87-[1]МФ!F87</f>
        <v>0</v>
      </c>
      <c r="M87" s="25" t="n">
        <f aca="false">+G87-[1]МФ!G87</f>
        <v>0</v>
      </c>
    </row>
    <row r="88" customFormat="false" ht="16.5" hidden="false" customHeight="false" outlineLevel="0" collapsed="false">
      <c r="A88" s="27" t="s">
        <v>51</v>
      </c>
      <c r="B88" s="16" t="n">
        <f aca="false">+[1]МФ!B88</f>
        <v>0</v>
      </c>
      <c r="C88" s="16" t="n">
        <f aca="false">+[1]МФ!C88</f>
        <v>0</v>
      </c>
      <c r="D88" s="16" t="n">
        <f aca="false">+[1]МФ!D88</f>
        <v>0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  <c r="K88" s="25" t="n">
        <f aca="false">+E88-[1]МФ!E88</f>
        <v>0</v>
      </c>
      <c r="L88" s="25" t="n">
        <f aca="false">+F88-[1]МФ!F88</f>
        <v>0</v>
      </c>
      <c r="M88" s="25" t="n">
        <f aca="false">+G88-[1]МФ!G88</f>
        <v>0</v>
      </c>
    </row>
    <row r="89" customFormat="false" ht="16.5" hidden="false" customHeight="false" outlineLevel="0" collapsed="false">
      <c r="A89" s="26"/>
      <c r="B89" s="16"/>
      <c r="C89" s="16"/>
      <c r="D89" s="16"/>
      <c r="E89" s="16"/>
      <c r="F89" s="16"/>
      <c r="G89" s="16"/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  <c r="K89" s="25" t="n">
        <f aca="false">+E89-[1]МФ!E89</f>
        <v>0</v>
      </c>
      <c r="L89" s="25" t="n">
        <f aca="false">+F89-[1]МФ!F89</f>
        <v>0</v>
      </c>
      <c r="M89" s="25" t="n">
        <f aca="false">+G89-[1]МФ!G89</f>
        <v>0</v>
      </c>
    </row>
    <row r="90" customFormat="false" ht="26.25" hidden="false" customHeight="false" outlineLevel="0" collapsed="false">
      <c r="A90" s="24" t="s">
        <v>56</v>
      </c>
      <c r="B90" s="12" t="n">
        <f aca="false">+B92+B93</f>
        <v>0</v>
      </c>
      <c r="C90" s="12" t="n">
        <f aca="false">+C92+C93</f>
        <v>0</v>
      </c>
      <c r="D90" s="12" t="n">
        <f aca="false">+D92+D93</f>
        <v>0</v>
      </c>
      <c r="E90" s="12" t="n">
        <f aca="false">+E92+E93</f>
        <v>0</v>
      </c>
      <c r="F90" s="12" t="n">
        <f aca="false">+F92+F93</f>
        <v>0</v>
      </c>
      <c r="G90" s="12" t="n">
        <f aca="false">+G92+G93</f>
        <v>0</v>
      </c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  <c r="K90" s="25" t="n">
        <f aca="false">+E90-[1]МФ!E90</f>
        <v>0</v>
      </c>
      <c r="L90" s="25" t="n">
        <f aca="false">+F90-[1]МФ!F90</f>
        <v>0</v>
      </c>
      <c r="M90" s="25" t="n">
        <f aca="false">+G90-[1]МФ!G90</f>
        <v>0</v>
      </c>
    </row>
    <row r="91" customFormat="false" ht="16.5" hidden="true" customHeight="false" outlineLevel="0" collapsed="false">
      <c r="A91" s="26" t="s">
        <v>48</v>
      </c>
      <c r="B91" s="16"/>
      <c r="C91" s="16"/>
      <c r="D91" s="16"/>
      <c r="E91" s="16"/>
      <c r="F91" s="16"/>
      <c r="G91" s="16"/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  <c r="K91" s="25" t="n">
        <f aca="false">+E91-[1]МФ!E91</f>
        <v>0</v>
      </c>
      <c r="L91" s="25" t="n">
        <f aca="false">+F91-[1]МФ!F91</f>
        <v>0</v>
      </c>
      <c r="M91" s="25" t="n">
        <f aca="false">+G91-[1]МФ!G91</f>
        <v>0</v>
      </c>
    </row>
    <row r="92" customFormat="false" ht="16.5" hidden="true" customHeight="false" outlineLevel="0" collapsed="false">
      <c r="A92" s="29" t="s">
        <v>58</v>
      </c>
      <c r="B92" s="16" t="n">
        <f aca="false">+[1]МФ!B92</f>
        <v>0</v>
      </c>
      <c r="C92" s="16" t="n">
        <f aca="false">+[1]МФ!C92</f>
        <v>0</v>
      </c>
      <c r="D92" s="16" t="n">
        <f aca="false">+[1]МФ!D92</f>
        <v>0</v>
      </c>
      <c r="E92" s="16" t="n">
        <f aca="false">+[1]МФ!E92</f>
        <v>0</v>
      </c>
      <c r="F92" s="16" t="n">
        <f aca="false">+[1]МФ!F92</f>
        <v>0</v>
      </c>
      <c r="G92" s="16" t="n">
        <f aca="false">+[1]МФ!G92</f>
        <v>0</v>
      </c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  <c r="K92" s="25" t="n">
        <f aca="false">+E92-[1]МФ!E92</f>
        <v>0</v>
      </c>
      <c r="L92" s="25" t="n">
        <f aca="false">+F92-[1]МФ!F92</f>
        <v>0</v>
      </c>
      <c r="M92" s="25" t="n">
        <f aca="false">+G92-[1]МФ!G92</f>
        <v>0</v>
      </c>
    </row>
    <row r="93" customFormat="false" ht="16.5" hidden="true" customHeight="false" outlineLevel="0" collapsed="false">
      <c r="A93" s="26" t="s">
        <v>73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  <c r="K93" s="25" t="n">
        <f aca="false">+E93-[1]МФ!E93</f>
        <v>0</v>
      </c>
      <c r="L93" s="25" t="n">
        <f aca="false">+F93-[1]МФ!F93</f>
        <v>0</v>
      </c>
      <c r="M93" s="25" t="n">
        <f aca="false">+G93-[1]МФ!G93</f>
        <v>0</v>
      </c>
    </row>
    <row r="94" customFormat="false" ht="16.5" hidden="false" customHeight="false" outlineLevel="0" collapsed="false">
      <c r="A94" s="26"/>
      <c r="B94" s="16"/>
      <c r="C94" s="16"/>
      <c r="D94" s="16"/>
      <c r="E94" s="16"/>
      <c r="F94" s="16"/>
      <c r="G94" s="16"/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  <c r="K94" s="25" t="n">
        <f aca="false">+E94-[1]МФ!E94</f>
        <v>0</v>
      </c>
      <c r="L94" s="25" t="n">
        <f aca="false">+F94-[1]МФ!F94</f>
        <v>0</v>
      </c>
      <c r="M94" s="25" t="n">
        <f aca="false">+G94-[1]МФ!G94</f>
        <v>0</v>
      </c>
    </row>
    <row r="95" customFormat="false" ht="16.5" hidden="false" customHeight="false" outlineLevel="0" collapsed="false">
      <c r="A95" s="24" t="s">
        <v>59</v>
      </c>
      <c r="B95" s="12" t="n">
        <f aca="false">+B84+B90</f>
        <v>1512000</v>
      </c>
      <c r="C95" s="12" t="n">
        <f aca="false">+C84+C90</f>
        <v>1512000</v>
      </c>
      <c r="D95" s="12" t="n">
        <f aca="false">+D84+D90</f>
        <v>198651</v>
      </c>
      <c r="E95" s="12" t="n">
        <f aca="false">+E84+E90</f>
        <v>400846</v>
      </c>
      <c r="F95" s="12" t="n">
        <f aca="false">+F84+F90</f>
        <v>0</v>
      </c>
      <c r="G95" s="12" t="n">
        <f aca="false">+G84+G90</f>
        <v>0</v>
      </c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  <c r="K95" s="25" t="n">
        <f aca="false">+E95-[1]МФ!E95</f>
        <v>0</v>
      </c>
      <c r="L95" s="25" t="n">
        <f aca="false">+F95-[1]МФ!F95</f>
        <v>0</v>
      </c>
      <c r="M95" s="25" t="n">
        <f aca="false">+G95-[1]МФ!G95</f>
        <v>0</v>
      </c>
    </row>
    <row r="96" customFormat="false" ht="16.5" hidden="false" customHeight="false" outlineLevel="0" collapsed="false">
      <c r="A96" s="26"/>
      <c r="B96" s="30"/>
      <c r="C96" s="30"/>
      <c r="D96" s="30"/>
      <c r="E96" s="30"/>
      <c r="F96" s="30"/>
      <c r="G96" s="30"/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  <c r="K96" s="25" t="n">
        <f aca="false">+E96-[1]МФ!E96</f>
        <v>0</v>
      </c>
      <c r="L96" s="25" t="n">
        <f aca="false">+F96-[1]МФ!F96</f>
        <v>0</v>
      </c>
      <c r="M96" s="25" t="n">
        <f aca="false">+G96-[1]МФ!G96</f>
        <v>0</v>
      </c>
    </row>
    <row r="97" customFormat="false" ht="16.5" hidden="false" customHeight="false" outlineLevel="0" collapsed="false">
      <c r="A97" s="26" t="s">
        <v>60</v>
      </c>
      <c r="B97" s="16" t="n">
        <f aca="false">+[1]МФ!B97</f>
        <v>11</v>
      </c>
      <c r="C97" s="16" t="n">
        <f aca="false">+[1]МФ!C97</f>
        <v>11</v>
      </c>
      <c r="D97" s="16" t="n">
        <f aca="false">+[1]МФ!D97</f>
        <v>10</v>
      </c>
      <c r="E97" s="16" t="n">
        <f aca="false">+[1]МФ!E97</f>
        <v>11</v>
      </c>
      <c r="F97" s="16" t="n">
        <f aca="false">+[1]МФ!F97</f>
        <v>0</v>
      </c>
      <c r="G97" s="16" t="n">
        <f aca="false">+[1]МФ!G97</f>
        <v>0</v>
      </c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  <c r="K97" s="25" t="n">
        <f aca="false">+E97-[1]МФ!E97</f>
        <v>0</v>
      </c>
      <c r="L97" s="25" t="n">
        <f aca="false">+F97-[1]МФ!F97</f>
        <v>0</v>
      </c>
      <c r="M97" s="25" t="n">
        <f aca="false">+G97-[1]МФ!G97</f>
        <v>0</v>
      </c>
    </row>
    <row r="98" customFormat="false" ht="15.75" hidden="false" customHeight="false" outlineLevel="0" collapsed="false">
      <c r="A98" s="31"/>
      <c r="B98" s="36"/>
      <c r="C98" s="36"/>
      <c r="D98" s="36"/>
      <c r="E98" s="36"/>
      <c r="F98" s="36"/>
      <c r="G98" s="36"/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  <c r="K98" s="25" t="n">
        <f aca="false">+E98-[1]МФ!E98</f>
        <v>0</v>
      </c>
      <c r="L98" s="25" t="n">
        <f aca="false">+F98-[1]МФ!F98</f>
        <v>0</v>
      </c>
      <c r="M98" s="25" t="n">
        <f aca="false">+G98-[1]МФ!G98</f>
        <v>0</v>
      </c>
    </row>
    <row r="99" customFormat="false" ht="16.5" hidden="false" customHeight="false" outlineLevel="0" collapsed="false">
      <c r="A99" s="36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  <c r="K99" s="25" t="n">
        <f aca="false">+E99-[1]МФ!E99</f>
        <v>0</v>
      </c>
      <c r="L99" s="25" t="n">
        <f aca="false">+F99-[1]МФ!F99</f>
        <v>0</v>
      </c>
      <c r="M99" s="25" t="n">
        <f aca="false">+G99-[1]МФ!G99</f>
        <v>0</v>
      </c>
    </row>
    <row r="100" customFormat="false" ht="16.5" hidden="false" customHeight="true" outlineLevel="0" collapsed="false">
      <c r="A100" s="21" t="s">
        <v>74</v>
      </c>
      <c r="B100" s="21"/>
      <c r="C100" s="21"/>
      <c r="D100" s="21"/>
      <c r="E100" s="21"/>
      <c r="F100" s="21"/>
      <c r="G100" s="21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  <c r="K100" s="25" t="n">
        <f aca="false">+E100-[1]МФ!E100</f>
        <v>0</v>
      </c>
      <c r="L100" s="25" t="n">
        <f aca="false">+F100-[1]МФ!F100</f>
        <v>0</v>
      </c>
      <c r="M100" s="25" t="n">
        <f aca="false">+G100-[1]МФ!G100</f>
        <v>0</v>
      </c>
    </row>
    <row r="101" customFormat="false" ht="15.75" hidden="false" customHeight="false" outlineLevel="0" collapsed="false">
      <c r="A101" s="22" t="s">
        <v>46</v>
      </c>
      <c r="B101" s="7" t="s">
        <v>5</v>
      </c>
      <c r="C101" s="7" t="s">
        <v>6</v>
      </c>
      <c r="D101" s="7" t="s">
        <v>7</v>
      </c>
      <c r="E101" s="7" t="s">
        <v>7</v>
      </c>
      <c r="F101" s="7" t="s">
        <v>7</v>
      </c>
      <c r="G101" s="7" t="s">
        <v>7</v>
      </c>
      <c r="H101" s="25"/>
      <c r="I101" s="25"/>
      <c r="J101" s="25"/>
      <c r="K101" s="25"/>
      <c r="L101" s="25"/>
      <c r="M101" s="25"/>
    </row>
    <row r="102" customFormat="false" ht="15.75" hidden="false" customHeight="false" outlineLevel="0" collapsed="false">
      <c r="A102" s="22" t="s">
        <v>2</v>
      </c>
      <c r="B102" s="8" t="s">
        <v>8</v>
      </c>
      <c r="C102" s="8" t="s">
        <v>9</v>
      </c>
      <c r="D102" s="8" t="s">
        <v>10</v>
      </c>
      <c r="E102" s="8" t="s">
        <v>10</v>
      </c>
      <c r="F102" s="8" t="s">
        <v>10</v>
      </c>
      <c r="G102" s="8" t="s">
        <v>10</v>
      </c>
      <c r="H102" s="25"/>
      <c r="I102" s="25"/>
      <c r="J102" s="25"/>
      <c r="K102" s="25"/>
      <c r="L102" s="25"/>
      <c r="M102" s="25"/>
    </row>
    <row r="103" customFormat="false" ht="26.25" hidden="false" customHeight="false" outlineLevel="0" collapsed="false">
      <c r="A103" s="23"/>
      <c r="B103" s="9"/>
      <c r="C103" s="10" t="s">
        <v>8</v>
      </c>
      <c r="D103" s="10" t="s">
        <v>11</v>
      </c>
      <c r="E103" s="10" t="s">
        <v>12</v>
      </c>
      <c r="F103" s="10" t="s">
        <v>13</v>
      </c>
      <c r="G103" s="10" t="s">
        <v>14</v>
      </c>
      <c r="H103" s="25"/>
      <c r="I103" s="25"/>
      <c r="J103" s="25"/>
      <c r="K103" s="25"/>
      <c r="L103" s="25"/>
      <c r="M103" s="25"/>
    </row>
    <row r="104" customFormat="false" ht="16.5" hidden="false" customHeight="false" outlineLevel="0" collapsed="false">
      <c r="A104" s="24" t="s">
        <v>47</v>
      </c>
      <c r="B104" s="12" t="n">
        <f aca="false">+B106+B107+B108</f>
        <v>40730800</v>
      </c>
      <c r="C104" s="12" t="n">
        <f aca="false">+C106+C107+C108</f>
        <v>40730800</v>
      </c>
      <c r="D104" s="12" t="n">
        <f aca="false">+D106+D107+D108</f>
        <v>6449696</v>
      </c>
      <c r="E104" s="12" t="n">
        <f aca="false">+E106+E107+E108</f>
        <v>14980436</v>
      </c>
      <c r="F104" s="12" t="n">
        <f aca="false">+F106+F107+F108</f>
        <v>0</v>
      </c>
      <c r="G104" s="12" t="n">
        <f aca="false">+G106+G107+G108</f>
        <v>0</v>
      </c>
      <c r="H104" s="25" t="n">
        <f aca="false">+B104-[1]МФ!B104</f>
        <v>0</v>
      </c>
      <c r="I104" s="25" t="n">
        <f aca="false">+C104-[1]МФ!C104</f>
        <v>0</v>
      </c>
      <c r="J104" s="25" t="n">
        <f aca="false">+D104-[1]МФ!D104</f>
        <v>0</v>
      </c>
      <c r="K104" s="25" t="n">
        <f aca="false">+E104-[1]МФ!E104</f>
        <v>0</v>
      </c>
      <c r="L104" s="25" t="n">
        <f aca="false">+F104-[1]МФ!F104</f>
        <v>0</v>
      </c>
      <c r="M104" s="25" t="n">
        <f aca="false">+G104-[1]МФ!G104</f>
        <v>0</v>
      </c>
    </row>
    <row r="105" customFormat="false" ht="16.5" hidden="false" customHeight="false" outlineLevel="0" collapsed="false">
      <c r="A105" s="26" t="s">
        <v>48</v>
      </c>
      <c r="B105" s="16"/>
      <c r="C105" s="16"/>
      <c r="D105" s="16"/>
      <c r="E105" s="16"/>
      <c r="F105" s="16"/>
      <c r="G105" s="16"/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  <c r="K105" s="25" t="n">
        <f aca="false">+E105-[1]МФ!E105</f>
        <v>0</v>
      </c>
      <c r="L105" s="25" t="n">
        <f aca="false">+F105-[1]МФ!F105</f>
        <v>0</v>
      </c>
      <c r="M105" s="25" t="n">
        <f aca="false">+G105-[1]МФ!G105</f>
        <v>0</v>
      </c>
    </row>
    <row r="106" customFormat="false" ht="16.5" hidden="false" customHeight="false" outlineLevel="0" collapsed="false">
      <c r="A106" s="27" t="s">
        <v>49</v>
      </c>
      <c r="B106" s="16" t="n">
        <f aca="false">+[1]МФ!B106</f>
        <v>24139900</v>
      </c>
      <c r="C106" s="16" t="n">
        <f aca="false">+[1]МФ!C106</f>
        <v>24139900</v>
      </c>
      <c r="D106" s="16" t="n">
        <f aca="false">+[1]МФ!D106</f>
        <v>4934393</v>
      </c>
      <c r="E106" s="16" t="n">
        <f aca="false">+[1]МФ!E106</f>
        <v>11742825</v>
      </c>
      <c r="F106" s="16" t="n">
        <f aca="false">+[1]МФ!F106</f>
        <v>0</v>
      </c>
      <c r="G106" s="16" t="n">
        <f aca="false">+[1]МФ!G106</f>
        <v>0</v>
      </c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  <c r="K106" s="25" t="n">
        <f aca="false">+E106-[1]МФ!E106</f>
        <v>0</v>
      </c>
      <c r="L106" s="25" t="n">
        <f aca="false">+F106-[1]МФ!F106</f>
        <v>0</v>
      </c>
      <c r="M106" s="25" t="n">
        <f aca="false">+G106-[1]МФ!G106</f>
        <v>0</v>
      </c>
    </row>
    <row r="107" customFormat="false" ht="16.5" hidden="false" customHeight="false" outlineLevel="0" collapsed="false">
      <c r="A107" s="27" t="s">
        <v>50</v>
      </c>
      <c r="B107" s="16" t="n">
        <f aca="false">+[1]МФ!B107</f>
        <v>7782900</v>
      </c>
      <c r="C107" s="16" t="n">
        <f aca="false">+[1]МФ!C107</f>
        <v>7782900</v>
      </c>
      <c r="D107" s="16" t="n">
        <f aca="false">+[1]МФ!D107</f>
        <v>1513617</v>
      </c>
      <c r="E107" s="16" t="n">
        <f aca="false">+[1]МФ!E107</f>
        <v>3235925</v>
      </c>
      <c r="F107" s="16" t="n">
        <f aca="false">+[1]МФ!F107</f>
        <v>0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  <c r="K107" s="25" t="n">
        <f aca="false">+E107-[1]МФ!E107</f>
        <v>0</v>
      </c>
      <c r="L107" s="25" t="n">
        <f aca="false">+F107-[1]МФ!F107</f>
        <v>0</v>
      </c>
      <c r="M107" s="25" t="n">
        <f aca="false">+G107-[1]МФ!G107</f>
        <v>0</v>
      </c>
    </row>
    <row r="108" customFormat="false" ht="16.5" hidden="false" customHeight="false" outlineLevel="0" collapsed="false">
      <c r="A108" s="27" t="s">
        <v>51</v>
      </c>
      <c r="B108" s="16" t="n">
        <f aca="false">+[1]МФ!B108</f>
        <v>8808000</v>
      </c>
      <c r="C108" s="16" t="n">
        <f aca="false">+[1]МФ!C108</f>
        <v>8808000</v>
      </c>
      <c r="D108" s="16" t="n">
        <f aca="false">+[1]МФ!D108</f>
        <v>1686</v>
      </c>
      <c r="E108" s="16" t="n">
        <f aca="false">+[1]МФ!E108</f>
        <v>1686</v>
      </c>
      <c r="F108" s="16" t="n">
        <f aca="false">+[1]МФ!F108</f>
        <v>0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  <c r="K108" s="25" t="n">
        <f aca="false">+E108-[1]МФ!E108</f>
        <v>0</v>
      </c>
      <c r="L108" s="25" t="n">
        <f aca="false">+F108-[1]МФ!F108</f>
        <v>0</v>
      </c>
      <c r="M108" s="25" t="n">
        <f aca="false">+G108-[1]МФ!G108</f>
        <v>0</v>
      </c>
    </row>
    <row r="109" customFormat="false" ht="16.5" hidden="false" customHeight="false" outlineLevel="0" collapsed="false">
      <c r="A109" s="26" t="s">
        <v>52</v>
      </c>
      <c r="B109" s="16"/>
      <c r="C109" s="16"/>
      <c r="D109" s="16"/>
      <c r="E109" s="16"/>
      <c r="F109" s="16"/>
      <c r="G109" s="16"/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  <c r="K109" s="25" t="n">
        <f aca="false">+E109-[1]МФ!E109</f>
        <v>0</v>
      </c>
      <c r="L109" s="25" t="n">
        <f aca="false">+F109-[1]МФ!F109</f>
        <v>0</v>
      </c>
      <c r="M109" s="25" t="n">
        <f aca="false">+G109-[1]МФ!G109</f>
        <v>0</v>
      </c>
    </row>
    <row r="110" customFormat="false" ht="16.5" hidden="false" customHeight="false" outlineLevel="0" collapsed="false">
      <c r="A110" s="29" t="s">
        <v>75</v>
      </c>
      <c r="B110" s="16" t="n">
        <f aca="false">+[1]МФ!B110</f>
        <v>0</v>
      </c>
      <c r="C110" s="16" t="n">
        <f aca="false">+[1]МФ!C110</f>
        <v>0</v>
      </c>
      <c r="D110" s="16" t="n">
        <f aca="false">+[1]МФ!D110</f>
        <v>0</v>
      </c>
      <c r="E110" s="16" t="n">
        <f aca="false">+[1]МФ!E110</f>
        <v>3604</v>
      </c>
      <c r="F110" s="16" t="n">
        <f aca="false">+[1]МФ!F110</f>
        <v>0</v>
      </c>
      <c r="G110" s="16" t="n">
        <f aca="false">+[1]МФ!G110</f>
        <v>0</v>
      </c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  <c r="K110" s="25" t="n">
        <f aca="false">+E110-[1]МФ!E110</f>
        <v>0</v>
      </c>
      <c r="L110" s="25" t="n">
        <f aca="false">+F110-[1]МФ!F110</f>
        <v>0</v>
      </c>
      <c r="M110" s="25" t="n">
        <f aca="false">+G110-[1]МФ!G110</f>
        <v>0</v>
      </c>
    </row>
    <row r="111" customFormat="false" ht="16.5" hidden="false" customHeight="false" outlineLevel="0" collapsed="false">
      <c r="A111" s="29" t="s">
        <v>76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37390</v>
      </c>
      <c r="F111" s="16" t="n">
        <f aca="false">+[1]МФ!F111</f>
        <v>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  <c r="K111" s="25" t="n">
        <f aca="false">+E111-[1]МФ!E111</f>
        <v>0</v>
      </c>
      <c r="L111" s="25" t="n">
        <f aca="false">+F111-[1]МФ!F111</f>
        <v>0</v>
      </c>
      <c r="M111" s="25" t="n">
        <f aca="false">+G111-[1]МФ!G111</f>
        <v>0</v>
      </c>
    </row>
    <row r="112" customFormat="false" ht="52.5" hidden="true" customHeight="true" outlineLevel="0" collapsed="false">
      <c r="A112" s="29"/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  <c r="K112" s="25" t="n">
        <f aca="false">+E112-[1]МФ!E112</f>
        <v>0</v>
      </c>
      <c r="L112" s="25" t="n">
        <f aca="false">+F112-[1]МФ!F112</f>
        <v>0</v>
      </c>
      <c r="M112" s="25" t="n">
        <f aca="false">+G112-[1]МФ!G112</f>
        <v>0</v>
      </c>
    </row>
    <row r="113" customFormat="false" ht="23.25" hidden="true" customHeight="false" outlineLevel="0" collapsed="false">
      <c r="A113" s="29" t="s">
        <v>77</v>
      </c>
      <c r="B113" s="16" t="n">
        <f aca="false">SUM([1]ЦА:НКЖФ!B109:B109)</f>
        <v>0</v>
      </c>
      <c r="C113" s="16" t="n">
        <f aca="false">SUM([1]ЦА:НКЖФ!C109:C109)</f>
        <v>0</v>
      </c>
      <c r="D113" s="16" t="n">
        <f aca="false">SUM([1]ЦА:НКЖФ!D109:D109)</f>
        <v>0</v>
      </c>
      <c r="E113" s="16" t="n">
        <f aca="false">SUM([1]ЦА:НКЖФ!E109:E109)</f>
        <v>0</v>
      </c>
      <c r="F113" s="16" t="n">
        <f aca="false">SUM([1]ЦА:НКЖФ!F109:F109)</f>
        <v>0</v>
      </c>
      <c r="G113" s="16" t="n">
        <f aca="false">SUM([1]ЦА:НКЖФ!G109:G109)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  <c r="K113" s="25" t="n">
        <f aca="false">+E113-[1]МФ!E113</f>
        <v>0</v>
      </c>
      <c r="L113" s="25" t="n">
        <f aca="false">+F113-[1]МФ!F113</f>
        <v>0</v>
      </c>
      <c r="M113" s="25" t="n">
        <f aca="false">+G113-[1]МФ!G113</f>
        <v>0</v>
      </c>
    </row>
    <row r="114" customFormat="false" ht="16.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  <c r="K114" s="25" t="n">
        <f aca="false">+E114-[1]МФ!E114</f>
        <v>0</v>
      </c>
      <c r="L114" s="25" t="n">
        <f aca="false">+F114-[1]МФ!F114</f>
        <v>0</v>
      </c>
      <c r="M114" s="25" t="n">
        <f aca="false">+G114-[1]МФ!G114</f>
        <v>0</v>
      </c>
    </row>
    <row r="115" customFormat="false" ht="26.25" hidden="false" customHeight="false" outlineLevel="0" collapsed="false">
      <c r="A115" s="24" t="s">
        <v>56</v>
      </c>
      <c r="B115" s="12" t="n">
        <f aca="false">+B117+B118</f>
        <v>0</v>
      </c>
      <c r="C115" s="12" t="n">
        <f aca="false">+C117+C118</f>
        <v>0</v>
      </c>
      <c r="D115" s="12" t="n">
        <f aca="false">+D117+D118</f>
        <v>0</v>
      </c>
      <c r="E115" s="12" t="n">
        <f aca="false">+E117+E118</f>
        <v>0</v>
      </c>
      <c r="F115" s="12" t="n">
        <f aca="false">+F117+F118</f>
        <v>0</v>
      </c>
      <c r="G115" s="12" t="n">
        <f aca="false">+G117+G118</f>
        <v>0</v>
      </c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  <c r="K115" s="25" t="n">
        <f aca="false">+E115-[1]МФ!E115</f>
        <v>0</v>
      </c>
      <c r="L115" s="25" t="n">
        <f aca="false">+F115-[1]МФ!F115</f>
        <v>0</v>
      </c>
      <c r="M115" s="25" t="n">
        <f aca="false">+G115-[1]МФ!G115</f>
        <v>0</v>
      </c>
    </row>
    <row r="116" customFormat="false" ht="16.5" hidden="true" customHeight="false" outlineLevel="0" collapsed="false">
      <c r="A116" s="26" t="s">
        <v>48</v>
      </c>
      <c r="B116" s="16"/>
      <c r="C116" s="16"/>
      <c r="D116" s="16"/>
      <c r="E116" s="16"/>
      <c r="F116" s="16"/>
      <c r="G116" s="16"/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  <c r="K116" s="25" t="n">
        <f aca="false">+E116-[1]МФ!E116</f>
        <v>0</v>
      </c>
      <c r="L116" s="25" t="n">
        <f aca="false">+F116-[1]МФ!F116</f>
        <v>0</v>
      </c>
      <c r="M116" s="25" t="n">
        <f aca="false">+G116-[1]МФ!G116</f>
        <v>0</v>
      </c>
    </row>
    <row r="117" customFormat="false" ht="16.5" hidden="true" customHeight="false" outlineLevel="0" collapsed="false">
      <c r="A117" s="26"/>
      <c r="B117" s="16" t="n">
        <f aca="false">+[1]МФ!B117</f>
        <v>0</v>
      </c>
      <c r="C117" s="16" t="n">
        <f aca="false">+[1]МФ!C117</f>
        <v>0</v>
      </c>
      <c r="D117" s="16" t="n">
        <f aca="false">+[1]МФ!D117</f>
        <v>0</v>
      </c>
      <c r="E117" s="16" t="n">
        <f aca="false">+[1]МФ!E117</f>
        <v>0</v>
      </c>
      <c r="F117" s="16" t="n">
        <f aca="false">+[1]МФ!F117</f>
        <v>0</v>
      </c>
      <c r="G117" s="16" t="n">
        <f aca="false">+[1]МФ!G117</f>
        <v>0</v>
      </c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  <c r="K117" s="25" t="n">
        <f aca="false">+E117-[1]МФ!E117</f>
        <v>0</v>
      </c>
      <c r="L117" s="25" t="n">
        <f aca="false">+F117-[1]МФ!F117</f>
        <v>0</v>
      </c>
      <c r="M117" s="25" t="n">
        <f aca="false">+G117-[1]МФ!G117</f>
        <v>0</v>
      </c>
    </row>
    <row r="118" customFormat="false" ht="16.5" hidden="true" customHeight="false" outlineLevel="0" collapsed="false">
      <c r="A118" s="26" t="s">
        <v>73</v>
      </c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  <c r="K118" s="25" t="n">
        <f aca="false">+E118-[1]МФ!E118</f>
        <v>0</v>
      </c>
      <c r="L118" s="25" t="n">
        <f aca="false">+F118-[1]МФ!F118</f>
        <v>0</v>
      </c>
      <c r="M118" s="25" t="n">
        <f aca="false">+G118-[1]МФ!G118</f>
        <v>0</v>
      </c>
    </row>
    <row r="119" customFormat="false" ht="16.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  <c r="K119" s="25" t="n">
        <f aca="false">+E119-[1]МФ!E119</f>
        <v>0</v>
      </c>
      <c r="L119" s="25" t="n">
        <f aca="false">+F119-[1]МФ!F119</f>
        <v>0</v>
      </c>
      <c r="M119" s="25" t="n">
        <f aca="false">+G119-[1]МФ!G119</f>
        <v>0</v>
      </c>
    </row>
    <row r="120" customFormat="false" ht="16.5" hidden="false" customHeight="false" outlineLevel="0" collapsed="false">
      <c r="A120" s="24" t="s">
        <v>59</v>
      </c>
      <c r="B120" s="12" t="n">
        <f aca="false">+B104+B115</f>
        <v>40730800</v>
      </c>
      <c r="C120" s="12" t="n">
        <f aca="false">+C104+C115</f>
        <v>40730800</v>
      </c>
      <c r="D120" s="12" t="n">
        <f aca="false">+D104+D115</f>
        <v>6449696</v>
      </c>
      <c r="E120" s="12" t="n">
        <f aca="false">+E104+E115</f>
        <v>14980436</v>
      </c>
      <c r="F120" s="12" t="n">
        <f aca="false">+F104+F115</f>
        <v>0</v>
      </c>
      <c r="G120" s="12" t="n">
        <f aca="false">+G104+G115</f>
        <v>0</v>
      </c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  <c r="K120" s="25" t="n">
        <f aca="false">+E120-[1]МФ!E120</f>
        <v>0</v>
      </c>
      <c r="L120" s="25" t="n">
        <f aca="false">+F120-[1]МФ!F120</f>
        <v>0</v>
      </c>
      <c r="M120" s="25" t="n">
        <f aca="false">+G120-[1]МФ!G120</f>
        <v>0</v>
      </c>
    </row>
    <row r="121" customFormat="false" ht="16.5" hidden="false" customHeight="false" outlineLevel="0" collapsed="false">
      <c r="A121" s="26"/>
      <c r="B121" s="30"/>
      <c r="C121" s="30"/>
      <c r="D121" s="30"/>
      <c r="E121" s="30"/>
      <c r="F121" s="30"/>
      <c r="G121" s="30"/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  <c r="K121" s="25" t="n">
        <f aca="false">+E121-[1]МФ!E121</f>
        <v>0</v>
      </c>
      <c r="L121" s="25" t="n">
        <f aca="false">+F121-[1]МФ!F121</f>
        <v>0</v>
      </c>
      <c r="M121" s="25" t="n">
        <f aca="false">+G121-[1]МФ!G121</f>
        <v>0</v>
      </c>
    </row>
    <row r="122" customFormat="false" ht="16.5" hidden="false" customHeight="false" outlineLevel="0" collapsed="false">
      <c r="A122" s="26" t="s">
        <v>60</v>
      </c>
      <c r="B122" s="16" t="n">
        <f aca="false">+[1]МФ!B122</f>
        <v>1157</v>
      </c>
      <c r="C122" s="16" t="n">
        <f aca="false">+[1]МФ!C122</f>
        <v>1157</v>
      </c>
      <c r="D122" s="16" t="n">
        <f aca="false">+[1]МФ!D122</f>
        <v>1049</v>
      </c>
      <c r="E122" s="16" t="n">
        <f aca="false">+[1]МФ!E122</f>
        <v>1049</v>
      </c>
      <c r="F122" s="16" t="n">
        <f aca="false">+[1]МФ!F122</f>
        <v>0</v>
      </c>
      <c r="G122" s="16" t="n">
        <f aca="false">+[1]МФ!G122</f>
        <v>0</v>
      </c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  <c r="K122" s="25" t="n">
        <f aca="false">+E122-[1]МФ!E122</f>
        <v>0</v>
      </c>
      <c r="L122" s="25" t="n">
        <f aca="false">+F122-[1]МФ!F122</f>
        <v>0</v>
      </c>
      <c r="M122" s="25" t="n">
        <f aca="false">+G122-[1]МФ!G122</f>
        <v>0</v>
      </c>
    </row>
    <row r="123" customFormat="false" ht="15.75" hidden="false" customHeight="false" outlineLevel="0" collapsed="false"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  <c r="K123" s="25" t="n">
        <f aca="false">+E123-[1]МФ!E123</f>
        <v>0</v>
      </c>
      <c r="L123" s="25" t="n">
        <f aca="false">+F123-[1]МФ!F123</f>
        <v>0</v>
      </c>
      <c r="M123" s="25" t="n">
        <f aca="false">+G123-[1]МФ!G123</f>
        <v>0</v>
      </c>
    </row>
    <row r="124" customFormat="false" ht="16.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  <c r="K124" s="25" t="n">
        <f aca="false">+E124-[1]МФ!E124</f>
        <v>0</v>
      </c>
      <c r="L124" s="25" t="n">
        <f aca="false">+F124-[1]МФ!F124</f>
        <v>0</v>
      </c>
      <c r="M124" s="25" t="n">
        <f aca="false">+G124-[1]МФ!G124</f>
        <v>0</v>
      </c>
    </row>
    <row r="125" customFormat="false" ht="16.5" hidden="false" customHeight="true" outlineLevel="0" collapsed="false">
      <c r="A125" s="21" t="s">
        <v>78</v>
      </c>
      <c r="B125" s="21"/>
      <c r="C125" s="21"/>
      <c r="D125" s="21"/>
      <c r="E125" s="21"/>
      <c r="F125" s="21"/>
      <c r="G125" s="21"/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  <c r="K125" s="25" t="n">
        <f aca="false">+E125-[1]МФ!E125</f>
        <v>0</v>
      </c>
      <c r="L125" s="25" t="n">
        <f aca="false">+F125-[1]МФ!F125</f>
        <v>0</v>
      </c>
      <c r="M125" s="25" t="n">
        <f aca="false">+G125-[1]МФ!G125</f>
        <v>0</v>
      </c>
    </row>
    <row r="126" customFormat="false" ht="15.75" hidden="false" customHeight="false" outlineLevel="0" collapsed="false">
      <c r="A126" s="22" t="s">
        <v>46</v>
      </c>
      <c r="B126" s="7" t="s">
        <v>5</v>
      </c>
      <c r="C126" s="7" t="s">
        <v>6</v>
      </c>
      <c r="D126" s="7" t="s">
        <v>7</v>
      </c>
      <c r="E126" s="7" t="s">
        <v>7</v>
      </c>
      <c r="F126" s="7" t="s">
        <v>7</v>
      </c>
      <c r="G126" s="7" t="s">
        <v>7</v>
      </c>
      <c r="H126" s="25"/>
      <c r="I126" s="25"/>
      <c r="J126" s="25"/>
      <c r="K126" s="25"/>
      <c r="L126" s="25"/>
      <c r="M126" s="25"/>
    </row>
    <row r="127" customFormat="false" ht="15.75" hidden="false" customHeight="false" outlineLevel="0" collapsed="false">
      <c r="A127" s="22" t="s">
        <v>2</v>
      </c>
      <c r="B127" s="8" t="s">
        <v>8</v>
      </c>
      <c r="C127" s="8" t="s">
        <v>9</v>
      </c>
      <c r="D127" s="8" t="s">
        <v>10</v>
      </c>
      <c r="E127" s="8" t="s">
        <v>10</v>
      </c>
      <c r="F127" s="8" t="s">
        <v>10</v>
      </c>
      <c r="G127" s="8" t="s">
        <v>10</v>
      </c>
      <c r="H127" s="25"/>
      <c r="I127" s="25"/>
      <c r="J127" s="25"/>
      <c r="K127" s="25"/>
      <c r="L127" s="25"/>
      <c r="M127" s="25"/>
    </row>
    <row r="128" customFormat="false" ht="26.25" hidden="false" customHeight="false" outlineLevel="0" collapsed="false">
      <c r="A128" s="23"/>
      <c r="B128" s="9"/>
      <c r="C128" s="10" t="s">
        <v>8</v>
      </c>
      <c r="D128" s="10" t="s">
        <v>11</v>
      </c>
      <c r="E128" s="10" t="s">
        <v>12</v>
      </c>
      <c r="F128" s="10" t="s">
        <v>13</v>
      </c>
      <c r="G128" s="10" t="s">
        <v>14</v>
      </c>
      <c r="H128" s="25"/>
      <c r="I128" s="25"/>
      <c r="J128" s="25"/>
      <c r="K128" s="25"/>
      <c r="L128" s="25"/>
      <c r="M128" s="25"/>
    </row>
    <row r="129" customFormat="false" ht="16.5" hidden="false" customHeight="false" outlineLevel="0" collapsed="false">
      <c r="A129" s="24" t="s">
        <v>47</v>
      </c>
      <c r="B129" s="12" t="n">
        <f aca="false">+B131+B132+B133</f>
        <v>1754800</v>
      </c>
      <c r="C129" s="12" t="n">
        <f aca="false">+C131+C132+C133</f>
        <v>1754800</v>
      </c>
      <c r="D129" s="12" t="n">
        <f aca="false">+D131+D132+D133</f>
        <v>379652</v>
      </c>
      <c r="E129" s="12" t="n">
        <f aca="false">+E131+E132+E133</f>
        <v>841414</v>
      </c>
      <c r="F129" s="12" t="n">
        <f aca="false">+F131+F132+F133</f>
        <v>0</v>
      </c>
      <c r="G129" s="12" t="n">
        <f aca="false">+G131+G132+G133</f>
        <v>0</v>
      </c>
      <c r="H129" s="25" t="n">
        <f aca="false">+B129-[1]МФ!B129</f>
        <v>0</v>
      </c>
      <c r="I129" s="25" t="n">
        <f aca="false">+C129-[1]МФ!C129</f>
        <v>0</v>
      </c>
      <c r="J129" s="25" t="n">
        <f aca="false">+D129-[1]МФ!D129</f>
        <v>0</v>
      </c>
      <c r="K129" s="25" t="n">
        <f aca="false">+E129-[1]МФ!E129</f>
        <v>0</v>
      </c>
      <c r="L129" s="25" t="n">
        <f aca="false">+F129-[1]МФ!F129</f>
        <v>0</v>
      </c>
      <c r="M129" s="25" t="n">
        <f aca="false">+G129-[1]МФ!G129</f>
        <v>0</v>
      </c>
    </row>
    <row r="130" customFormat="false" ht="16.5" hidden="false" customHeight="false" outlineLevel="0" collapsed="false">
      <c r="A130" s="26" t="s">
        <v>48</v>
      </c>
      <c r="B130" s="16"/>
      <c r="C130" s="16"/>
      <c r="D130" s="16"/>
      <c r="E130" s="16"/>
      <c r="F130" s="16"/>
      <c r="G130" s="16"/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  <c r="K130" s="25" t="n">
        <f aca="false">+E130-[1]МФ!E130</f>
        <v>0</v>
      </c>
      <c r="L130" s="25" t="n">
        <f aca="false">+F130-[1]МФ!F130</f>
        <v>0</v>
      </c>
      <c r="M130" s="25" t="n">
        <f aca="false">+G130-[1]МФ!G130</f>
        <v>0</v>
      </c>
    </row>
    <row r="131" customFormat="false" ht="16.5" hidden="false" customHeight="false" outlineLevel="0" collapsed="false">
      <c r="A131" s="27" t="s">
        <v>49</v>
      </c>
      <c r="B131" s="16" t="n">
        <f aca="false">+[1]МФ!B131</f>
        <v>1462800</v>
      </c>
      <c r="C131" s="16" t="n">
        <f aca="false">+[1]МФ!C131</f>
        <v>1462800</v>
      </c>
      <c r="D131" s="16" t="n">
        <f aca="false">+[1]МФ!D131</f>
        <v>344240</v>
      </c>
      <c r="E131" s="16" t="n">
        <f aca="false">+[1]МФ!E131</f>
        <v>730621</v>
      </c>
      <c r="F131" s="16" t="n">
        <f aca="false">+[1]МФ!F131</f>
        <v>0</v>
      </c>
      <c r="G131" s="16" t="n">
        <f aca="false">+[1]МФ!G131</f>
        <v>0</v>
      </c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  <c r="K131" s="25" t="n">
        <f aca="false">+E131-[1]МФ!E131</f>
        <v>0</v>
      </c>
      <c r="L131" s="25" t="n">
        <f aca="false">+F131-[1]МФ!F131</f>
        <v>0</v>
      </c>
      <c r="M131" s="25" t="n">
        <f aca="false">+G131-[1]МФ!G131</f>
        <v>0</v>
      </c>
    </row>
    <row r="132" customFormat="false" ht="16.5" hidden="false" customHeight="false" outlineLevel="0" collapsed="false">
      <c r="A132" s="27" t="s">
        <v>50</v>
      </c>
      <c r="B132" s="16" t="n">
        <f aca="false">+[1]МФ!B132</f>
        <v>277000</v>
      </c>
      <c r="C132" s="16" t="n">
        <f aca="false">+[1]МФ!C132</f>
        <v>277000</v>
      </c>
      <c r="D132" s="16" t="n">
        <f aca="false">+[1]МФ!D132</f>
        <v>32118</v>
      </c>
      <c r="E132" s="16" t="n">
        <f aca="false">+[1]МФ!E132</f>
        <v>99149</v>
      </c>
      <c r="F132" s="16" t="n">
        <f aca="false">+[1]МФ!F132</f>
        <v>0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  <c r="K132" s="25" t="n">
        <f aca="false">+E132-[1]МФ!E132</f>
        <v>0</v>
      </c>
      <c r="L132" s="25" t="n">
        <f aca="false">+F132-[1]МФ!F132</f>
        <v>0</v>
      </c>
      <c r="M132" s="25" t="n">
        <f aca="false">+G132-[1]МФ!G132</f>
        <v>0</v>
      </c>
    </row>
    <row r="133" customFormat="false" ht="16.5" hidden="false" customHeight="false" outlineLevel="0" collapsed="false">
      <c r="A133" s="27" t="s">
        <v>51</v>
      </c>
      <c r="B133" s="16" t="n">
        <f aca="false">+[1]МФ!B133</f>
        <v>15000</v>
      </c>
      <c r="C133" s="16" t="n">
        <f aca="false">+[1]МФ!C133</f>
        <v>15000</v>
      </c>
      <c r="D133" s="16" t="n">
        <f aca="false">+[1]МФ!D133</f>
        <v>3294</v>
      </c>
      <c r="E133" s="16" t="n">
        <f aca="false">+[1]МФ!E133</f>
        <v>11644</v>
      </c>
      <c r="F133" s="16" t="n">
        <f aca="false">+[1]МФ!F133</f>
        <v>0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  <c r="K133" s="25" t="n">
        <f aca="false">+E133-[1]МФ!E133</f>
        <v>0</v>
      </c>
      <c r="L133" s="25" t="n">
        <f aca="false">+F133-[1]МФ!F133</f>
        <v>0</v>
      </c>
      <c r="M133" s="25" t="n">
        <f aca="false">+G133-[1]МФ!G133</f>
        <v>0</v>
      </c>
    </row>
    <row r="134" customFormat="false" ht="16.5" hidden="true" customHeight="false" outlineLevel="0" collapsed="false">
      <c r="A134" s="26" t="s">
        <v>52</v>
      </c>
      <c r="B134" s="16"/>
      <c r="C134" s="16"/>
      <c r="D134" s="16"/>
      <c r="E134" s="16"/>
      <c r="F134" s="16"/>
      <c r="G134" s="16"/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  <c r="K134" s="25" t="n">
        <f aca="false">+E134-[1]МФ!E134</f>
        <v>0</v>
      </c>
      <c r="L134" s="25" t="n">
        <f aca="false">+F134-[1]МФ!F134</f>
        <v>0</v>
      </c>
      <c r="M134" s="25" t="n">
        <f aca="false">+G134-[1]МФ!G134</f>
        <v>0</v>
      </c>
    </row>
    <row r="135" customFormat="false" ht="16.5" hidden="true" customHeight="false" outlineLevel="0" collapsed="false">
      <c r="A135" s="29" t="s">
        <v>62</v>
      </c>
      <c r="B135" s="16" t="n">
        <f aca="false">+[1]МФ!B135</f>
        <v>0</v>
      </c>
      <c r="C135" s="16" t="n">
        <f aca="false">+[1]МФ!C135</f>
        <v>0</v>
      </c>
      <c r="D135" s="16" t="n">
        <f aca="false">+[1]МФ!D135</f>
        <v>0</v>
      </c>
      <c r="E135" s="16" t="n">
        <f aca="false">+[1]МФ!E135</f>
        <v>0</v>
      </c>
      <c r="F135" s="16" t="n">
        <f aca="false">+[1]МФ!F135</f>
        <v>0</v>
      </c>
      <c r="G135" s="16" t="n">
        <f aca="false">+[1]МФ!G135</f>
        <v>0</v>
      </c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  <c r="K135" s="25" t="n">
        <f aca="false">+E135-[1]МФ!E135</f>
        <v>0</v>
      </c>
      <c r="L135" s="25" t="n">
        <f aca="false">+F135-[1]МФ!F135</f>
        <v>0</v>
      </c>
      <c r="M135" s="25" t="n">
        <f aca="false">+G135-[1]МФ!G135</f>
        <v>0</v>
      </c>
    </row>
    <row r="136" customFormat="false" ht="16.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  <c r="K136" s="25" t="n">
        <f aca="false">+E136-[1]МФ!E136</f>
        <v>0</v>
      </c>
      <c r="L136" s="25" t="n">
        <f aca="false">+F136-[1]МФ!F136</f>
        <v>0</v>
      </c>
      <c r="M136" s="25" t="n">
        <f aca="false">+G136-[1]МФ!G136</f>
        <v>0</v>
      </c>
    </row>
    <row r="137" customFormat="false" ht="26.25" hidden="false" customHeight="false" outlineLevel="0" collapsed="false">
      <c r="A137" s="24" t="s">
        <v>56</v>
      </c>
      <c r="B137" s="12" t="n">
        <f aca="false">+B139+B140</f>
        <v>0</v>
      </c>
      <c r="C137" s="12" t="n">
        <f aca="false">+C139+C140</f>
        <v>0</v>
      </c>
      <c r="D137" s="12" t="n">
        <f aca="false">+D139+D140</f>
        <v>0</v>
      </c>
      <c r="E137" s="12" t="n">
        <f aca="false">+E139+E140</f>
        <v>0</v>
      </c>
      <c r="F137" s="12" t="n">
        <f aca="false">+F139+F140</f>
        <v>0</v>
      </c>
      <c r="G137" s="12" t="n">
        <f aca="false">+G139+G140</f>
        <v>0</v>
      </c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  <c r="K137" s="25" t="n">
        <f aca="false">+E137-[1]МФ!E137</f>
        <v>0</v>
      </c>
      <c r="L137" s="25" t="n">
        <f aca="false">+F137-[1]МФ!F137</f>
        <v>0</v>
      </c>
      <c r="M137" s="25" t="n">
        <f aca="false">+G137-[1]МФ!G137</f>
        <v>0</v>
      </c>
    </row>
    <row r="138" customFormat="false" ht="16.5" hidden="true" customHeight="false" outlineLevel="0" collapsed="false">
      <c r="A138" s="26" t="s">
        <v>48</v>
      </c>
      <c r="B138" s="16"/>
      <c r="C138" s="16"/>
      <c r="D138" s="16"/>
      <c r="E138" s="16"/>
      <c r="F138" s="16"/>
      <c r="G138" s="16"/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  <c r="K138" s="25" t="n">
        <f aca="false">+E138-[1]МФ!E138</f>
        <v>0</v>
      </c>
      <c r="L138" s="25" t="n">
        <f aca="false">+F138-[1]МФ!F138</f>
        <v>0</v>
      </c>
      <c r="M138" s="25" t="n">
        <f aca="false">+G138-[1]МФ!G138</f>
        <v>0</v>
      </c>
    </row>
    <row r="139" customFormat="false" ht="16.5" hidden="true" customHeight="false" outlineLevel="0" collapsed="false">
      <c r="A139" s="37"/>
      <c r="B139" s="16" t="n">
        <f aca="false">+[1]МФ!B139</f>
        <v>0</v>
      </c>
      <c r="C139" s="16" t="n">
        <f aca="false">+[1]МФ!C139</f>
        <v>0</v>
      </c>
      <c r="D139" s="16" t="n">
        <f aca="false">+[1]МФ!D139</f>
        <v>0</v>
      </c>
      <c r="E139" s="16" t="n">
        <f aca="false">+[1]МФ!E139</f>
        <v>0</v>
      </c>
      <c r="F139" s="16" t="n">
        <f aca="false">+[1]МФ!F139</f>
        <v>0</v>
      </c>
      <c r="G139" s="16" t="n">
        <f aca="false">+[1]МФ!G139</f>
        <v>0</v>
      </c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  <c r="K139" s="25" t="n">
        <f aca="false">+E139-[1]МФ!E139</f>
        <v>0</v>
      </c>
      <c r="L139" s="25" t="n">
        <f aca="false">+F139-[1]МФ!F139</f>
        <v>0</v>
      </c>
      <c r="M139" s="25" t="n">
        <f aca="false">+G139-[1]МФ!G139</f>
        <v>0</v>
      </c>
    </row>
    <row r="140" customFormat="false" ht="16.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  <c r="K140" s="25" t="n">
        <f aca="false">+E140-[1]МФ!E140</f>
        <v>0</v>
      </c>
      <c r="L140" s="25" t="n">
        <f aca="false">+F140-[1]МФ!F140</f>
        <v>0</v>
      </c>
      <c r="M140" s="25" t="n">
        <f aca="false">+G140-[1]МФ!G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  <c r="K141" s="25" t="n">
        <f aca="false">+E141-[1]МФ!E141</f>
        <v>0</v>
      </c>
      <c r="L141" s="25" t="n">
        <f aca="false">+F141-[1]МФ!F141</f>
        <v>0</v>
      </c>
      <c r="M141" s="25" t="n">
        <f aca="false">+G141-[1]МФ!G141</f>
        <v>0</v>
      </c>
    </row>
    <row r="142" customFormat="false" ht="16.5" hidden="false" customHeight="false" outlineLevel="0" collapsed="false">
      <c r="A142" s="24" t="s">
        <v>59</v>
      </c>
      <c r="B142" s="12" t="n">
        <f aca="false">+B129+B137</f>
        <v>1754800</v>
      </c>
      <c r="C142" s="12" t="n">
        <f aca="false">+C129+C137</f>
        <v>1754800</v>
      </c>
      <c r="D142" s="12" t="n">
        <f aca="false">+D129+D137</f>
        <v>379652</v>
      </c>
      <c r="E142" s="12" t="n">
        <f aca="false">+E129+E137</f>
        <v>841414</v>
      </c>
      <c r="F142" s="12" t="n">
        <f aca="false">+F129+F137</f>
        <v>0</v>
      </c>
      <c r="G142" s="12" t="n">
        <f aca="false">+G129+G137</f>
        <v>0</v>
      </c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  <c r="K142" s="25" t="n">
        <f aca="false">+E142-[1]МФ!E142</f>
        <v>0</v>
      </c>
      <c r="L142" s="25" t="n">
        <f aca="false">+F142-[1]МФ!F142</f>
        <v>0</v>
      </c>
      <c r="M142" s="25" t="n">
        <f aca="false">+G142-[1]МФ!G142</f>
        <v>0</v>
      </c>
    </row>
    <row r="143" customFormat="false" ht="16.5" hidden="false" customHeight="false" outlineLevel="0" collapsed="false">
      <c r="A143" s="26"/>
      <c r="B143" s="30"/>
      <c r="C143" s="30"/>
      <c r="D143" s="30"/>
      <c r="E143" s="30"/>
      <c r="F143" s="30"/>
      <c r="G143" s="30"/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  <c r="K143" s="25" t="n">
        <f aca="false">+E143-[1]МФ!E143</f>
        <v>0</v>
      </c>
      <c r="L143" s="25" t="n">
        <f aca="false">+F143-[1]МФ!F143</f>
        <v>0</v>
      </c>
      <c r="M143" s="25" t="n">
        <f aca="false">+G143-[1]МФ!G143</f>
        <v>0</v>
      </c>
    </row>
    <row r="144" customFormat="false" ht="16.5" hidden="false" customHeight="false" outlineLevel="0" collapsed="false">
      <c r="A144" s="26" t="s">
        <v>60</v>
      </c>
      <c r="B144" s="16" t="n">
        <f aca="false">+[1]МФ!B144</f>
        <v>49</v>
      </c>
      <c r="C144" s="16" t="n">
        <f aca="false">+[1]МФ!C144</f>
        <v>49</v>
      </c>
      <c r="D144" s="16" t="n">
        <f aca="false">+[1]МФ!D144</f>
        <v>45</v>
      </c>
      <c r="E144" s="16" t="n">
        <f aca="false">+[1]МФ!E144</f>
        <v>46</v>
      </c>
      <c r="F144" s="16" t="n">
        <f aca="false">+[1]МФ!F144</f>
        <v>0</v>
      </c>
      <c r="G144" s="16" t="n">
        <f aca="false">+[1]МФ!G144</f>
        <v>0</v>
      </c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  <c r="K144" s="25" t="n">
        <f aca="false">+E144-[1]МФ!E144</f>
        <v>0</v>
      </c>
      <c r="L144" s="25" t="n">
        <f aca="false">+F144-[1]МФ!F144</f>
        <v>0</v>
      </c>
      <c r="M144" s="25" t="n">
        <f aca="false">+G144-[1]МФ!G144</f>
        <v>0</v>
      </c>
    </row>
    <row r="145" customFormat="false" ht="15.75" hidden="false" customHeight="false" outlineLevel="0" collapsed="false"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  <c r="K145" s="25" t="n">
        <f aca="false">+E145-[1]МФ!E145</f>
        <v>0</v>
      </c>
      <c r="L145" s="25" t="n">
        <f aca="false">+F145-[1]МФ!F145</f>
        <v>0</v>
      </c>
      <c r="M145" s="25" t="n">
        <f aca="false">+G145-[1]МФ!G145</f>
        <v>0</v>
      </c>
    </row>
    <row r="146" customFormat="false" ht="16.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  <c r="K146" s="25" t="n">
        <f aca="false">+E146-[1]МФ!E146</f>
        <v>0</v>
      </c>
      <c r="L146" s="25" t="n">
        <f aca="false">+F146-[1]МФ!F146</f>
        <v>0</v>
      </c>
      <c r="M146" s="25" t="n">
        <f aca="false">+G146-[1]МФ!G146</f>
        <v>0</v>
      </c>
    </row>
    <row r="147" customFormat="false" ht="16.5" hidden="false" customHeight="true" outlineLevel="0" collapsed="false">
      <c r="A147" s="21" t="s">
        <v>79</v>
      </c>
      <c r="B147" s="21"/>
      <c r="C147" s="21"/>
      <c r="D147" s="21"/>
      <c r="E147" s="21"/>
      <c r="F147" s="21"/>
      <c r="G147" s="21"/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  <c r="K147" s="25" t="n">
        <f aca="false">+E147-[1]МФ!E147</f>
        <v>0</v>
      </c>
      <c r="L147" s="25" t="n">
        <f aca="false">+F147-[1]МФ!F147</f>
        <v>0</v>
      </c>
      <c r="M147" s="25" t="n">
        <f aca="false">+G147-[1]МФ!G147</f>
        <v>0</v>
      </c>
    </row>
    <row r="148" customFormat="false" ht="15.75" hidden="false" customHeight="false" outlineLevel="0" collapsed="false">
      <c r="A148" s="22" t="s">
        <v>46</v>
      </c>
      <c r="B148" s="7" t="s">
        <v>5</v>
      </c>
      <c r="C148" s="7" t="s">
        <v>6</v>
      </c>
      <c r="D148" s="7" t="s">
        <v>7</v>
      </c>
      <c r="E148" s="7" t="s">
        <v>7</v>
      </c>
      <c r="F148" s="7" t="s">
        <v>7</v>
      </c>
      <c r="G148" s="7" t="s">
        <v>7</v>
      </c>
      <c r="H148" s="25"/>
      <c r="I148" s="25"/>
      <c r="J148" s="25"/>
      <c r="K148" s="25"/>
      <c r="L148" s="25"/>
      <c r="M148" s="25"/>
    </row>
    <row r="149" customFormat="false" ht="15.75" hidden="false" customHeight="false" outlineLevel="0" collapsed="false">
      <c r="A149" s="22" t="s">
        <v>2</v>
      </c>
      <c r="B149" s="8" t="s">
        <v>8</v>
      </c>
      <c r="C149" s="8" t="s">
        <v>9</v>
      </c>
      <c r="D149" s="8" t="s">
        <v>10</v>
      </c>
      <c r="E149" s="8" t="s">
        <v>10</v>
      </c>
      <c r="F149" s="8" t="s">
        <v>10</v>
      </c>
      <c r="G149" s="8" t="s">
        <v>10</v>
      </c>
      <c r="H149" s="25"/>
      <c r="I149" s="25"/>
      <c r="J149" s="25"/>
      <c r="K149" s="25"/>
      <c r="L149" s="25"/>
      <c r="M149" s="25"/>
    </row>
    <row r="150" customFormat="false" ht="26.25" hidden="false" customHeight="false" outlineLevel="0" collapsed="false">
      <c r="A150" s="23"/>
      <c r="B150" s="9"/>
      <c r="C150" s="10" t="s">
        <v>8</v>
      </c>
      <c r="D150" s="10" t="s">
        <v>11</v>
      </c>
      <c r="E150" s="10" t="s">
        <v>12</v>
      </c>
      <c r="F150" s="10" t="s">
        <v>13</v>
      </c>
      <c r="G150" s="10" t="s">
        <v>14</v>
      </c>
      <c r="H150" s="25"/>
      <c r="I150" s="25"/>
      <c r="J150" s="25"/>
      <c r="K150" s="25"/>
      <c r="L150" s="25"/>
      <c r="M150" s="25"/>
    </row>
    <row r="151" customFormat="false" ht="16.5" hidden="false" customHeight="false" outlineLevel="0" collapsed="false">
      <c r="A151" s="24" t="s">
        <v>47</v>
      </c>
      <c r="B151" s="12" t="n">
        <f aca="false">+B153+B154+B155</f>
        <v>1297000</v>
      </c>
      <c r="C151" s="12" t="n">
        <f aca="false">+C153+C154+C155</f>
        <v>1297000</v>
      </c>
      <c r="D151" s="12" t="n">
        <f aca="false">+D153+D154+D155</f>
        <v>357648</v>
      </c>
      <c r="E151" s="12" t="n">
        <f aca="false">+E153+E154+E155</f>
        <v>712320</v>
      </c>
      <c r="F151" s="12" t="n">
        <f aca="false">+F153+F154+F155</f>
        <v>0</v>
      </c>
      <c r="G151" s="12" t="n">
        <f aca="false">+G153+G154+G155</f>
        <v>0</v>
      </c>
      <c r="H151" s="25" t="n">
        <f aca="false">+B151-[1]МФ!B151</f>
        <v>0</v>
      </c>
      <c r="I151" s="25" t="n">
        <f aca="false">+C151-[1]МФ!C151</f>
        <v>0</v>
      </c>
      <c r="J151" s="25" t="n">
        <f aca="false">+D151-[1]МФ!D151</f>
        <v>0</v>
      </c>
      <c r="K151" s="25" t="n">
        <f aca="false">+E151-[1]МФ!E151</f>
        <v>0</v>
      </c>
      <c r="L151" s="25" t="n">
        <f aca="false">+F151-[1]МФ!F151</f>
        <v>0</v>
      </c>
      <c r="M151" s="25" t="n">
        <f aca="false">+G151-[1]МФ!G151</f>
        <v>0</v>
      </c>
    </row>
    <row r="152" customFormat="false" ht="16.5" hidden="false" customHeight="false" outlineLevel="0" collapsed="false">
      <c r="A152" s="26" t="s">
        <v>48</v>
      </c>
      <c r="B152" s="16"/>
      <c r="C152" s="16"/>
      <c r="D152" s="16"/>
      <c r="E152" s="16"/>
      <c r="F152" s="16"/>
      <c r="G152" s="16"/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  <c r="K152" s="25" t="n">
        <f aca="false">+E152-[1]МФ!E152</f>
        <v>0</v>
      </c>
      <c r="L152" s="25" t="n">
        <f aca="false">+F152-[1]МФ!F152</f>
        <v>0</v>
      </c>
      <c r="M152" s="25" t="n">
        <f aca="false">+G152-[1]МФ!G152</f>
        <v>0</v>
      </c>
    </row>
    <row r="153" customFormat="false" ht="16.5" hidden="false" customHeight="false" outlineLevel="0" collapsed="false">
      <c r="A153" s="27" t="s">
        <v>49</v>
      </c>
      <c r="B153" s="16" t="n">
        <f aca="false">+[1]МФ!B153</f>
        <v>1091000</v>
      </c>
      <c r="C153" s="16" t="n">
        <f aca="false">+[1]МФ!C153</f>
        <v>1091000</v>
      </c>
      <c r="D153" s="16" t="n">
        <f aca="false">+[1]МФ!D153</f>
        <v>304755</v>
      </c>
      <c r="E153" s="16" t="n">
        <f aca="false">+[1]МФ!E153</f>
        <v>614631</v>
      </c>
      <c r="F153" s="16" t="n">
        <f aca="false">+[1]МФ!F153</f>
        <v>0</v>
      </c>
      <c r="G153" s="16" t="n">
        <f aca="false">+[1]МФ!G153</f>
        <v>0</v>
      </c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  <c r="K153" s="25" t="n">
        <f aca="false">+E153-[1]МФ!E153</f>
        <v>0</v>
      </c>
      <c r="L153" s="25" t="n">
        <f aca="false">+F153-[1]МФ!F153</f>
        <v>0</v>
      </c>
      <c r="M153" s="25" t="n">
        <f aca="false">+G153-[1]МФ!G153</f>
        <v>0</v>
      </c>
    </row>
    <row r="154" customFormat="false" ht="16.5" hidden="false" customHeight="false" outlineLevel="0" collapsed="false">
      <c r="A154" s="27" t="s">
        <v>50</v>
      </c>
      <c r="B154" s="16" t="n">
        <f aca="false">+[1]МФ!B154</f>
        <v>206000</v>
      </c>
      <c r="C154" s="16" t="n">
        <f aca="false">+[1]МФ!C154</f>
        <v>206000</v>
      </c>
      <c r="D154" s="16" t="n">
        <f aca="false">+[1]МФ!D154</f>
        <v>52893</v>
      </c>
      <c r="E154" s="16" t="n">
        <f aca="false">+[1]МФ!E154</f>
        <v>97689</v>
      </c>
      <c r="F154" s="16" t="n">
        <f aca="false">+[1]МФ!F154</f>
        <v>0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  <c r="K154" s="25" t="n">
        <f aca="false">+E154-[1]МФ!E154</f>
        <v>0</v>
      </c>
      <c r="L154" s="25" t="n">
        <f aca="false">+F154-[1]МФ!F154</f>
        <v>0</v>
      </c>
      <c r="M154" s="25" t="n">
        <f aca="false">+G154-[1]МФ!G154</f>
        <v>0</v>
      </c>
    </row>
    <row r="155" customFormat="false" ht="16.5" hidden="false" customHeight="false" outlineLevel="0" collapsed="false">
      <c r="A155" s="27" t="s">
        <v>51</v>
      </c>
      <c r="B155" s="16" t="n">
        <f aca="false">+[1]МФ!B155</f>
        <v>0</v>
      </c>
      <c r="C155" s="16" t="n">
        <f aca="false">+[1]МФ!C155</f>
        <v>0</v>
      </c>
      <c r="D155" s="16" t="n">
        <f aca="false">+[1]МФ!D155</f>
        <v>0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  <c r="K155" s="25" t="n">
        <f aca="false">+E155-[1]МФ!E155</f>
        <v>0</v>
      </c>
      <c r="L155" s="25" t="n">
        <f aca="false">+F155-[1]МФ!F155</f>
        <v>0</v>
      </c>
      <c r="M155" s="25" t="n">
        <f aca="false">+G155-[1]МФ!G155</f>
        <v>0</v>
      </c>
    </row>
    <row r="156" customFormat="false" ht="16.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  <c r="K156" s="25" t="n">
        <f aca="false">+E156-[1]МФ!E156</f>
        <v>0</v>
      </c>
      <c r="L156" s="25" t="n">
        <f aca="false">+F156-[1]МФ!F156</f>
        <v>0</v>
      </c>
      <c r="M156" s="25" t="n">
        <f aca="false">+G156-[1]МФ!G156</f>
        <v>0</v>
      </c>
    </row>
    <row r="157" customFormat="false" ht="26.25" hidden="false" customHeight="false" outlineLevel="0" collapsed="false">
      <c r="A157" s="24" t="s">
        <v>56</v>
      </c>
      <c r="B157" s="12" t="n">
        <f aca="false">+B159</f>
        <v>3500000</v>
      </c>
      <c r="C157" s="12" t="n">
        <f aca="false">+C159</f>
        <v>3500000</v>
      </c>
      <c r="D157" s="12" t="n">
        <f aca="false">+D159</f>
        <v>414456</v>
      </c>
      <c r="E157" s="12" t="n">
        <f aca="false">+E159</f>
        <v>1124422</v>
      </c>
      <c r="F157" s="12" t="n">
        <f aca="false">+F159</f>
        <v>0</v>
      </c>
      <c r="G157" s="12" t="n">
        <f aca="false">+G159</f>
        <v>0</v>
      </c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  <c r="K157" s="25" t="n">
        <f aca="false">+E157-[1]МФ!E157</f>
        <v>0</v>
      </c>
      <c r="L157" s="25" t="n">
        <f aca="false">+F157-[1]МФ!F157</f>
        <v>0</v>
      </c>
      <c r="M157" s="25" t="n">
        <f aca="false">+G157-[1]МФ!G157</f>
        <v>0</v>
      </c>
    </row>
    <row r="158" customFormat="false" ht="16.5" hidden="false" customHeight="false" outlineLevel="0" collapsed="false">
      <c r="A158" s="26" t="s">
        <v>48</v>
      </c>
      <c r="B158" s="16"/>
      <c r="C158" s="16"/>
      <c r="D158" s="16"/>
      <c r="E158" s="16"/>
      <c r="F158" s="16"/>
      <c r="G158" s="16"/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  <c r="K158" s="25" t="n">
        <f aca="false">+E158-[1]МФ!E158</f>
        <v>0</v>
      </c>
      <c r="L158" s="25" t="n">
        <f aca="false">+F158-[1]МФ!F158</f>
        <v>0</v>
      </c>
      <c r="M158" s="25" t="n">
        <f aca="false">+G158-[1]МФ!G158</f>
        <v>0</v>
      </c>
    </row>
    <row r="159" customFormat="false" ht="24" hidden="false" customHeight="false" outlineLevel="0" collapsed="false">
      <c r="A159" s="37" t="s">
        <v>80</v>
      </c>
      <c r="B159" s="16" t="n">
        <f aca="false">+[1]МФ!B159</f>
        <v>3500000</v>
      </c>
      <c r="C159" s="16" t="n">
        <f aca="false">+[1]МФ!C159</f>
        <v>3500000</v>
      </c>
      <c r="D159" s="16" t="n">
        <f aca="false">+[1]МФ!D159</f>
        <v>414456</v>
      </c>
      <c r="E159" s="16" t="n">
        <f aca="false">+[1]МФ!E159</f>
        <v>1124422</v>
      </c>
      <c r="F159" s="16" t="n">
        <f aca="false">+[1]МФ!F159</f>
        <v>0</v>
      </c>
      <c r="G159" s="16" t="n">
        <f aca="false">+[1]МФ!G159</f>
        <v>0</v>
      </c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  <c r="K159" s="25" t="n">
        <f aca="false">+E159-[1]МФ!E159</f>
        <v>0</v>
      </c>
      <c r="L159" s="25" t="n">
        <f aca="false">+F159-[1]МФ!F159</f>
        <v>0</v>
      </c>
      <c r="M159" s="25" t="n">
        <f aca="false">+G159-[1]МФ!G159</f>
        <v>0</v>
      </c>
    </row>
    <row r="160" customFormat="false" ht="16.5" hidden="false" customHeight="false" outlineLevel="0" collapsed="false">
      <c r="A160" s="26"/>
      <c r="B160" s="16"/>
      <c r="C160" s="16"/>
      <c r="D160" s="16"/>
      <c r="E160" s="16"/>
      <c r="F160" s="16"/>
      <c r="G160" s="16"/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  <c r="K160" s="25" t="n">
        <f aca="false">+E160-[1]МФ!E160</f>
        <v>0</v>
      </c>
      <c r="L160" s="25" t="n">
        <f aca="false">+F160-[1]МФ!F160</f>
        <v>0</v>
      </c>
      <c r="M160" s="25" t="n">
        <f aca="false">+G160-[1]МФ!G160</f>
        <v>0</v>
      </c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  <c r="K161" s="25" t="n">
        <f aca="false">+E161-[1]МФ!E161</f>
        <v>0</v>
      </c>
      <c r="L161" s="25" t="n">
        <f aca="false">+F161-[1]МФ!F161</f>
        <v>0</v>
      </c>
      <c r="M161" s="25" t="n">
        <f aca="false">+G161-[1]МФ!G161</f>
        <v>0</v>
      </c>
    </row>
    <row r="162" customFormat="false" ht="16.5" hidden="false" customHeight="false" outlineLevel="0" collapsed="false">
      <c r="A162" s="24" t="s">
        <v>59</v>
      </c>
      <c r="B162" s="12" t="n">
        <f aca="false">+B151+B157</f>
        <v>4797000</v>
      </c>
      <c r="C162" s="12" t="n">
        <f aca="false">+C151+C157</f>
        <v>4797000</v>
      </c>
      <c r="D162" s="12" t="n">
        <f aca="false">+D151+D157</f>
        <v>772104</v>
      </c>
      <c r="E162" s="12" t="n">
        <f aca="false">+E151+E157</f>
        <v>1836742</v>
      </c>
      <c r="F162" s="12" t="n">
        <f aca="false">+F151+F157</f>
        <v>0</v>
      </c>
      <c r="G162" s="12" t="n">
        <f aca="false">+G151+G157</f>
        <v>0</v>
      </c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  <c r="K162" s="25" t="n">
        <f aca="false">+E162-[1]МФ!E162</f>
        <v>0</v>
      </c>
      <c r="L162" s="25" t="n">
        <f aca="false">+F162-[1]МФ!F162</f>
        <v>0</v>
      </c>
      <c r="M162" s="25" t="n">
        <f aca="false">+G162-[1]МФ!G162</f>
        <v>0</v>
      </c>
    </row>
    <row r="163" customFormat="false" ht="16.5" hidden="false" customHeight="false" outlineLevel="0" collapsed="false">
      <c r="A163" s="26"/>
      <c r="B163" s="30"/>
      <c r="C163" s="30"/>
      <c r="D163" s="30"/>
      <c r="E163" s="30"/>
      <c r="F163" s="30"/>
      <c r="G163" s="30"/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  <c r="K163" s="25" t="n">
        <f aca="false">+E163-[1]МФ!E163</f>
        <v>0</v>
      </c>
      <c r="L163" s="25" t="n">
        <f aca="false">+F163-[1]МФ!F163</f>
        <v>0</v>
      </c>
      <c r="M163" s="25" t="n">
        <f aca="false">+G163-[1]МФ!G163</f>
        <v>0</v>
      </c>
    </row>
    <row r="164" customFormat="false" ht="16.5" hidden="false" customHeight="false" outlineLevel="0" collapsed="false">
      <c r="A164" s="26" t="s">
        <v>60</v>
      </c>
      <c r="B164" s="16" t="n">
        <f aca="false">+[1]МФ!B164</f>
        <v>34</v>
      </c>
      <c r="C164" s="16" t="n">
        <f aca="false">+[1]МФ!C164</f>
        <v>34</v>
      </c>
      <c r="D164" s="16" t="n">
        <f aca="false">+[1]МФ!D164</f>
        <v>31</v>
      </c>
      <c r="E164" s="16" t="n">
        <f aca="false">+[1]МФ!E164</f>
        <v>32</v>
      </c>
      <c r="F164" s="16" t="n">
        <f aca="false">+[1]МФ!F164</f>
        <v>0</v>
      </c>
      <c r="G164" s="16" t="n">
        <f aca="false">+[1]МФ!G164</f>
        <v>0</v>
      </c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  <c r="K164" s="25" t="n">
        <f aca="false">+E164-[1]МФ!E164</f>
        <v>0</v>
      </c>
      <c r="L164" s="25" t="n">
        <f aca="false">+F164-[1]МФ!F164</f>
        <v>0</v>
      </c>
      <c r="M164" s="25" t="n">
        <f aca="false">+G164-[1]МФ!G164</f>
        <v>0</v>
      </c>
    </row>
    <row r="165" customFormat="false" ht="15.75" hidden="false" customHeight="false" outlineLevel="0" collapsed="false"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  <c r="K165" s="25" t="n">
        <f aca="false">+E165-[1]МФ!E165</f>
        <v>0</v>
      </c>
      <c r="L165" s="25" t="n">
        <f aca="false">+F165-[1]МФ!F165</f>
        <v>0</v>
      </c>
      <c r="M165" s="25" t="n">
        <f aca="false">+G165-[1]МФ!G165</f>
        <v>0</v>
      </c>
    </row>
    <row r="166" customFormat="false" ht="16.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  <c r="K166" s="25" t="n">
        <f aca="false">+E166-[1]МФ!E166</f>
        <v>0</v>
      </c>
      <c r="L166" s="25" t="n">
        <f aca="false">+F166-[1]МФ!F166</f>
        <v>0</v>
      </c>
      <c r="M166" s="25" t="n">
        <f aca="false">+G166-[1]МФ!G166</f>
        <v>0</v>
      </c>
    </row>
    <row r="167" customFormat="false" ht="16.5" hidden="false" customHeight="true" outlineLevel="0" collapsed="false">
      <c r="A167" s="21" t="s">
        <v>81</v>
      </c>
      <c r="B167" s="21"/>
      <c r="C167" s="21"/>
      <c r="D167" s="21"/>
      <c r="E167" s="21"/>
      <c r="F167" s="21"/>
      <c r="G167" s="21"/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  <c r="K167" s="25" t="n">
        <f aca="false">+E167-[1]МФ!E167</f>
        <v>0</v>
      </c>
      <c r="L167" s="25" t="n">
        <f aca="false">+F167-[1]МФ!F167</f>
        <v>0</v>
      </c>
      <c r="M167" s="25" t="n">
        <f aca="false">+G167-[1]МФ!G167</f>
        <v>0</v>
      </c>
    </row>
    <row r="168" customFormat="false" ht="15.75" hidden="false" customHeight="false" outlineLevel="0" collapsed="false">
      <c r="A168" s="22" t="s">
        <v>46</v>
      </c>
      <c r="B168" s="7" t="s">
        <v>5</v>
      </c>
      <c r="C168" s="7" t="s">
        <v>6</v>
      </c>
      <c r="D168" s="7" t="s">
        <v>7</v>
      </c>
      <c r="E168" s="7" t="s">
        <v>7</v>
      </c>
      <c r="F168" s="7" t="s">
        <v>7</v>
      </c>
      <c r="G168" s="7" t="s">
        <v>7</v>
      </c>
      <c r="H168" s="25"/>
      <c r="I168" s="25"/>
      <c r="J168" s="25"/>
      <c r="K168" s="25"/>
      <c r="L168" s="25"/>
      <c r="M168" s="25"/>
    </row>
    <row r="169" customFormat="false" ht="15.75" hidden="false" customHeight="false" outlineLevel="0" collapsed="false">
      <c r="A169" s="22" t="s">
        <v>2</v>
      </c>
      <c r="B169" s="8" t="s">
        <v>8</v>
      </c>
      <c r="C169" s="8" t="s">
        <v>9</v>
      </c>
      <c r="D169" s="8" t="s">
        <v>10</v>
      </c>
      <c r="E169" s="8" t="s">
        <v>10</v>
      </c>
      <c r="F169" s="8" t="s">
        <v>10</v>
      </c>
      <c r="G169" s="8" t="s">
        <v>10</v>
      </c>
      <c r="H169" s="25"/>
      <c r="I169" s="25"/>
      <c r="J169" s="25"/>
      <c r="K169" s="25"/>
      <c r="L169" s="25"/>
      <c r="M169" s="25"/>
    </row>
    <row r="170" customFormat="false" ht="26.25" hidden="false" customHeight="false" outlineLevel="0" collapsed="false">
      <c r="A170" s="23"/>
      <c r="B170" s="9"/>
      <c r="C170" s="10" t="s">
        <v>8</v>
      </c>
      <c r="D170" s="10" t="s">
        <v>11</v>
      </c>
      <c r="E170" s="10" t="s">
        <v>12</v>
      </c>
      <c r="F170" s="10" t="s">
        <v>13</v>
      </c>
      <c r="G170" s="10" t="s">
        <v>14</v>
      </c>
      <c r="H170" s="25"/>
      <c r="I170" s="25"/>
      <c r="J170" s="25"/>
      <c r="K170" s="25"/>
      <c r="L170" s="25"/>
      <c r="M170" s="25"/>
    </row>
    <row r="171" customFormat="false" ht="16.5" hidden="false" customHeight="false" outlineLevel="0" collapsed="false">
      <c r="A171" s="24" t="s">
        <v>47</v>
      </c>
      <c r="B171" s="12" t="n">
        <f aca="false">+B173+B174+B175</f>
        <v>242300</v>
      </c>
      <c r="C171" s="12" t="n">
        <f aca="false">+C173+C174+C175</f>
        <v>242300</v>
      </c>
      <c r="D171" s="12" t="n">
        <f aca="false">+D173+D174+D175</f>
        <v>43463</v>
      </c>
      <c r="E171" s="12" t="n">
        <f aca="false">+E173+E174+E175</f>
        <v>94187</v>
      </c>
      <c r="F171" s="12" t="n">
        <f aca="false">+F173+F174+F175</f>
        <v>0</v>
      </c>
      <c r="G171" s="12" t="n">
        <f aca="false">+G173+G174+G175</f>
        <v>0</v>
      </c>
      <c r="H171" s="25" t="n">
        <f aca="false">+B171-[1]МФ!B171</f>
        <v>0</v>
      </c>
      <c r="I171" s="25" t="n">
        <f aca="false">+C171-[1]МФ!C171</f>
        <v>0</v>
      </c>
      <c r="J171" s="25" t="n">
        <f aca="false">+D171-[1]МФ!D171</f>
        <v>0</v>
      </c>
      <c r="K171" s="25" t="n">
        <f aca="false">+E171-[1]МФ!E171</f>
        <v>0</v>
      </c>
      <c r="L171" s="25" t="n">
        <f aca="false">+F171-[1]МФ!F171</f>
        <v>0</v>
      </c>
      <c r="M171" s="25" t="n">
        <f aca="false">+G171-[1]МФ!G171</f>
        <v>0</v>
      </c>
    </row>
    <row r="172" customFormat="false" ht="16.5" hidden="false" customHeight="false" outlineLevel="0" collapsed="false">
      <c r="A172" s="26" t="s">
        <v>48</v>
      </c>
      <c r="B172" s="16"/>
      <c r="C172" s="16"/>
      <c r="D172" s="16"/>
      <c r="E172" s="16"/>
      <c r="F172" s="16"/>
      <c r="G172" s="16"/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  <c r="K172" s="25" t="n">
        <f aca="false">+E172-[1]МФ!E172</f>
        <v>0</v>
      </c>
      <c r="L172" s="25" t="n">
        <f aca="false">+F172-[1]МФ!F172</f>
        <v>0</v>
      </c>
      <c r="M172" s="25" t="n">
        <f aca="false">+G172-[1]МФ!G172</f>
        <v>0</v>
      </c>
    </row>
    <row r="173" customFormat="false" ht="16.5" hidden="false" customHeight="false" outlineLevel="0" collapsed="false">
      <c r="A173" s="27" t="s">
        <v>49</v>
      </c>
      <c r="B173" s="16" t="n">
        <f aca="false">+[1]МФ!B173</f>
        <v>182000</v>
      </c>
      <c r="C173" s="16" t="n">
        <f aca="false">+[1]МФ!C173</f>
        <v>182000</v>
      </c>
      <c r="D173" s="16" t="n">
        <f aca="false">+[1]МФ!D173</f>
        <v>34611</v>
      </c>
      <c r="E173" s="16" t="n">
        <f aca="false">+[1]МФ!E173</f>
        <v>74254</v>
      </c>
      <c r="F173" s="16" t="n">
        <f aca="false">+[1]МФ!F173</f>
        <v>0</v>
      </c>
      <c r="G173" s="16" t="n">
        <f aca="false">+[1]МФ!G173</f>
        <v>0</v>
      </c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  <c r="K173" s="25" t="n">
        <f aca="false">+E173-[1]МФ!E173</f>
        <v>0</v>
      </c>
      <c r="L173" s="25" t="n">
        <f aca="false">+F173-[1]МФ!F173</f>
        <v>0</v>
      </c>
      <c r="M173" s="25" t="n">
        <f aca="false">+G173-[1]МФ!G173</f>
        <v>0</v>
      </c>
    </row>
    <row r="174" customFormat="false" ht="16.5" hidden="false" customHeight="false" outlineLevel="0" collapsed="false">
      <c r="A174" s="27" t="s">
        <v>50</v>
      </c>
      <c r="B174" s="16" t="n">
        <f aca="false">+[1]МФ!B174</f>
        <v>55300</v>
      </c>
      <c r="C174" s="16" t="n">
        <f aca="false">+[1]МФ!C174</f>
        <v>55300</v>
      </c>
      <c r="D174" s="16" t="n">
        <f aca="false">+[1]МФ!D174</f>
        <v>8852</v>
      </c>
      <c r="E174" s="16" t="n">
        <f aca="false">+[1]МФ!E174</f>
        <v>19933</v>
      </c>
      <c r="F174" s="16" t="n">
        <f aca="false">+[1]МФ!F174</f>
        <v>0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  <c r="K174" s="25" t="n">
        <f aca="false">+E174-[1]МФ!E174</f>
        <v>0</v>
      </c>
      <c r="L174" s="25" t="n">
        <f aca="false">+F174-[1]МФ!F174</f>
        <v>0</v>
      </c>
      <c r="M174" s="25" t="n">
        <f aca="false">+G174-[1]МФ!G174</f>
        <v>0</v>
      </c>
    </row>
    <row r="175" customFormat="false" ht="16.5" hidden="false" customHeight="false" outlineLevel="0" collapsed="false">
      <c r="A175" s="27" t="s">
        <v>51</v>
      </c>
      <c r="B175" s="16" t="n">
        <f aca="false">+[1]МФ!B175</f>
        <v>5000</v>
      </c>
      <c r="C175" s="16" t="n">
        <f aca="false">+[1]МФ!C175</f>
        <v>5000</v>
      </c>
      <c r="D175" s="16" t="n">
        <f aca="false">+[1]МФ!D175</f>
        <v>0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  <c r="K175" s="25" t="n">
        <f aca="false">+E175-[1]МФ!E175</f>
        <v>0</v>
      </c>
      <c r="L175" s="25" t="n">
        <f aca="false">+F175-[1]МФ!F175</f>
        <v>0</v>
      </c>
      <c r="M175" s="25" t="n">
        <f aca="false">+G175-[1]МФ!G175</f>
        <v>0</v>
      </c>
    </row>
    <row r="176" customFormat="false" ht="16.5" hidden="false" customHeight="false" outlineLevel="0" collapsed="false">
      <c r="A176" s="26"/>
      <c r="B176" s="16"/>
      <c r="C176" s="16"/>
      <c r="D176" s="16"/>
      <c r="E176" s="16"/>
      <c r="F176" s="16"/>
      <c r="G176" s="16"/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  <c r="K176" s="25" t="n">
        <f aca="false">+E176-[1]МФ!E176</f>
        <v>0</v>
      </c>
      <c r="L176" s="25" t="n">
        <f aca="false">+F176-[1]МФ!F176</f>
        <v>0</v>
      </c>
      <c r="M176" s="25" t="n">
        <f aca="false">+G176-[1]МФ!G176</f>
        <v>0</v>
      </c>
    </row>
    <row r="177" customFormat="false" ht="26.25" hidden="false" customHeight="false" outlineLevel="0" collapsed="false">
      <c r="A177" s="24" t="s">
        <v>56</v>
      </c>
      <c r="B177" s="12" t="n">
        <f aca="false">+B179+B180</f>
        <v>11130000</v>
      </c>
      <c r="C177" s="12" t="n">
        <f aca="false">+C179+C180</f>
        <v>11130000</v>
      </c>
      <c r="D177" s="12" t="n">
        <f aca="false">+D179+D180</f>
        <v>2773578</v>
      </c>
      <c r="E177" s="12" t="n">
        <f aca="false">+E179+E180</f>
        <v>5552458</v>
      </c>
      <c r="F177" s="12" t="n">
        <f aca="false">+F179+F180</f>
        <v>0</v>
      </c>
      <c r="G177" s="12" t="n">
        <f aca="false">+G179+G180</f>
        <v>0</v>
      </c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  <c r="K177" s="25" t="n">
        <f aca="false">+E177-[1]МФ!E177</f>
        <v>0</v>
      </c>
      <c r="L177" s="25" t="n">
        <f aca="false">+F177-[1]МФ!F177</f>
        <v>0</v>
      </c>
      <c r="M177" s="25" t="n">
        <f aca="false">+G177-[1]МФ!G177</f>
        <v>0</v>
      </c>
    </row>
    <row r="178" customFormat="false" ht="16.5" hidden="false" customHeight="false" outlineLevel="0" collapsed="false">
      <c r="A178" s="26" t="s">
        <v>48</v>
      </c>
      <c r="B178" s="16"/>
      <c r="C178" s="16"/>
      <c r="D178" s="16"/>
      <c r="E178" s="16"/>
      <c r="F178" s="16"/>
      <c r="G178" s="16"/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  <c r="K178" s="25" t="n">
        <f aca="false">+E178-[1]МФ!E178</f>
        <v>0</v>
      </c>
      <c r="L178" s="25" t="n">
        <f aca="false">+F178-[1]МФ!F178</f>
        <v>0</v>
      </c>
      <c r="M178" s="25" t="n">
        <f aca="false">+G178-[1]МФ!G178</f>
        <v>0</v>
      </c>
    </row>
    <row r="179" customFormat="false" ht="46.5" hidden="false" customHeight="false" outlineLevel="0" collapsed="false">
      <c r="A179" s="34" t="s">
        <v>82</v>
      </c>
      <c r="B179" s="16" t="n">
        <f aca="false">+[1]МФ!B179</f>
        <v>11130000</v>
      </c>
      <c r="C179" s="16" t="n">
        <f aca="false">+[1]МФ!C179</f>
        <v>11130000</v>
      </c>
      <c r="D179" s="16" t="n">
        <f aca="false">+[1]МФ!D179</f>
        <v>2773578</v>
      </c>
      <c r="E179" s="16" t="n">
        <f aca="false">+[1]МФ!E179</f>
        <v>5552458</v>
      </c>
      <c r="F179" s="16" t="n">
        <f aca="false">+[1]МФ!F179</f>
        <v>0</v>
      </c>
      <c r="G179" s="16" t="n">
        <f aca="false">+[1]МФ!G179</f>
        <v>0</v>
      </c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  <c r="K179" s="25" t="n">
        <f aca="false">+E179-[1]МФ!E179</f>
        <v>0</v>
      </c>
      <c r="L179" s="25" t="n">
        <f aca="false">+F179-[1]МФ!F179</f>
        <v>0</v>
      </c>
      <c r="M179" s="25" t="n">
        <f aca="false">+G179-[1]МФ!G179</f>
        <v>0</v>
      </c>
    </row>
    <row r="180" customFormat="false" ht="16.5" hidden="true" customHeight="false" outlineLevel="0" collapsed="false">
      <c r="A180" s="26" t="s">
        <v>73</v>
      </c>
      <c r="B180" s="16"/>
      <c r="C180" s="16"/>
      <c r="D180" s="16"/>
      <c r="E180" s="16"/>
      <c r="F180" s="16"/>
      <c r="G180" s="16"/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  <c r="K180" s="25" t="n">
        <f aca="false">+E180-[1]МФ!E180</f>
        <v>0</v>
      </c>
      <c r="L180" s="25" t="n">
        <f aca="false">+F180-[1]МФ!F180</f>
        <v>0</v>
      </c>
      <c r="M180" s="25" t="n">
        <f aca="false">+G180-[1]МФ!G180</f>
        <v>0</v>
      </c>
    </row>
    <row r="181" customFormat="false" ht="16.5" hidden="false" customHeight="false" outlineLevel="0" collapsed="false">
      <c r="A181" s="26"/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  <c r="K181" s="25" t="n">
        <f aca="false">+E181-[1]МФ!E181</f>
        <v>0</v>
      </c>
      <c r="L181" s="25" t="n">
        <f aca="false">+F181-[1]МФ!F181</f>
        <v>0</v>
      </c>
      <c r="M181" s="25" t="n">
        <f aca="false">+G181-[1]МФ!G181</f>
        <v>0</v>
      </c>
    </row>
    <row r="182" customFormat="false" ht="16.5" hidden="false" customHeight="false" outlineLevel="0" collapsed="false">
      <c r="A182" s="24" t="s">
        <v>59</v>
      </c>
      <c r="B182" s="12" t="n">
        <f aca="false">+B171+B177</f>
        <v>11372300</v>
      </c>
      <c r="C182" s="12" t="n">
        <f aca="false">+C171+C177</f>
        <v>11372300</v>
      </c>
      <c r="D182" s="12" t="n">
        <f aca="false">+D171+D177</f>
        <v>2817041</v>
      </c>
      <c r="E182" s="12" t="n">
        <f aca="false">+E171+E177</f>
        <v>5646645</v>
      </c>
      <c r="F182" s="12" t="n">
        <f aca="false">+F171+F177</f>
        <v>0</v>
      </c>
      <c r="G182" s="12" t="n">
        <f aca="false">+G171+G177</f>
        <v>0</v>
      </c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  <c r="K182" s="25" t="n">
        <f aca="false">+E182-[1]МФ!E182</f>
        <v>0</v>
      </c>
      <c r="L182" s="25" t="n">
        <f aca="false">+F182-[1]МФ!F182</f>
        <v>0</v>
      </c>
      <c r="M182" s="25" t="n">
        <f aca="false">+G182-[1]МФ!G182</f>
        <v>0</v>
      </c>
    </row>
    <row r="183" customFormat="false" ht="16.5" hidden="false" customHeight="false" outlineLevel="0" collapsed="false">
      <c r="A183" s="26"/>
      <c r="B183" s="30"/>
      <c r="C183" s="30"/>
      <c r="D183" s="30"/>
      <c r="E183" s="30"/>
      <c r="F183" s="30"/>
      <c r="G183" s="30"/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  <c r="K183" s="25" t="n">
        <f aca="false">+E183-[1]МФ!E183</f>
        <v>0</v>
      </c>
      <c r="L183" s="25" t="n">
        <f aca="false">+F183-[1]МФ!F183</f>
        <v>0</v>
      </c>
      <c r="M183" s="25" t="n">
        <f aca="false">+G183-[1]МФ!G183</f>
        <v>0</v>
      </c>
    </row>
    <row r="184" customFormat="false" ht="16.5" hidden="false" customHeight="false" outlineLevel="0" collapsed="false">
      <c r="A184" s="26" t="s">
        <v>60</v>
      </c>
      <c r="B184" s="16" t="n">
        <f aca="false">+[1]МФ!B184</f>
        <v>9</v>
      </c>
      <c r="C184" s="16" t="n">
        <f aca="false">+[1]МФ!C184</f>
        <v>9</v>
      </c>
      <c r="D184" s="16" t="n">
        <f aca="false">+[1]МФ!D184</f>
        <v>9</v>
      </c>
      <c r="E184" s="16" t="n">
        <f aca="false">+[1]МФ!E184</f>
        <v>9</v>
      </c>
      <c r="F184" s="16" t="n">
        <f aca="false">+[1]МФ!F184</f>
        <v>0</v>
      </c>
      <c r="G184" s="16" t="n">
        <f aca="false">+[1]МФ!G184</f>
        <v>0</v>
      </c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  <c r="K184" s="25" t="n">
        <f aca="false">+E184-[1]МФ!E184</f>
        <v>0</v>
      </c>
      <c r="L184" s="25" t="n">
        <f aca="false">+F184-[1]МФ!F184</f>
        <v>0</v>
      </c>
      <c r="M184" s="25" t="n">
        <f aca="false">+G184-[1]МФ!G184</f>
        <v>0</v>
      </c>
    </row>
    <row r="185" customFormat="false" ht="15.75" hidden="false" customHeight="false" outlineLevel="0" collapsed="false"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  <c r="K185" s="25" t="n">
        <f aca="false">+E185-[1]МФ!E185</f>
        <v>0</v>
      </c>
      <c r="L185" s="25" t="n">
        <f aca="false">+F185-[1]МФ!F185</f>
        <v>0</v>
      </c>
      <c r="M185" s="25" t="n">
        <f aca="false">+G185-[1]МФ!G185</f>
        <v>0</v>
      </c>
    </row>
    <row r="186" customFormat="false" ht="16.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  <c r="K186" s="25" t="n">
        <f aca="false">+E186-[1]МФ!E186</f>
        <v>0</v>
      </c>
      <c r="L186" s="25" t="n">
        <f aca="false">+F186-[1]МФ!F186</f>
        <v>0</v>
      </c>
      <c r="M186" s="25" t="n">
        <f aca="false">+G186-[1]МФ!G186</f>
        <v>0</v>
      </c>
    </row>
    <row r="187" customFormat="false" ht="16.5" hidden="false" customHeight="true" outlineLevel="0" collapsed="false">
      <c r="A187" s="21" t="s">
        <v>83</v>
      </c>
      <c r="B187" s="21"/>
      <c r="C187" s="21"/>
      <c r="D187" s="21"/>
      <c r="E187" s="21"/>
      <c r="F187" s="21"/>
      <c r="G187" s="21"/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  <c r="K187" s="25" t="n">
        <f aca="false">+E187-[1]МФ!E187</f>
        <v>0</v>
      </c>
      <c r="L187" s="25" t="n">
        <f aca="false">+F187-[1]МФ!F187</f>
        <v>0</v>
      </c>
      <c r="M187" s="25" t="n">
        <f aca="false">+G187-[1]МФ!G187</f>
        <v>0</v>
      </c>
    </row>
    <row r="188" customFormat="false" ht="15.75" hidden="false" customHeight="false" outlineLevel="0" collapsed="false">
      <c r="A188" s="22" t="s">
        <v>46</v>
      </c>
      <c r="B188" s="7" t="s">
        <v>5</v>
      </c>
      <c r="C188" s="7" t="s">
        <v>6</v>
      </c>
      <c r="D188" s="7" t="s">
        <v>7</v>
      </c>
      <c r="E188" s="7" t="s">
        <v>7</v>
      </c>
      <c r="F188" s="7" t="s">
        <v>7</v>
      </c>
      <c r="G188" s="7" t="s">
        <v>7</v>
      </c>
      <c r="H188" s="25"/>
      <c r="I188" s="25"/>
      <c r="J188" s="25"/>
      <c r="K188" s="25"/>
      <c r="L188" s="25"/>
      <c r="M188" s="25"/>
    </row>
    <row r="189" customFormat="false" ht="15.75" hidden="false" customHeight="false" outlineLevel="0" collapsed="false">
      <c r="A189" s="22" t="s">
        <v>2</v>
      </c>
      <c r="B189" s="8" t="s">
        <v>8</v>
      </c>
      <c r="C189" s="8" t="s">
        <v>9</v>
      </c>
      <c r="D189" s="8" t="s">
        <v>10</v>
      </c>
      <c r="E189" s="8" t="s">
        <v>10</v>
      </c>
      <c r="F189" s="8" t="s">
        <v>10</v>
      </c>
      <c r="G189" s="8" t="s">
        <v>10</v>
      </c>
      <c r="H189" s="25"/>
      <c r="I189" s="25"/>
      <c r="J189" s="25"/>
      <c r="K189" s="25"/>
      <c r="L189" s="25"/>
      <c r="M189" s="25"/>
    </row>
    <row r="190" customFormat="false" ht="26.25" hidden="false" customHeight="false" outlineLevel="0" collapsed="false">
      <c r="A190" s="23"/>
      <c r="B190" s="9"/>
      <c r="C190" s="10" t="s">
        <v>8</v>
      </c>
      <c r="D190" s="10" t="s">
        <v>11</v>
      </c>
      <c r="E190" s="10" t="s">
        <v>12</v>
      </c>
      <c r="F190" s="10" t="s">
        <v>13</v>
      </c>
      <c r="G190" s="10" t="s">
        <v>14</v>
      </c>
      <c r="H190" s="25"/>
      <c r="I190" s="25"/>
      <c r="J190" s="25"/>
      <c r="K190" s="25"/>
      <c r="L190" s="25"/>
      <c r="M190" s="25"/>
    </row>
    <row r="191" customFormat="false" ht="16.5" hidden="false" customHeight="false" outlineLevel="0" collapsed="false">
      <c r="A191" s="24" t="s">
        <v>47</v>
      </c>
      <c r="B191" s="12" t="n">
        <f aca="false">+B193+B194+B195</f>
        <v>32611400</v>
      </c>
      <c r="C191" s="12" t="n">
        <f aca="false">+C193+C194+C195</f>
        <v>32715106</v>
      </c>
      <c r="D191" s="12" t="n">
        <f aca="false">+D193+D194+D195</f>
        <v>2718700</v>
      </c>
      <c r="E191" s="12" t="n">
        <f aca="false">+E193+E194+E195</f>
        <v>7726816</v>
      </c>
      <c r="F191" s="12" t="n">
        <f aca="false">+F193+F194+F195</f>
        <v>0</v>
      </c>
      <c r="G191" s="12" t="n">
        <f aca="false">+G193+G194+G195</f>
        <v>0</v>
      </c>
      <c r="H191" s="25" t="n">
        <f aca="false">+B191-[1]МФ!B191</f>
        <v>0</v>
      </c>
      <c r="I191" s="25" t="n">
        <f aca="false">+C191-[1]МФ!C191</f>
        <v>0</v>
      </c>
      <c r="J191" s="25" t="n">
        <f aca="false">+D191-[1]МФ!D191</f>
        <v>0</v>
      </c>
      <c r="K191" s="25" t="n">
        <f aca="false">+E191-[1]МФ!E191</f>
        <v>0</v>
      </c>
      <c r="L191" s="25" t="n">
        <f aca="false">+F191-[1]МФ!F191</f>
        <v>0</v>
      </c>
      <c r="M191" s="25" t="n">
        <f aca="false">+G191-[1]МФ!G191</f>
        <v>0</v>
      </c>
    </row>
    <row r="192" customFormat="false" ht="16.5" hidden="false" customHeight="false" outlineLevel="0" collapsed="false">
      <c r="A192" s="26" t="s">
        <v>48</v>
      </c>
      <c r="B192" s="16"/>
      <c r="C192" s="16"/>
      <c r="D192" s="16"/>
      <c r="E192" s="16"/>
      <c r="F192" s="16"/>
      <c r="G192" s="16"/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  <c r="K192" s="25" t="n">
        <f aca="false">+E192-[1]МФ!E192</f>
        <v>0</v>
      </c>
      <c r="L192" s="25" t="n">
        <f aca="false">+F192-[1]МФ!F192</f>
        <v>0</v>
      </c>
      <c r="M192" s="25" t="n">
        <f aca="false">+G192-[1]МФ!G192</f>
        <v>0</v>
      </c>
    </row>
    <row r="193" customFormat="false" ht="16.5" hidden="false" customHeight="false" outlineLevel="0" collapsed="false">
      <c r="A193" s="27" t="s">
        <v>49</v>
      </c>
      <c r="B193" s="16" t="n">
        <f aca="false">+[1]МФ!B193</f>
        <v>7988300</v>
      </c>
      <c r="C193" s="16" t="n">
        <f aca="false">+[1]МФ!C193</f>
        <v>7992006</v>
      </c>
      <c r="D193" s="16" t="n">
        <f aca="false">+[1]МФ!D193</f>
        <v>1572903</v>
      </c>
      <c r="E193" s="16" t="n">
        <f aca="false">+[1]МФ!E193</f>
        <v>3143233</v>
      </c>
      <c r="F193" s="16" t="n">
        <f aca="false">+[1]МФ!F193</f>
        <v>0</v>
      </c>
      <c r="G193" s="16" t="n">
        <f aca="false">+[1]МФ!G193</f>
        <v>0</v>
      </c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  <c r="K193" s="25" t="n">
        <f aca="false">+E193-[1]МФ!E193</f>
        <v>0</v>
      </c>
      <c r="L193" s="25" t="n">
        <f aca="false">+F193-[1]МФ!F193</f>
        <v>0</v>
      </c>
      <c r="M193" s="25" t="n">
        <f aca="false">+G193-[1]МФ!G193</f>
        <v>0</v>
      </c>
    </row>
    <row r="194" customFormat="false" ht="16.5" hidden="false" customHeight="false" outlineLevel="0" collapsed="false">
      <c r="A194" s="27" t="s">
        <v>50</v>
      </c>
      <c r="B194" s="16" t="n">
        <f aca="false">+[1]МФ!B194</f>
        <v>19399900</v>
      </c>
      <c r="C194" s="16" t="n">
        <f aca="false">+[1]МФ!C194</f>
        <v>19439900</v>
      </c>
      <c r="D194" s="16" t="n">
        <f aca="false">+[1]МФ!D194</f>
        <v>1145797</v>
      </c>
      <c r="E194" s="16" t="n">
        <f aca="false">+[1]МФ!E194</f>
        <v>4403367</v>
      </c>
      <c r="F194" s="16" t="n">
        <f aca="false">+[1]МФ!F194</f>
        <v>0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  <c r="K194" s="25" t="n">
        <f aca="false">+E194-[1]МФ!E194</f>
        <v>0</v>
      </c>
      <c r="L194" s="25" t="n">
        <f aca="false">+F194-[1]МФ!F194</f>
        <v>0</v>
      </c>
      <c r="M194" s="25" t="n">
        <f aca="false">+G194-[1]МФ!G194</f>
        <v>0</v>
      </c>
    </row>
    <row r="195" customFormat="false" ht="16.5" hidden="false" customHeight="false" outlineLevel="0" collapsed="false">
      <c r="A195" s="27" t="s">
        <v>51</v>
      </c>
      <c r="B195" s="16" t="n">
        <f aca="false">+[1]МФ!B195</f>
        <v>5223200</v>
      </c>
      <c r="C195" s="16" t="n">
        <f aca="false">+[1]МФ!C195</f>
        <v>5283200</v>
      </c>
      <c r="D195" s="16" t="n">
        <f aca="false">+[1]МФ!D195</f>
        <v>0</v>
      </c>
      <c r="E195" s="16" t="n">
        <f aca="false">+[1]МФ!E195</f>
        <v>180216</v>
      </c>
      <c r="F195" s="16" t="n">
        <f aca="false">+[1]МФ!F195</f>
        <v>0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  <c r="K195" s="25" t="n">
        <f aca="false">+E195-[1]МФ!E195</f>
        <v>0</v>
      </c>
      <c r="L195" s="25" t="n">
        <f aca="false">+F195-[1]МФ!F195</f>
        <v>0</v>
      </c>
      <c r="M195" s="25" t="n">
        <f aca="false">+G195-[1]МФ!G195</f>
        <v>0</v>
      </c>
    </row>
    <row r="196" customFormat="false" ht="16.5" hidden="true" customHeight="false" outlineLevel="0" collapsed="false">
      <c r="A196" s="26" t="s">
        <v>52</v>
      </c>
      <c r="B196" s="16"/>
      <c r="C196" s="16"/>
      <c r="D196" s="16"/>
      <c r="E196" s="16"/>
      <c r="F196" s="16"/>
      <c r="G196" s="16"/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  <c r="K196" s="25" t="n">
        <f aca="false">+E196-[1]МФ!E196</f>
        <v>0</v>
      </c>
      <c r="L196" s="25" t="n">
        <f aca="false">+F196-[1]МФ!F196</f>
        <v>0</v>
      </c>
      <c r="M196" s="25" t="n">
        <f aca="false">+G196-[1]МФ!G196</f>
        <v>0</v>
      </c>
    </row>
    <row r="197" customFormat="false" ht="23.25" hidden="true" customHeight="false" outlineLevel="0" collapsed="false">
      <c r="A197" s="38" t="s">
        <v>84</v>
      </c>
      <c r="B197" s="16" t="n">
        <f aca="false">+[1]МФ!B197</f>
        <v>0</v>
      </c>
      <c r="C197" s="16" t="n">
        <f aca="false">+[1]МФ!C197</f>
        <v>0</v>
      </c>
      <c r="D197" s="16" t="n">
        <f aca="false">+[1]МФ!D197</f>
        <v>0</v>
      </c>
      <c r="E197" s="16" t="n">
        <f aca="false">+[1]МФ!E197</f>
        <v>0</v>
      </c>
      <c r="F197" s="16" t="n">
        <f aca="false">+[1]МФ!F197</f>
        <v>0</v>
      </c>
      <c r="G197" s="16" t="n">
        <f aca="false">+[1]МФ!G197</f>
        <v>0</v>
      </c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  <c r="K197" s="25" t="n">
        <f aca="false">+E197-[1]МФ!E197</f>
        <v>0</v>
      </c>
      <c r="L197" s="25" t="n">
        <f aca="false">+F197-[1]МФ!F197</f>
        <v>0</v>
      </c>
      <c r="M197" s="25" t="n">
        <f aca="false">+G197-[1]МФ!G197</f>
        <v>0</v>
      </c>
    </row>
    <row r="198" customFormat="false" ht="16.5" hidden="false" customHeight="false" outlineLevel="0" collapsed="false">
      <c r="A198" s="34"/>
      <c r="B198" s="16"/>
      <c r="C198" s="16"/>
      <c r="D198" s="16"/>
      <c r="E198" s="16"/>
      <c r="F198" s="16"/>
      <c r="G198" s="16"/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  <c r="K198" s="25" t="n">
        <f aca="false">+E198-[1]МФ!E198</f>
        <v>0</v>
      </c>
      <c r="L198" s="25" t="n">
        <f aca="false">+F198-[1]МФ!F198</f>
        <v>0</v>
      </c>
      <c r="M198" s="25" t="n">
        <f aca="false">+G198-[1]МФ!G198</f>
        <v>0</v>
      </c>
    </row>
    <row r="199" customFormat="false" ht="26.25" hidden="false" customHeight="false" outlineLevel="0" collapsed="false">
      <c r="A199" s="24" t="s">
        <v>56</v>
      </c>
      <c r="B199" s="12" t="n">
        <f aca="false">+B201+B202+B203+B204</f>
        <v>1605000</v>
      </c>
      <c r="C199" s="12" t="n">
        <f aca="false">+C201+C202+C203+C204</f>
        <v>1621109</v>
      </c>
      <c r="D199" s="12" t="n">
        <f aca="false">+D201+D202+D203+D204</f>
        <v>25971</v>
      </c>
      <c r="E199" s="12" t="n">
        <f aca="false">+E201+E202+E203+E204</f>
        <v>65162</v>
      </c>
      <c r="F199" s="12" t="n">
        <f aca="false">+F201+F202+F203+F204</f>
        <v>0</v>
      </c>
      <c r="G199" s="12" t="n">
        <f aca="false">+G201+G202+G203+G204</f>
        <v>0</v>
      </c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  <c r="K199" s="25" t="n">
        <f aca="false">+E199-[1]МФ!E199</f>
        <v>0</v>
      </c>
      <c r="L199" s="25" t="n">
        <f aca="false">+F199-[1]МФ!F199</f>
        <v>0</v>
      </c>
      <c r="M199" s="25" t="n">
        <f aca="false">+G199-[1]МФ!G199</f>
        <v>0</v>
      </c>
    </row>
    <row r="200" customFormat="false" ht="16.5" hidden="false" customHeight="false" outlineLevel="0" collapsed="false">
      <c r="A200" s="26" t="s">
        <v>48</v>
      </c>
      <c r="B200" s="16"/>
      <c r="C200" s="16"/>
      <c r="D200" s="16"/>
      <c r="E200" s="16"/>
      <c r="F200" s="16"/>
      <c r="G200" s="16"/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  <c r="K200" s="25" t="n">
        <f aca="false">+E200-[1]МФ!E200</f>
        <v>0</v>
      </c>
      <c r="L200" s="25" t="n">
        <f aca="false">+F200-[1]МФ!F200</f>
        <v>0</v>
      </c>
      <c r="M200" s="25" t="n">
        <f aca="false">+G200-[1]МФ!G200</f>
        <v>0</v>
      </c>
    </row>
    <row r="201" customFormat="false" ht="16.5" hidden="false" customHeight="false" outlineLevel="0" collapsed="false">
      <c r="A201" s="34" t="s">
        <v>85</v>
      </c>
      <c r="B201" s="16" t="n">
        <f aca="false">+[1]МФ!B201</f>
        <v>105000</v>
      </c>
      <c r="C201" s="16" t="n">
        <f aca="false">+[1]МФ!C201</f>
        <v>105000</v>
      </c>
      <c r="D201" s="16" t="n">
        <f aca="false">+[1]МФ!D201</f>
        <v>9862</v>
      </c>
      <c r="E201" s="16" t="n">
        <f aca="false">+[1]МФ!E201</f>
        <v>15308</v>
      </c>
      <c r="F201" s="16" t="n">
        <f aca="false">+[1]МФ!F201</f>
        <v>0</v>
      </c>
      <c r="G201" s="16" t="n">
        <f aca="false">+[1]МФ!G201</f>
        <v>0</v>
      </c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  <c r="K201" s="25" t="n">
        <f aca="false">+E201-[1]МФ!E201</f>
        <v>0</v>
      </c>
      <c r="L201" s="25" t="n">
        <f aca="false">+F201-[1]МФ!F201</f>
        <v>0</v>
      </c>
      <c r="M201" s="25" t="n">
        <f aca="false">+G201-[1]МФ!G201</f>
        <v>0</v>
      </c>
    </row>
    <row r="202" customFormat="false" ht="16.5" hidden="false" customHeight="false" outlineLevel="0" collapsed="false">
      <c r="A202" s="34" t="s">
        <v>86</v>
      </c>
      <c r="B202" s="16" t="n">
        <f aca="false">+[1]МФ!B202</f>
        <v>0</v>
      </c>
      <c r="C202" s="16" t="n">
        <f aca="false">+[1]МФ!C202</f>
        <v>16109</v>
      </c>
      <c r="D202" s="16" t="n">
        <f aca="false">+[1]МФ!D202</f>
        <v>16109</v>
      </c>
      <c r="E202" s="16" t="n">
        <f aca="false">+[1]МФ!E202</f>
        <v>49854</v>
      </c>
      <c r="F202" s="16" t="n">
        <f aca="false">+[1]МФ!F202</f>
        <v>0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  <c r="K202" s="25" t="n">
        <f aca="false">+E202-[1]МФ!E202</f>
        <v>0</v>
      </c>
      <c r="L202" s="25" t="n">
        <f aca="false">+F202-[1]МФ!F202</f>
        <v>0</v>
      </c>
      <c r="M202" s="25" t="n">
        <f aca="false">+G202-[1]МФ!G202</f>
        <v>0</v>
      </c>
    </row>
    <row r="203" customFormat="false" ht="34.5" hidden="false" customHeight="true" outlineLevel="0" collapsed="false">
      <c r="A203" s="34" t="s">
        <v>87</v>
      </c>
      <c r="B203" s="16" t="n">
        <f aca="false">+[1]МФ!B203</f>
        <v>1500000</v>
      </c>
      <c r="C203" s="16" t="n">
        <f aca="false">+[1]МФ!C203</f>
        <v>1500000</v>
      </c>
      <c r="D203" s="16" t="n">
        <f aca="false">+[1]МФ!D203</f>
        <v>0</v>
      </c>
      <c r="E203" s="16" t="n">
        <f aca="false">+[1]МФ!E203</f>
        <v>0</v>
      </c>
      <c r="F203" s="16" t="n">
        <f aca="false">+[1]МФ!F203</f>
        <v>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  <c r="K203" s="25" t="n">
        <f aca="false">+E203-[1]МФ!E203</f>
        <v>0</v>
      </c>
      <c r="L203" s="25" t="n">
        <f aca="false">+F203-[1]МФ!F203</f>
        <v>0</v>
      </c>
      <c r="M203" s="25" t="n">
        <f aca="false">+G203-[1]МФ!G203</f>
        <v>0</v>
      </c>
    </row>
    <row r="204" customFormat="false" ht="16.5" hidden="false" customHeight="false" outlineLevel="0" collapsed="false">
      <c r="A204" s="35"/>
      <c r="B204" s="16"/>
      <c r="C204" s="16"/>
      <c r="D204" s="16"/>
      <c r="E204" s="16"/>
      <c r="F204" s="16"/>
      <c r="G204" s="16"/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  <c r="K204" s="25" t="n">
        <f aca="false">+E204-[1]МФ!E204</f>
        <v>0</v>
      </c>
      <c r="L204" s="25" t="n">
        <f aca="false">+F204-[1]МФ!F204</f>
        <v>0</v>
      </c>
      <c r="M204" s="25" t="n">
        <f aca="false">+G204-[1]МФ!G204</f>
        <v>0</v>
      </c>
    </row>
    <row r="205" customFormat="false" ht="16.5" hidden="false" customHeight="false" outlineLevel="0" collapsed="false">
      <c r="A205" s="24" t="s">
        <v>59</v>
      </c>
      <c r="B205" s="12" t="n">
        <f aca="false">+B191+B199</f>
        <v>34216400</v>
      </c>
      <c r="C205" s="12" t="n">
        <f aca="false">+C191+C199</f>
        <v>34336215</v>
      </c>
      <c r="D205" s="12" t="n">
        <f aca="false">+D191+D199</f>
        <v>2744671</v>
      </c>
      <c r="E205" s="12" t="n">
        <f aca="false">+E191+E199</f>
        <v>7791978</v>
      </c>
      <c r="F205" s="12" t="n">
        <f aca="false">+F191+F199</f>
        <v>0</v>
      </c>
      <c r="G205" s="12" t="n">
        <f aca="false">+G191+G199</f>
        <v>0</v>
      </c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  <c r="K205" s="25" t="n">
        <f aca="false">+E205-[1]МФ!E205</f>
        <v>0</v>
      </c>
      <c r="L205" s="25" t="n">
        <f aca="false">+F205-[1]МФ!F205</f>
        <v>0</v>
      </c>
      <c r="M205" s="25" t="n">
        <f aca="false">+G205-[1]МФ!G205</f>
        <v>0</v>
      </c>
    </row>
    <row r="206" customFormat="false" ht="16.5" hidden="false" customHeight="false" outlineLevel="0" collapsed="false">
      <c r="A206" s="26"/>
      <c r="B206" s="30"/>
      <c r="C206" s="30"/>
      <c r="D206" s="30"/>
      <c r="E206" s="30"/>
      <c r="F206" s="30"/>
      <c r="G206" s="30"/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  <c r="K206" s="25" t="n">
        <f aca="false">+E206-[1]МФ!E206</f>
        <v>0</v>
      </c>
      <c r="L206" s="25" t="n">
        <f aca="false">+F206-[1]МФ!F206</f>
        <v>0</v>
      </c>
      <c r="M206" s="25" t="n">
        <f aca="false">+G206-[1]МФ!G206</f>
        <v>0</v>
      </c>
    </row>
    <row r="207" customFormat="false" ht="16.5" hidden="false" customHeight="false" outlineLevel="0" collapsed="false">
      <c r="A207" s="26" t="s">
        <v>60</v>
      </c>
      <c r="B207" s="16" t="n">
        <f aca="false">+[1]МФ!B207</f>
        <v>185</v>
      </c>
      <c r="C207" s="16" t="n">
        <f aca="false">+[1]МФ!C207</f>
        <v>185</v>
      </c>
      <c r="D207" s="16" t="n">
        <f aca="false">+[1]МФ!D207</f>
        <v>170</v>
      </c>
      <c r="E207" s="16" t="n">
        <f aca="false">+[1]МФ!E207</f>
        <v>172</v>
      </c>
      <c r="F207" s="16" t="n">
        <f aca="false">+[1]МФ!F207</f>
        <v>0</v>
      </c>
      <c r="G207" s="16" t="n">
        <f aca="false">+[1]МФ!G207</f>
        <v>0</v>
      </c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  <c r="K207" s="25" t="n">
        <f aca="false">+E207-[1]МФ!E207</f>
        <v>0</v>
      </c>
      <c r="L207" s="25" t="n">
        <f aca="false">+F207-[1]МФ!F207</f>
        <v>0</v>
      </c>
      <c r="M207" s="25" t="n">
        <f aca="false">+G207-[1]МФ!G207</f>
        <v>0</v>
      </c>
    </row>
    <row r="208" customFormat="false" ht="15.75" hidden="false" customHeight="false" outlineLevel="0" collapsed="false"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  <c r="K208" s="25" t="n">
        <f aca="false">+E208-[1]МФ!E208</f>
        <v>0</v>
      </c>
      <c r="L208" s="25" t="n">
        <f aca="false">+F208-[1]МФ!F208</f>
        <v>0</v>
      </c>
      <c r="M208" s="25" t="n">
        <f aca="false">+G208-[1]МФ!G208</f>
        <v>0</v>
      </c>
    </row>
    <row r="209" customFormat="false" ht="16.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  <c r="K209" s="25" t="n">
        <f aca="false">+E209-[1]МФ!E209</f>
        <v>0</v>
      </c>
      <c r="L209" s="25" t="n">
        <f aca="false">+F209-[1]МФ!F209</f>
        <v>0</v>
      </c>
      <c r="M209" s="25" t="n">
        <f aca="false">+G209-[1]МФ!G209</f>
        <v>0</v>
      </c>
    </row>
    <row r="210" customFormat="false" ht="16.5" hidden="false" customHeight="true" outlineLevel="0" collapsed="false">
      <c r="A210" s="21" t="s">
        <v>88</v>
      </c>
      <c r="B210" s="21"/>
      <c r="C210" s="21"/>
      <c r="D210" s="21"/>
      <c r="E210" s="21"/>
      <c r="F210" s="21"/>
      <c r="G210" s="21"/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  <c r="K210" s="25" t="n">
        <f aca="false">+E210-[1]МФ!E210</f>
        <v>0</v>
      </c>
      <c r="L210" s="25" t="n">
        <f aca="false">+F210-[1]МФ!F210</f>
        <v>0</v>
      </c>
      <c r="M210" s="25" t="n">
        <f aca="false">+G210-[1]МФ!G210</f>
        <v>0</v>
      </c>
    </row>
    <row r="211" customFormat="false" ht="15.75" hidden="false" customHeight="false" outlineLevel="0" collapsed="false">
      <c r="A211" s="22" t="s">
        <v>46</v>
      </c>
      <c r="B211" s="7" t="s">
        <v>5</v>
      </c>
      <c r="C211" s="7" t="s">
        <v>6</v>
      </c>
      <c r="D211" s="7" t="s">
        <v>7</v>
      </c>
      <c r="E211" s="7" t="s">
        <v>7</v>
      </c>
      <c r="F211" s="7" t="s">
        <v>7</v>
      </c>
      <c r="G211" s="7" t="s">
        <v>7</v>
      </c>
      <c r="H211" s="25"/>
      <c r="I211" s="25"/>
      <c r="J211" s="25"/>
      <c r="K211" s="25"/>
      <c r="L211" s="25"/>
      <c r="M211" s="25"/>
    </row>
    <row r="212" customFormat="false" ht="15.75" hidden="false" customHeight="false" outlineLevel="0" collapsed="false">
      <c r="A212" s="22" t="s">
        <v>2</v>
      </c>
      <c r="B212" s="8" t="s">
        <v>8</v>
      </c>
      <c r="C212" s="8" t="s">
        <v>9</v>
      </c>
      <c r="D212" s="8" t="s">
        <v>10</v>
      </c>
      <c r="E212" s="8" t="s">
        <v>10</v>
      </c>
      <c r="F212" s="8" t="s">
        <v>10</v>
      </c>
      <c r="G212" s="8" t="s">
        <v>10</v>
      </c>
      <c r="H212" s="25"/>
      <c r="I212" s="25"/>
      <c r="J212" s="25"/>
      <c r="K212" s="25"/>
      <c r="L212" s="25"/>
      <c r="M212" s="25"/>
    </row>
    <row r="213" customFormat="false" ht="26.25" hidden="false" customHeight="false" outlineLevel="0" collapsed="false">
      <c r="A213" s="23"/>
      <c r="B213" s="9"/>
      <c r="C213" s="10" t="s">
        <v>8</v>
      </c>
      <c r="D213" s="10" t="s">
        <v>11</v>
      </c>
      <c r="E213" s="10" t="s">
        <v>12</v>
      </c>
      <c r="F213" s="10" t="s">
        <v>13</v>
      </c>
      <c r="G213" s="10" t="s">
        <v>14</v>
      </c>
      <c r="H213" s="25"/>
      <c r="I213" s="25"/>
      <c r="J213" s="25"/>
      <c r="K213" s="25"/>
      <c r="L213" s="25"/>
      <c r="M213" s="25"/>
    </row>
    <row r="214" customFormat="false" ht="16.5" hidden="false" customHeight="false" outlineLevel="0" collapsed="false">
      <c r="A214" s="24" t="s">
        <v>47</v>
      </c>
      <c r="B214" s="12" t="n">
        <f aca="false">SUM(B216:B218)</f>
        <v>369572900</v>
      </c>
      <c r="C214" s="12" t="n">
        <f aca="false">SUM(C216:C218)</f>
        <v>369705187</v>
      </c>
      <c r="D214" s="12" t="n">
        <f aca="false">SUM(D216:D218)</f>
        <v>78402394</v>
      </c>
      <c r="E214" s="12" t="n">
        <f aca="false">SUM(E216:E218)</f>
        <v>158908704</v>
      </c>
      <c r="F214" s="12" t="n">
        <f aca="false">SUM(F216:F218)</f>
        <v>0</v>
      </c>
      <c r="G214" s="12" t="n">
        <f aca="false">SUM(G216:G218)</f>
        <v>0</v>
      </c>
      <c r="H214" s="25" t="n">
        <f aca="false">+B214-[1]МФ!B214</f>
        <v>0</v>
      </c>
      <c r="I214" s="25" t="n">
        <f aca="false">+C214-[1]МФ!C214</f>
        <v>0</v>
      </c>
      <c r="J214" s="25" t="n">
        <f aca="false">+D214-[1]МФ!D214</f>
        <v>0</v>
      </c>
      <c r="K214" s="25" t="n">
        <f aca="false">+E214-[1]МФ!E214</f>
        <v>0</v>
      </c>
      <c r="L214" s="25" t="n">
        <f aca="false">+F214-[1]МФ!F214</f>
        <v>0</v>
      </c>
      <c r="M214" s="25" t="n">
        <f aca="false">+G214-[1]МФ!G214</f>
        <v>0</v>
      </c>
    </row>
    <row r="215" customFormat="false" ht="16.5" hidden="false" customHeight="false" outlineLevel="0" collapsed="false">
      <c r="A215" s="26" t="s">
        <v>48</v>
      </c>
      <c r="B215" s="16"/>
      <c r="C215" s="16"/>
      <c r="D215" s="16"/>
      <c r="E215" s="16"/>
      <c r="F215" s="16"/>
      <c r="G215" s="16"/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  <c r="K215" s="25" t="n">
        <f aca="false">+E215-[1]МФ!E215</f>
        <v>0</v>
      </c>
      <c r="L215" s="25" t="n">
        <f aca="false">+F215-[1]МФ!F215</f>
        <v>0</v>
      </c>
      <c r="M215" s="25" t="n">
        <f aca="false">+G215-[1]МФ!G215</f>
        <v>0</v>
      </c>
    </row>
    <row r="216" customFormat="false" ht="16.5" hidden="false" customHeight="false" outlineLevel="0" collapsed="false">
      <c r="A216" s="27" t="s">
        <v>49</v>
      </c>
      <c r="B216" s="16" t="n">
        <f aca="false">+B11+B34+B58+B86+B106+B131+B153+B173+B193</f>
        <v>262229400</v>
      </c>
      <c r="C216" s="16" t="n">
        <f aca="false">+C11+C34+C58+C86+C106+C131+C153+C173+C193</f>
        <v>262261687</v>
      </c>
      <c r="D216" s="16" t="n">
        <f aca="false">+D11+D34+D58+D86+D106+D131+D153+D173+D193</f>
        <v>64684021</v>
      </c>
      <c r="E216" s="16" t="n">
        <f aca="false">+E11+E34+E58+E86+E106+E131+E153+E173+E193</f>
        <v>128104291</v>
      </c>
      <c r="F216" s="16" t="n">
        <f aca="false">+F11+F34+F58+F86+F106+F131+F153+F173+F193</f>
        <v>0</v>
      </c>
      <c r="G216" s="16" t="n">
        <f aca="false">+G11+G34+G58+G86+G106+G131+G153+G173+G193</f>
        <v>0</v>
      </c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  <c r="K216" s="25" t="n">
        <f aca="false">+E216-[1]МФ!E216</f>
        <v>0</v>
      </c>
      <c r="L216" s="25" t="n">
        <f aca="false">+F216-[1]МФ!F216</f>
        <v>0</v>
      </c>
      <c r="M216" s="25" t="n">
        <f aca="false">+G216-[1]МФ!G216</f>
        <v>0</v>
      </c>
    </row>
    <row r="217" customFormat="false" ht="16.5" hidden="false" customHeight="false" outlineLevel="0" collapsed="false">
      <c r="A217" s="27" t="s">
        <v>50</v>
      </c>
      <c r="B217" s="16" t="n">
        <f aca="false">+B12+B35+B59+B87+B107+B132+B154+B174+B194</f>
        <v>85678000</v>
      </c>
      <c r="C217" s="16" t="n">
        <f aca="false">+C12+C35+C59+C87+C107+C132+C154+C174+C194</f>
        <v>85718000</v>
      </c>
      <c r="D217" s="16" t="n">
        <f aca="false">+D12+D35+D59+D87+D107+D132+D154+D174+D194</f>
        <v>13712324</v>
      </c>
      <c r="E217" s="16" t="n">
        <f aca="false">+E12+E35+E59+E87+E107+E132+E154+E174+E194</f>
        <v>30596358</v>
      </c>
      <c r="F217" s="16" t="n">
        <f aca="false">+F12+F35+F59+F87+F107+F132+F154+F174+F194</f>
        <v>0</v>
      </c>
      <c r="G217" s="16" t="n">
        <f aca="false">+G12+G35+G59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  <c r="K217" s="25" t="n">
        <f aca="false">+E217-[1]МФ!E217</f>
        <v>0</v>
      </c>
      <c r="L217" s="25" t="n">
        <f aca="false">+F217-[1]МФ!F217</f>
        <v>0</v>
      </c>
      <c r="M217" s="25" t="n">
        <f aca="false">+G217-[1]МФ!G217</f>
        <v>0</v>
      </c>
    </row>
    <row r="218" customFormat="false" ht="16.5" hidden="false" customHeight="false" outlineLevel="0" collapsed="false">
      <c r="A218" s="27" t="s">
        <v>51</v>
      </c>
      <c r="B218" s="16" t="n">
        <f aca="false">+B13+B36+B60+B88+B108+B133+B155+B175+B195</f>
        <v>21665500</v>
      </c>
      <c r="C218" s="16" t="n">
        <f aca="false">+C13+C36+C60+C88+C108+C133+C155+C175+C195</f>
        <v>21725500</v>
      </c>
      <c r="D218" s="16" t="n">
        <f aca="false">+D13+D36+D60+D88+D108+D133+D155+D175+D195</f>
        <v>6049</v>
      </c>
      <c r="E218" s="16" t="n">
        <f aca="false">+E13+E36+E60+E88+E108+E133+E155+E175+E195</f>
        <v>208055</v>
      </c>
      <c r="F218" s="16" t="n">
        <f aca="false">+F13+F36+F60+F88+F108+F133+F155+F175+F195</f>
        <v>0</v>
      </c>
      <c r="G218" s="16" t="n">
        <f aca="false">+G13+G36+G60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  <c r="K218" s="25" t="n">
        <f aca="false">+E218-[1]МФ!E218</f>
        <v>0</v>
      </c>
      <c r="L218" s="25" t="n">
        <f aca="false">+F218-[1]МФ!F218</f>
        <v>0</v>
      </c>
      <c r="M218" s="25" t="n">
        <f aca="false">+G218-[1]МФ!G218</f>
        <v>0</v>
      </c>
    </row>
    <row r="219" customFormat="false" ht="16.5" hidden="false" customHeight="false" outlineLevel="0" collapsed="false">
      <c r="A219" s="26" t="s">
        <v>52</v>
      </c>
      <c r="B219" s="16"/>
      <c r="C219" s="16"/>
      <c r="D219" s="16"/>
      <c r="E219" s="16"/>
      <c r="F219" s="16"/>
      <c r="G219" s="16"/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  <c r="K219" s="25" t="n">
        <f aca="false">+E219-[1]МФ!E219</f>
        <v>0</v>
      </c>
      <c r="L219" s="25" t="n">
        <f aca="false">+F219-[1]МФ!F219</f>
        <v>0</v>
      </c>
      <c r="M219" s="25" t="n">
        <f aca="false">+G219-[1]МФ!G219</f>
        <v>0</v>
      </c>
    </row>
    <row r="220" customFormat="false" ht="27" hidden="true" customHeight="true" outlineLevel="0" collapsed="false">
      <c r="A220" s="28" t="s">
        <v>53</v>
      </c>
      <c r="B220" s="16" t="n">
        <f aca="false">+B15+B65</f>
        <v>0</v>
      </c>
      <c r="C220" s="16" t="n">
        <f aca="false">+C15+C65</f>
        <v>0</v>
      </c>
      <c r="D220" s="16" t="n">
        <f aca="false">+D15+D65</f>
        <v>0</v>
      </c>
      <c r="E220" s="16" t="n">
        <f aca="false">+E15+E65</f>
        <v>0</v>
      </c>
      <c r="F220" s="16" t="n">
        <f aca="false">+F15+F65</f>
        <v>0</v>
      </c>
      <c r="G220" s="16" t="n">
        <f aca="false">+G15+G65</f>
        <v>0</v>
      </c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  <c r="K220" s="25" t="n">
        <f aca="false">+E220-[1]МФ!E220</f>
        <v>0</v>
      </c>
      <c r="L220" s="25" t="n">
        <f aca="false">+F220-[1]МФ!F220</f>
        <v>0</v>
      </c>
      <c r="M220" s="25" t="n">
        <f aca="false">+G220-[1]МФ!G220</f>
        <v>0</v>
      </c>
    </row>
    <row r="221" customFormat="false" ht="16.5" hidden="true" customHeight="false" outlineLevel="0" collapsed="false">
      <c r="A221" s="28" t="s">
        <v>54</v>
      </c>
      <c r="B221" s="16" t="n">
        <f aca="false">+B16+B38</f>
        <v>0</v>
      </c>
      <c r="C221" s="16" t="n">
        <f aca="false">+C16+C38</f>
        <v>0</v>
      </c>
      <c r="D221" s="16" t="n">
        <f aca="false">+D16+D38</f>
        <v>0</v>
      </c>
      <c r="E221" s="16" t="n">
        <f aca="false">+E16+E38</f>
        <v>0</v>
      </c>
      <c r="F221" s="16" t="n">
        <f aca="false">+F16+F38</f>
        <v>0</v>
      </c>
      <c r="G221" s="16" t="n">
        <f aca="false">+G16+G38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  <c r="K221" s="25" t="n">
        <f aca="false">+E221-[1]МФ!E221</f>
        <v>0</v>
      </c>
      <c r="L221" s="25" t="n">
        <f aca="false">+F221-[1]МФ!F221</f>
        <v>0</v>
      </c>
      <c r="M221" s="25" t="n">
        <f aca="false">+G221-[1]МФ!G221</f>
        <v>0</v>
      </c>
    </row>
    <row r="222" customFormat="false" ht="24" hidden="false" customHeight="false" outlineLevel="0" collapsed="false">
      <c r="A222" s="34" t="s">
        <v>66</v>
      </c>
      <c r="B222" s="16" t="n">
        <f aca="false">+B62</f>
        <v>0</v>
      </c>
      <c r="C222" s="16" t="n">
        <f aca="false">+C62</f>
        <v>0</v>
      </c>
      <c r="D222" s="16" t="n">
        <f aca="false">+D62</f>
        <v>0</v>
      </c>
      <c r="E222" s="16" t="n">
        <f aca="false">+E62</f>
        <v>10737</v>
      </c>
      <c r="F222" s="16" t="n">
        <f aca="false">+F62</f>
        <v>0</v>
      </c>
      <c r="G222" s="16" t="n">
        <f aca="false">+G62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  <c r="K222" s="25" t="n">
        <f aca="false">+E222-[1]МФ!E222</f>
        <v>0</v>
      </c>
      <c r="L222" s="25" t="n">
        <f aca="false">+F222-[1]МФ!F222</f>
        <v>0</v>
      </c>
      <c r="M222" s="25" t="n">
        <f aca="false">+G222-[1]МФ!G222</f>
        <v>0</v>
      </c>
    </row>
    <row r="223" customFormat="false" ht="16.5" hidden="true" customHeight="false" outlineLevel="0" collapsed="false">
      <c r="A223" s="35" t="s">
        <v>63</v>
      </c>
      <c r="B223" s="16" t="n">
        <f aca="false">+B40</f>
        <v>0</v>
      </c>
      <c r="C223" s="16" t="n">
        <f aca="false">+C40</f>
        <v>0</v>
      </c>
      <c r="D223" s="16" t="n">
        <f aca="false">+D40</f>
        <v>0</v>
      </c>
      <c r="E223" s="16" t="n">
        <f aca="false">+E40</f>
        <v>0</v>
      </c>
      <c r="F223" s="16" t="n">
        <f aca="false">+F40</f>
        <v>0</v>
      </c>
      <c r="G223" s="16" t="n">
        <f aca="false">+G40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  <c r="K223" s="25" t="n">
        <f aca="false">+E223-[1]МФ!E223</f>
        <v>0</v>
      </c>
      <c r="L223" s="25" t="n">
        <f aca="false">+F223-[1]МФ!F223</f>
        <v>0</v>
      </c>
      <c r="M223" s="25" t="n">
        <f aca="false">+G223-[1]МФ!G223</f>
        <v>0</v>
      </c>
    </row>
    <row r="224" customFormat="false" ht="16.5" hidden="true" customHeight="false" outlineLevel="0" collapsed="false">
      <c r="A224" s="35" t="s">
        <v>67</v>
      </c>
      <c r="B224" s="16" t="n">
        <f aca="false">+B66</f>
        <v>0</v>
      </c>
      <c r="C224" s="16" t="n">
        <f aca="false">+C66</f>
        <v>0</v>
      </c>
      <c r="D224" s="16" t="n">
        <f aca="false">+D66</f>
        <v>0</v>
      </c>
      <c r="E224" s="16" t="n">
        <f aca="false">+E66</f>
        <v>0</v>
      </c>
      <c r="F224" s="16" t="n">
        <f aca="false">+F66</f>
        <v>0</v>
      </c>
      <c r="G224" s="16" t="n">
        <f aca="false">+G66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  <c r="K224" s="25" t="n">
        <f aca="false">+E224-[1]МФ!E224</f>
        <v>0</v>
      </c>
      <c r="L224" s="25" t="n">
        <f aca="false">+F224-[1]МФ!F224</f>
        <v>0</v>
      </c>
      <c r="M224" s="25" t="n">
        <f aca="false">+G224-[1]МФ!G224</f>
        <v>0</v>
      </c>
    </row>
    <row r="225" customFormat="false" ht="23.25" hidden="true" customHeight="false" outlineLevel="0" collapsed="false">
      <c r="A225" s="29" t="s">
        <v>68</v>
      </c>
      <c r="B225" s="16" t="n">
        <f aca="false">+B67</f>
        <v>0</v>
      </c>
      <c r="C225" s="16" t="n">
        <f aca="false">+C67</f>
        <v>0</v>
      </c>
      <c r="D225" s="16" t="n">
        <f aca="false">+D67</f>
        <v>0</v>
      </c>
      <c r="E225" s="16" t="n">
        <f aca="false">+E67</f>
        <v>0</v>
      </c>
      <c r="F225" s="16" t="n">
        <f aca="false">+F67</f>
        <v>0</v>
      </c>
      <c r="G225" s="16" t="n">
        <f aca="false">+G67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  <c r="K225" s="25" t="n">
        <f aca="false">+E225-[1]МФ!E225</f>
        <v>0</v>
      </c>
      <c r="L225" s="25" t="n">
        <f aca="false">+F225-[1]МФ!F225</f>
        <v>0</v>
      </c>
      <c r="M225" s="25" t="n">
        <f aca="false">+G225-[1]МФ!G225</f>
        <v>0</v>
      </c>
    </row>
    <row r="226" customFormat="false" ht="16.5" hidden="true" customHeight="false" outlineLevel="0" collapsed="false">
      <c r="A226" s="29" t="s">
        <v>69</v>
      </c>
      <c r="B226" s="16" t="n">
        <f aca="false">+B68</f>
        <v>0</v>
      </c>
      <c r="C226" s="16" t="n">
        <f aca="false">+C68</f>
        <v>0</v>
      </c>
      <c r="D226" s="16" t="n">
        <f aca="false">+D68</f>
        <v>0</v>
      </c>
      <c r="E226" s="16" t="n">
        <f aca="false">+E68</f>
        <v>0</v>
      </c>
      <c r="F226" s="16" t="n">
        <f aca="false">+F68</f>
        <v>0</v>
      </c>
      <c r="G226" s="16" t="n">
        <f aca="false">+G68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  <c r="K226" s="25" t="n">
        <f aca="false">+E226-[1]МФ!E226</f>
        <v>0</v>
      </c>
      <c r="L226" s="25" t="n">
        <f aca="false">+F226-[1]МФ!F226</f>
        <v>0</v>
      </c>
      <c r="M226" s="25" t="n">
        <f aca="false">+G226-[1]МФ!G226</f>
        <v>0</v>
      </c>
    </row>
    <row r="227" customFormat="false" ht="16.5" hidden="false" customHeight="false" outlineLevel="0" collapsed="false">
      <c r="A227" s="29" t="s">
        <v>75</v>
      </c>
      <c r="B227" s="16" t="n">
        <f aca="false">+B110</f>
        <v>0</v>
      </c>
      <c r="C227" s="16" t="n">
        <f aca="false">+C110</f>
        <v>0</v>
      </c>
      <c r="D227" s="16" t="n">
        <f aca="false">+D110</f>
        <v>0</v>
      </c>
      <c r="E227" s="16" t="n">
        <f aca="false">+E110</f>
        <v>3604</v>
      </c>
      <c r="F227" s="16" t="n">
        <f aca="false">+F110</f>
        <v>0</v>
      </c>
      <c r="G227" s="16" t="n">
        <f aca="false">+G110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  <c r="K227" s="25" t="n">
        <f aca="false">+E227-[1]МФ!E227</f>
        <v>0</v>
      </c>
      <c r="L227" s="25" t="n">
        <f aca="false">+F227-[1]МФ!F227</f>
        <v>0</v>
      </c>
      <c r="M227" s="25" t="n">
        <f aca="false">+G227-[1]МФ!G227</f>
        <v>0</v>
      </c>
    </row>
    <row r="228" customFormat="false" ht="16.5" hidden="false" customHeight="false" outlineLevel="0" collapsed="false">
      <c r="A228" s="29" t="s">
        <v>76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37390</v>
      </c>
      <c r="F228" s="16" t="n">
        <f aca="false">+F111</f>
        <v>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  <c r="K228" s="25" t="n">
        <f aca="false">+E228-[1]МФ!E228</f>
        <v>0</v>
      </c>
      <c r="L228" s="25" t="n">
        <f aca="false">+F228-[1]МФ!F228</f>
        <v>0</v>
      </c>
      <c r="M228" s="25" t="n">
        <f aca="false">+G228-[1]МФ!G228</f>
        <v>0</v>
      </c>
    </row>
    <row r="229" customFormat="false" ht="16.5" hidden="true" customHeight="false" outlineLevel="0" collapsed="false">
      <c r="A229" s="29"/>
      <c r="B229" s="16"/>
      <c r="C229" s="16"/>
      <c r="D229" s="16"/>
      <c r="E229" s="16"/>
      <c r="F229" s="16"/>
      <c r="G229" s="16"/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  <c r="K229" s="25" t="n">
        <f aca="false">+E229-[1]МФ!E229</f>
        <v>0</v>
      </c>
      <c r="L229" s="25" t="n">
        <f aca="false">+F229-[1]МФ!F229</f>
        <v>0</v>
      </c>
      <c r="M229" s="25" t="n">
        <f aca="false">+G229-[1]МФ!G229</f>
        <v>0</v>
      </c>
    </row>
    <row r="230" customFormat="false" ht="24" hidden="true" customHeight="false" outlineLevel="0" collapsed="false">
      <c r="A230" s="35" t="s">
        <v>77</v>
      </c>
      <c r="B230" s="16" t="n">
        <f aca="false">+B113</f>
        <v>0</v>
      </c>
      <c r="C230" s="16" t="n">
        <f aca="false">+C113</f>
        <v>0</v>
      </c>
      <c r="D230" s="16" t="n">
        <f aca="false">+D113</f>
        <v>0</v>
      </c>
      <c r="E230" s="16" t="n">
        <f aca="false">+E113</f>
        <v>0</v>
      </c>
      <c r="F230" s="16" t="n">
        <f aca="false">+F113</f>
        <v>0</v>
      </c>
      <c r="G230" s="16" t="n">
        <f aca="false">+G113</f>
        <v>0</v>
      </c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  <c r="K230" s="25" t="n">
        <f aca="false">+E230-[1]МФ!E230</f>
        <v>0</v>
      </c>
      <c r="L230" s="25" t="n">
        <f aca="false">+F230-[1]МФ!F230</f>
        <v>0</v>
      </c>
      <c r="M230" s="25" t="n">
        <f aca="false">+G230-[1]МФ!G230</f>
        <v>0</v>
      </c>
    </row>
    <row r="231" customFormat="false" ht="51.75" hidden="true" customHeight="true" outlineLevel="0" collapsed="false">
      <c r="A231" s="38"/>
      <c r="B231" s="16" t="n">
        <f aca="false">+B63+B112</f>
        <v>0</v>
      </c>
      <c r="C231" s="16" t="n">
        <f aca="false">+C63+C112</f>
        <v>0</v>
      </c>
      <c r="D231" s="16" t="n">
        <f aca="false">+D63+D112</f>
        <v>0</v>
      </c>
      <c r="E231" s="16" t="n">
        <f aca="false">+E63+E112</f>
        <v>0</v>
      </c>
      <c r="F231" s="16" t="n">
        <f aca="false">+F63+F112</f>
        <v>0</v>
      </c>
      <c r="G231" s="16" t="n">
        <f aca="false">+G63+G112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  <c r="K231" s="25" t="n">
        <f aca="false">+E231-[1]МФ!E231</f>
        <v>0</v>
      </c>
      <c r="L231" s="25" t="n">
        <f aca="false">+F231-[1]МФ!F231</f>
        <v>0</v>
      </c>
      <c r="M231" s="25" t="n">
        <f aca="false">+G231-[1]МФ!G231</f>
        <v>0</v>
      </c>
    </row>
    <row r="232" customFormat="false" ht="16.5" hidden="false" customHeight="false" outlineLevel="0" collapsed="false">
      <c r="A232" s="38"/>
      <c r="B232" s="16"/>
      <c r="C232" s="16"/>
      <c r="D232" s="16"/>
      <c r="E232" s="16"/>
      <c r="F232" s="16"/>
      <c r="G232" s="16"/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  <c r="K232" s="25" t="n">
        <f aca="false">+E232-[1]МФ!E232</f>
        <v>0</v>
      </c>
      <c r="L232" s="25" t="n">
        <f aca="false">+F232-[1]МФ!F232</f>
        <v>0</v>
      </c>
      <c r="M232" s="25" t="n">
        <f aca="false">+G232-[1]МФ!G232</f>
        <v>0</v>
      </c>
    </row>
    <row r="233" customFormat="false" ht="26.25" hidden="false" customHeight="false" outlineLevel="0" collapsed="false">
      <c r="A233" s="24" t="s">
        <v>56</v>
      </c>
      <c r="B233" s="12" t="n">
        <f aca="false">SUM(B235:B245)</f>
        <v>57615100</v>
      </c>
      <c r="C233" s="12" t="n">
        <f aca="false">SUM(C235:C245)</f>
        <v>56679762</v>
      </c>
      <c r="D233" s="12" t="n">
        <f aca="false">SUM(D235:D245)</f>
        <v>8225016</v>
      </c>
      <c r="E233" s="12" t="n">
        <f aca="false">SUM(E235:E245)</f>
        <v>18655154</v>
      </c>
      <c r="F233" s="12" t="n">
        <f aca="false">SUM(F235:F245)</f>
        <v>0</v>
      </c>
      <c r="G233" s="12" t="n">
        <f aca="false">SUM(G235:G245)</f>
        <v>0</v>
      </c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  <c r="K233" s="25" t="n">
        <f aca="false">+E233-[1]МФ!E233</f>
        <v>0</v>
      </c>
      <c r="L233" s="25" t="n">
        <f aca="false">+F233-[1]МФ!F233</f>
        <v>0</v>
      </c>
      <c r="M233" s="25" t="n">
        <f aca="false">+G233-[1]МФ!G233</f>
        <v>0</v>
      </c>
    </row>
    <row r="234" customFormat="false" ht="16.5" hidden="false" customHeight="false" outlineLevel="0" collapsed="false">
      <c r="A234" s="26" t="s">
        <v>48</v>
      </c>
      <c r="B234" s="16"/>
      <c r="C234" s="16"/>
      <c r="D234" s="16"/>
      <c r="E234" s="16"/>
      <c r="F234" s="16"/>
      <c r="G234" s="16"/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  <c r="K234" s="25" t="n">
        <f aca="false">+E234-[1]МФ!E234</f>
        <v>0</v>
      </c>
      <c r="L234" s="25" t="n">
        <f aca="false">+F234-[1]МФ!F234</f>
        <v>0</v>
      </c>
      <c r="M234" s="25" t="n">
        <f aca="false">+G234-[1]МФ!G234</f>
        <v>0</v>
      </c>
    </row>
    <row r="235" customFormat="false" ht="16.5" hidden="false" customHeight="false" outlineLevel="0" collapsed="false">
      <c r="A235" s="29" t="s">
        <v>57</v>
      </c>
      <c r="B235" s="16" t="n">
        <f aca="false">+B20</f>
        <v>47600</v>
      </c>
      <c r="C235" s="16" t="n">
        <f aca="false">+C20</f>
        <v>47600</v>
      </c>
      <c r="D235" s="16" t="n">
        <f aca="false">+D20</f>
        <v>6748</v>
      </c>
      <c r="E235" s="16" t="n">
        <f aca="false">+E20</f>
        <v>12454</v>
      </c>
      <c r="F235" s="16" t="n">
        <f aca="false">+F20</f>
        <v>0</v>
      </c>
      <c r="G235" s="16" t="n">
        <f aca="false">+G20</f>
        <v>0</v>
      </c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  <c r="K235" s="25" t="n">
        <f aca="false">+E235-[1]МФ!E235</f>
        <v>0</v>
      </c>
      <c r="L235" s="25" t="n">
        <f aca="false">+F235-[1]МФ!F235</f>
        <v>0</v>
      </c>
      <c r="M235" s="25" t="n">
        <f aca="false">+G235-[1]МФ!G235</f>
        <v>0</v>
      </c>
    </row>
    <row r="236" customFormat="false" ht="16.5" hidden="true" customHeight="false" outlineLevel="0" collapsed="false">
      <c r="A236" s="29" t="s">
        <v>58</v>
      </c>
      <c r="B236" s="16" t="n">
        <f aca="false">+B92+B117</f>
        <v>0</v>
      </c>
      <c r="C236" s="16" t="n">
        <f aca="false">+C92+C117</f>
        <v>0</v>
      </c>
      <c r="D236" s="16" t="n">
        <f aca="false">+D92+D117</f>
        <v>0</v>
      </c>
      <c r="E236" s="16" t="n">
        <f aca="false">+E92+E117</f>
        <v>0</v>
      </c>
      <c r="F236" s="16" t="n">
        <f aca="false">+F92+F117</f>
        <v>0</v>
      </c>
      <c r="G236" s="16" t="n">
        <f aca="false">+G92+G117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  <c r="K236" s="25" t="n">
        <f aca="false">+E236-[1]МФ!E236</f>
        <v>0</v>
      </c>
      <c r="L236" s="25" t="n">
        <f aca="false">+F236-[1]МФ!F236</f>
        <v>0</v>
      </c>
      <c r="M236" s="25" t="n">
        <f aca="false">+G236-[1]МФ!G236</f>
        <v>0</v>
      </c>
    </row>
    <row r="237" customFormat="false" ht="16.5" hidden="false" customHeight="false" outlineLevel="0" collapsed="false">
      <c r="A237" s="29" t="s">
        <v>64</v>
      </c>
      <c r="B237" s="16" t="n">
        <f aca="false">+B44</f>
        <v>35000000</v>
      </c>
      <c r="C237" s="16" t="n">
        <f aca="false">+C44</f>
        <v>35000000</v>
      </c>
      <c r="D237" s="16" t="n">
        <f aca="false">+D44</f>
        <v>5004263</v>
      </c>
      <c r="E237" s="16" t="n">
        <f aca="false">+E44</f>
        <v>11874198</v>
      </c>
      <c r="F237" s="16" t="n">
        <f aca="false">+F44</f>
        <v>0</v>
      </c>
      <c r="G237" s="16" t="n">
        <f aca="false">+G44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  <c r="K237" s="25" t="n">
        <f aca="false">+E237-[1]МФ!E237</f>
        <v>0</v>
      </c>
      <c r="L237" s="25" t="n">
        <f aca="false">+F237-[1]МФ!F237</f>
        <v>0</v>
      </c>
      <c r="M237" s="25" t="n">
        <f aca="false">+G237-[1]МФ!G237</f>
        <v>0</v>
      </c>
    </row>
    <row r="238" customFormat="false" ht="16.5" hidden="false" customHeight="false" outlineLevel="0" collapsed="false">
      <c r="A238" s="29" t="s">
        <v>89</v>
      </c>
      <c r="B238" s="16" t="n">
        <f aca="false">+B72</f>
        <v>5362500</v>
      </c>
      <c r="C238" s="16" t="n">
        <f aca="false">+C72</f>
        <v>4411053</v>
      </c>
      <c r="D238" s="16" t="n">
        <f aca="false">+D72</f>
        <v>0</v>
      </c>
      <c r="E238" s="16" t="n">
        <f aca="false">+E72</f>
        <v>0</v>
      </c>
      <c r="F238" s="16" t="n">
        <f aca="false">+F72</f>
        <v>0</v>
      </c>
      <c r="G238" s="16" t="n">
        <f aca="false">+G72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  <c r="K238" s="25" t="n">
        <f aca="false">+E238-[1]МФ!E238</f>
        <v>0</v>
      </c>
      <c r="L238" s="25" t="n">
        <f aca="false">+F238-[1]МФ!F238</f>
        <v>0</v>
      </c>
      <c r="M238" s="25" t="n">
        <f aca="false">+G238-[1]МФ!G238</f>
        <v>0</v>
      </c>
    </row>
    <row r="239" customFormat="false" ht="35.25" hidden="false" customHeight="false" outlineLevel="0" collapsed="false">
      <c r="A239" s="37" t="s">
        <v>90</v>
      </c>
      <c r="B239" s="16" t="n">
        <f aca="false">+B159</f>
        <v>3500000</v>
      </c>
      <c r="C239" s="16" t="n">
        <f aca="false">+C159</f>
        <v>3500000</v>
      </c>
      <c r="D239" s="16" t="n">
        <f aca="false">+D159</f>
        <v>414456</v>
      </c>
      <c r="E239" s="16" t="n">
        <f aca="false">+E159</f>
        <v>1124422</v>
      </c>
      <c r="F239" s="16" t="n">
        <f aca="false">+F159</f>
        <v>0</v>
      </c>
      <c r="G239" s="16" t="n">
        <f aca="false">+G159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  <c r="K239" s="25" t="n">
        <f aca="false">+E239-[1]МФ!E239</f>
        <v>0</v>
      </c>
      <c r="L239" s="25" t="n">
        <f aca="false">+F239-[1]МФ!F239</f>
        <v>0</v>
      </c>
      <c r="M239" s="25" t="n">
        <f aca="false">+G239-[1]МФ!G239</f>
        <v>0</v>
      </c>
    </row>
    <row r="240" customFormat="false" ht="24" hidden="false" customHeight="false" outlineLevel="0" collapsed="false">
      <c r="A240" s="34" t="s">
        <v>91</v>
      </c>
      <c r="B240" s="16" t="n">
        <f aca="false">+B179</f>
        <v>11130000</v>
      </c>
      <c r="C240" s="16" t="n">
        <f aca="false">+C179</f>
        <v>11130000</v>
      </c>
      <c r="D240" s="16" t="n">
        <f aca="false">+D179</f>
        <v>2773578</v>
      </c>
      <c r="E240" s="16" t="n">
        <f aca="false">+E179</f>
        <v>5552458</v>
      </c>
      <c r="F240" s="16" t="n">
        <f aca="false">+F179</f>
        <v>0</v>
      </c>
      <c r="G240" s="16" t="n">
        <f aca="false">+G179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  <c r="K240" s="25" t="n">
        <f aca="false">+E240-[1]МФ!E240</f>
        <v>0</v>
      </c>
      <c r="L240" s="25" t="n">
        <f aca="false">+F240-[1]МФ!F240</f>
        <v>0</v>
      </c>
      <c r="M240" s="25" t="n">
        <f aca="false">+G240-[1]МФ!G240</f>
        <v>0</v>
      </c>
    </row>
    <row r="241" customFormat="false" ht="16.5" hidden="false" customHeight="false" outlineLevel="0" collapsed="false">
      <c r="A241" s="34" t="s">
        <v>85</v>
      </c>
      <c r="B241" s="16" t="n">
        <f aca="false">+B201</f>
        <v>105000</v>
      </c>
      <c r="C241" s="16" t="n">
        <f aca="false">+C201</f>
        <v>105000</v>
      </c>
      <c r="D241" s="16" t="n">
        <f aca="false">+D201</f>
        <v>9862</v>
      </c>
      <c r="E241" s="16" t="n">
        <f aca="false">+E201</f>
        <v>15308</v>
      </c>
      <c r="F241" s="16" t="n">
        <f aca="false">+F201</f>
        <v>0</v>
      </c>
      <c r="G241" s="16" t="n">
        <f aca="false">+G201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  <c r="K241" s="25" t="n">
        <f aca="false">+E241-[1]МФ!E241</f>
        <v>0</v>
      </c>
      <c r="L241" s="25" t="n">
        <f aca="false">+F241-[1]МФ!F241</f>
        <v>0</v>
      </c>
      <c r="M241" s="25" t="n">
        <f aca="false">+G241-[1]МФ!G241</f>
        <v>0</v>
      </c>
    </row>
    <row r="242" customFormat="false" ht="16.5" hidden="false" customHeight="false" outlineLevel="0" collapsed="false">
      <c r="A242" s="34" t="s">
        <v>86</v>
      </c>
      <c r="B242" s="16" t="n">
        <f aca="false">+B202</f>
        <v>0</v>
      </c>
      <c r="C242" s="16" t="n">
        <f aca="false">+C202</f>
        <v>16109</v>
      </c>
      <c r="D242" s="16" t="n">
        <f aca="false">+D202</f>
        <v>16109</v>
      </c>
      <c r="E242" s="16" t="n">
        <f aca="false">+E202</f>
        <v>49854</v>
      </c>
      <c r="F242" s="16" t="n">
        <f aca="false">+F202</f>
        <v>0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  <c r="K242" s="25" t="n">
        <f aca="false">+E242-[1]МФ!E242</f>
        <v>0</v>
      </c>
      <c r="L242" s="25" t="n">
        <f aca="false">+F242-[1]МФ!F242</f>
        <v>0</v>
      </c>
      <c r="M242" s="25" t="n">
        <f aca="false">+G242-[1]МФ!G242</f>
        <v>0</v>
      </c>
    </row>
    <row r="243" customFormat="false" ht="16.5" hidden="false" customHeight="false" outlineLevel="0" collapsed="false">
      <c r="A243" s="34" t="s">
        <v>92</v>
      </c>
      <c r="B243" s="16" t="n">
        <f aca="false">+B203</f>
        <v>1500000</v>
      </c>
      <c r="C243" s="16" t="n">
        <f aca="false">+C203</f>
        <v>1500000</v>
      </c>
      <c r="D243" s="16" t="n">
        <f aca="false">+D203</f>
        <v>0</v>
      </c>
      <c r="E243" s="16" t="n">
        <f aca="false">+E203</f>
        <v>0</v>
      </c>
      <c r="F243" s="16" t="n">
        <f aca="false">+F203</f>
        <v>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  <c r="K243" s="25" t="n">
        <f aca="false">+E243-[1]МФ!E243</f>
        <v>0</v>
      </c>
      <c r="L243" s="25" t="n">
        <f aca="false">+F243-[1]МФ!F243</f>
        <v>0</v>
      </c>
      <c r="M243" s="25" t="n">
        <f aca="false">+G243-[1]МФ!G243</f>
        <v>0</v>
      </c>
    </row>
    <row r="244" customFormat="false" ht="35.25" hidden="false" customHeight="false" outlineLevel="0" collapsed="false">
      <c r="A244" s="35" t="s">
        <v>71</v>
      </c>
      <c r="B244" s="16" t="n">
        <f aca="false">+B73</f>
        <v>970000</v>
      </c>
      <c r="C244" s="16" t="n">
        <f aca="false">+C73</f>
        <v>970000</v>
      </c>
      <c r="D244" s="16" t="n">
        <f aca="false">+D73</f>
        <v>0</v>
      </c>
      <c r="E244" s="16" t="n">
        <f aca="false">+E73</f>
        <v>26460</v>
      </c>
      <c r="F244" s="16" t="n">
        <f aca="false">+F73</f>
        <v>0</v>
      </c>
      <c r="G244" s="16" t="n">
        <f aca="false">+G73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  <c r="K244" s="25" t="n">
        <f aca="false">+E244-[1]МФ!E244</f>
        <v>0</v>
      </c>
      <c r="L244" s="25" t="n">
        <f aca="false">+F244-[1]МФ!F244</f>
        <v>0</v>
      </c>
      <c r="M244" s="25" t="n">
        <f aca="false">+G244-[1]МФ!G244</f>
        <v>0</v>
      </c>
    </row>
    <row r="245" customFormat="false" ht="16.5" hidden="true" customHeight="false" outlineLevel="0" collapsed="false">
      <c r="A245" s="35" t="s">
        <v>93</v>
      </c>
      <c r="B245" s="16" t="n">
        <f aca="false">+B139</f>
        <v>0</v>
      </c>
      <c r="C245" s="16" t="n">
        <f aca="false">+C139</f>
        <v>0</v>
      </c>
      <c r="D245" s="16" t="n">
        <f aca="false">+D139</f>
        <v>0</v>
      </c>
      <c r="E245" s="16" t="n">
        <f aca="false">+E139</f>
        <v>0</v>
      </c>
      <c r="F245" s="16" t="n">
        <f aca="false">+F139</f>
        <v>0</v>
      </c>
      <c r="G245" s="16" t="n">
        <f aca="false">+G139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  <c r="K245" s="25" t="n">
        <f aca="false">+E245-[1]МФ!E245</f>
        <v>0</v>
      </c>
      <c r="L245" s="25" t="n">
        <f aca="false">+F245-[1]МФ!F245</f>
        <v>0</v>
      </c>
      <c r="M245" s="25" t="n">
        <f aca="false">+G245-[1]МФ!G245</f>
        <v>0</v>
      </c>
    </row>
    <row r="246" customFormat="false" ht="16.5" hidden="false" customHeight="false" outlineLevel="0" collapsed="false">
      <c r="A246" s="26"/>
      <c r="B246" s="16"/>
      <c r="C246" s="16"/>
      <c r="D246" s="16"/>
      <c r="E246" s="16"/>
      <c r="F246" s="16"/>
      <c r="G246" s="16"/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  <c r="K246" s="25" t="n">
        <f aca="false">+E246-[1]МФ!E246</f>
        <v>0</v>
      </c>
      <c r="L246" s="25" t="n">
        <f aca="false">+F246-[1]МФ!F246</f>
        <v>0</v>
      </c>
      <c r="M246" s="25" t="n">
        <f aca="false">+G246-[1]МФ!G246</f>
        <v>0</v>
      </c>
    </row>
    <row r="247" customFormat="false" ht="16.5" hidden="false" customHeight="false" outlineLevel="0" collapsed="false">
      <c r="A247" s="24" t="s">
        <v>59</v>
      </c>
      <c r="B247" s="12" t="n">
        <f aca="false">+B214+B233</f>
        <v>427188000</v>
      </c>
      <c r="C247" s="12" t="n">
        <f aca="false">+C214+C233</f>
        <v>426384949</v>
      </c>
      <c r="D247" s="12" t="n">
        <f aca="false">+D214+D233</f>
        <v>86627410</v>
      </c>
      <c r="E247" s="12" t="n">
        <f aca="false">+E214+E233</f>
        <v>177563858</v>
      </c>
      <c r="F247" s="12" t="n">
        <f aca="false">+F214+F233</f>
        <v>0</v>
      </c>
      <c r="G247" s="12" t="n">
        <f aca="false">+G214+G233</f>
        <v>0</v>
      </c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  <c r="K247" s="25" t="n">
        <f aca="false">+E247-[1]МФ!E247</f>
        <v>0</v>
      </c>
      <c r="L247" s="25" t="n">
        <f aca="false">+F247-[1]МФ!F247</f>
        <v>0</v>
      </c>
      <c r="M247" s="25" t="n">
        <f aca="false">+G247-[1]МФ!G247</f>
        <v>0</v>
      </c>
    </row>
    <row r="248" customFormat="false" ht="16.5" hidden="false" customHeight="false" outlineLevel="0" collapsed="false">
      <c r="A248" s="26"/>
      <c r="B248" s="30"/>
      <c r="C248" s="30"/>
      <c r="D248" s="30"/>
      <c r="E248" s="30"/>
      <c r="F248" s="30"/>
      <c r="G248" s="30"/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  <c r="K248" s="25" t="n">
        <f aca="false">+E248-[1]МФ!E248</f>
        <v>0</v>
      </c>
      <c r="L248" s="25" t="n">
        <f aca="false">+F248-[1]МФ!F248</f>
        <v>0</v>
      </c>
      <c r="M248" s="25" t="n">
        <f aca="false">+G248-[1]МФ!G248</f>
        <v>0</v>
      </c>
    </row>
    <row r="249" customFormat="false" ht="16.5" hidden="false" customHeight="false" outlineLevel="0" collapsed="false">
      <c r="A249" s="26" t="s">
        <v>60</v>
      </c>
      <c r="B249" s="39" t="n">
        <f aca="false">+B25+B49+B77+B97+B122+B144+B164+B184+B207</f>
        <v>12009</v>
      </c>
      <c r="C249" s="39" t="n">
        <f aca="false">+C25+C49+C77+C97+C122+C144+C164+C184+C207</f>
        <v>12024</v>
      </c>
      <c r="D249" s="39" t="n">
        <f aca="false">+D25+D49+D77+D97+D122+D144+D164+D184+D207</f>
        <v>11360</v>
      </c>
      <c r="E249" s="39" t="n">
        <f aca="false">+E25+E49+E77+E97+E122+E144+E164+E184+E207</f>
        <v>11349</v>
      </c>
      <c r="F249" s="39" t="n">
        <f aca="false">+F25+F49+F77+F97+F122+F144+F164+F184+F207</f>
        <v>0</v>
      </c>
      <c r="G249" s="39" t="n">
        <f aca="false">+G25+G49+G77+G97+G122+G144+G164+G184+G207</f>
        <v>0</v>
      </c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  <c r="K249" s="25" t="n">
        <f aca="false">+E249-[1]МФ!E249</f>
        <v>0</v>
      </c>
      <c r="L249" s="25" t="n">
        <f aca="false">+F249-[1]МФ!F249</f>
        <v>0</v>
      </c>
      <c r="M249" s="25" t="n">
        <f aca="false">+G249-[1]МФ!G249</f>
        <v>0</v>
      </c>
    </row>
    <row r="250" customFormat="false" ht="15.75" hidden="false" customHeight="false" outlineLevel="0" collapsed="false">
      <c r="H250" s="25"/>
      <c r="I250" s="25"/>
    </row>
    <row r="254" customFormat="false" ht="15.75" hidden="false" customHeight="false" outlineLevel="0" collapsed="false">
      <c r="C254" s="25"/>
    </row>
  </sheetData>
  <mergeCells count="13">
    <mergeCell ref="A1:G1"/>
    <mergeCell ref="A2:G2"/>
    <mergeCell ref="A3:G3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87:G187"/>
    <mergeCell ref="A210:G2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7-07-27T10:09:20Z</cp:lastPrinted>
  <dcterms:modified xsi:type="dcterms:W3CDTF">2017-07-27T1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