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3.2017</t>
  </si>
  <si>
    <t xml:space="preserve">Funds received from the EC based on submitted applications for payment up to 31.03.2017</t>
  </si>
  <si>
    <t xml:space="preserve">Total funds received from the EC up to 31.03.2017</t>
  </si>
  <si>
    <t xml:space="preserve">Paid up to 31.03.2017</t>
  </si>
  <si>
    <t xml:space="preserve">Total paid up to  31.03.2017</t>
  </si>
  <si>
    <t xml:space="preserve">Total public expenditure declared to the EC with Payment claims
 as per 31.03.2017</t>
  </si>
  <si>
    <t xml:space="preserve">Total public expenditure certified to the EC with Annual Accounts 
as per 31.03.2017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_-* #,##0.0000\ _л_в_-;\-* #,##0.0000\ _л_в_-;_-* \-????\ _л_в_-;_-@_-"/>
    <numFmt numFmtId="172" formatCode="mmm\-yy"/>
    <numFmt numFmtId="173" formatCode="_-* #,##0.00\ [$€-1]_-;\-* #,##0.00\ [$€-1]_-;_-* \-??\ [$€-1]_-;_-@_-"/>
    <numFmt numFmtId="174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12.42"/>
    <col collapsed="false" customWidth="true" hidden="false" outlineLevel="0" max="3" min="3" style="3" width="19"/>
    <col collapsed="false" customWidth="true" hidden="false" outlineLevel="0" max="4" min="4" style="3" width="19.71"/>
    <col collapsed="false" customWidth="true" hidden="false" outlineLevel="0" max="5" min="5" style="3" width="18"/>
    <col collapsed="false" customWidth="true" hidden="false" outlineLevel="0" max="8" min="6" style="3" width="20.57"/>
    <col collapsed="false" customWidth="true" hidden="false" outlineLevel="0" max="11" min="9" style="4" width="20.57"/>
    <col collapsed="false" customWidth="true" hidden="false" outlineLevel="0" max="13" min="12" style="5" width="20.57"/>
    <col collapsed="false" customWidth="false" hidden="false" outlineLevel="0" max="16384" min="14" style="1" width="9.14"/>
  </cols>
  <sheetData>
    <row r="1" s="10" customFormat="true" ht="11.2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8"/>
      <c r="J1" s="8"/>
      <c r="K1" s="8"/>
      <c r="L1" s="9"/>
      <c r="M1" s="9"/>
    </row>
    <row r="2" s="15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1" t="s">
        <v>8</v>
      </c>
      <c r="J2" s="11"/>
      <c r="K2" s="13" t="s">
        <v>9</v>
      </c>
      <c r="L2" s="14" t="s">
        <v>10</v>
      </c>
      <c r="M2" s="14" t="s">
        <v>11</v>
      </c>
    </row>
    <row r="3" s="15" customFormat="true" ht="98.2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1" t="s">
        <v>12</v>
      </c>
      <c r="J3" s="12" t="s">
        <v>13</v>
      </c>
      <c r="K3" s="13"/>
      <c r="L3" s="14"/>
      <c r="M3" s="14"/>
    </row>
    <row r="4" s="15" customFormat="true" ht="18.75" hidden="false" customHeight="true" outlineLevel="0" collapsed="false">
      <c r="A4" s="11" t="n">
        <v>1</v>
      </c>
      <c r="B4" s="16" t="n">
        <v>2</v>
      </c>
      <c r="C4" s="17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7" t="n">
        <v>10</v>
      </c>
      <c r="K4" s="17" t="n">
        <v>11</v>
      </c>
      <c r="L4" s="19" t="n">
        <v>12</v>
      </c>
      <c r="M4" s="19" t="n">
        <v>13</v>
      </c>
    </row>
    <row r="5" s="25" customFormat="true" ht="29.25" hidden="false" customHeight="true" outlineLevel="0" collapsed="false">
      <c r="A5" s="20" t="s">
        <v>14</v>
      </c>
      <c r="B5" s="12" t="s">
        <v>15</v>
      </c>
      <c r="C5" s="21" t="n">
        <v>1604449168</v>
      </c>
      <c r="D5" s="21" t="n">
        <v>283138092</v>
      </c>
      <c r="E5" s="21" t="n">
        <v>1887587260</v>
      </c>
      <c r="F5" s="21" t="n">
        <v>75409110.8</v>
      </c>
      <c r="G5" s="21" t="n">
        <v>84662352.63</v>
      </c>
      <c r="H5" s="21" t="n">
        <v>160071463.43</v>
      </c>
      <c r="I5" s="22" t="n">
        <v>149199568.83028</v>
      </c>
      <c r="J5" s="23" t="n">
        <v>26329335.6759318</v>
      </c>
      <c r="K5" s="23" t="n">
        <v>175528904.506212</v>
      </c>
      <c r="L5" s="24" t="n">
        <v>110669742.13</v>
      </c>
      <c r="M5" s="24" t="n">
        <v>38142677.87</v>
      </c>
    </row>
    <row r="6" customFormat="false" ht="29.25" hidden="false" customHeight="true" outlineLevel="1" collapsed="false">
      <c r="A6" s="26" t="s">
        <v>16</v>
      </c>
      <c r="B6" s="27" t="s">
        <v>15</v>
      </c>
      <c r="C6" s="28" t="n">
        <v>459761907</v>
      </c>
      <c r="D6" s="28" t="n">
        <v>81134456</v>
      </c>
      <c r="E6" s="28" t="n">
        <v>540896363</v>
      </c>
      <c r="F6" s="28" t="n">
        <v>21608809.55</v>
      </c>
      <c r="G6" s="21" t="n">
        <v>61660622.73</v>
      </c>
      <c r="H6" s="29" t="n">
        <v>83269432.28</v>
      </c>
      <c r="I6" s="30" t="n">
        <v>87552337.850938</v>
      </c>
      <c r="J6" s="31" t="n">
        <v>15450412.5619302</v>
      </c>
      <c r="K6" s="30" t="n">
        <v>103002750.412868</v>
      </c>
      <c r="L6" s="32" t="n">
        <v>80602121.33</v>
      </c>
      <c r="M6" s="32" t="n">
        <v>38142677.87</v>
      </c>
    </row>
    <row r="7" customFormat="false" ht="29.25" hidden="false" customHeight="true" outlineLevel="1" collapsed="false">
      <c r="A7" s="26" t="s">
        <v>17</v>
      </c>
      <c r="B7" s="27" t="s">
        <v>15</v>
      </c>
      <c r="C7" s="28" t="n">
        <v>1144687261</v>
      </c>
      <c r="D7" s="28" t="n">
        <v>202003636</v>
      </c>
      <c r="E7" s="28" t="n">
        <v>1346690897</v>
      </c>
      <c r="F7" s="28" t="n">
        <v>53800301.25</v>
      </c>
      <c r="G7" s="21" t="n">
        <v>23001729.9</v>
      </c>
      <c r="H7" s="29" t="n">
        <v>76802031.15</v>
      </c>
      <c r="I7" s="30" t="n">
        <v>61647230.9793425</v>
      </c>
      <c r="J7" s="31" t="n">
        <v>10878923.1140016</v>
      </c>
      <c r="K7" s="30" t="n">
        <v>72526154.0933441</v>
      </c>
      <c r="L7" s="32" t="n">
        <v>30067620.8</v>
      </c>
      <c r="M7" s="32" t="n">
        <v>0</v>
      </c>
    </row>
    <row r="8" s="25" customFormat="true" ht="29.25" hidden="false" customHeight="true" outlineLevel="0" collapsed="false">
      <c r="A8" s="20" t="s">
        <v>18</v>
      </c>
      <c r="B8" s="12" t="s">
        <v>15</v>
      </c>
      <c r="C8" s="33" t="n">
        <v>1504824141</v>
      </c>
      <c r="D8" s="33" t="n">
        <v>265557204</v>
      </c>
      <c r="E8" s="21" t="n">
        <v>1770381345</v>
      </c>
      <c r="F8" s="21" t="n">
        <v>70726734.65</v>
      </c>
      <c r="G8" s="21" t="n">
        <v>12084660.28</v>
      </c>
      <c r="H8" s="21" t="n">
        <v>82811394.93</v>
      </c>
      <c r="I8" s="22" t="n">
        <v>35465499.28159</v>
      </c>
      <c r="J8" s="23" t="n">
        <v>6258617.52028059</v>
      </c>
      <c r="K8" s="23" t="n">
        <v>41724116.8018706</v>
      </c>
      <c r="L8" s="24" t="n">
        <v>15796941.59</v>
      </c>
      <c r="M8" s="24" t="n">
        <v>1097962.73</v>
      </c>
    </row>
    <row r="9" customFormat="false" ht="29.25" hidden="false" customHeight="true" outlineLevel="1" collapsed="false">
      <c r="A9" s="26" t="s">
        <v>16</v>
      </c>
      <c r="B9" s="27" t="s">
        <v>15</v>
      </c>
      <c r="C9" s="28" t="n">
        <v>371204258</v>
      </c>
      <c r="D9" s="28" t="n">
        <v>65506635</v>
      </c>
      <c r="E9" s="28" t="n">
        <v>436710893</v>
      </c>
      <c r="F9" s="28" t="n">
        <v>17446600.15</v>
      </c>
      <c r="G9" s="21" t="n">
        <v>2065451.97</v>
      </c>
      <c r="H9" s="29" t="n">
        <v>19512052.12</v>
      </c>
      <c r="I9" s="30" t="n">
        <v>4638518.3208214</v>
      </c>
      <c r="J9" s="31" t="n">
        <v>818562.056615542</v>
      </c>
      <c r="K9" s="30" t="n">
        <v>5457080.37743695</v>
      </c>
      <c r="L9" s="32" t="n">
        <v>2699937.26</v>
      </c>
      <c r="M9" s="32" t="n">
        <v>1097962.73</v>
      </c>
    </row>
    <row r="10" customFormat="false" ht="29.25" hidden="false" customHeight="true" outlineLevel="1" collapsed="false">
      <c r="A10" s="26" t="s">
        <v>17</v>
      </c>
      <c r="B10" s="27" t="s">
        <v>15</v>
      </c>
      <c r="C10" s="28" t="n">
        <v>1133619883</v>
      </c>
      <c r="D10" s="28" t="n">
        <v>200050569</v>
      </c>
      <c r="E10" s="28" t="n">
        <v>1333670452</v>
      </c>
      <c r="F10" s="28" t="n">
        <v>53280134.5</v>
      </c>
      <c r="G10" s="21" t="n">
        <v>10019208.31</v>
      </c>
      <c r="H10" s="29" t="n">
        <v>63299342.81</v>
      </c>
      <c r="I10" s="30" t="n">
        <v>30826980.9607686</v>
      </c>
      <c r="J10" s="31" t="n">
        <v>5440055.46366504</v>
      </c>
      <c r="K10" s="30" t="n">
        <v>36267036.4244336</v>
      </c>
      <c r="L10" s="32" t="n">
        <v>13097004.33</v>
      </c>
      <c r="M10" s="32" t="n">
        <v>0</v>
      </c>
    </row>
    <row r="11" s="25" customFormat="true" ht="29.25" hidden="false" customHeight="true" outlineLevel="0" collapsed="false">
      <c r="A11" s="20" t="s">
        <v>19</v>
      </c>
      <c r="B11" s="12" t="s">
        <v>15</v>
      </c>
      <c r="C11" s="33" t="n">
        <v>596000681</v>
      </c>
      <c r="D11" s="33" t="n">
        <v>105176593</v>
      </c>
      <c r="E11" s="21" t="n">
        <v>701177274</v>
      </c>
      <c r="F11" s="21" t="n">
        <v>28012611.25</v>
      </c>
      <c r="G11" s="21" t="n">
        <v>0</v>
      </c>
      <c r="H11" s="21" t="n">
        <v>28012611.25</v>
      </c>
      <c r="I11" s="22" t="n">
        <v>19944344.733891</v>
      </c>
      <c r="J11" s="23" t="n">
        <v>3519590.24715723</v>
      </c>
      <c r="K11" s="34" t="n">
        <v>23463934.9810482</v>
      </c>
      <c r="L11" s="24" t="n">
        <v>0</v>
      </c>
      <c r="M11" s="35" t="n">
        <v>0</v>
      </c>
    </row>
    <row r="12" s="40" customFormat="true" ht="29.25" hidden="false" customHeight="true" outlineLevel="0" collapsed="false">
      <c r="A12" s="26" t="s">
        <v>20</v>
      </c>
      <c r="B12" s="27" t="s">
        <v>15</v>
      </c>
      <c r="C12" s="28" t="n">
        <v>243381138</v>
      </c>
      <c r="D12" s="28" t="n">
        <v>42949613</v>
      </c>
      <c r="E12" s="28" t="n">
        <v>286330751</v>
      </c>
      <c r="F12" s="28" t="n">
        <v>11438913.5</v>
      </c>
      <c r="G12" s="21" t="n">
        <v>0</v>
      </c>
      <c r="H12" s="29" t="n">
        <v>11438913.5</v>
      </c>
      <c r="I12" s="30" t="n">
        <v>0</v>
      </c>
      <c r="J12" s="36" t="n">
        <v>0</v>
      </c>
      <c r="K12" s="37" t="n">
        <v>0</v>
      </c>
      <c r="L12" s="38" t="n">
        <v>0</v>
      </c>
      <c r="M12" s="39" t="n">
        <v>0</v>
      </c>
    </row>
    <row r="13" s="25" customFormat="true" ht="29.25" hidden="false" customHeight="true" outlineLevel="0" collapsed="false">
      <c r="A13" s="26" t="s">
        <v>21</v>
      </c>
      <c r="B13" s="27" t="s">
        <v>15</v>
      </c>
      <c r="C13" s="28" t="n">
        <v>352619543</v>
      </c>
      <c r="D13" s="28" t="n">
        <v>62226980</v>
      </c>
      <c r="E13" s="28" t="n">
        <v>414846523</v>
      </c>
      <c r="F13" s="28" t="n">
        <v>16573697.75</v>
      </c>
      <c r="G13" s="21" t="n">
        <v>0</v>
      </c>
      <c r="H13" s="29" t="n">
        <v>16573697.75</v>
      </c>
      <c r="I13" s="30" t="n">
        <v>19944344.733891</v>
      </c>
      <c r="J13" s="31" t="n">
        <v>3519590.24715723</v>
      </c>
      <c r="K13" s="30" t="n">
        <v>23463934.9810482</v>
      </c>
      <c r="L13" s="38" t="n">
        <v>0</v>
      </c>
      <c r="M13" s="39" t="n">
        <v>0</v>
      </c>
    </row>
    <row r="14" s="40" customFormat="true" ht="29.25" hidden="false" customHeight="true" outlineLevel="0" collapsed="false">
      <c r="A14" s="20" t="s">
        <v>22</v>
      </c>
      <c r="B14" s="12" t="s">
        <v>15</v>
      </c>
      <c r="C14" s="33" t="n">
        <v>1311704793</v>
      </c>
      <c r="D14" s="33" t="n">
        <v>231477320</v>
      </c>
      <c r="E14" s="21" t="n">
        <v>1543182113</v>
      </c>
      <c r="F14" s="21" t="n">
        <v>61650125.25</v>
      </c>
      <c r="G14" s="21" t="n">
        <v>42072624.38</v>
      </c>
      <c r="H14" s="21" t="n">
        <v>103722749.63</v>
      </c>
      <c r="I14" s="22" t="n">
        <v>70984834.8858318</v>
      </c>
      <c r="J14" s="41" t="n">
        <v>12526735.568088</v>
      </c>
      <c r="K14" s="34" t="n">
        <v>83511570.4539197</v>
      </c>
      <c r="L14" s="42" t="n">
        <v>54996894.77</v>
      </c>
      <c r="M14" s="42" t="n">
        <v>0</v>
      </c>
    </row>
    <row r="15" s="40" customFormat="true" ht="29.25" hidden="false" customHeight="true" outlineLevel="0" collapsed="false">
      <c r="A15" s="43" t="s">
        <v>23</v>
      </c>
      <c r="B15" s="12" t="s">
        <v>15</v>
      </c>
      <c r="C15" s="33" t="n">
        <v>938665315</v>
      </c>
      <c r="D15" s="33" t="n">
        <v>153582762</v>
      </c>
      <c r="E15" s="21" t="n">
        <v>1092248077</v>
      </c>
      <c r="F15" s="21" t="n">
        <v>60268898.7</v>
      </c>
      <c r="G15" s="21" t="n">
        <v>62165376.8</v>
      </c>
      <c r="H15" s="21" t="n">
        <v>122434275.5</v>
      </c>
      <c r="I15" s="44" t="n">
        <v>134921846.080316</v>
      </c>
      <c r="J15" s="44" t="n">
        <v>19937945.0987708</v>
      </c>
      <c r="K15" s="44" t="n">
        <v>154859791.179087</v>
      </c>
      <c r="L15" s="21" t="n">
        <v>97539623.42</v>
      </c>
      <c r="M15" s="21" t="n">
        <v>42271200.17</v>
      </c>
    </row>
    <row r="16" s="40" customFormat="true" ht="29.25" hidden="false" customHeight="true" outlineLevel="0" collapsed="false">
      <c r="A16" s="20" t="s">
        <v>24</v>
      </c>
      <c r="B16" s="27" t="s">
        <v>15</v>
      </c>
      <c r="C16" s="33" t="n">
        <v>1079615516</v>
      </c>
      <c r="D16" s="33" t="n">
        <v>190520387</v>
      </c>
      <c r="E16" s="21" t="n">
        <v>1270135903</v>
      </c>
      <c r="F16" s="21" t="n">
        <v>50435929.25</v>
      </c>
      <c r="G16" s="21" t="n">
        <v>95625243.61</v>
      </c>
      <c r="H16" s="21" t="n">
        <v>146061172.86</v>
      </c>
      <c r="I16" s="22" t="n">
        <v>146652786.928626</v>
      </c>
      <c r="J16" s="41" t="n">
        <v>25879903.5756399</v>
      </c>
      <c r="K16" s="34" t="n">
        <v>172532690.504266</v>
      </c>
      <c r="L16" s="42" t="n">
        <v>124726266.77</v>
      </c>
      <c r="M16" s="42" t="n">
        <v>7545178.38</v>
      </c>
    </row>
    <row r="17" s="40" customFormat="true" ht="29.25" hidden="false" customHeight="true" outlineLevel="0" collapsed="false">
      <c r="A17" s="45" t="s">
        <v>25</v>
      </c>
      <c r="B17" s="27" t="s">
        <v>15</v>
      </c>
      <c r="C17" s="33" t="n">
        <v>102000000</v>
      </c>
      <c r="D17" s="33" t="n">
        <v>0</v>
      </c>
      <c r="E17" s="21" t="n">
        <v>102000000</v>
      </c>
      <c r="F17" s="21" t="n">
        <v>5100000</v>
      </c>
      <c r="G17" s="21" t="n">
        <v>85802186.1</v>
      </c>
      <c r="H17" s="21" t="n">
        <v>90902186.1</v>
      </c>
      <c r="I17" s="22" t="n">
        <v>81034155.0004346</v>
      </c>
      <c r="J17" s="41" t="n">
        <v>14300145.0000767</v>
      </c>
      <c r="K17" s="34" t="n">
        <v>95334300.0005113</v>
      </c>
      <c r="L17" s="42" t="n">
        <v>95335762.33</v>
      </c>
      <c r="M17" s="42" t="n">
        <v>0</v>
      </c>
    </row>
    <row r="18" s="40" customFormat="true" ht="29.25" hidden="false" customHeight="true" outlineLevel="0" collapsed="false">
      <c r="A18" s="20" t="s">
        <v>26</v>
      </c>
      <c r="B18" s="12" t="s">
        <v>15</v>
      </c>
      <c r="C18" s="33" t="n">
        <v>285531663</v>
      </c>
      <c r="D18" s="33" t="n">
        <v>50387942</v>
      </c>
      <c r="E18" s="21" t="n">
        <v>335919605</v>
      </c>
      <c r="F18" s="21" t="n">
        <v>13603648.6</v>
      </c>
      <c r="G18" s="21" t="n">
        <v>1850913.74</v>
      </c>
      <c r="H18" s="21" t="n">
        <v>15454562.34</v>
      </c>
      <c r="I18" s="22" t="n">
        <v>7295648.59727073</v>
      </c>
      <c r="J18" s="41" t="n">
        <v>1287467.39951836</v>
      </c>
      <c r="K18" s="34" t="n">
        <v>8583115.99678909</v>
      </c>
      <c r="L18" s="42" t="n">
        <v>4321994.08</v>
      </c>
      <c r="M18" s="42" t="n">
        <v>0</v>
      </c>
    </row>
    <row r="19" s="40" customFormat="true" ht="29.25" hidden="false" customHeight="true" outlineLevel="0" collapsed="false">
      <c r="A19" s="20" t="s">
        <v>27</v>
      </c>
      <c r="B19" s="12" t="s">
        <v>15</v>
      </c>
      <c r="C19" s="33" t="n">
        <v>104815264</v>
      </c>
      <c r="D19" s="33" t="n">
        <v>18496812</v>
      </c>
      <c r="E19" s="21" t="n">
        <v>123312076</v>
      </c>
      <c r="F19" s="21" t="n">
        <v>11529679.04</v>
      </c>
      <c r="G19" s="21" t="n">
        <v>7260880.06</v>
      </c>
      <c r="H19" s="21" t="n">
        <v>18790559.1</v>
      </c>
      <c r="I19" s="22" t="n">
        <v>18280499.1257877</v>
      </c>
      <c r="J19" s="41" t="n">
        <v>3225970.43396254</v>
      </c>
      <c r="K19" s="34" t="n">
        <v>21506469.5597503</v>
      </c>
      <c r="L19" s="42" t="n">
        <v>9459081.66</v>
      </c>
      <c r="M19" s="42" t="n">
        <v>3679528.1</v>
      </c>
    </row>
    <row r="20" s="25" customFormat="true" ht="29.25" hidden="false" customHeight="true" outlineLevel="0" collapsed="false">
      <c r="A20" s="13" t="s">
        <v>28</v>
      </c>
      <c r="B20" s="13"/>
      <c r="C20" s="46" t="n">
        <v>7527606541</v>
      </c>
      <c r="D20" s="46" t="n">
        <v>1298337112</v>
      </c>
      <c r="E20" s="21" t="n">
        <v>8825943653</v>
      </c>
      <c r="F20" s="46" t="n">
        <v>376736737.54</v>
      </c>
      <c r="G20" s="46" t="n">
        <v>391524237.6</v>
      </c>
      <c r="H20" s="46" t="n">
        <v>768260975.14</v>
      </c>
      <c r="I20" s="22" t="n">
        <v>663779183.464028</v>
      </c>
      <c r="J20" s="22" t="n">
        <v>113265710.519426</v>
      </c>
      <c r="K20" s="22" t="n">
        <f aca="false">K19+K18+K17+K16+K15+K14+K8+K5+K11</f>
        <v>777044893.983454</v>
      </c>
      <c r="L20" s="47" t="n">
        <v>512846306.75</v>
      </c>
      <c r="M20" s="47" t="n">
        <v>92736547.25</v>
      </c>
    </row>
    <row r="21" s="25" customFormat="true" ht="29.25" hidden="false" customHeight="true" outlineLevel="0" collapsed="false">
      <c r="A21" s="6"/>
      <c r="B21" s="48"/>
      <c r="C21" s="49"/>
      <c r="D21" s="49"/>
      <c r="E21" s="49"/>
      <c r="F21" s="49"/>
      <c r="G21" s="49"/>
      <c r="H21" s="49"/>
      <c r="I21" s="50"/>
      <c r="J21" s="49"/>
      <c r="K21" s="49"/>
      <c r="L21" s="51"/>
      <c r="M21" s="51"/>
    </row>
    <row r="22" s="25" customFormat="true" ht="29.25" hidden="false" customHeight="true" outlineLevel="0" collapsed="false">
      <c r="A22" s="52"/>
      <c r="B22" s="53"/>
      <c r="C22" s="49"/>
      <c r="D22" s="49"/>
      <c r="E22" s="49"/>
      <c r="F22" s="49"/>
      <c r="G22" s="49"/>
      <c r="H22" s="49"/>
      <c r="I22" s="49"/>
      <c r="J22" s="49"/>
      <c r="K22" s="49"/>
      <c r="L22" s="54"/>
      <c r="M22" s="54"/>
    </row>
    <row r="23" s="25" customFormat="true" ht="29.25" hidden="false" customHeight="true" outlineLevel="0" collapsed="false">
      <c r="A23" s="6"/>
      <c r="B23" s="53"/>
      <c r="C23" s="49"/>
      <c r="D23" s="49"/>
      <c r="E23" s="49"/>
      <c r="F23" s="49"/>
      <c r="G23" s="49"/>
      <c r="H23" s="49"/>
      <c r="I23" s="50"/>
      <c r="J23" s="49"/>
      <c r="K23" s="49"/>
      <c r="L23" s="49"/>
      <c r="M23" s="49"/>
    </row>
    <row r="24" s="25" customFormat="true" ht="29.25" hidden="false" customHeight="true" outlineLevel="0" collapsed="false">
      <c r="A24" s="6"/>
      <c r="B24" s="55"/>
      <c r="C24" s="49"/>
      <c r="D24" s="49"/>
      <c r="E24" s="49"/>
      <c r="F24" s="49"/>
      <c r="G24" s="49"/>
      <c r="H24" s="49"/>
      <c r="I24" s="50"/>
      <c r="J24" s="49"/>
      <c r="K24" s="49"/>
      <c r="L24" s="56"/>
      <c r="M24" s="56"/>
    </row>
    <row r="25" s="25" customFormat="true" ht="29.25" hidden="false" customHeight="true" outlineLevel="0" collapsed="false">
      <c r="A25" s="6"/>
      <c r="B25" s="53"/>
      <c r="C25" s="49"/>
      <c r="D25" s="49"/>
      <c r="E25" s="49"/>
      <c r="F25" s="49"/>
      <c r="G25" s="49"/>
      <c r="H25" s="49"/>
      <c r="I25" s="50"/>
      <c r="J25" s="49"/>
      <c r="K25" s="49"/>
      <c r="L25" s="57"/>
      <c r="M25" s="57"/>
    </row>
    <row r="26" s="25" customFormat="true" ht="29.25" hidden="false" customHeight="true" outlineLevel="0" collapsed="false">
      <c r="A26" s="6"/>
      <c r="B26" s="53"/>
      <c r="C26" s="3"/>
      <c r="D26" s="3"/>
      <c r="E26" s="3"/>
      <c r="F26" s="3"/>
      <c r="G26" s="3"/>
      <c r="H26" s="3"/>
      <c r="I26" s="4"/>
      <c r="J26" s="4"/>
      <c r="K26" s="58"/>
      <c r="L26" s="57"/>
      <c r="M26" s="57"/>
    </row>
    <row r="27" s="25" customFormat="true" ht="29.25" hidden="false" customHeight="true" outlineLevel="0" collapsed="false">
      <c r="A27" s="6"/>
      <c r="B27" s="2"/>
      <c r="C27" s="3"/>
      <c r="D27" s="3"/>
      <c r="E27" s="3"/>
      <c r="F27" s="3"/>
      <c r="G27" s="3"/>
      <c r="H27" s="3"/>
      <c r="I27" s="4"/>
      <c r="J27" s="4"/>
      <c r="K27" s="59"/>
      <c r="L27" s="57"/>
      <c r="M27" s="57"/>
    </row>
    <row r="28" customFormat="false" ht="15" hidden="false" customHeight="false" outlineLevel="0" collapsed="false">
      <c r="K28" s="60"/>
    </row>
    <row r="29" customFormat="false" ht="15" hidden="false" customHeight="false" outlineLevel="0" collapsed="false">
      <c r="K29" s="60"/>
    </row>
    <row r="30" customFormat="false" ht="15" hidden="false" customHeight="false" outlineLevel="0" collapsed="false">
      <c r="K30" s="60"/>
    </row>
    <row r="31" s="5" customFormat="true" ht="1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4"/>
      <c r="J31" s="4"/>
      <c r="K31" s="60"/>
    </row>
    <row r="32" s="5" customFormat="true" ht="1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4"/>
      <c r="J32" s="4"/>
      <c r="K32" s="59"/>
    </row>
    <row r="33" s="5" customFormat="true" ht="1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4"/>
      <c r="J33" s="4"/>
      <c r="K33" s="5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Станка Рашкова</cp:lastModifiedBy>
  <cp:lastPrinted>2017-02-06T08:38:38Z</cp:lastPrinted>
  <dcterms:modified xsi:type="dcterms:W3CDTF">2017-04-13T08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