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88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">
        <v>39</v>
      </c>
      <c r="D30" s="55"/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0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">
        <v>100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">
        <v>101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">
        <v>102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">
        <v>103</v>
      </c>
      <c r="D74" s="55"/>
      <c r="E74" s="49" t="n">
        <f aca="false">SUM(B:E!E74:E74)</f>
        <v>0</v>
      </c>
      <c r="F74" s="49" t="n">
        <f aca="false">SUM(B:E!F74:F74)</f>
        <v>0</v>
      </c>
      <c r="G74" s="49" t="n">
        <f aca="false">SUM(B:E!G74:G74)</f>
        <v>0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">
        <v>104</v>
      </c>
      <c r="D75" s="55"/>
      <c r="E75" s="49" t="n">
        <f aca="false">SUM(B:E!E75:E75)</f>
        <v>0</v>
      </c>
      <c r="F75" s="49" t="n">
        <f aca="false">SUM(B:E!F75:F75)</f>
        <v>0</v>
      </c>
      <c r="G75" s="49" t="n">
        <f aca="false">SUM(B:E!G75:G75)</f>
        <v>0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">
        <v>105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">
        <v>106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">
        <v>107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1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0</v>
      </c>
      <c r="G14" s="38" t="n">
        <f aca="false">P_Total!F14</f>
        <v>0</v>
      </c>
      <c r="H14" s="38" t="n">
        <f aca="false">P_Total!G14</f>
        <v>0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38.25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fals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2.75" hidden="fals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2.75" hidden="fals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2.75" hidden="fals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2.75" hidden="fals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2.75" hidden="fals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2.75" hidden="fals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2.75" hidden="fals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2.75" hidden="fals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fals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fals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fals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fals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fals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fals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fals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fals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fals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fals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fals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fals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fals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fals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fals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fals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fals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fals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fals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fals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49)</f>
        <v>0</v>
      </c>
      <c r="F16" s="38" t="n">
        <f aca="false">SUBTOTAL(9,F17:F49)</f>
        <v>0</v>
      </c>
      <c r="G16" s="38" t="n">
        <f aca="false">SUBTOTAL(9,G17:G49)</f>
        <v>0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3</v>
      </c>
      <c r="B17" s="40" t="s">
        <v>153</v>
      </c>
      <c r="C17" s="58" t="s">
        <v>52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104"/>
      <c r="C18" s="62" t="s">
        <v>53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105" t="s">
        <v>154</v>
      </c>
      <c r="D19" s="48" t="s">
        <v>22</v>
      </c>
      <c r="E19" s="49" t="n">
        <f aca="false">P_Total!E19</f>
        <v>0</v>
      </c>
      <c r="F19" s="49" t="n">
        <f aca="false">P_Total!F19</f>
        <v>0</v>
      </c>
      <c r="G19" s="49" t="n">
        <f aca="false">P_Total!G19</f>
        <v>0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60" t="s">
        <v>54</v>
      </c>
      <c r="D20" s="52" t="s">
        <v>24</v>
      </c>
      <c r="E20" s="49" t="n">
        <f aca="false">P_Total!E20+P_Total!E39</f>
        <v>0</v>
      </c>
      <c r="F20" s="49" t="n">
        <f aca="false">P_Total!F20+P_Total!F39</f>
        <v>0</v>
      </c>
      <c r="G20" s="49" t="n">
        <f aca="false">P_Total!G20+P_Total!G39</f>
        <v>0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105" t="s">
        <v>55</v>
      </c>
      <c r="D21" s="52" t="s">
        <v>26</v>
      </c>
      <c r="E21" s="49" t="n">
        <f aca="false">P_Total!E21+P_Total!E40</f>
        <v>0</v>
      </c>
      <c r="F21" s="49" t="n">
        <f aca="false">P_Total!F21+P_Total!F40</f>
        <v>0</v>
      </c>
      <c r="G21" s="49" t="n">
        <f aca="false">P_Total!G21+P_Total!G40</f>
        <v>0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61" t="s">
        <v>57</v>
      </c>
      <c r="D23" s="52" t="s">
        <v>31</v>
      </c>
      <c r="E23" s="49" t="n">
        <f aca="false">P_Total!E24+P_Total!E42</f>
        <v>0</v>
      </c>
      <c r="F23" s="49" t="n">
        <f aca="false">P_Total!F24+P_Total!F42</f>
        <v>0</v>
      </c>
      <c r="G23" s="49" t="n">
        <f aca="false">P_Total!G24+P_Total!G42</f>
        <v>0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61" t="s">
        <v>58</v>
      </c>
      <c r="D24" s="52" t="s">
        <v>33</v>
      </c>
      <c r="E24" s="49" t="n">
        <f aca="false">P_Total!E25+P_Total!E43</f>
        <v>0</v>
      </c>
      <c r="F24" s="49" t="n">
        <f aca="false">P_Total!F25+P_Total!F43</f>
        <v>0</v>
      </c>
      <c r="G24" s="49" t="n">
        <f aca="false">P_Total!G25+P_Total!G43</f>
        <v>0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2" t="s">
        <v>76</v>
      </c>
      <c r="D35" s="55" t="s">
        <v>38</v>
      </c>
      <c r="E35" s="49" t="n">
        <f aca="false">P_Total!E29+P_Total!E54</f>
        <v>0</v>
      </c>
      <c r="F35" s="49" t="n">
        <f aca="false">P_Total!F29+P_Total!F54</f>
        <v>0</v>
      </c>
      <c r="G35" s="49" t="n">
        <f aca="false">P_Total!G29+P_Total!G54</f>
        <v>0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40" t="s">
        <v>156</v>
      </c>
      <c r="C39" s="58" t="s">
        <v>83</v>
      </c>
      <c r="D39" s="55"/>
      <c r="E39" s="38" t="n">
        <f aca="false">SUBTOTAL(9,E40:E44)</f>
        <v>0</v>
      </c>
      <c r="F39" s="38" t="n">
        <f aca="false">SUBTOTAL(9,F40:F44)</f>
        <v>0</v>
      </c>
      <c r="G39" s="38" t="n">
        <f aca="false">SUBTOTAL(9,G40:G44)</f>
        <v>0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3"/>
      <c r="C40" s="62" t="s">
        <v>84</v>
      </c>
      <c r="D40" s="55" t="s">
        <v>41</v>
      </c>
      <c r="E40" s="49" t="n">
        <f aca="false">P_Total!E31+P_Total!E59</f>
        <v>0</v>
      </c>
      <c r="F40" s="49" t="n">
        <f aca="false">P_Total!F31+P_Total!F59</f>
        <v>0</v>
      </c>
      <c r="G40" s="49" t="n">
        <f aca="false">P_Total!G31+P_Total!G59</f>
        <v>0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2" t="s">
        <v>85</v>
      </c>
      <c r="D41" s="55" t="s">
        <v>43</v>
      </c>
      <c r="E41" s="49" t="n">
        <f aca="false">P_Total!E32+P_Total!E60</f>
        <v>0</v>
      </c>
      <c r="F41" s="49" t="n">
        <f aca="false">P_Total!F32+P_Total!F60</f>
        <v>0</v>
      </c>
      <c r="G41" s="49" t="n">
        <f aca="false">P_Total!G32+P_Total!G60</f>
        <v>0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2" t="s">
        <v>86</v>
      </c>
      <c r="D42" s="55" t="s">
        <v>45</v>
      </c>
      <c r="E42" s="49" t="n">
        <f aca="false">P_Total!E33+P_Total!E61</f>
        <v>0</v>
      </c>
      <c r="F42" s="49" t="n">
        <f aca="false">P_Total!F33+P_Total!F61</f>
        <v>0</v>
      </c>
      <c r="G42" s="49" t="n">
        <f aca="false">P_Total!G33+P_Total!G61</f>
        <v>0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65"/>
      <c r="C52" s="66" t="s">
        <v>100</v>
      </c>
      <c r="D52" s="55"/>
      <c r="E52" s="69" t="n">
        <f aca="false">E54+E60+E62</f>
        <v>0</v>
      </c>
      <c r="F52" s="69" t="n">
        <f aca="false">F54+F60+F62</f>
        <v>0</v>
      </c>
      <c r="G52" s="69" t="n">
        <f aca="false">G54+G60+G62</f>
        <v>0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65"/>
      <c r="C53" s="66" t="s">
        <v>101</v>
      </c>
      <c r="D53" s="55"/>
      <c r="E53" s="69" t="n">
        <f aca="false">E57+E61+E63</f>
        <v>0</v>
      </c>
      <c r="F53" s="69" t="n">
        <f aca="false">F57+F61+F63</f>
        <v>0</v>
      </c>
      <c r="G53" s="69" t="n">
        <f aca="false">G57+G61+G63</f>
        <v>0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5"/>
      <c r="C54" s="66" t="s">
        <v>102</v>
      </c>
      <c r="D54" s="55"/>
      <c r="E54" s="69" t="n">
        <f aca="false">SUM(E55:E56)</f>
        <v>0</v>
      </c>
      <c r="F54" s="69" t="n">
        <f aca="false">SUM(F55:F56)</f>
        <v>0</v>
      </c>
      <c r="G54" s="69" t="n">
        <f aca="false">SUM(G55:G56)</f>
        <v>0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65"/>
      <c r="C55" s="70" t="s">
        <v>103</v>
      </c>
      <c r="D55" s="55"/>
      <c r="E55" s="49" t="n">
        <f aca="false">P_Total!E74</f>
        <v>0</v>
      </c>
      <c r="F55" s="49" t="n">
        <f aca="false">P_Total!F74</f>
        <v>0</v>
      </c>
      <c r="G55" s="49" t="n">
        <f aca="false">P_Total!G74</f>
        <v>0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3</v>
      </c>
      <c r="B56" s="65"/>
      <c r="C56" s="70" t="s">
        <v>104</v>
      </c>
      <c r="D56" s="55"/>
      <c r="E56" s="49" t="n">
        <f aca="false">P_Total!E75</f>
        <v>0</v>
      </c>
      <c r="F56" s="49" t="n">
        <f aca="false">P_Total!F75</f>
        <v>0</v>
      </c>
      <c r="G56" s="49" t="n">
        <f aca="false">P_Total!G75</f>
        <v>0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5"/>
      <c r="C57" s="66" t="s">
        <v>105</v>
      </c>
      <c r="D57" s="55"/>
      <c r="E57" s="69" t="n">
        <f aca="false">SUM(E58:E59)</f>
        <v>0</v>
      </c>
      <c r="F57" s="69" t="n">
        <f aca="false">SUM(F58:F59)</f>
        <v>0</v>
      </c>
      <c r="G57" s="69" t="n">
        <f aca="false">SUM(G58:G59)</f>
        <v>0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5"/>
      <c r="C58" s="70" t="s">
        <v>106</v>
      </c>
      <c r="D58" s="55"/>
      <c r="E58" s="49" t="n">
        <f aca="false">P_Total!E77</f>
        <v>0</v>
      </c>
      <c r="F58" s="49" t="n">
        <f aca="false">P_Total!F77</f>
        <v>0</v>
      </c>
      <c r="G58" s="49" t="n">
        <f aca="false">P_Total!G77</f>
        <v>0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5"/>
      <c r="C59" s="70" t="s">
        <v>107</v>
      </c>
      <c r="D59" s="55"/>
      <c r="E59" s="49" t="n">
        <f aca="false">P_Total!E78</f>
        <v>0</v>
      </c>
      <c r="F59" s="49" t="n">
        <f aca="false">P_Total!F78</f>
        <v>0</v>
      </c>
      <c r="G59" s="49" t="n">
        <f aca="false">P_Total!G78</f>
        <v>0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V302" activeCellId="0" sqref="IV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59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60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61</v>
      </c>
      <c r="C4" s="119" t="s">
        <v>16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63</v>
      </c>
      <c r="C6" s="123" t="s">
        <v>164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65</v>
      </c>
      <c r="C7" s="125" t="s">
        <v>166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67</v>
      </c>
      <c r="C8" s="127" t="s">
        <v>168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69</v>
      </c>
      <c r="C9" s="127" t="s">
        <v>17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71</v>
      </c>
      <c r="C10" s="125" t="s">
        <v>172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173</v>
      </c>
      <c r="C11" s="127" t="s">
        <v>17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175</v>
      </c>
      <c r="C12" s="125" t="s">
        <v>17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177</v>
      </c>
      <c r="C13" s="127" t="s">
        <v>178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179</v>
      </c>
      <c r="C14" s="125" t="s">
        <v>180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181</v>
      </c>
      <c r="C15" s="127" t="s">
        <v>182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183</v>
      </c>
      <c r="C16" s="125" t="s">
        <v>18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185</v>
      </c>
      <c r="C17" s="127" t="s">
        <v>186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187</v>
      </c>
      <c r="C18" s="125" t="s">
        <v>188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189</v>
      </c>
      <c r="C19" s="125" t="s">
        <v>190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191</v>
      </c>
      <c r="C20" s="127" t="s">
        <v>19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193</v>
      </c>
      <c r="C21" s="127" t="s">
        <v>19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195</v>
      </c>
      <c r="C23" s="123" t="s">
        <v>19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197</v>
      </c>
      <c r="C24" s="125" t="s">
        <v>198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199</v>
      </c>
      <c r="C25" s="127" t="s">
        <v>20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201</v>
      </c>
      <c r="C26" s="127" t="s">
        <v>20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203</v>
      </c>
      <c r="C27" s="125" t="s">
        <v>20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205</v>
      </c>
      <c r="C28" s="127" t="s">
        <v>20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207</v>
      </c>
      <c r="C29" s="125" t="s">
        <v>208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209</v>
      </c>
      <c r="C30" s="127" t="s">
        <v>21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211</v>
      </c>
      <c r="C31" s="127" t="s">
        <v>212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213</v>
      </c>
      <c r="C32" s="127" t="s">
        <v>214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1" t="s">
        <v>215</v>
      </c>
      <c r="C33" s="125" t="s">
        <v>21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217</v>
      </c>
      <c r="C34" s="127" t="s">
        <v>21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1" t="s">
        <v>219</v>
      </c>
      <c r="C35" s="125" t="s">
        <v>19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220</v>
      </c>
      <c r="C36" s="127" t="s">
        <v>221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1" t="s">
        <v>222</v>
      </c>
      <c r="C37" s="125" t="s">
        <v>18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2" t="s">
        <v>223</v>
      </c>
      <c r="C39" s="133" t="s">
        <v>224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1" t="s">
        <v>225</v>
      </c>
      <c r="C40" s="125" t="s">
        <v>22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227</v>
      </c>
      <c r="C41" s="127" t="s">
        <v>228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229</v>
      </c>
      <c r="C42" s="127" t="s">
        <v>23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1" t="s">
        <v>231</v>
      </c>
      <c r="C43" s="125" t="s">
        <v>23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233</v>
      </c>
      <c r="C44" s="127" t="s">
        <v>23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235</v>
      </c>
      <c r="C45" s="127" t="s">
        <v>23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1" t="s">
        <v>237</v>
      </c>
      <c r="C46" s="125" t="s">
        <v>23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239</v>
      </c>
      <c r="C47" s="127" t="s">
        <v>2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241</v>
      </c>
      <c r="C48" s="127" t="s">
        <v>24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243</v>
      </c>
      <c r="C49" s="127" t="s">
        <v>244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245</v>
      </c>
      <c r="C50" s="127" t="s">
        <v>246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247</v>
      </c>
      <c r="C51" s="127" t="s">
        <v>24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249</v>
      </c>
      <c r="C52" s="127" t="s">
        <v>25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2" t="s">
        <v>251</v>
      </c>
      <c r="C54" s="133" t="s">
        <v>25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1" t="s">
        <v>253</v>
      </c>
      <c r="C55" s="125" t="s">
        <v>25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55</v>
      </c>
      <c r="C56" s="127" t="s">
        <v>25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57</v>
      </c>
      <c r="C57" s="127" t="s">
        <v>25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59</v>
      </c>
      <c r="C58" s="127" t="s">
        <v>26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61</v>
      </c>
      <c r="C59" s="127" t="s">
        <v>26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63</v>
      </c>
      <c r="C60" s="127" t="s">
        <v>26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65</v>
      </c>
      <c r="C61" s="127" t="s">
        <v>26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67</v>
      </c>
      <c r="C62" s="127" t="s">
        <v>26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4" t="s">
        <v>269</v>
      </c>
      <c r="C63" s="135" t="s">
        <v>27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1" t="s">
        <v>271</v>
      </c>
      <c r="C66" s="125" t="s">
        <v>27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73</v>
      </c>
      <c r="C67" s="127" t="s">
        <v>27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75</v>
      </c>
      <c r="C68" s="127" t="s">
        <v>27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2" t="s">
        <v>277</v>
      </c>
      <c r="C70" s="133" t="s">
        <v>27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1" t="s">
        <v>279</v>
      </c>
      <c r="C71" s="125" t="s">
        <v>28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81</v>
      </c>
      <c r="C72" s="127" t="s">
        <v>28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1" t="s">
        <v>283</v>
      </c>
      <c r="C73" s="125" t="s">
        <v>28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85</v>
      </c>
      <c r="C74" s="127" t="s">
        <v>28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1" t="s">
        <v>287</v>
      </c>
      <c r="C75" s="125" t="s">
        <v>28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289</v>
      </c>
      <c r="C76" s="127" t="s">
        <v>29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1" t="s">
        <v>291</v>
      </c>
      <c r="C77" s="125" t="s">
        <v>29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293</v>
      </c>
      <c r="C78" s="127" t="s">
        <v>29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295</v>
      </c>
      <c r="C79" s="127" t="s">
        <v>29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297</v>
      </c>
      <c r="C80" s="127" t="s">
        <v>29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2" t="s">
        <v>299</v>
      </c>
      <c r="C82" s="133" t="s">
        <v>30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1" t="s">
        <v>301</v>
      </c>
      <c r="C83" s="125" t="s">
        <v>30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303</v>
      </c>
      <c r="C84" s="127" t="s">
        <v>30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05</v>
      </c>
      <c r="C85" s="127" t="s">
        <v>30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07</v>
      </c>
      <c r="C86" s="127" t="s">
        <v>30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09</v>
      </c>
      <c r="C87" s="127" t="s">
        <v>31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1" t="s">
        <v>311</v>
      </c>
      <c r="C88" s="125" t="s">
        <v>31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13</v>
      </c>
      <c r="C89" s="127" t="s">
        <v>31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15</v>
      </c>
      <c r="C90" s="127" t="s">
        <v>31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1" t="s">
        <v>317</v>
      </c>
      <c r="C91" s="125" t="s">
        <v>188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2" t="s">
        <v>318</v>
      </c>
      <c r="C93" s="133" t="s">
        <v>31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1" t="s">
        <v>320</v>
      </c>
      <c r="C94" s="125" t="s">
        <v>32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22</v>
      </c>
      <c r="C95" s="127" t="s">
        <v>32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1" t="s">
        <v>324</v>
      </c>
      <c r="C96" s="125" t="s">
        <v>32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26</v>
      </c>
      <c r="C97" s="127" t="s">
        <v>32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28</v>
      </c>
      <c r="C98" s="127" t="s">
        <v>32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1" t="s">
        <v>330</v>
      </c>
      <c r="C99" s="125" t="s">
        <v>33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32</v>
      </c>
      <c r="C100" s="127" t="s">
        <v>33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34</v>
      </c>
      <c r="C101" s="127" t="s">
        <v>33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36</v>
      </c>
      <c r="C102" s="127" t="s">
        <v>33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38</v>
      </c>
      <c r="C103" s="127" t="s">
        <v>33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1" t="s">
        <v>340</v>
      </c>
      <c r="C104" s="125" t="s">
        <v>34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42</v>
      </c>
      <c r="C105" s="127" t="s">
        <v>34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1" t="s">
        <v>344</v>
      </c>
      <c r="C106" s="125" t="s">
        <v>34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46</v>
      </c>
      <c r="C107" s="127" t="s">
        <v>34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48</v>
      </c>
      <c r="C108" s="127" t="s">
        <v>34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50</v>
      </c>
      <c r="C109" s="127" t="s">
        <v>35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1" t="s">
        <v>352</v>
      </c>
      <c r="C110" s="125" t="s">
        <v>35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54</v>
      </c>
      <c r="C111" s="127" t="s">
        <v>35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56</v>
      </c>
      <c r="C112" s="127" t="s">
        <v>35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58</v>
      </c>
      <c r="C113" s="127" t="s">
        <v>35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1" t="s">
        <v>360</v>
      </c>
      <c r="C114" s="125" t="s">
        <v>36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62</v>
      </c>
      <c r="C115" s="127" t="s">
        <v>36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1" t="s">
        <v>364</v>
      </c>
      <c r="C116" s="125" t="s">
        <v>188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2" t="s">
        <v>365</v>
      </c>
      <c r="C118" s="133" t="s">
        <v>36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1" t="s">
        <v>367</v>
      </c>
      <c r="C119" s="125" t="s">
        <v>36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69</v>
      </c>
      <c r="C120" s="127" t="s">
        <v>37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71</v>
      </c>
      <c r="C121" s="127" t="s">
        <v>37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73</v>
      </c>
      <c r="C122" s="127" t="s">
        <v>37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75</v>
      </c>
      <c r="C123" s="127" t="s">
        <v>37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1" t="s">
        <v>377</v>
      </c>
      <c r="C124" s="125" t="s">
        <v>37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79</v>
      </c>
      <c r="C125" s="127" t="s">
        <v>38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81</v>
      </c>
      <c r="C126" s="127" t="s">
        <v>38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83</v>
      </c>
      <c r="C127" s="127" t="s">
        <v>38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85</v>
      </c>
      <c r="C128" s="127" t="s">
        <v>38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87</v>
      </c>
      <c r="C129" s="127" t="s">
        <v>38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389</v>
      </c>
      <c r="C130" s="127" t="s">
        <v>39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1" t="s">
        <v>391</v>
      </c>
      <c r="C131" s="125" t="s">
        <v>39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393</v>
      </c>
      <c r="C132" s="127" t="s">
        <v>39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1" t="s">
        <v>395</v>
      </c>
      <c r="C133" s="125" t="s">
        <v>188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2" t="s">
        <v>396</v>
      </c>
      <c r="C135" s="133" t="s">
        <v>39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1" t="s">
        <v>398</v>
      </c>
      <c r="C136" s="125" t="s">
        <v>39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400</v>
      </c>
      <c r="C137" s="127" t="s">
        <v>40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402</v>
      </c>
      <c r="C138" s="127" t="s">
        <v>40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04</v>
      </c>
      <c r="C139" s="127" t="s">
        <v>40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06</v>
      </c>
      <c r="C140" s="127" t="s">
        <v>40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08</v>
      </c>
      <c r="C141" s="127" t="s">
        <v>40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10</v>
      </c>
      <c r="C142" s="127" t="s">
        <v>41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1" t="s">
        <v>412</v>
      </c>
      <c r="C143" s="125" t="s">
        <v>41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14</v>
      </c>
      <c r="C144" s="127" t="s">
        <v>41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16</v>
      </c>
      <c r="C145" s="127" t="s">
        <v>41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18</v>
      </c>
      <c r="C146" s="127" t="s">
        <v>41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20</v>
      </c>
      <c r="C147" s="127" t="s">
        <v>42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22</v>
      </c>
      <c r="C148" s="127" t="s">
        <v>42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1" t="s">
        <v>424</v>
      </c>
      <c r="C149" s="125" t="s">
        <v>188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2" t="s">
        <v>425</v>
      </c>
      <c r="C151" s="133" t="s">
        <v>42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1" t="s">
        <v>427</v>
      </c>
      <c r="C152" s="125" t="s">
        <v>42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29</v>
      </c>
      <c r="C153" s="127" t="s">
        <v>43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31</v>
      </c>
      <c r="C154" s="127" t="s">
        <v>43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1" t="s">
        <v>433</v>
      </c>
      <c r="C155" s="125" t="s">
        <v>43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35</v>
      </c>
      <c r="C156" s="127" t="s">
        <v>43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37</v>
      </c>
      <c r="C157" s="127" t="s">
        <v>43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39</v>
      </c>
      <c r="C158" s="127" t="s">
        <v>44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41</v>
      </c>
      <c r="C159" s="127" t="s">
        <v>44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43</v>
      </c>
      <c r="C160" s="127" t="s">
        <v>44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45</v>
      </c>
      <c r="C161" s="127" t="s">
        <v>44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47</v>
      </c>
      <c r="C162" s="127" t="s">
        <v>44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49</v>
      </c>
      <c r="C163" s="127" t="s">
        <v>45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1" t="s">
        <v>451</v>
      </c>
      <c r="C164" s="125" t="s">
        <v>18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52</v>
      </c>
      <c r="C166" s="123" t="s">
        <v>45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8" t="s">
        <v>454</v>
      </c>
      <c r="C167" s="139" t="s">
        <v>45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56</v>
      </c>
      <c r="C168" s="140" t="s">
        <v>45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58</v>
      </c>
      <c r="C169" s="140" t="s">
        <v>45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60</v>
      </c>
      <c r="C170" s="140" t="s">
        <v>46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62</v>
      </c>
      <c r="C171" s="140" t="s">
        <v>46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64</v>
      </c>
      <c r="C172" s="140" t="s">
        <v>46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66</v>
      </c>
      <c r="C173" s="140" t="s">
        <v>46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68</v>
      </c>
      <c r="C174" s="140" t="s">
        <v>46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8" t="s">
        <v>470</v>
      </c>
      <c r="C175" s="139" t="s">
        <v>47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72</v>
      </c>
      <c r="C176" s="140" t="s">
        <v>47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1" t="s">
        <v>474</v>
      </c>
      <c r="C177" s="125" t="s">
        <v>188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75</v>
      </c>
      <c r="C179" s="123" t="s">
        <v>47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1" t="s">
        <v>477</v>
      </c>
      <c r="C180" s="125" t="s">
        <v>47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79</v>
      </c>
      <c r="C181" s="127" t="s">
        <v>48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81</v>
      </c>
      <c r="C182" s="127" t="s">
        <v>48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83</v>
      </c>
      <c r="C183" s="127" t="s">
        <v>48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85</v>
      </c>
      <c r="C184" s="127" t="s">
        <v>48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87</v>
      </c>
      <c r="C185" s="127" t="s">
        <v>48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489</v>
      </c>
      <c r="C186" s="127" t="s">
        <v>49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491</v>
      </c>
      <c r="C187" s="127" t="s">
        <v>49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493</v>
      </c>
      <c r="C188" s="127" t="s">
        <v>49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495</v>
      </c>
      <c r="C189" s="127" t="s">
        <v>49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1" t="s">
        <v>497</v>
      </c>
      <c r="C190" s="125" t="s">
        <v>49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499</v>
      </c>
      <c r="C191" s="127" t="s">
        <v>50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8" t="s">
        <v>501</v>
      </c>
      <c r="C192" s="125" t="s">
        <v>188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502</v>
      </c>
      <c r="C194" s="123" t="s">
        <v>50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1" t="s">
        <v>504</v>
      </c>
      <c r="C195" s="139" t="s">
        <v>50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.75" hidden="false" customHeight="false" outlineLevel="0" collapsed="false">
      <c r="A196" s="110"/>
      <c r="B196" s="128" t="s">
        <v>506</v>
      </c>
      <c r="C196" s="140" t="s">
        <v>50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08</v>
      </c>
      <c r="C197" s="140" t="s">
        <v>50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1" t="s">
        <v>510</v>
      </c>
      <c r="C198" s="139" t="s">
        <v>51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12</v>
      </c>
      <c r="C199" s="140" t="s">
        <v>51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14</v>
      </c>
      <c r="C200" s="140" t="s">
        <v>51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1" t="s">
        <v>516</v>
      </c>
      <c r="C201" s="139" t="s">
        <v>517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18</v>
      </c>
      <c r="C202" s="140" t="s">
        <v>519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20</v>
      </c>
      <c r="C203" s="127" t="s">
        <v>521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1" t="s">
        <v>522</v>
      </c>
      <c r="C204" s="139" t="s">
        <v>190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23</v>
      </c>
      <c r="C205" s="140" t="s">
        <v>524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25</v>
      </c>
      <c r="C206" s="140" t="s">
        <v>526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8" t="s">
        <v>527</v>
      </c>
      <c r="C207" s="125" t="s">
        <v>528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29</v>
      </c>
      <c r="C209" s="123" t="s">
        <v>530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1" t="s">
        <v>531</v>
      </c>
      <c r="C210" s="125" t="s">
        <v>532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33</v>
      </c>
      <c r="C211" s="127" t="s">
        <v>534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35</v>
      </c>
      <c r="C213" s="127" t="s">
        <v>536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37</v>
      </c>
      <c r="C214" s="127" t="s">
        <v>538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39</v>
      </c>
      <c r="C215" s="127" t="s">
        <v>540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41</v>
      </c>
      <c r="C216" s="127" t="s">
        <v>542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43</v>
      </c>
      <c r="C217" s="127" t="s">
        <v>544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45</v>
      </c>
      <c r="C218" s="127" t="s">
        <v>546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47</v>
      </c>
      <c r="C219" s="127" t="s">
        <v>548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49</v>
      </c>
      <c r="C220" s="127" t="s">
        <v>550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51</v>
      </c>
      <c r="C221" s="127" t="s">
        <v>552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53</v>
      </c>
      <c r="C222" s="127" t="s">
        <v>554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55</v>
      </c>
      <c r="C223" s="127" t="s">
        <v>556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1" t="s">
        <v>557</v>
      </c>
      <c r="C224" s="125" t="s">
        <v>558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59</v>
      </c>
      <c r="C225" s="127" t="s">
        <v>560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1" t="s">
        <v>561</v>
      </c>
      <c r="C226" s="125" t="s">
        <v>562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63</v>
      </c>
      <c r="C227" s="127" t="s">
        <v>564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65</v>
      </c>
      <c r="C228" s="127" t="s">
        <v>566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1" t="s">
        <v>567</v>
      </c>
      <c r="C229" s="125" t="s">
        <v>188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68</v>
      </c>
      <c r="C231" s="123" t="s">
        <v>569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1" t="s">
        <v>570</v>
      </c>
      <c r="C232" s="125" t="s">
        <v>571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72</v>
      </c>
      <c r="C233" s="127" t="s">
        <v>573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74</v>
      </c>
      <c r="C234" s="127" t="s">
        <v>575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76</v>
      </c>
      <c r="C235" s="127" t="s">
        <v>577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78</v>
      </c>
      <c r="C236" s="127" t="s">
        <v>579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1" t="s">
        <v>580</v>
      </c>
      <c r="C237" s="125" t="s">
        <v>581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82</v>
      </c>
      <c r="C238" s="127" t="s">
        <v>583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6" t="s">
        <v>584</v>
      </c>
      <c r="C239" s="137" t="s">
        <v>58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2" t="s">
        <v>586</v>
      </c>
      <c r="C241" s="133" t="s">
        <v>587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1" t="s">
        <v>588</v>
      </c>
      <c r="C242" s="125" t="s">
        <v>589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590</v>
      </c>
      <c r="C243" s="127" t="s">
        <v>591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592</v>
      </c>
      <c r="C244" s="127" t="s">
        <v>593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594</v>
      </c>
      <c r="C245" s="127" t="s">
        <v>595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596</v>
      </c>
      <c r="C246" s="127" t="s">
        <v>597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8" t="s">
        <v>598</v>
      </c>
      <c r="C247" s="125" t="s">
        <v>188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599</v>
      </c>
      <c r="C249" s="123" t="s">
        <v>600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1" t="s">
        <v>601</v>
      </c>
      <c r="C250" s="125" t="s">
        <v>602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603</v>
      </c>
      <c r="C251" s="127" t="s">
        <v>604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05</v>
      </c>
      <c r="C252" s="127" t="s">
        <v>606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1" t="s">
        <v>607</v>
      </c>
      <c r="C253" s="125" t="s">
        <v>608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09</v>
      </c>
      <c r="C254" s="127" t="s">
        <v>610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11</v>
      </c>
      <c r="C255" s="127" t="s">
        <v>612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1" t="s">
        <v>613</v>
      </c>
      <c r="C256" s="125" t="s">
        <v>614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15</v>
      </c>
      <c r="C257" s="127" t="s">
        <v>616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1" t="s">
        <v>617</v>
      </c>
      <c r="C258" s="125" t="s">
        <v>618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19</v>
      </c>
      <c r="C259" s="127" t="s">
        <v>620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1" t="s">
        <v>621</v>
      </c>
      <c r="C260" s="125" t="s">
        <v>622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23</v>
      </c>
      <c r="C261" s="127" t="s">
        <v>624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1" t="s">
        <v>625</v>
      </c>
      <c r="C262" s="125" t="s">
        <v>18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26</v>
      </c>
      <c r="C264" s="123" t="s">
        <v>627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1" t="s">
        <v>628</v>
      </c>
      <c r="C265" s="125" t="s">
        <v>629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30</v>
      </c>
      <c r="C266" s="127" t="s">
        <v>631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2" t="s">
        <v>632</v>
      </c>
      <c r="C268" s="133" t="s">
        <v>633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1" t="s">
        <v>634</v>
      </c>
      <c r="C269" s="125" t="s">
        <v>635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2" t="s">
        <v>636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2"/>
      <c r="C271" s="127" t="s">
        <v>637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2" t="s">
        <v>638</v>
      </c>
      <c r="C273" s="133" t="s">
        <v>639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1" t="s">
        <v>640</v>
      </c>
      <c r="C274" s="125" t="s">
        <v>641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42</v>
      </c>
      <c r="C275" s="127" t="s">
        <v>643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44</v>
      </c>
      <c r="C277" s="123" t="s">
        <v>645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1" t="s">
        <v>646</v>
      </c>
      <c r="C278" s="125" t="s">
        <v>647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48</v>
      </c>
      <c r="C279" s="127" t="s">
        <v>649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50</v>
      </c>
      <c r="C280" s="127" t="s">
        <v>651</v>
      </c>
    </row>
    <row r="281" customFormat="false" ht="16.5" hidden="false" customHeight="false" outlineLevel="0" collapsed="false">
      <c r="B281" s="141"/>
      <c r="C281" s="130"/>
    </row>
    <row r="282" customFormat="false" ht="16.5" hidden="false" customHeight="false" outlineLevel="0" collapsed="false">
      <c r="B282" s="122" t="s">
        <v>652</v>
      </c>
      <c r="C282" s="123" t="s">
        <v>653</v>
      </c>
    </row>
    <row r="283" customFormat="false" ht="16.5" hidden="false" customHeight="false" outlineLevel="0" collapsed="false">
      <c r="B283" s="131" t="s">
        <v>654</v>
      </c>
      <c r="C283" s="125" t="s">
        <v>655</v>
      </c>
    </row>
    <row r="284" customFormat="false" ht="32.25" hidden="false" customHeight="false" outlineLevel="0" collapsed="false">
      <c r="B284" s="128" t="s">
        <v>656</v>
      </c>
      <c r="C284" s="127" t="s">
        <v>657</v>
      </c>
    </row>
    <row r="285" customFormat="false" ht="48" hidden="false" customHeight="false" outlineLevel="0" collapsed="false">
      <c r="B285" s="128" t="s">
        <v>658</v>
      </c>
      <c r="C285" s="140" t="s">
        <v>659</v>
      </c>
    </row>
    <row r="286" customFormat="false" ht="16.5" hidden="false" customHeight="false" outlineLevel="0" collapsed="false">
      <c r="B286" s="138" t="s">
        <v>660</v>
      </c>
      <c r="C286" s="125" t="s">
        <v>188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2" t="s">
        <v>661</v>
      </c>
      <c r="C288" s="133" t="s">
        <v>662</v>
      </c>
    </row>
    <row r="289" customFormat="false" ht="48" hidden="false" customHeight="false" outlineLevel="0" collapsed="false">
      <c r="B289" s="131" t="s">
        <v>663</v>
      </c>
      <c r="C289" s="125" t="s">
        <v>664</v>
      </c>
    </row>
    <row r="290" customFormat="false" ht="16.5" hidden="false" customHeight="false" outlineLevel="0" collapsed="false">
      <c r="B290" s="128" t="s">
        <v>665</v>
      </c>
      <c r="C290" s="127" t="s">
        <v>666</v>
      </c>
    </row>
    <row r="291" customFormat="false" ht="16.5" hidden="false" customHeight="false" outlineLevel="0" collapsed="false">
      <c r="B291" s="141"/>
      <c r="C291" s="130"/>
    </row>
    <row r="292" customFormat="false" ht="16.5" hidden="false" customHeight="false" outlineLevel="0" collapsed="false">
      <c r="B292" s="122" t="s">
        <v>667</v>
      </c>
      <c r="C292" s="123" t="s">
        <v>668</v>
      </c>
    </row>
    <row r="293" customFormat="false" ht="32.25" hidden="false" customHeight="false" outlineLevel="0" collapsed="false">
      <c r="B293" s="131" t="s">
        <v>669</v>
      </c>
      <c r="C293" s="125" t="s">
        <v>670</v>
      </c>
    </row>
    <row r="294" customFormat="false" ht="16.5" hidden="false" customHeight="false" outlineLevel="0" collapsed="false">
      <c r="B294" s="128" t="s">
        <v>671</v>
      </c>
      <c r="C294" s="127" t="s">
        <v>672</v>
      </c>
    </row>
    <row r="295" customFormat="false" ht="16.5" hidden="false" customHeight="false" outlineLevel="0" collapsed="false">
      <c r="B295" s="128" t="s">
        <v>673</v>
      </c>
      <c r="C295" s="127" t="s">
        <v>674</v>
      </c>
    </row>
    <row r="296" customFormat="false" ht="32.25" hidden="false" customHeight="false" outlineLevel="0" collapsed="false">
      <c r="B296" s="128" t="s">
        <v>675</v>
      </c>
      <c r="C296" s="127" t="s">
        <v>676</v>
      </c>
    </row>
    <row r="297" customFormat="false" ht="32.25" hidden="false" customHeight="false" outlineLevel="0" collapsed="false">
      <c r="B297" s="128" t="s">
        <v>677</v>
      </c>
      <c r="C297" s="127" t="s">
        <v>678</v>
      </c>
    </row>
    <row r="298" customFormat="false" ht="32.25" hidden="false" customHeight="false" outlineLevel="0" collapsed="false">
      <c r="B298" s="131" t="s">
        <v>679</v>
      </c>
      <c r="C298" s="125" t="s">
        <v>680</v>
      </c>
    </row>
    <row r="299" customFormat="false" ht="16.5" hidden="false" customHeight="false" outlineLevel="0" collapsed="false">
      <c r="B299" s="128" t="s">
        <v>681</v>
      </c>
      <c r="C299" s="127" t="s">
        <v>560</v>
      </c>
    </row>
    <row r="300" customFormat="false" ht="16.5" hidden="false" customHeight="false" outlineLevel="0" collapsed="false">
      <c r="B300" s="131" t="s">
        <v>682</v>
      </c>
      <c r="C300" s="125" t="s">
        <v>188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83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5" t="n">
        <v>2</v>
      </c>
      <c r="B1" s="145" t="n">
        <v>2</v>
      </c>
      <c r="C1" s="146" t="n">
        <f aca="false">SUM(C11:C40)</f>
        <v>1</v>
      </c>
    </row>
    <row r="2" customFormat="false" ht="12.75" hidden="false" customHeight="false" outlineLevel="0" collapsed="false">
      <c r="A2" s="147" t="s">
        <v>684</v>
      </c>
    </row>
    <row r="3" customFormat="false" ht="12.75" hidden="false" customHeight="false" outlineLevel="0" collapsed="false">
      <c r="A3" s="147" t="s">
        <v>685</v>
      </c>
    </row>
    <row r="6" customFormat="false" ht="12.75" hidden="false" customHeight="false" outlineLevel="0" collapsed="false">
      <c r="A6" s="147" t="s">
        <v>686</v>
      </c>
    </row>
    <row r="7" customFormat="false" ht="12.75" hidden="false" customHeight="false" outlineLevel="0" collapsed="false">
      <c r="A7" s="147" t="s">
        <v>687</v>
      </c>
    </row>
    <row r="10" customFormat="false" ht="12.75" hidden="false" customHeight="false" outlineLevel="0" collapsed="false">
      <c r="A10" s="148"/>
      <c r="B10" s="149"/>
      <c r="C10" s="150"/>
    </row>
    <row r="11" customFormat="false" ht="12.75" hidden="false" customHeight="false" outlineLevel="0" collapsed="false">
      <c r="A11" s="151"/>
      <c r="B11" s="151" t="s">
        <v>120</v>
      </c>
      <c r="C11" s="146" t="n">
        <v>1</v>
      </c>
    </row>
    <row r="12" customFormat="false" ht="12.75" hidden="false" customHeight="false" outlineLevel="0" collapsed="false">
      <c r="A12" s="151"/>
      <c r="B12" s="151" t="s">
        <v>121</v>
      </c>
      <c r="C12" s="146"/>
    </row>
    <row r="13" customFormat="false" ht="12.75" hidden="false" customHeight="false" outlineLevel="0" collapsed="false">
      <c r="A13" s="151"/>
      <c r="B13" s="151" t="s">
        <v>122</v>
      </c>
      <c r="C13" s="146"/>
    </row>
    <row r="14" customFormat="false" ht="12.75" hidden="false" customHeight="false" outlineLevel="0" collapsed="false">
      <c r="A14" s="151"/>
      <c r="B14" s="151" t="s">
        <v>123</v>
      </c>
      <c r="C14" s="146"/>
    </row>
    <row r="15" customFormat="false" ht="12.75" hidden="false" customHeight="false" outlineLevel="0" collapsed="false">
      <c r="A15" s="151"/>
      <c r="B15" s="151" t="s">
        <v>124</v>
      </c>
      <c r="C15" s="146"/>
    </row>
    <row r="16" customFormat="false" ht="12.75" hidden="false" customHeight="false" outlineLevel="0" collapsed="false">
      <c r="A16" s="151"/>
      <c r="B16" s="151" t="s">
        <v>125</v>
      </c>
      <c r="C16" s="146"/>
    </row>
    <row r="17" customFormat="false" ht="12.75" hidden="false" customHeight="false" outlineLevel="0" collapsed="false">
      <c r="A17" s="151"/>
      <c r="B17" s="151" t="s">
        <v>126</v>
      </c>
      <c r="C17" s="146"/>
    </row>
    <row r="18" customFormat="false" ht="12.75" hidden="false" customHeight="false" outlineLevel="0" collapsed="false">
      <c r="A18" s="151"/>
      <c r="B18" s="151" t="s">
        <v>127</v>
      </c>
      <c r="C18" s="146"/>
    </row>
    <row r="19" customFormat="false" ht="12.75" hidden="false" customHeight="false" outlineLevel="0" collapsed="false">
      <c r="A19" s="151"/>
      <c r="B19" s="151" t="s">
        <v>128</v>
      </c>
      <c r="C19" s="146"/>
    </row>
    <row r="20" customFormat="false" ht="12.75" hidden="false" customHeight="false" outlineLevel="0" collapsed="false">
      <c r="A20" s="151"/>
      <c r="B20" s="151" t="s">
        <v>129</v>
      </c>
      <c r="C20" s="146"/>
    </row>
    <row r="21" customFormat="false" ht="12.75" hidden="false" customHeight="false" outlineLevel="0" collapsed="false">
      <c r="A21" s="151"/>
      <c r="B21" s="151" t="s">
        <v>130</v>
      </c>
      <c r="C21" s="146"/>
    </row>
    <row r="22" customFormat="false" ht="12.75" hidden="false" customHeight="false" outlineLevel="0" collapsed="false">
      <c r="A22" s="151"/>
      <c r="B22" s="151" t="s">
        <v>131</v>
      </c>
      <c r="C22" s="146"/>
    </row>
    <row r="23" customFormat="false" ht="12.75" hidden="false" customHeight="false" outlineLevel="0" collapsed="false">
      <c r="A23" s="151"/>
      <c r="B23" s="151" t="s">
        <v>132</v>
      </c>
      <c r="C23" s="146"/>
    </row>
    <row r="24" customFormat="false" ht="12.75" hidden="false" customHeight="false" outlineLevel="0" collapsed="false">
      <c r="A24" s="151"/>
      <c r="B24" s="151" t="s">
        <v>133</v>
      </c>
      <c r="C24" s="146"/>
    </row>
    <row r="25" customFormat="false" ht="12.75" hidden="false" customHeight="false" outlineLevel="0" collapsed="false">
      <c r="A25" s="151"/>
      <c r="B25" s="151" t="s">
        <v>134</v>
      </c>
      <c r="C25" s="146"/>
    </row>
    <row r="26" customFormat="false" ht="12.75" hidden="false" customHeight="false" outlineLevel="0" collapsed="false">
      <c r="A26" s="151"/>
      <c r="B26" s="151" t="s">
        <v>135</v>
      </c>
      <c r="C26" s="146"/>
    </row>
    <row r="27" customFormat="false" ht="12.75" hidden="false" customHeight="false" outlineLevel="0" collapsed="false">
      <c r="A27" s="151"/>
      <c r="B27" s="151" t="s">
        <v>136</v>
      </c>
      <c r="C27" s="146"/>
    </row>
    <row r="28" customFormat="false" ht="12.75" hidden="false" customHeight="false" outlineLevel="0" collapsed="false">
      <c r="A28" s="151"/>
      <c r="B28" s="151" t="s">
        <v>137</v>
      </c>
      <c r="C28" s="146"/>
    </row>
    <row r="29" customFormat="false" ht="12.75" hidden="false" customHeight="false" outlineLevel="0" collapsed="false">
      <c r="A29" s="151"/>
      <c r="B29" s="151" t="s">
        <v>138</v>
      </c>
      <c r="C29" s="146"/>
    </row>
    <row r="30" customFormat="false" ht="12.75" hidden="false" customHeight="false" outlineLevel="0" collapsed="false">
      <c r="A30" s="151"/>
      <c r="B30" s="151" t="s">
        <v>139</v>
      </c>
      <c r="C30" s="146"/>
    </row>
    <row r="31" customFormat="false" ht="12.75" hidden="false" customHeight="false" outlineLevel="0" collapsed="false">
      <c r="A31" s="151"/>
      <c r="B31" s="151" t="s">
        <v>140</v>
      </c>
      <c r="C31" s="146"/>
    </row>
    <row r="32" customFormat="false" ht="12.75" hidden="false" customHeight="false" outlineLevel="0" collapsed="false">
      <c r="A32" s="151"/>
      <c r="B32" s="151" t="s">
        <v>141</v>
      </c>
      <c r="C32" s="146"/>
    </row>
    <row r="33" customFormat="false" ht="12.75" hidden="false" customHeight="false" outlineLevel="0" collapsed="false">
      <c r="A33" s="151"/>
      <c r="B33" s="151" t="s">
        <v>142</v>
      </c>
      <c r="C33" s="146"/>
    </row>
    <row r="34" customFormat="false" ht="12.75" hidden="false" customHeight="false" outlineLevel="0" collapsed="false">
      <c r="A34" s="151"/>
      <c r="B34" s="151" t="s">
        <v>143</v>
      </c>
      <c r="C34" s="146"/>
    </row>
    <row r="35" customFormat="false" ht="12.75" hidden="false" customHeight="false" outlineLevel="0" collapsed="false">
      <c r="B35" s="0" t="s">
        <v>144</v>
      </c>
      <c r="C35" s="146"/>
    </row>
    <row r="36" customFormat="false" ht="12.75" hidden="false" customHeight="false" outlineLevel="0" collapsed="false">
      <c r="B36" s="0" t="s">
        <v>145</v>
      </c>
      <c r="C36" s="146"/>
    </row>
    <row r="37" customFormat="false" ht="12.75" hidden="false" customHeight="false" outlineLevel="0" collapsed="false">
      <c r="B37" s="0" t="s">
        <v>146</v>
      </c>
      <c r="C37" s="146"/>
    </row>
    <row r="38" customFormat="false" ht="12.75" hidden="false" customHeight="false" outlineLevel="0" collapsed="false">
      <c r="B38" s="0" t="s">
        <v>147</v>
      </c>
      <c r="C38" s="146"/>
    </row>
    <row r="39" customFormat="false" ht="12.75" hidden="false" customHeight="false" outlineLevel="0" collapsed="false">
      <c r="B39" s="0" t="s">
        <v>148</v>
      </c>
      <c r="C39" s="146"/>
    </row>
    <row r="40" customFormat="false" ht="12.75" hidden="false" customHeight="false" outlineLevel="0" collapsed="false">
      <c r="B40" s="0" t="s">
        <v>149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БЮ</cp:lastModifiedBy>
  <cp:lastPrinted>2015-01-30T12:13:51Z</cp:lastPrinted>
  <dcterms:modified xsi:type="dcterms:W3CDTF">2017-03-30T07:11:55Z</dcterms:modified>
  <cp:revision>0</cp:revision>
  <dc:subject/>
  <dc:title/>
</cp:coreProperties>
</file>