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0.11.2016 г.</t>
  </si>
  <si>
    <t xml:space="preserve">Закон</t>
  </si>
  <si>
    <t xml:space="preserve">Изпълнение</t>
  </si>
  <si>
    <t xml:space="preserve">2016 г. ДБ</t>
  </si>
  <si>
    <t xml:space="preserve"> 30.11.2016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0623.5915</v>
      </c>
      <c r="D9" s="28" t="n">
        <v>18828.381366</v>
      </c>
      <c r="E9" s="29" t="n">
        <v>0.9129535641743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8065.4467</v>
      </c>
      <c r="D10" s="32" t="n">
        <v>17007.797267</v>
      </c>
      <c r="E10" s="33" t="n">
        <v>0.94145456513953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734.5</v>
      </c>
      <c r="D11" s="36" t="n">
        <v>1554.709049</v>
      </c>
      <c r="E11" s="37" t="n">
        <v>0.896344219659844</v>
      </c>
    </row>
    <row r="12" customFormat="false" ht="14.25" hidden="false" customHeight="false" outlineLevel="0" collapsed="false">
      <c r="B12" s="34" t="s">
        <v>11</v>
      </c>
      <c r="C12" s="35" t="n">
        <v>108.5</v>
      </c>
      <c r="D12" s="36" t="n">
        <v>62.815298</v>
      </c>
      <c r="E12" s="37" t="n">
        <v>0.578942838709677</v>
      </c>
      <c r="G12" s="6"/>
    </row>
    <row r="13" customFormat="false" ht="14.25" hidden="false" customHeight="false" outlineLevel="0" collapsed="false">
      <c r="B13" s="34" t="s">
        <v>12</v>
      </c>
      <c r="C13" s="35" t="n">
        <v>2830</v>
      </c>
      <c r="D13" s="36" t="n">
        <v>2707.098194</v>
      </c>
      <c r="E13" s="37" t="n">
        <v>0.9565718</v>
      </c>
    </row>
    <row r="14" customFormat="false" ht="14.25" hidden="false" customHeight="false" outlineLevel="0" collapsed="false">
      <c r="B14" s="34" t="s">
        <v>13</v>
      </c>
      <c r="C14" s="35" t="n">
        <v>8409.6</v>
      </c>
      <c r="D14" s="36" t="n">
        <v>7934.443041</v>
      </c>
      <c r="E14" s="37" t="n">
        <v>0.94349826876427</v>
      </c>
    </row>
    <row r="15" customFormat="false" ht="14.25" hidden="false" customHeight="false" outlineLevel="0" collapsed="false">
      <c r="B15" s="34" t="s">
        <v>14</v>
      </c>
      <c r="C15" s="35" t="n">
        <v>4670</v>
      </c>
      <c r="D15" s="36" t="n">
        <v>4432.603211</v>
      </c>
      <c r="E15" s="37" t="n">
        <v>0.94916556980728</v>
      </c>
    </row>
    <row r="16" customFormat="false" ht="14.25" hidden="false" customHeight="false" outlineLevel="0" collapsed="false">
      <c r="B16" s="34" t="s">
        <v>15</v>
      </c>
      <c r="C16" s="35" t="n">
        <v>32</v>
      </c>
      <c r="D16" s="36" t="n">
        <v>29.91094</v>
      </c>
      <c r="E16" s="37" t="n">
        <v>0.934716875</v>
      </c>
    </row>
    <row r="17" customFormat="false" ht="14.25" hidden="false" customHeight="false" outlineLevel="0" collapsed="false">
      <c r="B17" s="34" t="s">
        <v>16</v>
      </c>
      <c r="C17" s="35" t="n">
        <v>150</v>
      </c>
      <c r="D17" s="36" t="n">
        <v>161.357474</v>
      </c>
      <c r="E17" s="37" t="n">
        <v>1.07571649333333</v>
      </c>
    </row>
    <row r="18" customFormat="false" ht="14.25" hidden="false" customHeight="false" outlineLevel="0" collapsed="false">
      <c r="B18" s="34" t="s">
        <v>17</v>
      </c>
      <c r="C18" s="35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5" t="n">
        <v>129.8</v>
      </c>
      <c r="D19" s="36" t="n">
        <v>123.813339</v>
      </c>
      <c r="E19" s="37" t="n">
        <v>0.95387780431433</v>
      </c>
    </row>
    <row r="20" s="30" customFormat="true" ht="14.25" hidden="false" customHeight="false" outlineLevel="0" collapsed="false">
      <c r="B20" s="38" t="s">
        <v>19</v>
      </c>
      <c r="C20" s="39" t="n">
        <v>2558.1448</v>
      </c>
      <c r="D20" s="39" t="n">
        <v>1812.793934</v>
      </c>
      <c r="E20" s="40" t="n">
        <v>0.70863617024337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421.5325</v>
      </c>
      <c r="D21" s="42" t="n">
        <v>396.84412</v>
      </c>
      <c r="E21" s="37" t="n">
        <v>0.941431846891995</v>
      </c>
      <c r="F21" s="6"/>
    </row>
    <row r="22" customFormat="false" ht="14.25" hidden="false" customHeight="false" outlineLevel="0" collapsed="false">
      <c r="B22" s="34" t="s">
        <v>21</v>
      </c>
      <c r="C22" s="43" t="n">
        <v>27.3</v>
      </c>
      <c r="D22" s="42" t="n">
        <v>19.640149</v>
      </c>
      <c r="E22" s="37" t="n">
        <v>0.719419377289377</v>
      </c>
      <c r="F22" s="6"/>
    </row>
    <row r="23" customFormat="false" ht="14.25" hidden="false" customHeight="false" outlineLevel="0" collapsed="false">
      <c r="B23" s="34" t="s">
        <v>22</v>
      </c>
      <c r="C23" s="44" t="n">
        <v>1175.114</v>
      </c>
      <c r="D23" s="42" t="n">
        <v>1083.82474</v>
      </c>
      <c r="E23" s="37" t="n">
        <v>0.922314549907498</v>
      </c>
    </row>
    <row r="24" customFormat="false" ht="14.25" hidden="true" customHeight="false" outlineLevel="0" collapsed="false">
      <c r="B24" s="34"/>
      <c r="C24" s="44" t="n">
        <v>0</v>
      </c>
      <c r="D24" s="44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95.0369</v>
      </c>
      <c r="D25" s="42" t="n">
        <v>149.026856</v>
      </c>
      <c r="E25" s="37" t="n">
        <v>1.56809466638748</v>
      </c>
    </row>
    <row r="26" s="45" customFormat="true" ht="14.25" hidden="false" customHeight="false" outlineLevel="0" collapsed="false">
      <c r="B26" s="34" t="s">
        <v>24</v>
      </c>
      <c r="C26" s="46" t="n">
        <v>839.1614</v>
      </c>
      <c r="D26" s="42" t="n">
        <v>163.458069</v>
      </c>
      <c r="E26" s="37" t="n">
        <v>0.19478740204208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32"/>
      <c r="D27" s="47" t="n">
        <v>7.790165</v>
      </c>
      <c r="E27" s="33"/>
    </row>
    <row r="28" s="26" customFormat="true" ht="15" hidden="false" customHeight="false" outlineLevel="0" collapsed="false">
      <c r="B28" s="48" t="s">
        <v>26</v>
      </c>
      <c r="C28" s="28" t="n">
        <v>21401.4104</v>
      </c>
      <c r="D28" s="28" t="n">
        <v>16868.034526</v>
      </c>
      <c r="E28" s="33" t="n">
        <v>0.788173966609229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0946.2172</v>
      </c>
      <c r="D29" s="32" t="n">
        <v>7693.275416</v>
      </c>
      <c r="E29" s="40" t="n">
        <v>0.702825028540453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42" t="n">
        <v>3784.7</v>
      </c>
      <c r="D30" s="50" t="n">
        <v>3448.451651</v>
      </c>
      <c r="E30" s="37" t="n">
        <v>0.911155877876714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9"/>
      <c r="C31" s="42" t="n">
        <v>0</v>
      </c>
      <c r="D31" s="42" t="n">
        <v>0</v>
      </c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29</v>
      </c>
      <c r="C32" s="42" t="n">
        <v>1829.42</v>
      </c>
      <c r="D32" s="42" t="n">
        <v>1298.565391</v>
      </c>
      <c r="E32" s="37" t="n">
        <v>0.70982354571394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0</v>
      </c>
      <c r="C33" s="51" t="n">
        <v>773.9433</v>
      </c>
      <c r="D33" s="51" t="n">
        <v>659.009621</v>
      </c>
      <c r="E33" s="33" t="n">
        <v>0.85149599589530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42" t="n">
        <v>486.069</v>
      </c>
      <c r="D34" s="42" t="n">
        <v>394.350531</v>
      </c>
      <c r="E34" s="37" t="n">
        <v>0.811305660307487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2</v>
      </c>
      <c r="C35" s="42" t="n">
        <v>287.8743</v>
      </c>
      <c r="D35" s="42" t="n">
        <v>264.65909</v>
      </c>
      <c r="E35" s="37" t="n">
        <v>0.919356434388204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3</v>
      </c>
      <c r="C36" s="42" t="n">
        <v>1072.2933</v>
      </c>
      <c r="D36" s="42" t="n">
        <v>874.481861</v>
      </c>
      <c r="E36" s="37" t="n">
        <v>0.815524876449382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4</v>
      </c>
      <c r="C37" s="42" t="n">
        <v>883.6396</v>
      </c>
      <c r="D37" s="42" t="n">
        <v>816.670475</v>
      </c>
      <c r="E37" s="37" t="n">
        <v>0.924212173152946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5</v>
      </c>
      <c r="C38" s="42" t="n">
        <v>2511.8879</v>
      </c>
      <c r="D38" s="42" t="n">
        <v>575.155677</v>
      </c>
      <c r="E38" s="37" t="n">
        <v>0.22897346533657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9" t="s">
        <v>36</v>
      </c>
      <c r="C39" s="42" t="n">
        <v>19.2331</v>
      </c>
      <c r="D39" s="42" t="n">
        <v>20.94074</v>
      </c>
      <c r="E39" s="37" t="n">
        <v>1.08878651907389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42" t="n">
        <v>71.1</v>
      </c>
      <c r="D40" s="42" t="n">
        <v>0</v>
      </c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4"/>
      <c r="C41" s="55"/>
      <c r="D41" s="55"/>
      <c r="E41" s="37"/>
    </row>
    <row r="42" customFormat="false" ht="12.75" hidden="true" customHeight="false" outlineLevel="0" collapsed="false">
      <c r="B42" s="52"/>
      <c r="C42" s="55"/>
      <c r="D42" s="56"/>
      <c r="E42" s="37"/>
      <c r="F42" s="6"/>
    </row>
    <row r="43" customFormat="false" ht="12.75" hidden="true" customHeight="false" outlineLevel="0" collapsed="false">
      <c r="B43" s="52"/>
      <c r="C43" s="55"/>
      <c r="D43" s="55"/>
      <c r="E43" s="37"/>
    </row>
    <row r="44" s="26" customFormat="true" ht="15" hidden="false" customHeight="false" outlineLevel="0" collapsed="false">
      <c r="B44" s="31" t="s">
        <v>38</v>
      </c>
      <c r="C44" s="47" t="n">
        <v>10455.1932</v>
      </c>
      <c r="D44" s="57" t="n">
        <v>9174.75911</v>
      </c>
      <c r="E44" s="33" t="n">
        <v>0.877531283687804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39" t="n">
        <v>10526.0272</v>
      </c>
      <c r="D45" s="39" t="n">
        <v>9141.456956</v>
      </c>
      <c r="E45" s="40" t="n">
        <v>0.86846222058024</v>
      </c>
      <c r="F45" s="6"/>
    </row>
    <row r="46" customFormat="false" ht="14.25" hidden="false" customHeight="false" outlineLevel="0" collapsed="false">
      <c r="B46" s="34" t="s">
        <v>40</v>
      </c>
      <c r="C46" s="44" t="n">
        <v>594.8963</v>
      </c>
      <c r="D46" s="42" t="n">
        <v>562.94998</v>
      </c>
      <c r="E46" s="37" t="n">
        <v>0.946299346625622</v>
      </c>
    </row>
    <row r="47" customFormat="false" ht="14.25" hidden="false" customHeight="false" outlineLevel="0" collapsed="false">
      <c r="B47" s="34" t="s">
        <v>41</v>
      </c>
      <c r="C47" s="44" t="n">
        <v>2662.137</v>
      </c>
      <c r="D47" s="42" t="n">
        <v>2719.090262</v>
      </c>
      <c r="E47" s="37" t="n">
        <v>1.02139381331614</v>
      </c>
    </row>
    <row r="48" customFormat="false" ht="14.25" hidden="false" customHeight="false" outlineLevel="0" collapsed="false">
      <c r="B48" s="52" t="s">
        <v>42</v>
      </c>
      <c r="C48" s="44" t="n">
        <v>6135.0861</v>
      </c>
      <c r="D48" s="42" t="n">
        <v>5677.099763</v>
      </c>
      <c r="E48" s="37" t="n">
        <v>0.925349647986196</v>
      </c>
    </row>
    <row r="49" customFormat="false" ht="14.25" hidden="false" customHeight="false" outlineLevel="0" collapsed="false">
      <c r="B49" s="34" t="s">
        <v>43</v>
      </c>
      <c r="C49" s="42" t="n">
        <v>96.37</v>
      </c>
      <c r="D49" s="42" t="n">
        <v>-1.601749</v>
      </c>
      <c r="E49" s="37" t="n">
        <v>-0.0166208259831898</v>
      </c>
    </row>
    <row r="50" customFormat="false" ht="14.25" hidden="true" customHeight="false" outlineLevel="0" collapsed="false">
      <c r="B50" s="34"/>
      <c r="C50" s="42"/>
      <c r="D50" s="42" t="n">
        <v>0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58" t="s">
        <v>44</v>
      </c>
      <c r="C51" s="59" t="n">
        <v>1037.5378</v>
      </c>
      <c r="D51" s="42" t="n">
        <v>183.9187</v>
      </c>
      <c r="E51" s="37" t="n">
        <v>0.177264577733939</v>
      </c>
    </row>
    <row r="52" customFormat="false" ht="15" hidden="false" customHeight="false" outlineLevel="0" collapsed="false">
      <c r="B52" s="31" t="s">
        <v>45</v>
      </c>
      <c r="C52" s="32" t="n">
        <v>-70.834</v>
      </c>
      <c r="D52" s="47" t="n">
        <v>33.302154</v>
      </c>
      <c r="E52" s="40" t="n">
        <v>-0.47014363158935</v>
      </c>
    </row>
    <row r="53" customFormat="false" ht="14.25" hidden="false" customHeight="false" outlineLevel="0" collapsed="false">
      <c r="B53" s="34" t="s">
        <v>46</v>
      </c>
      <c r="C53" s="60"/>
      <c r="D53" s="42" t="n">
        <v>-18.372283</v>
      </c>
      <c r="E53" s="37"/>
    </row>
    <row r="54" customFormat="false" ht="14.25" hidden="false" customHeight="false" outlineLevel="0" collapsed="false">
      <c r="B54" s="34" t="s">
        <v>47</v>
      </c>
      <c r="C54" s="41" t="n">
        <v>-70.834</v>
      </c>
      <c r="D54" s="42" t="n">
        <v>51.674437</v>
      </c>
      <c r="E54" s="61" t="n">
        <v>-0.72951459750967</v>
      </c>
      <c r="F54" s="6"/>
    </row>
    <row r="55" customFormat="false" ht="12.75" hidden="true" customHeight="false" outlineLevel="0" collapsed="false">
      <c r="B55" s="62"/>
      <c r="C55" s="63"/>
      <c r="D55" s="64" t="n">
        <v>0</v>
      </c>
      <c r="E55" s="61"/>
      <c r="F55" s="6"/>
    </row>
    <row r="56" customFormat="false" ht="12.75" hidden="true" customHeight="false" outlineLevel="0" collapsed="false">
      <c r="B56" s="65"/>
      <c r="C56" s="60"/>
      <c r="D56" s="64" t="n">
        <v>0</v>
      </c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1009.74375</v>
      </c>
      <c r="D57" s="67" t="n">
        <v>762.537303</v>
      </c>
      <c r="E57" s="40" t="n">
        <v>0.755179027352237</v>
      </c>
    </row>
    <row r="58" customFormat="false" ht="12.75" hidden="false" customHeight="false" outlineLevel="0" collapsed="false">
      <c r="B58" s="68"/>
      <c r="C58" s="41"/>
      <c r="D58" s="41"/>
      <c r="E58" s="37"/>
    </row>
    <row r="59" s="26" customFormat="true" ht="15" hidden="false" customHeight="false" outlineLevel="0" collapsed="false">
      <c r="B59" s="69" t="s">
        <v>49</v>
      </c>
      <c r="C59" s="28" t="n">
        <v>-1787.56265000001</v>
      </c>
      <c r="D59" s="28" t="n">
        <v>1197.791537</v>
      </c>
      <c r="E59" s="33" t="n">
        <v>-0.67006968231295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1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1787.5548</v>
      </c>
      <c r="D61" s="73" t="n">
        <v>-1197.839892</v>
      </c>
      <c r="E61" s="74" t="n">
        <v>-0.670099675825322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3701.4618</v>
      </c>
      <c r="D62" s="32" t="n">
        <v>3569.959665</v>
      </c>
      <c r="E62" s="40" t="n">
        <v>0.964472918510195</v>
      </c>
    </row>
    <row r="63" customFormat="false" ht="14.25" hidden="false" customHeight="false" outlineLevel="0" collapsed="false">
      <c r="B63" s="75" t="s">
        <v>52</v>
      </c>
      <c r="C63" s="76"/>
      <c r="D63" s="42" t="n">
        <v>3571.092776</v>
      </c>
      <c r="E63" s="40"/>
    </row>
    <row r="64" customFormat="false" ht="14.25" hidden="true" customHeight="false" outlineLevel="0" collapsed="false">
      <c r="B64" s="77" t="s">
        <v>53</v>
      </c>
      <c r="C64" s="76"/>
      <c r="D64" s="42" t="n">
        <v>0</v>
      </c>
      <c r="E64" s="40"/>
    </row>
    <row r="65" customFormat="false" ht="14.25" hidden="true" customHeight="false" outlineLevel="0" collapsed="false">
      <c r="B65" s="78" t="s">
        <v>54</v>
      </c>
      <c r="C65" s="76"/>
      <c r="D65" s="42" t="n">
        <v>0</v>
      </c>
      <c r="E65" s="40"/>
    </row>
    <row r="66" customFormat="false" ht="14.25" hidden="false" customHeight="false" outlineLevel="0" collapsed="false">
      <c r="B66" s="78" t="s">
        <v>55</v>
      </c>
      <c r="C66" s="76"/>
      <c r="D66" s="42" t="n">
        <v>-1.133111</v>
      </c>
      <c r="E66" s="37"/>
    </row>
    <row r="67" s="79" customFormat="true" ht="15" hidden="false" customHeight="false" outlineLevel="0" collapsed="false">
      <c r="B67" s="31" t="s">
        <v>56</v>
      </c>
      <c r="C67" s="32" t="n">
        <v>-1572.2723</v>
      </c>
      <c r="D67" s="51" t="n">
        <v>-4446.982672</v>
      </c>
      <c r="E67" s="40" t="n">
        <v>2.8283794556451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42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1"/>
      <c r="E70" s="81"/>
    </row>
    <row r="71" customFormat="false" ht="14.25" hidden="false" customHeight="false" outlineLevel="0" collapsed="false">
      <c r="B71" s="84" t="s">
        <v>58</v>
      </c>
      <c r="C71" s="85" t="n">
        <v>-341.6347</v>
      </c>
      <c r="D71" s="32" t="n">
        <v>-320.831885</v>
      </c>
      <c r="E71" s="40" t="n">
        <v>0.939108015081606</v>
      </c>
    </row>
    <row r="72" customFormat="false" ht="15" hidden="false" customHeight="false" outlineLevel="0" collapsed="false">
      <c r="B72" s="86" t="s">
        <v>59</v>
      </c>
      <c r="C72" s="87" t="n">
        <v>29.149</v>
      </c>
      <c r="D72" s="88" t="n">
        <v>2.029</v>
      </c>
      <c r="E72" s="89" t="n">
        <v>0.0696078767710728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7" t="s">
        <v>64</v>
      </c>
      <c r="C79" s="6"/>
      <c r="D79" s="6"/>
      <c r="E79" s="93"/>
    </row>
    <row r="80" customFormat="false" ht="12.75" hidden="false" customHeight="false" outlineLevel="0" collapsed="false">
      <c r="B80" s="97" t="s">
        <v>65</v>
      </c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99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100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1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2"/>
    </row>
    <row r="436" customFormat="false" ht="13.5" hidden="false" customHeight="false" outlineLevel="0" collapsed="false">
      <c r="B436" s="103"/>
    </row>
    <row r="440" customFormat="false" ht="12.75" hidden="false" customHeight="false" outlineLevel="0" collapsed="false">
      <c r="B440" s="104"/>
    </row>
    <row r="441" customFormat="false" ht="12.75" hidden="false" customHeight="false" outlineLevel="0" collapsed="false">
      <c r="B441" s="104"/>
    </row>
    <row r="447" customFormat="false" ht="12.75" hidden="false" customHeight="false" outlineLevel="0" collapsed="false">
      <c r="B447" s="104"/>
    </row>
    <row r="448" customFormat="false" ht="12.75" hidden="false" customHeight="false" outlineLevel="0" collapsed="false">
      <c r="B448" s="104"/>
    </row>
    <row r="451" customFormat="false" ht="12.75" hidden="false" customHeight="false" outlineLevel="0" collapsed="false">
      <c r="B451" s="104"/>
    </row>
    <row r="452" customFormat="false" ht="12.75" hidden="false" customHeight="false" outlineLevel="0" collapsed="false">
      <c r="B452" s="104"/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B459" s="104"/>
    </row>
    <row r="464" customFormat="false" ht="12.75" hidden="false" customHeight="false" outlineLevel="0" collapsed="false">
      <c r="B464" s="104"/>
    </row>
    <row r="465" customFormat="false" ht="12.75" hidden="false" customHeight="false" outlineLevel="0" collapsed="false">
      <c r="B465" s="104"/>
    </row>
    <row r="481" customFormat="false" ht="12.75" hidden="false" customHeight="false" outlineLevel="0" collapsed="false">
      <c r="B481" s="104"/>
    </row>
    <row r="483" customFormat="false" ht="12.75" hidden="false" customHeight="false" outlineLevel="0" collapsed="false">
      <c r="B483" s="104"/>
    </row>
    <row r="484" customFormat="false" ht="12.75" hidden="false" customHeight="false" outlineLevel="0" collapsed="false">
      <c r="B484" s="104"/>
    </row>
    <row r="487" customFormat="false" ht="12.75" hidden="false" customHeight="false" outlineLevel="0" collapsed="false">
      <c r="B487" s="104"/>
    </row>
    <row r="490" customFormat="false" ht="12.75" hidden="false" customHeight="false" outlineLevel="0" collapsed="false">
      <c r="B490" s="104"/>
    </row>
    <row r="491" customFormat="false" ht="12.75" hidden="false" customHeight="false" outlineLevel="0" collapsed="false">
      <c r="B491" s="104"/>
    </row>
    <row r="494" customFormat="false" ht="12.75" hidden="false" customHeight="false" outlineLevel="0" collapsed="false">
      <c r="B494" s="104"/>
    </row>
    <row r="495" customFormat="false" ht="12.75" hidden="false" customHeight="false" outlineLevel="0" collapsed="false">
      <c r="B495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7-08-07T08:24:29Z</cp:lastPrinted>
  <dcterms:modified xsi:type="dcterms:W3CDTF">2017-08-31T07:31:29Z</dcterms:modified>
  <cp:revision>0</cp:revision>
  <dc:subject/>
  <dc:title/>
</cp:coreProperties>
</file>