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+Pr" sheetId="1" state="visible" r:id="rId2"/>
    <sheet name="Pr" sheetId="2" state="visible" r:id="rId3"/>
  </sheets>
  <externalReferences>
    <externalReference r:id="rId4"/>
  </externalReferences>
  <definedNames>
    <definedName function="false" hidden="false" localSheetId="0" name="_xlnm.Print_Area" vbProcedure="false">'Pol+Pr'!$A$1:$H$28</definedName>
    <definedName function="false" hidden="false" localSheetId="1" name="_xlnm.Print_Area" vbProcedure="false">Pr!$A$1:$G$249</definedName>
    <definedName function="false" hidden="false" localSheetId="0" name="_Hlk194811156" vbProcedure="false">'Pol+Pr'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101">
  <si>
    <t xml:space="preserve">Отчет на разходите по области на политики и бюджетни програми</t>
  </si>
  <si>
    <t xml:space="preserve">към 30.09.2016 г.</t>
  </si>
  <si>
    <t xml:space="preserve">(отчетен период)</t>
  </si>
  <si>
    <t xml:space="preserve">(в лева)</t>
  </si>
  <si>
    <t xml:space="preserve">Класификационен код </t>
  </si>
  <si>
    <t xml:space="preserve">Наименование на областта на политика /бюджетната програма (в лева)</t>
  </si>
  <si>
    <t xml:space="preserve">Закон</t>
  </si>
  <si>
    <t xml:space="preserve">Уточнен</t>
  </si>
  <si>
    <t xml:space="preserve">Отчет</t>
  </si>
  <si>
    <t xml:space="preserve"> 2016 г.</t>
  </si>
  <si>
    <t xml:space="preserve">план </t>
  </si>
  <si>
    <t xml:space="preserve">към</t>
  </si>
  <si>
    <t xml:space="preserve">31 март 2016 г.</t>
  </si>
  <si>
    <t xml:space="preserve">30 юни 2016 г.</t>
  </si>
  <si>
    <t xml:space="preserve">30 септември 2016 г.</t>
  </si>
  <si>
    <t xml:space="preserve">31 декември 2016 г.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 "Бюджет и финансово управление"</t>
  </si>
  <si>
    <t xml:space="preserve">1000.01.02</t>
  </si>
  <si>
    <t xml:space="preserve">Бюджетна програма "Защита на публичните финансови интереси"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"Администриране на държавните приходи"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"Интегриране на финансовата система във финансовата система на ЕС"</t>
  </si>
  <si>
    <t xml:space="preserve">1000.03.02</t>
  </si>
  <si>
    <t xml:space="preserve">Бюджетна програма  "Митнически контрол и надзор (нефискален)"</t>
  </si>
  <si>
    <t xml:space="preserve">1000.03.03</t>
  </si>
  <si>
    <t xml:space="preserve">Бюджетна програма  "Контрол върху организацията и провеждането на хазартни игри"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"Управление на ликвидността"</t>
  </si>
  <si>
    <t xml:space="preserve">1000.05.00</t>
  </si>
  <si>
    <t xml:space="preserve">Други бюджетни програми (общо), в т.ч.: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1000.01.01 Бюджетна програма „Бюджет и финансово управление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Разходи за подготовка и провеждане на Българското председателство на Съвета на ЕС през 2018 г. </t>
  </si>
  <si>
    <t xml:space="preserve">Проекти по ОП"Техническа помощ" </t>
  </si>
  <si>
    <t xml:space="preserve">Изграждане и усъвършенстване на капацитета на администрацията в областта на  публичните финанси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Комуникационна стратегия</t>
  </si>
  <si>
    <t xml:space="preserve">Общо разходи по бюджета (I+II)</t>
  </si>
  <si>
    <t xml:space="preserve">Численост на щатния персонал</t>
  </si>
  <si>
    <t xml:space="preserve">1000.01.02 Бюджетна програма „Защита на публичните финансови интереси“</t>
  </si>
  <si>
    <t xml:space="preserve">Проекти по ОП"Административен капацитет" </t>
  </si>
  <si>
    <t xml:space="preserve">Европейско икономическо пространство</t>
  </si>
  <si>
    <t xml:space="preserve">Съдебни и арбитражни производства</t>
  </si>
  <si>
    <t xml:space="preserve">1000.02.01 Бюджетна програма „Администриране на държавните приходи“</t>
  </si>
  <si>
    <t xml:space="preserve">ДИЗ № 46990-BUL за изпълнение на Проект за реформа в администрацията по приходите </t>
  </si>
  <si>
    <t xml:space="preserve">Развитие и поддръжка на информационните системи на МФ</t>
  </si>
  <si>
    <t xml:space="preserve">Програма "Евростат"</t>
  </si>
  <si>
    <t xml:space="preserve">Споразумение за командироване между НАП и Белгийската агенция за равитие № SA2014-02</t>
  </si>
  <si>
    <t xml:space="preserve">Споразумение за безвъзмездна помощ "Декатлон"</t>
  </si>
  <si>
    <t xml:space="preserve">Концесионна дейност по Закона за концесиите </t>
  </si>
  <si>
    <t xml:space="preserve">Национална игра на лотариен принцип с касови бележки, в изпълнение на специфична за страната препоръка 1 на Съвета на ЕС от 8 юли 2014 г.</t>
  </si>
  <si>
    <t xml:space="preserve">1000.03.01 Бюджетна програма „Интегриране на финансовата система във финансовата система на ЕС“</t>
  </si>
  <si>
    <t xml:space="preserve">..............................</t>
  </si>
  <si>
    <t xml:space="preserve">1000.03.02 Бюджетна програма „Митнически контрол и надзор (нефискален)“</t>
  </si>
  <si>
    <t xml:space="preserve">Държавен инвестиционен заем (ДИЗ)- УТТЮЕ I</t>
  </si>
  <si>
    <t xml:space="preserve">Държавен инвестиционен заем (ДИЗ)- УТТЮЕ IІ</t>
  </si>
  <si>
    <t xml:space="preserve">Споразумение "Japan Tabacco International /JTI/ "</t>
  </si>
  <si>
    <t xml:space="preserve">Споразумение "Japan Tabacco International /JTI/ " - от минали години</t>
  </si>
  <si>
    <t xml:space="preserve">1000.03.03 Бюджетна програма „Контрол върху организацията и провеждането на хазартни игри“</t>
  </si>
  <si>
    <t xml:space="preserve">Мерки за отговорен хазарт по Закона за хазарта</t>
  </si>
  <si>
    <t xml:space="preserve">1000.04.01 Бюджетна програма „Управление на ликвидността“</t>
  </si>
  <si>
    <t xml:space="preserve"> Годишни такси за присъждане на държавен кредитен рейтинг на Република България</t>
  </si>
  <si>
    <t xml:space="preserve">1000.05.01 Бюджетна програма „Национален компенсационен жилищен фонд“</t>
  </si>
  <si>
    <t xml:space="preserve">Финансово компенсиране на граждани с многогодишни жилищноспестовни влоговe по Закона за уреждане правата на граждани с многогодишни жилищно-спестовни влогове</t>
  </si>
  <si>
    <t xml:space="preserve">1000.06.00 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, притежавани от гражданите по Закона за възстановяване собствеността върху одържавени недвижими имоти</t>
  </si>
  <si>
    <t xml:space="preserve">Бюджетна програма „ОБЩО“</t>
  </si>
  <si>
    <t xml:space="preserve">31 март 2015 г.</t>
  </si>
  <si>
    <t xml:space="preserve">30 юни 2015 г.</t>
  </si>
  <si>
    <t xml:space="preserve">30 септември 2015 г.</t>
  </si>
  <si>
    <t xml:space="preserve">31 декември 2015 г.</t>
  </si>
  <si>
    <t xml:space="preserve">Концесионна дейност</t>
  </si>
  <si>
    <t xml:space="preserve">Годишни такси за присъждане на държавен кредитен рейтинг  и предоставени услуги от правен консултант на Република България</t>
  </si>
  <si>
    <t xml:space="preserve">Финансово компенсиране на граждани с многогодишни жилищно-спестовни влогове</t>
  </si>
  <si>
    <t xml:space="preserve">Жилищни компенсаторни запи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#,##0.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_1_BU_2_svod.xlsx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ол"/>
      <sheetName val="МФ"/>
      <sheetName val="ЦА"/>
      <sheetName val="НАП"/>
      <sheetName val="АМ"/>
      <sheetName val="АДФИ"/>
      <sheetName val="ДКХ"/>
      <sheetName val="АОП"/>
      <sheetName val="ОСЕС"/>
      <sheetName val="НКЖФ"/>
      <sheetName val="Sheet1"/>
    </sheetNames>
    <sheetDataSet>
      <sheetData sheetId="0"/>
      <sheetData sheetId="1">
        <row r="9">
          <cell r="B9">
            <v>8403100</v>
          </cell>
          <cell r="C9">
            <v>8432380</v>
          </cell>
          <cell r="D9">
            <v>1991510</v>
          </cell>
          <cell r="E9">
            <v>4050456</v>
          </cell>
          <cell r="F9">
            <v>6030793</v>
          </cell>
        </row>
        <row r="11">
          <cell r="B11">
            <v>7506700</v>
          </cell>
          <cell r="C11">
            <v>7506700</v>
          </cell>
          <cell r="D11">
            <v>1805314</v>
          </cell>
          <cell r="E11">
            <v>3668708</v>
          </cell>
          <cell r="F11">
            <v>5440989</v>
          </cell>
        </row>
        <row r="12">
          <cell r="B12">
            <v>894200</v>
          </cell>
          <cell r="C12">
            <v>923480</v>
          </cell>
          <cell r="D12">
            <v>186196</v>
          </cell>
          <cell r="E12">
            <v>381748</v>
          </cell>
          <cell r="F12">
            <v>589804</v>
          </cell>
        </row>
        <row r="13">
          <cell r="B13">
            <v>2200</v>
          </cell>
          <cell r="C13">
            <v>2200</v>
          </cell>
          <cell r="D13">
            <v>0</v>
          </cell>
          <cell r="E13">
            <v>0</v>
          </cell>
          <cell r="F13">
            <v>0</v>
          </cell>
        </row>
        <row r="15">
          <cell r="B15">
            <v>0</v>
          </cell>
          <cell r="C15">
            <v>29280</v>
          </cell>
          <cell r="D15">
            <v>0</v>
          </cell>
          <cell r="E15">
            <v>0</v>
          </cell>
          <cell r="F15">
            <v>532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  <row r="18">
          <cell r="B18">
            <v>47600</v>
          </cell>
          <cell r="C18">
            <v>47600</v>
          </cell>
          <cell r="D18">
            <v>7130</v>
          </cell>
          <cell r="E18">
            <v>13853</v>
          </cell>
          <cell r="F18">
            <v>20572</v>
          </cell>
        </row>
        <row r="20">
          <cell r="B20">
            <v>47600</v>
          </cell>
          <cell r="C20">
            <v>47600</v>
          </cell>
          <cell r="D20">
            <v>7130</v>
          </cell>
          <cell r="E20">
            <v>13853</v>
          </cell>
          <cell r="F20">
            <v>20572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3">
          <cell r="B23">
            <v>8450700</v>
          </cell>
          <cell r="C23">
            <v>8479980</v>
          </cell>
          <cell r="D23">
            <v>1998640</v>
          </cell>
          <cell r="E23">
            <v>4064309</v>
          </cell>
          <cell r="F23">
            <v>6051365</v>
          </cell>
        </row>
        <row r="25">
          <cell r="B25">
            <v>225</v>
          </cell>
          <cell r="C25">
            <v>225</v>
          </cell>
          <cell r="D25">
            <v>210</v>
          </cell>
          <cell r="E25">
            <v>209</v>
          </cell>
          <cell r="F25">
            <v>217</v>
          </cell>
        </row>
        <row r="32">
          <cell r="B32">
            <v>11093100</v>
          </cell>
          <cell r="C32">
            <v>11098747</v>
          </cell>
          <cell r="D32">
            <v>2441612</v>
          </cell>
          <cell r="E32">
            <v>4279544</v>
          </cell>
          <cell r="F32">
            <v>6356863</v>
          </cell>
        </row>
        <row r="34">
          <cell r="B34">
            <v>9638100</v>
          </cell>
          <cell r="C34">
            <v>9643747</v>
          </cell>
          <cell r="D34">
            <v>2184031</v>
          </cell>
          <cell r="E34">
            <v>3819529</v>
          </cell>
          <cell r="F34">
            <v>5661957</v>
          </cell>
        </row>
        <row r="35">
          <cell r="B35">
            <v>1355000</v>
          </cell>
          <cell r="C35">
            <v>1355000</v>
          </cell>
          <cell r="D35">
            <v>236325</v>
          </cell>
          <cell r="E35">
            <v>430418</v>
          </cell>
          <cell r="F35">
            <v>653204</v>
          </cell>
        </row>
        <row r="36">
          <cell r="B36">
            <v>100000</v>
          </cell>
          <cell r="C36">
            <v>100000</v>
          </cell>
          <cell r="D36">
            <v>21256</v>
          </cell>
          <cell r="E36">
            <v>29597</v>
          </cell>
          <cell r="F36">
            <v>41702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</row>
        <row r="42">
          <cell r="B42">
            <v>35000000</v>
          </cell>
          <cell r="C42">
            <v>35000000</v>
          </cell>
          <cell r="D42">
            <v>5565589</v>
          </cell>
          <cell r="E42">
            <v>20772221</v>
          </cell>
          <cell r="F42">
            <v>25168407</v>
          </cell>
        </row>
        <row r="44">
          <cell r="B44">
            <v>35000000</v>
          </cell>
          <cell r="C44">
            <v>35000000</v>
          </cell>
          <cell r="D44">
            <v>5565589</v>
          </cell>
          <cell r="E44">
            <v>20772221</v>
          </cell>
          <cell r="F44">
            <v>25168407</v>
          </cell>
          <cell r="G44">
            <v>0</v>
          </cell>
        </row>
        <row r="47">
          <cell r="B47">
            <v>46093100</v>
          </cell>
          <cell r="C47">
            <v>46098747</v>
          </cell>
          <cell r="D47">
            <v>8007201</v>
          </cell>
          <cell r="E47">
            <v>25051765</v>
          </cell>
          <cell r="F47">
            <v>31525270</v>
          </cell>
        </row>
        <row r="49">
          <cell r="B49">
            <v>398</v>
          </cell>
          <cell r="C49">
            <v>398</v>
          </cell>
          <cell r="D49">
            <v>375</v>
          </cell>
          <cell r="E49">
            <v>373</v>
          </cell>
          <cell r="F49">
            <v>375</v>
          </cell>
          <cell r="G49">
            <v>0</v>
          </cell>
        </row>
        <row r="56">
          <cell r="B56">
            <v>251264540</v>
          </cell>
          <cell r="C56">
            <v>254608446</v>
          </cell>
          <cell r="D56">
            <v>62897292</v>
          </cell>
          <cell r="E56">
            <v>120578163</v>
          </cell>
          <cell r="F56">
            <v>177426739</v>
          </cell>
        </row>
        <row r="58">
          <cell r="B58">
            <v>197962700</v>
          </cell>
          <cell r="C58">
            <v>197956877</v>
          </cell>
          <cell r="D58">
            <v>50967872</v>
          </cell>
          <cell r="E58">
            <v>99903779</v>
          </cell>
          <cell r="F58">
            <v>147567503</v>
          </cell>
        </row>
        <row r="59">
          <cell r="B59">
            <v>51998540</v>
          </cell>
          <cell r="C59">
            <v>50818269</v>
          </cell>
          <cell r="D59">
            <v>11865070</v>
          </cell>
          <cell r="E59">
            <v>20606440</v>
          </cell>
          <cell r="F59">
            <v>29552564</v>
          </cell>
        </row>
        <row r="60">
          <cell r="B60">
            <v>1303300</v>
          </cell>
          <cell r="C60">
            <v>5833300</v>
          </cell>
          <cell r="D60">
            <v>64350</v>
          </cell>
          <cell r="E60">
            <v>67944</v>
          </cell>
          <cell r="F60">
            <v>306672</v>
          </cell>
        </row>
        <row r="62">
          <cell r="B62">
            <v>0</v>
          </cell>
          <cell r="C62">
            <v>23977</v>
          </cell>
          <cell r="D62">
            <v>0</v>
          </cell>
          <cell r="E62">
            <v>23977</v>
          </cell>
          <cell r="F62">
            <v>23977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B65">
            <v>0</v>
          </cell>
          <cell r="C65">
            <v>1197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0">
          <cell r="B70">
            <v>5862360</v>
          </cell>
          <cell r="C70">
            <v>4282518</v>
          </cell>
          <cell r="D70">
            <v>0</v>
          </cell>
          <cell r="E70">
            <v>132728</v>
          </cell>
          <cell r="F70">
            <v>150161</v>
          </cell>
        </row>
        <row r="72">
          <cell r="B72">
            <v>5192360</v>
          </cell>
          <cell r="C72">
            <v>3612518</v>
          </cell>
          <cell r="D72">
            <v>0</v>
          </cell>
          <cell r="E72">
            <v>848</v>
          </cell>
          <cell r="F72">
            <v>2681</v>
          </cell>
          <cell r="G72">
            <v>0</v>
          </cell>
        </row>
        <row r="73">
          <cell r="B73">
            <v>670000</v>
          </cell>
          <cell r="C73">
            <v>670000</v>
          </cell>
          <cell r="D73">
            <v>0</v>
          </cell>
          <cell r="E73">
            <v>131880</v>
          </cell>
          <cell r="F73">
            <v>147480</v>
          </cell>
          <cell r="G73">
            <v>0</v>
          </cell>
        </row>
        <row r="75">
          <cell r="B75">
            <v>257126900</v>
          </cell>
          <cell r="C75">
            <v>258890964</v>
          </cell>
          <cell r="D75">
            <v>62897292</v>
          </cell>
          <cell r="E75">
            <v>120710891</v>
          </cell>
          <cell r="F75">
            <v>177576900</v>
          </cell>
        </row>
        <row r="77">
          <cell r="B77">
            <v>9936</v>
          </cell>
          <cell r="C77">
            <v>9938</v>
          </cell>
          <cell r="D77">
            <v>9542</v>
          </cell>
          <cell r="E77">
            <v>9552</v>
          </cell>
          <cell r="F77">
            <v>9516</v>
          </cell>
          <cell r="G77">
            <v>0</v>
          </cell>
        </row>
        <row r="84">
          <cell r="B84">
            <v>619000</v>
          </cell>
          <cell r="C84">
            <v>619000</v>
          </cell>
          <cell r="D84">
            <v>122722</v>
          </cell>
          <cell r="E84">
            <v>222879</v>
          </cell>
          <cell r="F84">
            <v>328617</v>
          </cell>
        </row>
        <row r="86">
          <cell r="B86">
            <v>523000</v>
          </cell>
          <cell r="C86">
            <v>523000</v>
          </cell>
          <cell r="D86">
            <v>97376</v>
          </cell>
          <cell r="E86">
            <v>184577</v>
          </cell>
          <cell r="F86">
            <v>279187</v>
          </cell>
          <cell r="G86">
            <v>0</v>
          </cell>
        </row>
        <row r="87">
          <cell r="B87">
            <v>96000</v>
          </cell>
          <cell r="C87">
            <v>96000</v>
          </cell>
          <cell r="D87">
            <v>25346</v>
          </cell>
          <cell r="E87">
            <v>38302</v>
          </cell>
          <cell r="F87">
            <v>49430</v>
          </cell>
          <cell r="G87">
            <v>0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90">
          <cell r="B90">
            <v>0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5">
          <cell r="B95">
            <v>619000</v>
          </cell>
          <cell r="C95">
            <v>619000</v>
          </cell>
          <cell r="D95">
            <v>122722</v>
          </cell>
          <cell r="E95">
            <v>222879</v>
          </cell>
          <cell r="F95">
            <v>328617</v>
          </cell>
        </row>
        <row r="97">
          <cell r="B97">
            <v>13</v>
          </cell>
          <cell r="C97">
            <v>13</v>
          </cell>
          <cell r="D97">
            <v>12</v>
          </cell>
          <cell r="E97">
            <v>12</v>
          </cell>
          <cell r="F97">
            <v>11</v>
          </cell>
          <cell r="G97">
            <v>0</v>
          </cell>
        </row>
        <row r="104">
          <cell r="B104">
            <v>38966300</v>
          </cell>
          <cell r="C104">
            <v>43545940</v>
          </cell>
          <cell r="D104">
            <v>8307514</v>
          </cell>
          <cell r="E104">
            <v>15893846</v>
          </cell>
          <cell r="F104">
            <v>23721482</v>
          </cell>
        </row>
        <row r="106">
          <cell r="B106">
            <v>22723400</v>
          </cell>
          <cell r="C106">
            <v>22723400</v>
          </cell>
          <cell r="D106">
            <v>5627013</v>
          </cell>
          <cell r="E106">
            <v>11186962</v>
          </cell>
          <cell r="F106">
            <v>17052730</v>
          </cell>
          <cell r="G106">
            <v>0</v>
          </cell>
        </row>
        <row r="107">
          <cell r="B107">
            <v>8662900</v>
          </cell>
          <cell r="C107">
            <v>7904020</v>
          </cell>
          <cell r="D107">
            <v>1882514</v>
          </cell>
          <cell r="E107">
            <v>3409401</v>
          </cell>
          <cell r="F107">
            <v>4998664</v>
          </cell>
          <cell r="G107">
            <v>0</v>
          </cell>
        </row>
        <row r="108">
          <cell r="B108">
            <v>7580000</v>
          </cell>
          <cell r="C108">
            <v>12918520</v>
          </cell>
          <cell r="D108">
            <v>797987</v>
          </cell>
          <cell r="E108">
            <v>1297483</v>
          </cell>
          <cell r="F108">
            <v>1670088</v>
          </cell>
          <cell r="G108">
            <v>0</v>
          </cell>
        </row>
        <row r="110">
          <cell r="B110">
            <v>0</v>
          </cell>
          <cell r="C110">
            <v>7870</v>
          </cell>
          <cell r="D110">
            <v>0</v>
          </cell>
          <cell r="E110">
            <v>7870</v>
          </cell>
          <cell r="F110">
            <v>7870</v>
          </cell>
          <cell r="G110">
            <v>0</v>
          </cell>
        </row>
        <row r="111">
          <cell r="B111">
            <v>0</v>
          </cell>
          <cell r="C111">
            <v>71770</v>
          </cell>
          <cell r="D111">
            <v>0</v>
          </cell>
          <cell r="E111">
            <v>71770</v>
          </cell>
          <cell r="F111">
            <v>71770</v>
          </cell>
          <cell r="G111">
            <v>0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20">
          <cell r="B120">
            <v>38966300</v>
          </cell>
          <cell r="C120">
            <v>43545940</v>
          </cell>
          <cell r="D120">
            <v>8307514</v>
          </cell>
          <cell r="E120">
            <v>15893846</v>
          </cell>
          <cell r="F120">
            <v>23721482</v>
          </cell>
        </row>
        <row r="122">
          <cell r="B122">
            <v>1157</v>
          </cell>
          <cell r="C122">
            <v>1157</v>
          </cell>
          <cell r="D122">
            <v>1081</v>
          </cell>
          <cell r="E122">
            <v>1078</v>
          </cell>
          <cell r="F122">
            <v>1075</v>
          </cell>
          <cell r="G122">
            <v>0</v>
          </cell>
        </row>
        <row r="129">
          <cell r="B129">
            <v>1744000</v>
          </cell>
          <cell r="C129">
            <v>1744000</v>
          </cell>
          <cell r="D129">
            <v>368124</v>
          </cell>
          <cell r="E129">
            <v>771903</v>
          </cell>
          <cell r="F129">
            <v>1155687</v>
          </cell>
        </row>
        <row r="131">
          <cell r="B131">
            <v>1452000</v>
          </cell>
          <cell r="C131">
            <v>1452000</v>
          </cell>
          <cell r="D131">
            <v>334031</v>
          </cell>
          <cell r="E131">
            <v>671765</v>
          </cell>
          <cell r="F131">
            <v>1018625</v>
          </cell>
          <cell r="G131">
            <v>0</v>
          </cell>
        </row>
        <row r="132">
          <cell r="B132">
            <v>277000</v>
          </cell>
          <cell r="C132">
            <v>277000</v>
          </cell>
          <cell r="D132">
            <v>34093</v>
          </cell>
          <cell r="E132">
            <v>95360</v>
          </cell>
          <cell r="F132">
            <v>130778</v>
          </cell>
          <cell r="G132">
            <v>0</v>
          </cell>
        </row>
        <row r="133">
          <cell r="B133">
            <v>15000</v>
          </cell>
          <cell r="C133">
            <v>15000</v>
          </cell>
          <cell r="D133">
            <v>0</v>
          </cell>
          <cell r="E133">
            <v>4778</v>
          </cell>
          <cell r="F133">
            <v>6284</v>
          </cell>
          <cell r="G133">
            <v>0</v>
          </cell>
        </row>
        <row r="135"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</row>
        <row r="137">
          <cell r="B137">
            <v>2000000</v>
          </cell>
          <cell r="C137">
            <v>2000000</v>
          </cell>
          <cell r="D137">
            <v>0</v>
          </cell>
          <cell r="E137">
            <v>34401</v>
          </cell>
          <cell r="F137">
            <v>74944</v>
          </cell>
        </row>
        <row r="139">
          <cell r="B139">
            <v>2000000</v>
          </cell>
          <cell r="C139">
            <v>2000000</v>
          </cell>
          <cell r="D139">
            <v>0</v>
          </cell>
          <cell r="E139">
            <v>34401</v>
          </cell>
          <cell r="F139">
            <v>74944</v>
          </cell>
          <cell r="G139">
            <v>0</v>
          </cell>
        </row>
        <row r="142">
          <cell r="B142">
            <v>3744000</v>
          </cell>
          <cell r="C142">
            <v>3744000</v>
          </cell>
          <cell r="D142">
            <v>368124</v>
          </cell>
          <cell r="E142">
            <v>806304</v>
          </cell>
          <cell r="F142">
            <v>1230631</v>
          </cell>
        </row>
        <row r="144">
          <cell r="B144">
            <v>49</v>
          </cell>
          <cell r="C144">
            <v>49</v>
          </cell>
          <cell r="D144">
            <v>49</v>
          </cell>
          <cell r="E144">
            <v>49</v>
          </cell>
          <cell r="F144">
            <v>46</v>
          </cell>
          <cell r="G144">
            <v>0</v>
          </cell>
        </row>
        <row r="151">
          <cell r="B151">
            <v>1218000</v>
          </cell>
          <cell r="C151">
            <v>1218000</v>
          </cell>
          <cell r="D151">
            <v>293683</v>
          </cell>
          <cell r="E151">
            <v>594441</v>
          </cell>
          <cell r="F151">
            <v>898802</v>
          </cell>
        </row>
        <row r="153">
          <cell r="B153">
            <v>1012100</v>
          </cell>
          <cell r="C153">
            <v>1012100</v>
          </cell>
          <cell r="D153">
            <v>250847</v>
          </cell>
          <cell r="E153">
            <v>497333</v>
          </cell>
          <cell r="F153">
            <v>749929</v>
          </cell>
          <cell r="G153">
            <v>0</v>
          </cell>
        </row>
        <row r="154">
          <cell r="B154">
            <v>205900</v>
          </cell>
          <cell r="C154">
            <v>205900</v>
          </cell>
          <cell r="D154">
            <v>42836</v>
          </cell>
          <cell r="E154">
            <v>97108</v>
          </cell>
          <cell r="F154">
            <v>148873</v>
          </cell>
          <cell r="G154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7">
          <cell r="B157">
            <v>3650000</v>
          </cell>
          <cell r="C157">
            <v>3650000</v>
          </cell>
          <cell r="D157">
            <v>154675</v>
          </cell>
          <cell r="E157">
            <v>1120381</v>
          </cell>
          <cell r="F157">
            <v>1120381</v>
          </cell>
        </row>
        <row r="159">
          <cell r="B159">
            <v>3650000</v>
          </cell>
          <cell r="C159">
            <v>3650000</v>
          </cell>
          <cell r="D159">
            <v>154675</v>
          </cell>
          <cell r="E159">
            <v>1120381</v>
          </cell>
          <cell r="F159">
            <v>1120381</v>
          </cell>
          <cell r="G159">
            <v>0</v>
          </cell>
        </row>
        <row r="162">
          <cell r="B162">
            <v>4868000</v>
          </cell>
          <cell r="C162">
            <v>4868000</v>
          </cell>
          <cell r="D162">
            <v>448358</v>
          </cell>
          <cell r="E162">
            <v>1714822</v>
          </cell>
          <cell r="F162">
            <v>2019183</v>
          </cell>
        </row>
        <row r="164">
          <cell r="B164">
            <v>30</v>
          </cell>
          <cell r="C164">
            <v>32</v>
          </cell>
          <cell r="D164">
            <v>29</v>
          </cell>
          <cell r="E164">
            <v>29</v>
          </cell>
          <cell r="F164">
            <v>29</v>
          </cell>
          <cell r="G164">
            <v>0</v>
          </cell>
        </row>
        <row r="171">
          <cell r="B171">
            <v>241000</v>
          </cell>
          <cell r="C171">
            <v>241000</v>
          </cell>
          <cell r="D171">
            <v>39530</v>
          </cell>
          <cell r="E171">
            <v>87633</v>
          </cell>
          <cell r="F171">
            <v>134055</v>
          </cell>
        </row>
        <row r="173">
          <cell r="B173">
            <v>180700</v>
          </cell>
          <cell r="C173">
            <v>180700</v>
          </cell>
          <cell r="D173">
            <v>30950</v>
          </cell>
          <cell r="E173">
            <v>68387</v>
          </cell>
          <cell r="F173">
            <v>107567</v>
          </cell>
          <cell r="G173">
            <v>0</v>
          </cell>
        </row>
        <row r="174">
          <cell r="B174">
            <v>55300</v>
          </cell>
          <cell r="C174">
            <v>55300</v>
          </cell>
          <cell r="D174">
            <v>8580</v>
          </cell>
          <cell r="E174">
            <v>19246</v>
          </cell>
          <cell r="F174">
            <v>26488</v>
          </cell>
          <cell r="G174">
            <v>0</v>
          </cell>
        </row>
        <row r="175">
          <cell r="B175">
            <v>5000</v>
          </cell>
          <cell r="C175">
            <v>500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7">
          <cell r="B177">
            <v>11130000</v>
          </cell>
          <cell r="C177">
            <v>11130000</v>
          </cell>
          <cell r="D177">
            <v>2784395</v>
          </cell>
          <cell r="E177">
            <v>5563582</v>
          </cell>
          <cell r="F177">
            <v>8339098</v>
          </cell>
        </row>
        <row r="179">
          <cell r="B179">
            <v>11130000</v>
          </cell>
          <cell r="C179">
            <v>11130000</v>
          </cell>
          <cell r="D179">
            <v>2784395</v>
          </cell>
          <cell r="E179">
            <v>5563582</v>
          </cell>
          <cell r="F179">
            <v>8339098</v>
          </cell>
          <cell r="G179">
            <v>0</v>
          </cell>
        </row>
        <row r="182">
          <cell r="B182">
            <v>11371000</v>
          </cell>
          <cell r="C182">
            <v>11371000</v>
          </cell>
          <cell r="D182">
            <v>2823925</v>
          </cell>
          <cell r="E182">
            <v>5651215</v>
          </cell>
          <cell r="F182">
            <v>8473153</v>
          </cell>
        </row>
        <row r="184">
          <cell r="B184">
            <v>9</v>
          </cell>
          <cell r="C184">
            <v>9</v>
          </cell>
          <cell r="D184">
            <v>9</v>
          </cell>
          <cell r="E184">
            <v>9</v>
          </cell>
          <cell r="F184">
            <v>9</v>
          </cell>
          <cell r="G184">
            <v>0</v>
          </cell>
        </row>
        <row r="191">
          <cell r="B191">
            <v>30628000</v>
          </cell>
          <cell r="C191">
            <v>30782573</v>
          </cell>
          <cell r="D191">
            <v>2884844</v>
          </cell>
          <cell r="E191">
            <v>8750023</v>
          </cell>
          <cell r="F191">
            <v>12622549</v>
          </cell>
        </row>
        <row r="193">
          <cell r="B193">
            <v>7808700</v>
          </cell>
          <cell r="C193">
            <v>7813273</v>
          </cell>
          <cell r="D193">
            <v>1471497</v>
          </cell>
          <cell r="E193">
            <v>2960745</v>
          </cell>
          <cell r="F193">
            <v>4454725</v>
          </cell>
          <cell r="G193">
            <v>0</v>
          </cell>
        </row>
        <row r="194">
          <cell r="B194">
            <v>16721800</v>
          </cell>
          <cell r="C194">
            <v>16761800</v>
          </cell>
          <cell r="D194">
            <v>1068661</v>
          </cell>
          <cell r="E194">
            <v>3990962</v>
          </cell>
          <cell r="F194">
            <v>6316905</v>
          </cell>
          <cell r="G194">
            <v>0</v>
          </cell>
        </row>
        <row r="195">
          <cell r="B195">
            <v>6097500</v>
          </cell>
          <cell r="C195">
            <v>6207500</v>
          </cell>
          <cell r="D195">
            <v>344686</v>
          </cell>
          <cell r="E195">
            <v>1798316</v>
          </cell>
          <cell r="F195">
            <v>1850919</v>
          </cell>
          <cell r="G195">
            <v>0</v>
          </cell>
        </row>
        <row r="197"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</row>
        <row r="199">
          <cell r="B199">
            <v>1605000</v>
          </cell>
          <cell r="C199">
            <v>1656586</v>
          </cell>
          <cell r="D199">
            <v>218344</v>
          </cell>
          <cell r="E199">
            <v>259668</v>
          </cell>
          <cell r="F199">
            <v>282938</v>
          </cell>
        </row>
        <row r="201">
          <cell r="B201">
            <v>105000</v>
          </cell>
          <cell r="C201">
            <v>105000</v>
          </cell>
          <cell r="D201">
            <v>7670</v>
          </cell>
          <cell r="E201">
            <v>13982</v>
          </cell>
          <cell r="F201">
            <v>18561</v>
          </cell>
          <cell r="G201">
            <v>0</v>
          </cell>
        </row>
        <row r="202">
          <cell r="B202">
            <v>0</v>
          </cell>
          <cell r="C202">
            <v>51586</v>
          </cell>
          <cell r="D202">
            <v>16574</v>
          </cell>
          <cell r="E202">
            <v>51586</v>
          </cell>
          <cell r="F202">
            <v>70277</v>
          </cell>
          <cell r="G202">
            <v>0</v>
          </cell>
        </row>
        <row r="203">
          <cell r="B203">
            <v>1500000</v>
          </cell>
          <cell r="C203">
            <v>1500000</v>
          </cell>
          <cell r="D203">
            <v>194100</v>
          </cell>
          <cell r="E203">
            <v>194100</v>
          </cell>
          <cell r="F203">
            <v>194100</v>
          </cell>
          <cell r="G203">
            <v>0</v>
          </cell>
        </row>
        <row r="205">
          <cell r="B205">
            <v>32233000</v>
          </cell>
          <cell r="C205">
            <v>32439159</v>
          </cell>
          <cell r="D205">
            <v>3103188</v>
          </cell>
          <cell r="E205">
            <v>9009691</v>
          </cell>
          <cell r="F205">
            <v>12905487</v>
          </cell>
        </row>
        <row r="207">
          <cell r="B207">
            <v>192</v>
          </cell>
          <cell r="C207">
            <v>188</v>
          </cell>
          <cell r="D207">
            <v>181</v>
          </cell>
          <cell r="E207">
            <v>177</v>
          </cell>
          <cell r="F207">
            <v>169</v>
          </cell>
          <cell r="G207">
            <v>0</v>
          </cell>
        </row>
        <row r="214">
          <cell r="B214">
            <v>344177040</v>
          </cell>
          <cell r="C214">
            <v>352290086</v>
          </cell>
          <cell r="D214">
            <v>79346831</v>
          </cell>
          <cell r="E214">
            <v>155228888</v>
          </cell>
          <cell r="F214">
            <v>228675587</v>
          </cell>
        </row>
        <row r="216">
          <cell r="B216">
            <v>248807400</v>
          </cell>
          <cell r="C216">
            <v>248811797</v>
          </cell>
          <cell r="D216">
            <v>62768931</v>
          </cell>
          <cell r="E216">
            <v>122961785</v>
          </cell>
          <cell r="F216">
            <v>182333212</v>
          </cell>
        </row>
        <row r="217">
          <cell r="B217">
            <v>80266640</v>
          </cell>
          <cell r="C217">
            <v>78396769</v>
          </cell>
          <cell r="D217">
            <v>15349621</v>
          </cell>
          <cell r="E217">
            <v>29068985</v>
          </cell>
          <cell r="F217">
            <v>42466710</v>
          </cell>
        </row>
        <row r="218">
          <cell r="B218">
            <v>15103000</v>
          </cell>
          <cell r="C218">
            <v>25081520</v>
          </cell>
          <cell r="D218">
            <v>1228279</v>
          </cell>
          <cell r="E218">
            <v>3198118</v>
          </cell>
          <cell r="F218">
            <v>3875665</v>
          </cell>
        </row>
        <row r="220">
          <cell r="B220">
            <v>0</v>
          </cell>
          <cell r="C220">
            <v>41250</v>
          </cell>
          <cell r="D220">
            <v>0</v>
          </cell>
          <cell r="E220">
            <v>0</v>
          </cell>
          <cell r="F220">
            <v>5320</v>
          </cell>
        </row>
        <row r="221"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</row>
        <row r="222">
          <cell r="B222">
            <v>0</v>
          </cell>
          <cell r="C222">
            <v>23977</v>
          </cell>
          <cell r="D222">
            <v>0</v>
          </cell>
          <cell r="E222">
            <v>23977</v>
          </cell>
          <cell r="F222">
            <v>23977</v>
          </cell>
        </row>
        <row r="223"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</row>
        <row r="224"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</row>
        <row r="225"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</row>
        <row r="227">
          <cell r="B227">
            <v>0</v>
          </cell>
          <cell r="C227">
            <v>7870</v>
          </cell>
          <cell r="D227">
            <v>0</v>
          </cell>
          <cell r="E227">
            <v>7870</v>
          </cell>
          <cell r="F227">
            <v>7870</v>
          </cell>
        </row>
        <row r="228">
          <cell r="B228">
            <v>0</v>
          </cell>
          <cell r="C228">
            <v>71770</v>
          </cell>
          <cell r="D228">
            <v>0</v>
          </cell>
          <cell r="E228">
            <v>71770</v>
          </cell>
          <cell r="F228">
            <v>71770</v>
          </cell>
        </row>
        <row r="229"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</row>
        <row r="230"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</row>
        <row r="231"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</row>
        <row r="233">
          <cell r="B233">
            <v>59294960</v>
          </cell>
          <cell r="C233">
            <v>57766704</v>
          </cell>
          <cell r="D233">
            <v>8730133</v>
          </cell>
          <cell r="E233">
            <v>27896834</v>
          </cell>
          <cell r="F233">
            <v>35156501</v>
          </cell>
        </row>
        <row r="235">
          <cell r="B235">
            <v>47600</v>
          </cell>
          <cell r="C235">
            <v>47600</v>
          </cell>
          <cell r="D235">
            <v>7130</v>
          </cell>
          <cell r="E235">
            <v>13853</v>
          </cell>
          <cell r="F235">
            <v>20572</v>
          </cell>
        </row>
        <row r="236"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</row>
        <row r="237">
          <cell r="B237">
            <v>35000000</v>
          </cell>
          <cell r="C237">
            <v>35000000</v>
          </cell>
          <cell r="D237">
            <v>5565589</v>
          </cell>
          <cell r="E237">
            <v>20772221</v>
          </cell>
          <cell r="F237">
            <v>25168407</v>
          </cell>
        </row>
        <row r="238">
          <cell r="B238">
            <v>5192360</v>
          </cell>
          <cell r="C238">
            <v>3612518</v>
          </cell>
          <cell r="D238">
            <v>0</v>
          </cell>
          <cell r="E238">
            <v>848</v>
          </cell>
          <cell r="F238">
            <v>2681</v>
          </cell>
        </row>
        <row r="239">
          <cell r="B239">
            <v>3650000</v>
          </cell>
          <cell r="C239">
            <v>3650000</v>
          </cell>
          <cell r="D239">
            <v>154675</v>
          </cell>
          <cell r="E239">
            <v>1120381</v>
          </cell>
          <cell r="F239">
            <v>1120381</v>
          </cell>
        </row>
        <row r="240">
          <cell r="B240">
            <v>11130000</v>
          </cell>
          <cell r="C240">
            <v>11130000</v>
          </cell>
          <cell r="D240">
            <v>2784395</v>
          </cell>
          <cell r="E240">
            <v>5563582</v>
          </cell>
          <cell r="F240">
            <v>8339098</v>
          </cell>
        </row>
        <row r="241">
          <cell r="B241">
            <v>105000</v>
          </cell>
          <cell r="C241">
            <v>105000</v>
          </cell>
          <cell r="D241">
            <v>7670</v>
          </cell>
          <cell r="E241">
            <v>13982</v>
          </cell>
          <cell r="F241">
            <v>18561</v>
          </cell>
        </row>
        <row r="242">
          <cell r="B242">
            <v>0</v>
          </cell>
          <cell r="C242">
            <v>51586</v>
          </cell>
          <cell r="D242">
            <v>16574</v>
          </cell>
          <cell r="E242">
            <v>51586</v>
          </cell>
          <cell r="F242">
            <v>70277</v>
          </cell>
        </row>
        <row r="243">
          <cell r="B243">
            <v>1500000</v>
          </cell>
          <cell r="C243">
            <v>1500000</v>
          </cell>
          <cell r="D243">
            <v>194100</v>
          </cell>
          <cell r="E243">
            <v>194100</v>
          </cell>
          <cell r="F243">
            <v>194100</v>
          </cell>
        </row>
        <row r="244">
          <cell r="B244">
            <v>670000</v>
          </cell>
          <cell r="C244">
            <v>670000</v>
          </cell>
          <cell r="D244">
            <v>0</v>
          </cell>
          <cell r="E244">
            <v>131880</v>
          </cell>
          <cell r="F244">
            <v>147480</v>
          </cell>
        </row>
        <row r="245">
          <cell r="B245">
            <v>2000000</v>
          </cell>
          <cell r="C245">
            <v>2000000</v>
          </cell>
          <cell r="D245">
            <v>0</v>
          </cell>
          <cell r="E245">
            <v>34401</v>
          </cell>
          <cell r="F245">
            <v>74944</v>
          </cell>
        </row>
        <row r="247">
          <cell r="B247">
            <v>403472000</v>
          </cell>
          <cell r="C247">
            <v>410056790</v>
          </cell>
          <cell r="D247">
            <v>88076964</v>
          </cell>
          <cell r="E247">
            <v>183125722</v>
          </cell>
          <cell r="F247">
            <v>263832088</v>
          </cell>
        </row>
        <row r="249">
          <cell r="B249">
            <v>12009</v>
          </cell>
          <cell r="C249">
            <v>12009</v>
          </cell>
          <cell r="D249">
            <v>11488</v>
          </cell>
          <cell r="E249">
            <v>11488</v>
          </cell>
          <cell r="F249">
            <v>11447</v>
          </cell>
        </row>
      </sheetData>
      <sheetData sheetId="2">
        <row r="11">
          <cell r="B11">
            <v>7506700</v>
          </cell>
          <cell r="C11">
            <v>7506700</v>
          </cell>
          <cell r="D11">
            <v>1805314</v>
          </cell>
          <cell r="E11">
            <v>3668708</v>
          </cell>
          <cell r="F11">
            <v>5440989</v>
          </cell>
        </row>
        <row r="12">
          <cell r="B12">
            <v>894200</v>
          </cell>
          <cell r="C12">
            <v>923480</v>
          </cell>
          <cell r="D12">
            <v>186196</v>
          </cell>
          <cell r="E12">
            <v>381748</v>
          </cell>
          <cell r="F12">
            <v>589804</v>
          </cell>
        </row>
        <row r="13">
          <cell r="B13">
            <v>2200</v>
          </cell>
          <cell r="C13">
            <v>2200</v>
          </cell>
        </row>
        <row r="15">
          <cell r="C15">
            <v>29280</v>
          </cell>
        </row>
        <row r="15">
          <cell r="F15">
            <v>5320</v>
          </cell>
        </row>
        <row r="20">
          <cell r="B20">
            <v>47600</v>
          </cell>
          <cell r="C20">
            <v>47600</v>
          </cell>
          <cell r="D20">
            <v>7130</v>
          </cell>
          <cell r="E20">
            <v>13853</v>
          </cell>
          <cell r="F20">
            <v>20572</v>
          </cell>
        </row>
        <row r="25">
          <cell r="B25">
            <v>225</v>
          </cell>
          <cell r="C25">
            <v>225</v>
          </cell>
          <cell r="D25">
            <v>210</v>
          </cell>
          <cell r="E25">
            <v>209</v>
          </cell>
          <cell r="F25">
            <v>217</v>
          </cell>
        </row>
        <row r="34">
          <cell r="B34">
            <v>2432000</v>
          </cell>
          <cell r="C34">
            <v>2197000</v>
          </cell>
          <cell r="D34">
            <v>516560</v>
          </cell>
          <cell r="E34">
            <v>561610</v>
          </cell>
          <cell r="F34">
            <v>822903</v>
          </cell>
        </row>
        <row r="35">
          <cell r="B35">
            <v>403600</v>
          </cell>
          <cell r="C35">
            <v>403600</v>
          </cell>
          <cell r="D35">
            <v>20275</v>
          </cell>
          <cell r="E35">
            <v>41142</v>
          </cell>
          <cell r="F35">
            <v>56190</v>
          </cell>
        </row>
        <row r="36">
          <cell r="F36">
            <v>2351</v>
          </cell>
        </row>
        <row r="58">
          <cell r="B58">
            <v>2734900</v>
          </cell>
          <cell r="C58">
            <v>2688690</v>
          </cell>
          <cell r="D58">
            <v>362101</v>
          </cell>
          <cell r="E58">
            <v>709829</v>
          </cell>
          <cell r="F58">
            <v>1030244</v>
          </cell>
        </row>
        <row r="59">
          <cell r="B59">
            <v>8293340</v>
          </cell>
          <cell r="C59">
            <v>7084241</v>
          </cell>
          <cell r="D59">
            <v>18472</v>
          </cell>
          <cell r="E59">
            <v>61706</v>
          </cell>
          <cell r="F59">
            <v>104196</v>
          </cell>
        </row>
      </sheetData>
      <sheetData sheetId="3">
        <row r="58">
          <cell r="B58">
            <v>153465600</v>
          </cell>
          <cell r="C58">
            <v>153497612</v>
          </cell>
          <cell r="D58">
            <v>40668956</v>
          </cell>
          <cell r="E58">
            <v>78447761</v>
          </cell>
          <cell r="F58">
            <v>115884339</v>
          </cell>
        </row>
        <row r="59">
          <cell r="B59">
            <v>29143200</v>
          </cell>
          <cell r="C59">
            <v>29179147</v>
          </cell>
          <cell r="D59">
            <v>8279575</v>
          </cell>
          <cell r="E59">
            <v>13984830</v>
          </cell>
          <cell r="F59">
            <v>19814574</v>
          </cell>
        </row>
        <row r="60">
          <cell r="B60">
            <v>1303300</v>
          </cell>
          <cell r="C60">
            <v>5833300</v>
          </cell>
          <cell r="D60">
            <v>64350</v>
          </cell>
          <cell r="E60">
            <v>67944</v>
          </cell>
          <cell r="F60">
            <v>306672</v>
          </cell>
        </row>
      </sheetData>
      <sheetData sheetId="4">
        <row r="58">
          <cell r="B58">
            <v>41762200</v>
          </cell>
          <cell r="C58">
            <v>41770575</v>
          </cell>
          <cell r="D58">
            <v>9936815</v>
          </cell>
          <cell r="E58">
            <v>20746189</v>
          </cell>
          <cell r="F58">
            <v>30652920</v>
          </cell>
        </row>
        <row r="59">
          <cell r="B59">
            <v>14562000</v>
          </cell>
          <cell r="C59">
            <v>14554881</v>
          </cell>
          <cell r="D59">
            <v>3567023</v>
          </cell>
          <cell r="E59">
            <v>6559904</v>
          </cell>
          <cell r="F59">
            <v>9633794</v>
          </cell>
        </row>
      </sheetData>
      <sheetData sheetId="5">
        <row r="34">
          <cell r="B34">
            <v>4598100</v>
          </cell>
          <cell r="C34">
            <v>4738747</v>
          </cell>
          <cell r="D34">
            <v>1166698</v>
          </cell>
          <cell r="E34">
            <v>2311156</v>
          </cell>
          <cell r="F34">
            <v>3516634</v>
          </cell>
        </row>
        <row r="35">
          <cell r="B35">
            <v>575400</v>
          </cell>
          <cell r="C35">
            <v>575400</v>
          </cell>
          <cell r="D35">
            <v>116238</v>
          </cell>
          <cell r="E35">
            <v>285306</v>
          </cell>
          <cell r="F35">
            <v>407161</v>
          </cell>
        </row>
        <row r="36">
          <cell r="B36">
            <v>100000</v>
          </cell>
          <cell r="C36">
            <v>100000</v>
          </cell>
          <cell r="D36">
            <v>21256</v>
          </cell>
          <cell r="E36">
            <v>29021</v>
          </cell>
          <cell r="F36">
            <v>38775</v>
          </cell>
        </row>
        <row r="40">
          <cell r="C40">
            <v>0</v>
          </cell>
        </row>
      </sheetData>
      <sheetData sheetId="6"/>
      <sheetData sheetId="7">
        <row r="34">
          <cell r="B34">
            <v>1131000</v>
          </cell>
          <cell r="C34">
            <v>1231000</v>
          </cell>
          <cell r="D34">
            <v>276141</v>
          </cell>
          <cell r="E34">
            <v>568945</v>
          </cell>
          <cell r="F34">
            <v>803191</v>
          </cell>
        </row>
        <row r="35">
          <cell r="B35">
            <v>250000</v>
          </cell>
          <cell r="C35">
            <v>250000</v>
          </cell>
          <cell r="D35">
            <v>69853</v>
          </cell>
          <cell r="E35">
            <v>102768</v>
          </cell>
          <cell r="F35">
            <v>174011</v>
          </cell>
        </row>
        <row r="36">
          <cell r="E36">
            <v>576</v>
          </cell>
          <cell r="F36">
            <v>576</v>
          </cell>
        </row>
      </sheetData>
      <sheetData sheetId="8">
        <row r="34">
          <cell r="B34">
            <v>1477000</v>
          </cell>
          <cell r="C34">
            <v>1477000</v>
          </cell>
          <cell r="D34">
            <v>224632</v>
          </cell>
          <cell r="E34">
            <v>377818</v>
          </cell>
          <cell r="F34">
            <v>519229</v>
          </cell>
        </row>
        <row r="35">
          <cell r="B35">
            <v>126000</v>
          </cell>
          <cell r="C35">
            <v>126000</v>
          </cell>
          <cell r="D35">
            <v>29959</v>
          </cell>
          <cell r="E35">
            <v>1202</v>
          </cell>
          <cell r="F35">
            <v>15842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56.5"/>
    <col collapsed="false" customWidth="true" hidden="false" outlineLevel="0" max="8" min="3" style="1" width="11.62"/>
    <col collapsed="false" customWidth="false" hidden="false" outlineLevel="0" max="16384" min="9" style="1" width="9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B5" s="3"/>
      <c r="H5" s="4" t="s">
        <v>3</v>
      </c>
    </row>
    <row r="6" customFormat="false" ht="16.5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 t="s">
        <v>8</v>
      </c>
      <c r="G6" s="7" t="s">
        <v>8</v>
      </c>
      <c r="H6" s="7" t="s">
        <v>8</v>
      </c>
    </row>
    <row r="7" customFormat="false" ht="16.5" hidden="false" customHeight="false" outlineLevel="0" collapsed="false">
      <c r="A7" s="5"/>
      <c r="B7" s="6"/>
      <c r="C7" s="8" t="s">
        <v>9</v>
      </c>
      <c r="D7" s="8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26.25" hidden="false" customHeight="false" outlineLevel="0" collapsed="false">
      <c r="A8" s="5"/>
      <c r="B8" s="6"/>
      <c r="C8" s="9"/>
      <c r="D8" s="10" t="s">
        <v>9</v>
      </c>
      <c r="E8" s="10" t="s">
        <v>12</v>
      </c>
      <c r="F8" s="10" t="s">
        <v>13</v>
      </c>
      <c r="G8" s="10" t="s">
        <v>14</v>
      </c>
      <c r="H8" s="10" t="s">
        <v>15</v>
      </c>
    </row>
    <row r="9" customFormat="false" ht="19.5" hidden="false" customHeight="true" outlineLevel="0" collapsed="false">
      <c r="A9" s="5" t="s">
        <v>16</v>
      </c>
      <c r="B9" s="11" t="s">
        <v>17</v>
      </c>
      <c r="C9" s="12" t="n">
        <f aca="false">+C10+C11</f>
        <v>54543800</v>
      </c>
      <c r="D9" s="12" t="n">
        <f aca="false">+D10+D11</f>
        <v>54578727</v>
      </c>
      <c r="E9" s="12" t="n">
        <f aca="false">+E10+E11</f>
        <v>10005841</v>
      </c>
      <c r="F9" s="12" t="n">
        <f aca="false">+F10+F11</f>
        <v>29116074</v>
      </c>
      <c r="G9" s="12" t="n">
        <f aca="false">+G10+G11</f>
        <v>37576635</v>
      </c>
      <c r="H9" s="12" t="n">
        <f aca="false">+H10+H11</f>
        <v>0</v>
      </c>
      <c r="I9" s="13" t="n">
        <f aca="false">+C9-[1]обл.пол!C9</f>
        <v>0</v>
      </c>
      <c r="J9" s="13" t="n">
        <f aca="false">+D9-[1]обл.пол!D9</f>
        <v>0</v>
      </c>
      <c r="K9" s="13" t="n">
        <f aca="false">+E9-[1]обл.пол!E9</f>
        <v>0</v>
      </c>
      <c r="L9" s="13" t="n">
        <f aca="false">+F9-[1]обл.пол!F9</f>
        <v>0</v>
      </c>
    </row>
    <row r="10" customFormat="false" ht="16.5" hidden="false" customHeight="false" outlineLevel="0" collapsed="false">
      <c r="A10" s="14" t="s">
        <v>18</v>
      </c>
      <c r="B10" s="15" t="s">
        <v>19</v>
      </c>
      <c r="C10" s="16" t="n">
        <f aca="false">+Pr!B23</f>
        <v>8450700</v>
      </c>
      <c r="D10" s="16" t="n">
        <f aca="false">+Pr!C23</f>
        <v>8479980</v>
      </c>
      <c r="E10" s="16" t="n">
        <f aca="false">+Pr!D23</f>
        <v>1998640</v>
      </c>
      <c r="F10" s="16" t="n">
        <f aca="false">+Pr!E23</f>
        <v>4064309</v>
      </c>
      <c r="G10" s="16" t="n">
        <f aca="false">+Pr!F23</f>
        <v>6051365</v>
      </c>
      <c r="H10" s="16" t="n">
        <f aca="false">+Pr!G23</f>
        <v>0</v>
      </c>
      <c r="I10" s="13" t="n">
        <f aca="false">+C10-[1]обл.пол!C10</f>
        <v>0</v>
      </c>
      <c r="J10" s="13" t="n">
        <f aca="false">+D10-[1]обл.пол!D10</f>
        <v>0</v>
      </c>
      <c r="K10" s="13" t="n">
        <f aca="false">+E10-[1]обл.пол!E10</f>
        <v>0</v>
      </c>
      <c r="L10" s="13" t="n">
        <f aca="false">+F10-[1]обл.пол!F10</f>
        <v>0</v>
      </c>
    </row>
    <row r="11" customFormat="false" ht="16.5" hidden="false" customHeight="false" outlineLevel="0" collapsed="false">
      <c r="A11" s="14" t="s">
        <v>20</v>
      </c>
      <c r="B11" s="15" t="s">
        <v>21</v>
      </c>
      <c r="C11" s="16" t="n">
        <f aca="false">+Pr!B47</f>
        <v>46093100</v>
      </c>
      <c r="D11" s="16" t="n">
        <f aca="false">+Pr!C47</f>
        <v>46098747</v>
      </c>
      <c r="E11" s="16" t="n">
        <f aca="false">+Pr!D47</f>
        <v>8007201</v>
      </c>
      <c r="F11" s="16" t="n">
        <f aca="false">+Pr!E47</f>
        <v>25051765</v>
      </c>
      <c r="G11" s="16" t="n">
        <f aca="false">+Pr!F47</f>
        <v>31525270</v>
      </c>
      <c r="H11" s="16" t="n">
        <f aca="false">+Pr!G47</f>
        <v>0</v>
      </c>
      <c r="I11" s="13" t="n">
        <f aca="false">+C11-[1]обл.пол!C11</f>
        <v>0</v>
      </c>
      <c r="J11" s="13" t="n">
        <f aca="false">+D11-[1]обл.пол!D11</f>
        <v>0</v>
      </c>
      <c r="K11" s="13" t="n">
        <f aca="false">+E11-[1]обл.пол!E11</f>
        <v>0</v>
      </c>
      <c r="L11" s="13" t="n">
        <f aca="false">+F11-[1]обл.пол!F11</f>
        <v>0</v>
      </c>
    </row>
    <row r="12" customFormat="false" ht="16.5" hidden="false" customHeight="false" outlineLevel="0" collapsed="false">
      <c r="A12" s="17"/>
      <c r="B12" s="18"/>
      <c r="C12" s="16"/>
      <c r="D12" s="16"/>
      <c r="E12" s="16"/>
      <c r="F12" s="16"/>
      <c r="G12" s="16"/>
      <c r="H12" s="16"/>
      <c r="I12" s="13" t="n">
        <f aca="false">+C12-[1]обл.пол!C12</f>
        <v>0</v>
      </c>
      <c r="J12" s="13" t="n">
        <f aca="false">+D12-[1]обл.пол!D12</f>
        <v>0</v>
      </c>
      <c r="K12" s="13" t="n">
        <f aca="false">+E12-[1]обл.пол!E12</f>
        <v>0</v>
      </c>
      <c r="L12" s="13" t="n">
        <f aca="false">+F12-[1]обл.пол!F12</f>
        <v>0</v>
      </c>
    </row>
    <row r="13" customFormat="false" ht="30" hidden="false" customHeight="true" outlineLevel="0" collapsed="false">
      <c r="A13" s="17" t="s">
        <v>22</v>
      </c>
      <c r="B13" s="11" t="s">
        <v>23</v>
      </c>
      <c r="C13" s="12" t="n">
        <f aca="false">+C14</f>
        <v>257126900</v>
      </c>
      <c r="D13" s="12" t="n">
        <f aca="false">+D14</f>
        <v>258890964</v>
      </c>
      <c r="E13" s="12" t="n">
        <f aca="false">+E14</f>
        <v>62897292</v>
      </c>
      <c r="F13" s="12" t="n">
        <f aca="false">+F14</f>
        <v>120710891</v>
      </c>
      <c r="G13" s="12" t="n">
        <f aca="false">+G14</f>
        <v>177576900</v>
      </c>
      <c r="H13" s="12" t="n">
        <f aca="false">+H14</f>
        <v>0</v>
      </c>
      <c r="I13" s="13" t="n">
        <f aca="false">+C13-[1]обл.пол!C13</f>
        <v>0</v>
      </c>
      <c r="J13" s="13" t="n">
        <f aca="false">+D13-[1]обл.пол!D13</f>
        <v>0</v>
      </c>
      <c r="K13" s="13" t="n">
        <f aca="false">+E13-[1]обл.пол!E13</f>
        <v>0</v>
      </c>
      <c r="L13" s="13" t="n">
        <f aca="false">+F13-[1]обл.пол!F13</f>
        <v>0</v>
      </c>
    </row>
    <row r="14" customFormat="false" ht="16.5" hidden="false" customHeight="false" outlineLevel="0" collapsed="false">
      <c r="A14" s="14" t="s">
        <v>24</v>
      </c>
      <c r="B14" s="15" t="s">
        <v>25</v>
      </c>
      <c r="C14" s="16" t="n">
        <f aca="false">+Pr!B75</f>
        <v>257126900</v>
      </c>
      <c r="D14" s="16" t="n">
        <f aca="false">+Pr!C75</f>
        <v>258890964</v>
      </c>
      <c r="E14" s="16" t="n">
        <f aca="false">+Pr!D75</f>
        <v>62897292</v>
      </c>
      <c r="F14" s="16" t="n">
        <f aca="false">+Pr!E75</f>
        <v>120710891</v>
      </c>
      <c r="G14" s="16" t="n">
        <f aca="false">+Pr!F75</f>
        <v>177576900</v>
      </c>
      <c r="H14" s="16" t="n">
        <f aca="false">+Pr!G75</f>
        <v>0</v>
      </c>
      <c r="I14" s="13" t="n">
        <f aca="false">+C14-[1]обл.пол!C14</f>
        <v>0</v>
      </c>
      <c r="J14" s="13" t="n">
        <f aca="false">+D14-[1]обл.пол!D14</f>
        <v>0</v>
      </c>
      <c r="K14" s="13" t="n">
        <f aca="false">+E14-[1]обл.пол!E14</f>
        <v>0</v>
      </c>
      <c r="L14" s="13" t="n">
        <f aca="false">+F14-[1]обл.пол!F14</f>
        <v>0</v>
      </c>
    </row>
    <row r="15" customFormat="false" ht="16.5" hidden="false" customHeight="false" outlineLevel="0" collapsed="false">
      <c r="A15" s="17"/>
      <c r="B15" s="15"/>
      <c r="C15" s="16"/>
      <c r="D15" s="16"/>
      <c r="E15" s="16"/>
      <c r="F15" s="16"/>
      <c r="G15" s="16"/>
      <c r="H15" s="16"/>
      <c r="I15" s="13" t="n">
        <f aca="false">+C15-[1]обл.пол!C15</f>
        <v>0</v>
      </c>
      <c r="J15" s="13" t="n">
        <f aca="false">+D15-[1]обл.пол!D15</f>
        <v>0</v>
      </c>
      <c r="K15" s="13" t="n">
        <f aca="false">+E15-[1]обл.пол!E15</f>
        <v>0</v>
      </c>
      <c r="L15" s="13" t="n">
        <f aca="false">+F15-[1]обл.пол!F15</f>
        <v>0</v>
      </c>
    </row>
    <row r="16" customFormat="false" ht="45" hidden="false" customHeight="true" outlineLevel="0" collapsed="false">
      <c r="A16" s="17" t="s">
        <v>26</v>
      </c>
      <c r="B16" s="11" t="s">
        <v>27</v>
      </c>
      <c r="C16" s="12" t="n">
        <f aca="false">+C17+C18+C19</f>
        <v>43329300</v>
      </c>
      <c r="D16" s="12" t="n">
        <f aca="false">+D17+D18+D19</f>
        <v>47908940</v>
      </c>
      <c r="E16" s="12" t="n">
        <f aca="false">+E17+E18+E19</f>
        <v>8798360</v>
      </c>
      <c r="F16" s="12" t="n">
        <f aca="false">+F17+F18+F19</f>
        <v>16923029</v>
      </c>
      <c r="G16" s="12" t="n">
        <f aca="false">+G17+G18+G19</f>
        <v>25280730</v>
      </c>
      <c r="H16" s="12" t="n">
        <f aca="false">+H17+H18+H19</f>
        <v>0</v>
      </c>
      <c r="I16" s="13" t="n">
        <f aca="false">+C16-[1]обл.пол!C16</f>
        <v>0</v>
      </c>
      <c r="J16" s="13" t="n">
        <f aca="false">+D16-[1]обл.пол!D16</f>
        <v>0</v>
      </c>
      <c r="K16" s="13" t="n">
        <f aca="false">+E16-[1]обл.пол!E16</f>
        <v>0</v>
      </c>
      <c r="L16" s="13" t="n">
        <f aca="false">+F16-[1]обл.пол!F16</f>
        <v>0</v>
      </c>
    </row>
    <row r="17" customFormat="false" ht="26.25" hidden="false" customHeight="false" outlineLevel="0" collapsed="false">
      <c r="A17" s="14" t="s">
        <v>28</v>
      </c>
      <c r="B17" s="15" t="s">
        <v>29</v>
      </c>
      <c r="C17" s="16" t="n">
        <f aca="false">+Pr!B95</f>
        <v>619000</v>
      </c>
      <c r="D17" s="16" t="n">
        <f aca="false">+Pr!C95</f>
        <v>619000</v>
      </c>
      <c r="E17" s="16" t="n">
        <f aca="false">+Pr!D95</f>
        <v>122722</v>
      </c>
      <c r="F17" s="16" t="n">
        <f aca="false">+Pr!E95</f>
        <v>222879</v>
      </c>
      <c r="G17" s="16" t="n">
        <f aca="false">+Pr!F95</f>
        <v>328617</v>
      </c>
      <c r="H17" s="16" t="n">
        <f aca="false">+Pr!G95</f>
        <v>0</v>
      </c>
      <c r="I17" s="13" t="n">
        <f aca="false">+C17-[1]обл.пол!C17</f>
        <v>0</v>
      </c>
      <c r="J17" s="13" t="n">
        <f aca="false">+D17-[1]обл.пол!D17</f>
        <v>0</v>
      </c>
      <c r="K17" s="13" t="n">
        <f aca="false">+E17-[1]обл.пол!E17</f>
        <v>0</v>
      </c>
      <c r="L17" s="13" t="n">
        <f aca="false">+F17-[1]обл.пол!F17</f>
        <v>0</v>
      </c>
    </row>
    <row r="18" customFormat="false" ht="16.5" hidden="false" customHeight="false" outlineLevel="0" collapsed="false">
      <c r="A18" s="14" t="s">
        <v>30</v>
      </c>
      <c r="B18" s="15" t="s">
        <v>31</v>
      </c>
      <c r="C18" s="16" t="n">
        <f aca="false">+Pr!B120</f>
        <v>38966300</v>
      </c>
      <c r="D18" s="16" t="n">
        <f aca="false">+Pr!C120</f>
        <v>43545940</v>
      </c>
      <c r="E18" s="16" t="n">
        <f aca="false">+Pr!D120</f>
        <v>8307514</v>
      </c>
      <c r="F18" s="16" t="n">
        <f aca="false">+Pr!E120</f>
        <v>15893846</v>
      </c>
      <c r="G18" s="16" t="n">
        <f aca="false">+Pr!F120</f>
        <v>23721482</v>
      </c>
      <c r="H18" s="16" t="n">
        <f aca="false">+Pr!G120</f>
        <v>0</v>
      </c>
      <c r="I18" s="13" t="n">
        <f aca="false">+C18-[1]обл.пол!C18</f>
        <v>0</v>
      </c>
      <c r="J18" s="13" t="n">
        <f aca="false">+D18-[1]обл.пол!D18</f>
        <v>0</v>
      </c>
      <c r="K18" s="13" t="n">
        <f aca="false">+E18-[1]обл.пол!E18</f>
        <v>0</v>
      </c>
      <c r="L18" s="13" t="n">
        <f aca="false">+F18-[1]обл.пол!F18</f>
        <v>0</v>
      </c>
    </row>
    <row r="19" customFormat="false" ht="26.25" hidden="false" customHeight="false" outlineLevel="0" collapsed="false">
      <c r="A19" s="14" t="s">
        <v>32</v>
      </c>
      <c r="B19" s="15" t="s">
        <v>33</v>
      </c>
      <c r="C19" s="16" t="n">
        <f aca="false">+Pr!B142</f>
        <v>3744000</v>
      </c>
      <c r="D19" s="16" t="n">
        <f aca="false">+Pr!C142</f>
        <v>3744000</v>
      </c>
      <c r="E19" s="16" t="n">
        <f aca="false">+Pr!D142</f>
        <v>368124</v>
      </c>
      <c r="F19" s="16" t="n">
        <f aca="false">+Pr!E142</f>
        <v>806304</v>
      </c>
      <c r="G19" s="16" t="n">
        <f aca="false">+Pr!F142</f>
        <v>1230631</v>
      </c>
      <c r="H19" s="16" t="n">
        <f aca="false">+Pr!G142</f>
        <v>0</v>
      </c>
      <c r="I19" s="13" t="n">
        <f aca="false">+C19-[1]обл.пол!C19</f>
        <v>0</v>
      </c>
      <c r="J19" s="13" t="n">
        <f aca="false">+D19-[1]обл.пол!D19</f>
        <v>0</v>
      </c>
      <c r="K19" s="13" t="n">
        <f aca="false">+E19-[1]обл.пол!E19</f>
        <v>0</v>
      </c>
      <c r="L19" s="13" t="n">
        <f aca="false">+F19-[1]обл.пол!F19</f>
        <v>0</v>
      </c>
    </row>
    <row r="20" customFormat="false" ht="16.5" hidden="false" customHeight="false" outlineLevel="0" collapsed="false">
      <c r="A20" s="17"/>
      <c r="B20" s="15"/>
      <c r="C20" s="16"/>
      <c r="D20" s="16"/>
      <c r="E20" s="16"/>
      <c r="F20" s="16"/>
      <c r="G20" s="16"/>
      <c r="H20" s="16"/>
      <c r="I20" s="13" t="n">
        <f aca="false">+C20-[1]обл.пол!C20</f>
        <v>0</v>
      </c>
      <c r="J20" s="13" t="n">
        <f aca="false">+D20-[1]обл.пол!D20</f>
        <v>0</v>
      </c>
      <c r="K20" s="13" t="n">
        <f aca="false">+E20-[1]обл.пол!E20</f>
        <v>0</v>
      </c>
      <c r="L20" s="13" t="n">
        <f aca="false">+F20-[1]обл.пол!F20</f>
        <v>0</v>
      </c>
    </row>
    <row r="21" customFormat="false" ht="19.5" hidden="false" customHeight="true" outlineLevel="0" collapsed="false">
      <c r="A21" s="17" t="s">
        <v>34</v>
      </c>
      <c r="B21" s="11" t="s">
        <v>35</v>
      </c>
      <c r="C21" s="12" t="n">
        <f aca="false">C22</f>
        <v>4868000</v>
      </c>
      <c r="D21" s="12" t="n">
        <f aca="false">D22</f>
        <v>4868000</v>
      </c>
      <c r="E21" s="12" t="n">
        <f aca="false">E22</f>
        <v>448358</v>
      </c>
      <c r="F21" s="12" t="n">
        <f aca="false">F22</f>
        <v>1714822</v>
      </c>
      <c r="G21" s="12" t="n">
        <f aca="false">G22</f>
        <v>2019183</v>
      </c>
      <c r="H21" s="12" t="n">
        <f aca="false">H22</f>
        <v>0</v>
      </c>
      <c r="I21" s="13" t="n">
        <f aca="false">+C21-[1]обл.пол!C21</f>
        <v>0</v>
      </c>
      <c r="J21" s="13" t="n">
        <f aca="false">+D21-[1]обл.пол!D21</f>
        <v>0</v>
      </c>
      <c r="K21" s="13" t="n">
        <f aca="false">+E21-[1]обл.пол!E21</f>
        <v>0</v>
      </c>
      <c r="L21" s="13" t="n">
        <f aca="false">+F21-[1]обл.пол!F21</f>
        <v>0</v>
      </c>
    </row>
    <row r="22" customFormat="false" ht="16.5" hidden="false" customHeight="false" outlineLevel="0" collapsed="false">
      <c r="A22" s="14" t="s">
        <v>36</v>
      </c>
      <c r="B22" s="15" t="s">
        <v>37</v>
      </c>
      <c r="C22" s="16" t="n">
        <f aca="false">+Pr!B162</f>
        <v>4868000</v>
      </c>
      <c r="D22" s="16" t="n">
        <f aca="false">+Pr!C162</f>
        <v>4868000</v>
      </c>
      <c r="E22" s="16" t="n">
        <f aca="false">+Pr!D162</f>
        <v>448358</v>
      </c>
      <c r="F22" s="16" t="n">
        <f aca="false">+Pr!E162</f>
        <v>1714822</v>
      </c>
      <c r="G22" s="16" t="n">
        <f aca="false">+Pr!F162</f>
        <v>2019183</v>
      </c>
      <c r="H22" s="16" t="n">
        <f aca="false">+Pr!G162</f>
        <v>0</v>
      </c>
      <c r="I22" s="13" t="n">
        <f aca="false">+C22-[1]обл.пол!C22</f>
        <v>0</v>
      </c>
      <c r="J22" s="13" t="n">
        <f aca="false">+D22-[1]обл.пол!D22</f>
        <v>0</v>
      </c>
      <c r="K22" s="13" t="n">
        <f aca="false">+E22-[1]обл.пол!E22</f>
        <v>0</v>
      </c>
      <c r="L22" s="13" t="n">
        <f aca="false">+F22-[1]обл.пол!F22</f>
        <v>0</v>
      </c>
    </row>
    <row r="23" customFormat="false" ht="16.5" hidden="false" customHeight="false" outlineLevel="0" collapsed="false">
      <c r="A23" s="17"/>
      <c r="B23" s="18"/>
      <c r="C23" s="16"/>
      <c r="D23" s="16"/>
      <c r="E23" s="16"/>
      <c r="F23" s="16"/>
      <c r="G23" s="16"/>
      <c r="H23" s="16"/>
      <c r="I23" s="13" t="n">
        <f aca="false">+C23-[1]обл.пол!C23</f>
        <v>0</v>
      </c>
      <c r="J23" s="13" t="n">
        <f aca="false">+D23-[1]обл.пол!D23</f>
        <v>0</v>
      </c>
      <c r="K23" s="13" t="n">
        <f aca="false">+E23-[1]обл.пол!E23</f>
        <v>0</v>
      </c>
      <c r="L23" s="13" t="n">
        <f aca="false">+F23-[1]обл.пол!F23</f>
        <v>0</v>
      </c>
    </row>
    <row r="24" customFormat="false" ht="19.5" hidden="false" customHeight="true" outlineLevel="0" collapsed="false">
      <c r="A24" s="17" t="s">
        <v>38</v>
      </c>
      <c r="B24" s="11" t="s">
        <v>39</v>
      </c>
      <c r="C24" s="12" t="n">
        <f aca="false">+C25</f>
        <v>11371000</v>
      </c>
      <c r="D24" s="12" t="n">
        <f aca="false">+D25</f>
        <v>11371000</v>
      </c>
      <c r="E24" s="12" t="n">
        <f aca="false">+E25</f>
        <v>2823925</v>
      </c>
      <c r="F24" s="12" t="n">
        <f aca="false">+F25</f>
        <v>5651215</v>
      </c>
      <c r="G24" s="12" t="n">
        <f aca="false">+G25</f>
        <v>8473153</v>
      </c>
      <c r="H24" s="12" t="n">
        <f aca="false">+H25</f>
        <v>0</v>
      </c>
      <c r="I24" s="13" t="n">
        <f aca="false">+C24-[1]обл.пол!C24</f>
        <v>0</v>
      </c>
      <c r="J24" s="13" t="n">
        <f aca="false">+D24-[1]обл.пол!D24</f>
        <v>0</v>
      </c>
      <c r="K24" s="13" t="n">
        <f aca="false">+E24-[1]обл.пол!E24</f>
        <v>0</v>
      </c>
      <c r="L24" s="13" t="n">
        <f aca="false">+F24-[1]обл.пол!F24</f>
        <v>0</v>
      </c>
    </row>
    <row r="25" customFormat="false" ht="16.5" hidden="false" customHeight="false" outlineLevel="0" collapsed="false">
      <c r="A25" s="14" t="s">
        <v>40</v>
      </c>
      <c r="B25" s="15" t="s">
        <v>41</v>
      </c>
      <c r="C25" s="16" t="n">
        <f aca="false">+Pr!B182</f>
        <v>11371000</v>
      </c>
      <c r="D25" s="16" t="n">
        <f aca="false">+Pr!C182</f>
        <v>11371000</v>
      </c>
      <c r="E25" s="16" t="n">
        <f aca="false">+Pr!D182</f>
        <v>2823925</v>
      </c>
      <c r="F25" s="16" t="n">
        <f aca="false">+Pr!E182</f>
        <v>5651215</v>
      </c>
      <c r="G25" s="16" t="n">
        <f aca="false">+Pr!F182</f>
        <v>8473153</v>
      </c>
      <c r="H25" s="16" t="n">
        <f aca="false">+Pr!G182</f>
        <v>0</v>
      </c>
      <c r="I25" s="13" t="n">
        <f aca="false">+C25-[1]обл.пол!C25</f>
        <v>0</v>
      </c>
      <c r="J25" s="13" t="n">
        <f aca="false">+D25-[1]обл.пол!D25</f>
        <v>0</v>
      </c>
      <c r="K25" s="13" t="n">
        <f aca="false">+E25-[1]обл.пол!E25</f>
        <v>0</v>
      </c>
      <c r="L25" s="13" t="n">
        <f aca="false">+F25-[1]обл.пол!F25</f>
        <v>0</v>
      </c>
    </row>
    <row r="26" customFormat="false" ht="16.5" hidden="false" customHeight="false" outlineLevel="0" collapsed="false">
      <c r="A26" s="17"/>
      <c r="B26" s="18"/>
      <c r="C26" s="16"/>
      <c r="D26" s="16"/>
      <c r="E26" s="16"/>
      <c r="F26" s="16"/>
      <c r="G26" s="16"/>
      <c r="H26" s="16"/>
      <c r="I26" s="13" t="n">
        <f aca="false">+C26-[1]обл.пол!C26</f>
        <v>0</v>
      </c>
      <c r="J26" s="13" t="n">
        <f aca="false">+D26-[1]обл.пол!D26</f>
        <v>0</v>
      </c>
      <c r="K26" s="13" t="n">
        <f aca="false">+E26-[1]обл.пол!E26</f>
        <v>0</v>
      </c>
      <c r="L26" s="13" t="n">
        <f aca="false">+F26-[1]обл.пол!F26</f>
        <v>0</v>
      </c>
    </row>
    <row r="27" customFormat="false" ht="19.5" hidden="false" customHeight="true" outlineLevel="0" collapsed="false">
      <c r="A27" s="17" t="s">
        <v>42</v>
      </c>
      <c r="B27" s="11" t="s">
        <v>43</v>
      </c>
      <c r="C27" s="12" t="n">
        <f aca="false">+Pr!B205</f>
        <v>32233000</v>
      </c>
      <c r="D27" s="12" t="n">
        <f aca="false">+Pr!C205</f>
        <v>32439159</v>
      </c>
      <c r="E27" s="12" t="n">
        <f aca="false">+Pr!D205</f>
        <v>3103188</v>
      </c>
      <c r="F27" s="12" t="n">
        <f aca="false">+Pr!E205</f>
        <v>9009691</v>
      </c>
      <c r="G27" s="12" t="n">
        <f aca="false">+Pr!F205</f>
        <v>12905487</v>
      </c>
      <c r="H27" s="12" t="n">
        <f aca="false">+Pr!G205</f>
        <v>0</v>
      </c>
      <c r="I27" s="13" t="n">
        <f aca="false">+C27-[1]обл.пол!C27</f>
        <v>0</v>
      </c>
      <c r="J27" s="13" t="n">
        <f aca="false">+D27-[1]обл.пол!D27</f>
        <v>0</v>
      </c>
      <c r="K27" s="13" t="n">
        <f aca="false">+E27-[1]обл.пол!E27</f>
        <v>0</v>
      </c>
      <c r="L27" s="13" t="n">
        <f aca="false">+F27-[1]обл.пол!F27</f>
        <v>0</v>
      </c>
    </row>
    <row r="28" customFormat="false" ht="16.5" hidden="false" customHeight="false" outlineLevel="0" collapsed="false">
      <c r="A28" s="19"/>
      <c r="B28" s="11" t="s">
        <v>44</v>
      </c>
      <c r="C28" s="12" t="n">
        <f aca="false">+C9+C13+C16+C21+C24+C27</f>
        <v>403472000</v>
      </c>
      <c r="D28" s="12" t="n">
        <f aca="false">+D9+D13+D16+D21+D24+D27</f>
        <v>410056790</v>
      </c>
      <c r="E28" s="12" t="n">
        <f aca="false">+E9+E13+E16+E21+E24+E27</f>
        <v>88076964</v>
      </c>
      <c r="F28" s="12" t="n">
        <f aca="false">+F9+F13+F16+F21+F24+F27</f>
        <v>183125722</v>
      </c>
      <c r="G28" s="12" t="n">
        <f aca="false">+G9+G13+G16+G21+G24+G27</f>
        <v>263832088</v>
      </c>
      <c r="H28" s="12" t="n">
        <f aca="false">+H9+H13+H16+H21+H24+H27</f>
        <v>0</v>
      </c>
      <c r="I28" s="13" t="n">
        <f aca="false">+C28-[1]обл.пол!C28</f>
        <v>0</v>
      </c>
      <c r="J28" s="13" t="n">
        <f aca="false">+D28-[1]обл.пол!D28</f>
        <v>0</v>
      </c>
      <c r="K28" s="13" t="n">
        <f aca="false">+E28-[1]обл.пол!E28</f>
        <v>0</v>
      </c>
      <c r="L28" s="13" t="n">
        <f aca="false">+F28-[1]обл.пол!F28</f>
        <v>0</v>
      </c>
    </row>
  </sheetData>
  <mergeCells count="5">
    <mergeCell ref="B2:H2"/>
    <mergeCell ref="B3:H3"/>
    <mergeCell ref="B4:H4"/>
    <mergeCell ref="A6:A8"/>
    <mergeCell ref="B6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8" min="2" style="0" width="12.62"/>
  </cols>
  <sheetData>
    <row r="1" customFormat="false" ht="15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20"/>
      <c r="B4" s="20"/>
      <c r="C4" s="20"/>
      <c r="D4" s="20"/>
      <c r="E4" s="20"/>
      <c r="F4" s="20"/>
      <c r="G4" s="4" t="s">
        <v>3</v>
      </c>
    </row>
    <row r="5" customFormat="false" ht="16.5" hidden="false" customHeight="true" outlineLevel="0" collapsed="false">
      <c r="A5" s="21" t="s">
        <v>46</v>
      </c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22" t="s">
        <v>47</v>
      </c>
      <c r="B6" s="7" t="s">
        <v>6</v>
      </c>
      <c r="C6" s="7" t="s">
        <v>7</v>
      </c>
      <c r="D6" s="8" t="s">
        <v>8</v>
      </c>
      <c r="E6" s="8" t="s">
        <v>8</v>
      </c>
      <c r="F6" s="8" t="s">
        <v>8</v>
      </c>
      <c r="G6" s="8" t="s">
        <v>8</v>
      </c>
    </row>
    <row r="7" customFormat="false" ht="15.75" hidden="false" customHeight="false" outlineLevel="0" collapsed="false">
      <c r="A7" s="22" t="s">
        <v>3</v>
      </c>
      <c r="B7" s="8" t="s">
        <v>9</v>
      </c>
      <c r="C7" s="8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26.25" hidden="false" customHeight="false" outlineLevel="0" collapsed="false">
      <c r="A8" s="23"/>
      <c r="B8" s="9"/>
      <c r="C8" s="10" t="s">
        <v>9</v>
      </c>
      <c r="D8" s="10" t="s">
        <v>12</v>
      </c>
      <c r="E8" s="10" t="s">
        <v>13</v>
      </c>
      <c r="F8" s="10" t="s">
        <v>14</v>
      </c>
      <c r="G8" s="10" t="s">
        <v>15</v>
      </c>
    </row>
    <row r="9" customFormat="false" ht="16.5" hidden="false" customHeight="false" outlineLevel="0" collapsed="false">
      <c r="A9" s="24" t="s">
        <v>48</v>
      </c>
      <c r="B9" s="12" t="n">
        <f aca="false">+B11+B12+B13</f>
        <v>8403100</v>
      </c>
      <c r="C9" s="12" t="n">
        <f aca="false">+C11+C12+C13</f>
        <v>8432380</v>
      </c>
      <c r="D9" s="12" t="n">
        <f aca="false">+D11+D12+D13</f>
        <v>1991510</v>
      </c>
      <c r="E9" s="12" t="n">
        <f aca="false">+E11+E12+E13</f>
        <v>4050456</v>
      </c>
      <c r="F9" s="12" t="n">
        <f aca="false">+F11+F12+F13</f>
        <v>6030793</v>
      </c>
      <c r="G9" s="12" t="n">
        <f aca="false">+G11+G12+G13</f>
        <v>0</v>
      </c>
      <c r="H9" s="25" t="n">
        <f aca="false">+B9-[1]МФ!B9</f>
        <v>0</v>
      </c>
      <c r="I9" s="25" t="n">
        <f aca="false">+C9-[1]МФ!C9</f>
        <v>0</v>
      </c>
      <c r="J9" s="25" t="n">
        <f aca="false">+D9-[1]МФ!D9</f>
        <v>0</v>
      </c>
      <c r="K9" s="25" t="n">
        <f aca="false">+E9-[1]МФ!E9</f>
        <v>0</v>
      </c>
      <c r="L9" s="25" t="n">
        <f aca="false">+F9-[1]МФ!F9</f>
        <v>0</v>
      </c>
    </row>
    <row r="10" customFormat="false" ht="16.5" hidden="false" customHeight="false" outlineLevel="0" collapsed="false">
      <c r="A10" s="26" t="s">
        <v>49</v>
      </c>
      <c r="B10" s="16"/>
      <c r="C10" s="16"/>
      <c r="D10" s="16"/>
      <c r="E10" s="16"/>
      <c r="F10" s="16"/>
      <c r="G10" s="16"/>
      <c r="H10" s="25" t="n">
        <f aca="false">+B10-[1]МФ!B10</f>
        <v>0</v>
      </c>
      <c r="I10" s="25" t="n">
        <f aca="false">+C10-[1]МФ!C10</f>
        <v>0</v>
      </c>
      <c r="J10" s="25" t="n">
        <f aca="false">+D10-[1]МФ!D10</f>
        <v>0</v>
      </c>
      <c r="K10" s="25" t="n">
        <f aca="false">+E10-[1]МФ!E10</f>
        <v>0</v>
      </c>
      <c r="L10" s="25" t="n">
        <f aca="false">+F10-[1]МФ!F10</f>
        <v>0</v>
      </c>
    </row>
    <row r="11" customFormat="false" ht="16.5" hidden="false" customHeight="false" outlineLevel="0" collapsed="false">
      <c r="A11" s="27" t="s">
        <v>50</v>
      </c>
      <c r="B11" s="16" t="n">
        <f aca="false">SUM([1]ЦА:НКЖФ!B11:B11)</f>
        <v>7506700</v>
      </c>
      <c r="C11" s="16" t="n">
        <f aca="false">SUM([1]ЦА:НКЖФ!C11:C11)</f>
        <v>7506700</v>
      </c>
      <c r="D11" s="16" t="n">
        <f aca="false">SUM([1]ЦА:НКЖФ!D11:D11)</f>
        <v>1805314</v>
      </c>
      <c r="E11" s="16" t="n">
        <f aca="false">SUM([1]ЦА:НКЖФ!E11:E11)</f>
        <v>3668708</v>
      </c>
      <c r="F11" s="16" t="n">
        <f aca="false">SUM([1]ЦА:НКЖФ!F11:F11)</f>
        <v>5440989</v>
      </c>
      <c r="G11" s="16" t="n">
        <f aca="false">SUM([1]ЦА:НКЖФ!G11:G11)</f>
        <v>0</v>
      </c>
      <c r="H11" s="25" t="n">
        <f aca="false">+B11-[1]МФ!B11</f>
        <v>0</v>
      </c>
      <c r="I11" s="25" t="n">
        <f aca="false">+C11-[1]МФ!C11</f>
        <v>0</v>
      </c>
      <c r="J11" s="25" t="n">
        <f aca="false">+D11-[1]МФ!D11</f>
        <v>0</v>
      </c>
      <c r="K11" s="25" t="n">
        <f aca="false">+E11-[1]МФ!E11</f>
        <v>0</v>
      </c>
      <c r="L11" s="25" t="n">
        <f aca="false">+F11-[1]МФ!F11</f>
        <v>0</v>
      </c>
    </row>
    <row r="12" customFormat="false" ht="16.5" hidden="false" customHeight="false" outlineLevel="0" collapsed="false">
      <c r="A12" s="27" t="s">
        <v>51</v>
      </c>
      <c r="B12" s="16" t="n">
        <f aca="false">SUM([1]ЦА:НКЖФ!B12:B12)</f>
        <v>894200</v>
      </c>
      <c r="C12" s="16" t="n">
        <f aca="false">SUM([1]ЦА:НКЖФ!C12:C12)</f>
        <v>923480</v>
      </c>
      <c r="D12" s="16" t="n">
        <f aca="false">SUM([1]ЦА:НКЖФ!D12:D12)</f>
        <v>186196</v>
      </c>
      <c r="E12" s="16" t="n">
        <f aca="false">SUM([1]ЦА:НКЖФ!E12:E12)</f>
        <v>381748</v>
      </c>
      <c r="F12" s="16" t="n">
        <f aca="false">SUM([1]ЦА:НКЖФ!F12:F12)</f>
        <v>589804</v>
      </c>
      <c r="G12" s="16" t="n">
        <f aca="false">SUM([1]ЦА:НКЖФ!G12:G12)</f>
        <v>0</v>
      </c>
      <c r="H12" s="25" t="n">
        <f aca="false">+B12-[1]МФ!B12</f>
        <v>0</v>
      </c>
      <c r="I12" s="25" t="n">
        <f aca="false">+C12-[1]МФ!C12</f>
        <v>0</v>
      </c>
      <c r="J12" s="25" t="n">
        <f aca="false">+D12-[1]МФ!D12</f>
        <v>0</v>
      </c>
      <c r="K12" s="25" t="n">
        <f aca="false">+E12-[1]МФ!E12</f>
        <v>0</v>
      </c>
      <c r="L12" s="25" t="n">
        <f aca="false">+F12-[1]МФ!F12</f>
        <v>0</v>
      </c>
    </row>
    <row r="13" customFormat="false" ht="16.5" hidden="false" customHeight="false" outlineLevel="0" collapsed="false">
      <c r="A13" s="27" t="s">
        <v>52</v>
      </c>
      <c r="B13" s="16" t="n">
        <f aca="false">SUM([1]ЦА:НКЖФ!B13:B13)</f>
        <v>2200</v>
      </c>
      <c r="C13" s="16" t="n">
        <f aca="false">SUM([1]ЦА:НКЖФ!C13:C13)</f>
        <v>2200</v>
      </c>
      <c r="D13" s="16" t="n">
        <f aca="false">SUM([1]ЦА:НКЖФ!D13:D13)</f>
        <v>0</v>
      </c>
      <c r="E13" s="16" t="n">
        <f aca="false">SUM([1]ЦА:НКЖФ!E13:E13)</f>
        <v>0</v>
      </c>
      <c r="F13" s="16" t="n">
        <f aca="false">SUM([1]ЦА:НКЖФ!F13:F13)</f>
        <v>0</v>
      </c>
      <c r="G13" s="16" t="n">
        <f aca="false">SUM([1]ЦА:НКЖФ!G13:G13)</f>
        <v>0</v>
      </c>
      <c r="H13" s="25" t="n">
        <f aca="false">+B13-[1]МФ!B13</f>
        <v>0</v>
      </c>
      <c r="I13" s="25" t="n">
        <f aca="false">+C13-[1]МФ!C13</f>
        <v>0</v>
      </c>
      <c r="J13" s="25" t="n">
        <f aca="false">+D13-[1]МФ!D13</f>
        <v>0</v>
      </c>
      <c r="K13" s="25" t="n">
        <f aca="false">+E13-[1]МФ!E13</f>
        <v>0</v>
      </c>
      <c r="L13" s="25" t="n">
        <f aca="false">+F13-[1]МФ!F13</f>
        <v>0</v>
      </c>
    </row>
    <row r="14" customFormat="false" ht="16.5" hidden="false" customHeight="false" outlineLevel="0" collapsed="false">
      <c r="A14" s="26" t="s">
        <v>53</v>
      </c>
      <c r="B14" s="16"/>
      <c r="C14" s="16"/>
      <c r="D14" s="16"/>
      <c r="E14" s="16"/>
      <c r="F14" s="16"/>
      <c r="G14" s="16"/>
      <c r="H14" s="25" t="n">
        <f aca="false">+B14-[1]МФ!B14</f>
        <v>0</v>
      </c>
      <c r="I14" s="25" t="n">
        <f aca="false">+C14-[1]МФ!C14</f>
        <v>0</v>
      </c>
      <c r="J14" s="25" t="n">
        <f aca="false">+D14-[1]МФ!D14</f>
        <v>0</v>
      </c>
      <c r="K14" s="25" t="n">
        <f aca="false">+E14-[1]МФ!E14</f>
        <v>0</v>
      </c>
      <c r="L14" s="25" t="n">
        <f aca="false">+F14-[1]МФ!F14</f>
        <v>0</v>
      </c>
    </row>
    <row r="15" customFormat="false" ht="27.75" hidden="false" customHeight="true" outlineLevel="0" collapsed="false">
      <c r="A15" s="28" t="s">
        <v>54</v>
      </c>
      <c r="B15" s="16" t="n">
        <f aca="false">SUM([1]ЦА:НКЖФ!B15:B15)</f>
        <v>0</v>
      </c>
      <c r="C15" s="16" t="n">
        <f aca="false">SUM([1]ЦА:НКЖФ!C15:C15)</f>
        <v>29280</v>
      </c>
      <c r="D15" s="16" t="n">
        <f aca="false">SUM([1]ЦА:НКЖФ!D15:D15)</f>
        <v>0</v>
      </c>
      <c r="E15" s="16" t="n">
        <f aca="false">SUM([1]ЦА:НКЖФ!E15:E15)</f>
        <v>0</v>
      </c>
      <c r="F15" s="16" t="n">
        <f aca="false">SUM([1]ЦА:НКЖФ!F15:F15)</f>
        <v>5320</v>
      </c>
      <c r="G15" s="16" t="n">
        <f aca="false">SUM([1]ЦА:НКЖФ!G15:G15)</f>
        <v>0</v>
      </c>
      <c r="H15" s="25" t="n">
        <f aca="false">+B15-[1]МФ!B15</f>
        <v>0</v>
      </c>
      <c r="I15" s="25" t="n">
        <f aca="false">+C15-[1]МФ!C15</f>
        <v>0</v>
      </c>
      <c r="J15" s="25" t="n">
        <f aca="false">+D15-[1]МФ!D15</f>
        <v>0</v>
      </c>
      <c r="K15" s="25" t="n">
        <f aca="false">+E15-[1]МФ!E15</f>
        <v>0</v>
      </c>
      <c r="L15" s="25" t="n">
        <f aca="false">+F15-[1]МФ!F15</f>
        <v>0</v>
      </c>
    </row>
    <row r="16" customFormat="false" ht="16.5" hidden="true" customHeight="false" outlineLevel="0" collapsed="false">
      <c r="A16" s="28" t="s">
        <v>55</v>
      </c>
      <c r="B16" s="16" t="n">
        <f aca="false">SUM([1]ЦА:НКЖФ!B16:B16)</f>
        <v>0</v>
      </c>
      <c r="C16" s="16" t="n">
        <f aca="false">SUM([1]ЦА:НКЖФ!C16:C16)</f>
        <v>0</v>
      </c>
      <c r="D16" s="16" t="n">
        <f aca="false">SUM([1]ЦА:НКЖФ!D16:D16)</f>
        <v>0</v>
      </c>
      <c r="E16" s="16" t="n">
        <f aca="false">SUM([1]ЦА:НКЖФ!E16:E16)</f>
        <v>0</v>
      </c>
      <c r="F16" s="16" t="n">
        <f aca="false">SUM([1]ЦА:НКЖФ!F16:F16)</f>
        <v>0</v>
      </c>
      <c r="G16" s="16" t="n">
        <f aca="false">SUM([1]ЦА:НКЖФ!G16:G16)</f>
        <v>0</v>
      </c>
      <c r="H16" s="25" t="n">
        <f aca="false">+B16-[1]МФ!B16</f>
        <v>0</v>
      </c>
      <c r="I16" s="25" t="n">
        <f aca="false">+C16-[1]МФ!C16</f>
        <v>0</v>
      </c>
      <c r="J16" s="25" t="n">
        <f aca="false">+D16-[1]МФ!D16</f>
        <v>0</v>
      </c>
      <c r="K16" s="25" t="n">
        <f aca="false">+E16-[1]МФ!E16</f>
        <v>0</v>
      </c>
      <c r="L16" s="25" t="n">
        <f aca="false">+F16-[1]МФ!F16</f>
        <v>0</v>
      </c>
    </row>
    <row r="17" customFormat="false" ht="34.5" hidden="true" customHeight="false" outlineLevel="0" collapsed="false">
      <c r="A17" s="28" t="s">
        <v>56</v>
      </c>
      <c r="B17" s="16" t="n">
        <f aca="false">SUM([1]ЦА:НКЖФ!B17:B17)</f>
        <v>0</v>
      </c>
      <c r="C17" s="16" t="n">
        <f aca="false">SUM([1]ЦА:НКЖФ!C17:C17)</f>
        <v>0</v>
      </c>
      <c r="D17" s="16" t="n">
        <f aca="false">SUM([1]ЦА:НКЖФ!D17:D17)</f>
        <v>0</v>
      </c>
      <c r="E17" s="16" t="n">
        <f aca="false">SUM([1]ЦА:НКЖФ!E17:E17)</f>
        <v>0</v>
      </c>
      <c r="F17" s="16" t="n">
        <f aca="false">SUM([1]ЦА:НКЖФ!F17:F17)</f>
        <v>0</v>
      </c>
      <c r="G17" s="16" t="n">
        <f aca="false">SUM([1]ЦА:НКЖФ!G17:G17)</f>
        <v>0</v>
      </c>
      <c r="H17" s="25" t="n">
        <f aca="false">+B17-[1]МФ!B17</f>
        <v>0</v>
      </c>
      <c r="I17" s="25" t="n">
        <f aca="false">+C17-[1]МФ!C17</f>
        <v>0</v>
      </c>
      <c r="J17" s="25" t="n">
        <f aca="false">+D17-[1]МФ!D17</f>
        <v>0</v>
      </c>
      <c r="K17" s="25" t="n">
        <f aca="false">+E17-[1]МФ!E17</f>
        <v>0</v>
      </c>
      <c r="L17" s="25" t="n">
        <f aca="false">+F17-[1]МФ!F17</f>
        <v>0</v>
      </c>
    </row>
    <row r="18" customFormat="false" ht="26.25" hidden="false" customHeight="false" outlineLevel="0" collapsed="false">
      <c r="A18" s="24" t="s">
        <v>57</v>
      </c>
      <c r="B18" s="12" t="n">
        <f aca="false">+B20+B21</f>
        <v>47600</v>
      </c>
      <c r="C18" s="12" t="n">
        <f aca="false">+C20+C21</f>
        <v>47600</v>
      </c>
      <c r="D18" s="12" t="n">
        <f aca="false">+D20+D21</f>
        <v>7130</v>
      </c>
      <c r="E18" s="12" t="n">
        <f aca="false">+E20+E21</f>
        <v>13853</v>
      </c>
      <c r="F18" s="12" t="n">
        <f aca="false">+F20+F21</f>
        <v>20572</v>
      </c>
      <c r="G18" s="12" t="n">
        <f aca="false">+G20+G21</f>
        <v>0</v>
      </c>
      <c r="H18" s="25" t="n">
        <f aca="false">+B18-[1]МФ!B18</f>
        <v>0</v>
      </c>
      <c r="I18" s="25" t="n">
        <f aca="false">+C18-[1]МФ!C18</f>
        <v>0</v>
      </c>
      <c r="J18" s="25" t="n">
        <f aca="false">+D18-[1]МФ!D18</f>
        <v>0</v>
      </c>
      <c r="K18" s="25" t="n">
        <f aca="false">+E18-[1]МФ!E18</f>
        <v>0</v>
      </c>
      <c r="L18" s="25" t="n">
        <f aca="false">+F18-[1]МФ!F18</f>
        <v>0</v>
      </c>
    </row>
    <row r="19" customFormat="false" ht="16.5" hidden="false" customHeight="false" outlineLevel="0" collapsed="false">
      <c r="A19" s="26" t="s">
        <v>49</v>
      </c>
      <c r="B19" s="16"/>
      <c r="C19" s="16"/>
      <c r="D19" s="16"/>
      <c r="E19" s="16"/>
      <c r="F19" s="16"/>
      <c r="G19" s="16"/>
      <c r="H19" s="25" t="n">
        <f aca="false">+B19-[1]МФ!B19</f>
        <v>0</v>
      </c>
      <c r="I19" s="25" t="n">
        <f aca="false">+C19-[1]МФ!C19</f>
        <v>0</v>
      </c>
      <c r="J19" s="25" t="n">
        <f aca="false">+D19-[1]МФ!D19</f>
        <v>0</v>
      </c>
      <c r="K19" s="25" t="n">
        <f aca="false">+E19-[1]МФ!E19</f>
        <v>0</v>
      </c>
      <c r="L19" s="25" t="n">
        <f aca="false">+F19-[1]МФ!F19</f>
        <v>0</v>
      </c>
    </row>
    <row r="20" customFormat="false" ht="16.5" hidden="false" customHeight="false" outlineLevel="0" collapsed="false">
      <c r="A20" s="29" t="s">
        <v>58</v>
      </c>
      <c r="B20" s="16" t="n">
        <f aca="false">SUM([1]ЦА:НКЖФ!B20:B20)</f>
        <v>47600</v>
      </c>
      <c r="C20" s="16" t="n">
        <f aca="false">SUM([1]ЦА:НКЖФ!C20:C20)</f>
        <v>47600</v>
      </c>
      <c r="D20" s="16" t="n">
        <f aca="false">SUM([1]ЦА:НКЖФ!D20:D20)</f>
        <v>7130</v>
      </c>
      <c r="E20" s="16" t="n">
        <f aca="false">SUM([1]ЦА:НКЖФ!E20:E20)</f>
        <v>13853</v>
      </c>
      <c r="F20" s="16" t="n">
        <f aca="false">SUM([1]ЦА:НКЖФ!F20:F20)</f>
        <v>20572</v>
      </c>
      <c r="G20" s="16" t="n">
        <f aca="false">SUM([1]ЦА:НКЖФ!G20:G20)</f>
        <v>0</v>
      </c>
      <c r="H20" s="25" t="n">
        <f aca="false">+B20-[1]МФ!B20</f>
        <v>0</v>
      </c>
      <c r="I20" s="25" t="n">
        <f aca="false">+C20-[1]МФ!C20</f>
        <v>0</v>
      </c>
      <c r="J20" s="25" t="n">
        <f aca="false">+D20-[1]МФ!D20</f>
        <v>0</v>
      </c>
      <c r="K20" s="25" t="n">
        <f aca="false">+E20-[1]МФ!E20</f>
        <v>0</v>
      </c>
      <c r="L20" s="25" t="n">
        <f aca="false">+F20-[1]МФ!F20</f>
        <v>0</v>
      </c>
    </row>
    <row r="21" customFormat="false" ht="16.5" hidden="true" customHeight="false" outlineLevel="0" collapsed="false">
      <c r="A21" s="29" t="s">
        <v>59</v>
      </c>
      <c r="B21" s="16" t="n">
        <f aca="false">SUM([1]ЦА:НКЖФ!B21:B21)</f>
        <v>0</v>
      </c>
      <c r="C21" s="16" t="n">
        <f aca="false">SUM([1]ЦА:НКЖФ!C21:C21)</f>
        <v>0</v>
      </c>
      <c r="D21" s="16" t="n">
        <f aca="false">SUM([1]ЦА:НКЖФ!D21:D21)</f>
        <v>0</v>
      </c>
      <c r="E21" s="16" t="n">
        <f aca="false">SUM([1]ЦА:НКЖФ!E21:E21)</f>
        <v>0</v>
      </c>
      <c r="F21" s="16" t="n">
        <f aca="false">SUM([1]ЦА:НКЖФ!F21:F21)</f>
        <v>0</v>
      </c>
      <c r="G21" s="16" t="n">
        <f aca="false">SUM([1]ЦА:НКЖФ!G21:G21)</f>
        <v>0</v>
      </c>
      <c r="H21" s="25" t="n">
        <f aca="false">+B21-[1]МФ!B21</f>
        <v>0</v>
      </c>
      <c r="I21" s="25" t="n">
        <f aca="false">+C21-[1]МФ!C21</f>
        <v>0</v>
      </c>
      <c r="J21" s="25" t="n">
        <f aca="false">+D21-[1]МФ!D21</f>
        <v>0</v>
      </c>
      <c r="K21" s="25" t="n">
        <f aca="false">+E21-[1]МФ!E21</f>
        <v>0</v>
      </c>
      <c r="L21" s="25" t="n">
        <f aca="false">+F21-[1]МФ!F21</f>
        <v>0</v>
      </c>
    </row>
    <row r="22" customFormat="false" ht="16.5" hidden="false" customHeight="false" outlineLevel="0" collapsed="false">
      <c r="A22" s="26"/>
      <c r="B22" s="16"/>
      <c r="C22" s="16"/>
      <c r="D22" s="16"/>
      <c r="E22" s="16"/>
      <c r="F22" s="16"/>
      <c r="G22" s="16"/>
      <c r="H22" s="25" t="n">
        <f aca="false">+B22-[1]МФ!B22</f>
        <v>0</v>
      </c>
      <c r="I22" s="25" t="n">
        <f aca="false">+C22-[1]МФ!C22</f>
        <v>0</v>
      </c>
      <c r="J22" s="25" t="n">
        <f aca="false">+D22-[1]МФ!D22</f>
        <v>0</v>
      </c>
      <c r="K22" s="25" t="n">
        <f aca="false">+E22-[1]МФ!E22</f>
        <v>0</v>
      </c>
      <c r="L22" s="25" t="n">
        <f aca="false">+F22-[1]МФ!F22</f>
        <v>0</v>
      </c>
    </row>
    <row r="23" customFormat="false" ht="16.5" hidden="false" customHeight="false" outlineLevel="0" collapsed="false">
      <c r="A23" s="24" t="s">
        <v>60</v>
      </c>
      <c r="B23" s="12" t="n">
        <f aca="false">+B9+B18</f>
        <v>8450700</v>
      </c>
      <c r="C23" s="12" t="n">
        <f aca="false">+C9+C18</f>
        <v>8479980</v>
      </c>
      <c r="D23" s="12" t="n">
        <f aca="false">+D9+D18</f>
        <v>1998640</v>
      </c>
      <c r="E23" s="12" t="n">
        <f aca="false">+E9+E18</f>
        <v>4064309</v>
      </c>
      <c r="F23" s="12" t="n">
        <f aca="false">+F9+F18</f>
        <v>6051365</v>
      </c>
      <c r="G23" s="12" t="n">
        <f aca="false">+G9+G18</f>
        <v>0</v>
      </c>
      <c r="H23" s="25" t="n">
        <f aca="false">+B23-[1]МФ!B23</f>
        <v>0</v>
      </c>
      <c r="I23" s="25" t="n">
        <f aca="false">+C23-[1]МФ!C23</f>
        <v>0</v>
      </c>
      <c r="J23" s="25" t="n">
        <f aca="false">+D23-[1]МФ!D23</f>
        <v>0</v>
      </c>
      <c r="K23" s="25" t="n">
        <f aca="false">+E23-[1]МФ!E23</f>
        <v>0</v>
      </c>
      <c r="L23" s="25" t="n">
        <f aca="false">+F23-[1]МФ!F23</f>
        <v>0</v>
      </c>
    </row>
    <row r="24" customFormat="false" ht="16.5" hidden="false" customHeight="false" outlineLevel="0" collapsed="false">
      <c r="A24" s="26"/>
      <c r="B24" s="30"/>
      <c r="C24" s="30"/>
      <c r="D24" s="30"/>
      <c r="E24" s="30"/>
      <c r="F24" s="30"/>
      <c r="G24" s="30"/>
      <c r="H24" s="25" t="n">
        <f aca="false">+B24-[1]МФ!B24</f>
        <v>0</v>
      </c>
      <c r="I24" s="25" t="n">
        <f aca="false">+C24-[1]МФ!C24</f>
        <v>0</v>
      </c>
      <c r="J24" s="25" t="n">
        <f aca="false">+D24-[1]МФ!D24</f>
        <v>0</v>
      </c>
      <c r="K24" s="25" t="n">
        <f aca="false">+E24-[1]МФ!E24</f>
        <v>0</v>
      </c>
      <c r="L24" s="25" t="n">
        <f aca="false">+F24-[1]МФ!F24</f>
        <v>0</v>
      </c>
    </row>
    <row r="25" customFormat="false" ht="16.5" hidden="false" customHeight="false" outlineLevel="0" collapsed="false">
      <c r="A25" s="26" t="s">
        <v>61</v>
      </c>
      <c r="B25" s="30" t="n">
        <f aca="false">SUM([1]ЦА:НКЖФ!B25:B25)</f>
        <v>225</v>
      </c>
      <c r="C25" s="30" t="n">
        <f aca="false">SUM([1]ЦА:НКЖФ!C25:C25)</f>
        <v>225</v>
      </c>
      <c r="D25" s="30" t="n">
        <f aca="false">SUM([1]ЦА:НКЖФ!D25:D25)</f>
        <v>210</v>
      </c>
      <c r="E25" s="30" t="n">
        <f aca="false">SUM([1]ЦА:НКЖФ!E25:E25)</f>
        <v>209</v>
      </c>
      <c r="F25" s="30" t="n">
        <f aca="false">SUM([1]ЦА:НКЖФ!F25:F25)</f>
        <v>217</v>
      </c>
      <c r="G25" s="30" t="n">
        <f aca="false">SUM([1]ЦА:НКЖФ!G25:G25)</f>
        <v>0</v>
      </c>
      <c r="H25" s="25" t="n">
        <f aca="false">+B25-[1]МФ!B25</f>
        <v>0</v>
      </c>
      <c r="I25" s="25" t="n">
        <f aca="false">+C25-[1]МФ!C25</f>
        <v>0</v>
      </c>
      <c r="J25" s="25" t="n">
        <f aca="false">+D25-[1]МФ!D25</f>
        <v>0</v>
      </c>
      <c r="K25" s="25" t="n">
        <f aca="false">+E25-[1]МФ!E25</f>
        <v>0</v>
      </c>
      <c r="L25" s="25" t="n">
        <f aca="false">+F25-[1]МФ!F25</f>
        <v>0</v>
      </c>
    </row>
    <row r="26" customFormat="false" ht="15.75" hidden="false" customHeight="false" outlineLevel="0" collapsed="false">
      <c r="A26" s="31"/>
      <c r="H26" s="25" t="n">
        <f aca="false">+B26-[1]МФ!B26</f>
        <v>0</v>
      </c>
      <c r="I26" s="25" t="n">
        <f aca="false">+C26-[1]МФ!C26</f>
        <v>0</v>
      </c>
      <c r="J26" s="25" t="n">
        <f aca="false">+D26-[1]МФ!D26</f>
        <v>0</v>
      </c>
      <c r="K26" s="25" t="n">
        <f aca="false">+E26-[1]МФ!E26</f>
        <v>0</v>
      </c>
      <c r="L26" s="25" t="n">
        <f aca="false">+F26-[1]МФ!F26</f>
        <v>0</v>
      </c>
    </row>
    <row r="27" customFormat="false" ht="16.5" hidden="false" customHeight="false" outlineLevel="0" collapsed="false">
      <c r="H27" s="25" t="n">
        <f aca="false">+B27-[1]МФ!B27</f>
        <v>0</v>
      </c>
      <c r="I27" s="25" t="n">
        <f aca="false">+C27-[1]МФ!C27</f>
        <v>0</v>
      </c>
      <c r="J27" s="25" t="n">
        <f aca="false">+D27-[1]МФ!D27</f>
        <v>0</v>
      </c>
      <c r="K27" s="25" t="n">
        <f aca="false">+E27-[1]МФ!E27</f>
        <v>0</v>
      </c>
      <c r="L27" s="25" t="n">
        <f aca="false">+F27-[1]МФ!F27</f>
        <v>0</v>
      </c>
    </row>
    <row r="28" customFormat="false" ht="16.5" hidden="false" customHeight="true" outlineLevel="0" collapsed="false">
      <c r="A28" s="21" t="s">
        <v>62</v>
      </c>
      <c r="B28" s="21"/>
      <c r="C28" s="21"/>
      <c r="D28" s="21"/>
      <c r="E28" s="21"/>
      <c r="F28" s="21"/>
      <c r="G28" s="21"/>
      <c r="H28" s="25" t="n">
        <f aca="false">+B28-[1]МФ!B28</f>
        <v>0</v>
      </c>
      <c r="I28" s="25" t="n">
        <f aca="false">+C28-[1]МФ!C28</f>
        <v>0</v>
      </c>
      <c r="J28" s="25" t="n">
        <f aca="false">+D28-[1]МФ!D28</f>
        <v>0</v>
      </c>
      <c r="K28" s="25" t="n">
        <f aca="false">+E28-[1]МФ!E28</f>
        <v>0</v>
      </c>
      <c r="L28" s="25" t="n">
        <f aca="false">+F28-[1]МФ!F28</f>
        <v>0</v>
      </c>
    </row>
    <row r="29" customFormat="false" ht="15.75" hidden="false" customHeight="false" outlineLevel="0" collapsed="false">
      <c r="A29" s="22" t="s">
        <v>47</v>
      </c>
      <c r="B29" s="7" t="s">
        <v>6</v>
      </c>
      <c r="C29" s="7" t="s">
        <v>7</v>
      </c>
      <c r="D29" s="8" t="s">
        <v>8</v>
      </c>
      <c r="E29" s="8" t="s">
        <v>8</v>
      </c>
      <c r="F29" s="8" t="s">
        <v>8</v>
      </c>
      <c r="G29" s="8" t="s">
        <v>8</v>
      </c>
      <c r="H29" s="25"/>
      <c r="I29" s="25"/>
      <c r="J29" s="25"/>
      <c r="K29" s="25"/>
      <c r="L29" s="25"/>
    </row>
    <row r="30" customFormat="false" ht="15.75" hidden="false" customHeight="false" outlineLevel="0" collapsed="false">
      <c r="A30" s="22" t="s">
        <v>3</v>
      </c>
      <c r="B30" s="8" t="s">
        <v>9</v>
      </c>
      <c r="C30" s="8" t="s">
        <v>10</v>
      </c>
      <c r="D30" s="8" t="s">
        <v>11</v>
      </c>
      <c r="E30" s="8" t="s">
        <v>11</v>
      </c>
      <c r="F30" s="8" t="s">
        <v>11</v>
      </c>
      <c r="G30" s="8" t="s">
        <v>11</v>
      </c>
      <c r="H30" s="25"/>
      <c r="I30" s="25"/>
      <c r="J30" s="25"/>
      <c r="K30" s="25"/>
      <c r="L30" s="25"/>
    </row>
    <row r="31" customFormat="false" ht="26.25" hidden="false" customHeight="false" outlineLevel="0" collapsed="false">
      <c r="A31" s="23"/>
      <c r="B31" s="9"/>
      <c r="C31" s="10" t="s">
        <v>9</v>
      </c>
      <c r="D31" s="10" t="s">
        <v>12</v>
      </c>
      <c r="E31" s="10" t="s">
        <v>13</v>
      </c>
      <c r="F31" s="10" t="s">
        <v>14</v>
      </c>
      <c r="G31" s="10" t="s">
        <v>15</v>
      </c>
      <c r="H31" s="25"/>
      <c r="I31" s="25"/>
      <c r="J31" s="25"/>
      <c r="K31" s="25"/>
      <c r="L31" s="25"/>
    </row>
    <row r="32" customFormat="false" ht="16.5" hidden="false" customHeight="false" outlineLevel="0" collapsed="false">
      <c r="A32" s="24" t="s">
        <v>48</v>
      </c>
      <c r="B32" s="12" t="n">
        <f aca="false">+B34+B35+B36</f>
        <v>11093100</v>
      </c>
      <c r="C32" s="12" t="n">
        <f aca="false">+C34+C35+C36</f>
        <v>11098747</v>
      </c>
      <c r="D32" s="12" t="n">
        <f aca="false">+D34+D35+D36</f>
        <v>2441612</v>
      </c>
      <c r="E32" s="12" t="n">
        <f aca="false">+E34+E35+E36</f>
        <v>4279544</v>
      </c>
      <c r="F32" s="12" t="n">
        <f aca="false">+F34+F35+F36</f>
        <v>6356863</v>
      </c>
      <c r="G32" s="12" t="n">
        <f aca="false">+G34+G35+G36</f>
        <v>0</v>
      </c>
      <c r="H32" s="25" t="n">
        <f aca="false">+B32-[1]МФ!B32</f>
        <v>0</v>
      </c>
      <c r="I32" s="25" t="n">
        <f aca="false">+C32-[1]МФ!C32</f>
        <v>0</v>
      </c>
      <c r="J32" s="25" t="n">
        <f aca="false">+D32-[1]МФ!D32</f>
        <v>0</v>
      </c>
      <c r="K32" s="25" t="n">
        <f aca="false">+E32-[1]МФ!E32</f>
        <v>0</v>
      </c>
      <c r="L32" s="25" t="n">
        <f aca="false">+F32-[1]МФ!F32</f>
        <v>0</v>
      </c>
    </row>
    <row r="33" customFormat="false" ht="16.5" hidden="false" customHeight="false" outlineLevel="0" collapsed="false">
      <c r="A33" s="26" t="s">
        <v>49</v>
      </c>
      <c r="B33" s="16"/>
      <c r="C33" s="16"/>
      <c r="D33" s="16"/>
      <c r="E33" s="16"/>
      <c r="F33" s="16"/>
      <c r="G33" s="16"/>
      <c r="H33" s="25" t="n">
        <f aca="false">+B33-[1]МФ!B33</f>
        <v>0</v>
      </c>
      <c r="I33" s="25" t="n">
        <f aca="false">+C33-[1]МФ!C33</f>
        <v>0</v>
      </c>
      <c r="J33" s="25" t="n">
        <f aca="false">+D33-[1]МФ!D33</f>
        <v>0</v>
      </c>
      <c r="K33" s="25" t="n">
        <f aca="false">+E33-[1]МФ!E33</f>
        <v>0</v>
      </c>
      <c r="L33" s="25" t="n">
        <f aca="false">+F33-[1]МФ!F33</f>
        <v>0</v>
      </c>
    </row>
    <row r="34" customFormat="false" ht="16.5" hidden="false" customHeight="false" outlineLevel="0" collapsed="false">
      <c r="A34" s="27" t="s">
        <v>50</v>
      </c>
      <c r="B34" s="16" t="n">
        <f aca="false">SUM([1]ЦА:НКЖФ!B34:B34)</f>
        <v>9638100</v>
      </c>
      <c r="C34" s="16" t="n">
        <f aca="false">SUM([1]ЦА:НКЖФ!C34:C34)</f>
        <v>9643747</v>
      </c>
      <c r="D34" s="16" t="n">
        <f aca="false">SUM([1]ЦА:НКЖФ!D34:D34)</f>
        <v>2184031</v>
      </c>
      <c r="E34" s="16" t="n">
        <f aca="false">SUM([1]ЦА:НКЖФ!E34:E34)</f>
        <v>3819529</v>
      </c>
      <c r="F34" s="16" t="n">
        <f aca="false">SUM([1]ЦА:НКЖФ!F34:F34)</f>
        <v>5661957</v>
      </c>
      <c r="G34" s="16" t="n">
        <f aca="false">SUM([1]ЦА:НКЖФ!G34:G34)</f>
        <v>0</v>
      </c>
      <c r="H34" s="25" t="n">
        <f aca="false">+B34-[1]МФ!B34</f>
        <v>0</v>
      </c>
      <c r="I34" s="25" t="n">
        <f aca="false">+C34-[1]МФ!C34</f>
        <v>0</v>
      </c>
      <c r="J34" s="25" t="n">
        <f aca="false">+D34-[1]МФ!D34</f>
        <v>0</v>
      </c>
      <c r="K34" s="25" t="n">
        <f aca="false">+E34-[1]МФ!E34</f>
        <v>0</v>
      </c>
      <c r="L34" s="25" t="n">
        <f aca="false">+F34-[1]МФ!F34</f>
        <v>0</v>
      </c>
    </row>
    <row r="35" customFormat="false" ht="16.5" hidden="false" customHeight="false" outlineLevel="0" collapsed="false">
      <c r="A35" s="27" t="s">
        <v>51</v>
      </c>
      <c r="B35" s="16" t="n">
        <f aca="false">SUM([1]ЦА:НКЖФ!B35:B35)</f>
        <v>1355000</v>
      </c>
      <c r="C35" s="16" t="n">
        <f aca="false">SUM([1]ЦА:НКЖФ!C35:C35)</f>
        <v>1355000</v>
      </c>
      <c r="D35" s="16" t="n">
        <f aca="false">SUM([1]ЦА:НКЖФ!D35:D35)</f>
        <v>236325</v>
      </c>
      <c r="E35" s="16" t="n">
        <f aca="false">SUM([1]ЦА:НКЖФ!E35:E35)</f>
        <v>430418</v>
      </c>
      <c r="F35" s="16" t="n">
        <f aca="false">SUM([1]ЦА:НКЖФ!F35:F35)</f>
        <v>653204</v>
      </c>
      <c r="G35" s="16" t="n">
        <f aca="false">SUM([1]ЦА:НКЖФ!G35:G35)</f>
        <v>0</v>
      </c>
      <c r="H35" s="25" t="n">
        <f aca="false">+B35-[1]МФ!B35</f>
        <v>0</v>
      </c>
      <c r="I35" s="25" t="n">
        <f aca="false">+C35-[1]МФ!C35</f>
        <v>0</v>
      </c>
      <c r="J35" s="25" t="n">
        <f aca="false">+D35-[1]МФ!D35</f>
        <v>0</v>
      </c>
      <c r="K35" s="25" t="n">
        <f aca="false">+E35-[1]МФ!E35</f>
        <v>0</v>
      </c>
      <c r="L35" s="25" t="n">
        <f aca="false">+F35-[1]МФ!F35</f>
        <v>0</v>
      </c>
    </row>
    <row r="36" customFormat="false" ht="16.5" hidden="false" customHeight="false" outlineLevel="0" collapsed="false">
      <c r="A36" s="27" t="s">
        <v>52</v>
      </c>
      <c r="B36" s="16" t="n">
        <f aca="false">SUM([1]ЦА:НКЖФ!B36:B36)</f>
        <v>100000</v>
      </c>
      <c r="C36" s="16" t="n">
        <f aca="false">SUM([1]ЦА:НКЖФ!C36:C36)</f>
        <v>100000</v>
      </c>
      <c r="D36" s="16" t="n">
        <f aca="false">SUM([1]ЦА:НКЖФ!D36:D36)</f>
        <v>21256</v>
      </c>
      <c r="E36" s="16" t="n">
        <f aca="false">SUM([1]ЦА:НКЖФ!E36:E36)</f>
        <v>29597</v>
      </c>
      <c r="F36" s="16" t="n">
        <f aca="false">SUM([1]ЦА:НКЖФ!F36:F36)</f>
        <v>41702</v>
      </c>
      <c r="G36" s="16" t="n">
        <f aca="false">SUM([1]ЦА:НКЖФ!G36:G36)</f>
        <v>0</v>
      </c>
      <c r="H36" s="25" t="n">
        <f aca="false">+B36-[1]МФ!B36</f>
        <v>0</v>
      </c>
      <c r="I36" s="25" t="n">
        <f aca="false">+C36-[1]МФ!C36</f>
        <v>0</v>
      </c>
      <c r="J36" s="25" t="n">
        <f aca="false">+D36-[1]МФ!D36</f>
        <v>0</v>
      </c>
      <c r="K36" s="25" t="n">
        <f aca="false">+E36-[1]МФ!E36</f>
        <v>0</v>
      </c>
      <c r="L36" s="25" t="n">
        <f aca="false">+F36-[1]МФ!F36</f>
        <v>0</v>
      </c>
    </row>
    <row r="37" customFormat="false" ht="16.5" hidden="true" customHeight="false" outlineLevel="0" collapsed="false">
      <c r="A37" s="26" t="s">
        <v>53</v>
      </c>
      <c r="B37" s="16"/>
      <c r="C37" s="16"/>
      <c r="D37" s="16"/>
      <c r="E37" s="16"/>
      <c r="F37" s="16"/>
      <c r="G37" s="16"/>
      <c r="H37" s="25" t="n">
        <f aca="false">+B37-[1]МФ!B37</f>
        <v>0</v>
      </c>
      <c r="I37" s="25" t="n">
        <f aca="false">+C37-[1]МФ!C37</f>
        <v>0</v>
      </c>
      <c r="J37" s="25" t="n">
        <f aca="false">+D37-[1]МФ!D37</f>
        <v>0</v>
      </c>
      <c r="K37" s="25" t="n">
        <f aca="false">+E37-[1]МФ!E37</f>
        <v>0</v>
      </c>
      <c r="L37" s="25" t="n">
        <f aca="false">+F37-[1]МФ!F37</f>
        <v>0</v>
      </c>
    </row>
    <row r="38" customFormat="false" ht="16.5" hidden="true" customHeight="false" outlineLevel="0" collapsed="false">
      <c r="A38" s="28" t="s">
        <v>55</v>
      </c>
      <c r="B38" s="16" t="n">
        <f aca="false">SUM([1]ЦА:НКЖФ!B38:B38)</f>
        <v>0</v>
      </c>
      <c r="C38" s="16" t="n">
        <f aca="false">SUM([1]ЦА:НКЖФ!C38:C38)</f>
        <v>0</v>
      </c>
      <c r="D38" s="16" t="n">
        <f aca="false">SUM([1]ЦА:НКЖФ!D38:D38)</f>
        <v>0</v>
      </c>
      <c r="E38" s="16" t="n">
        <f aca="false">SUM([1]ЦА:НКЖФ!E38:E38)</f>
        <v>0</v>
      </c>
      <c r="F38" s="16" t="n">
        <f aca="false">SUM([1]ЦА:НКЖФ!F38:F38)</f>
        <v>0</v>
      </c>
      <c r="G38" s="16" t="n">
        <f aca="false">SUM([1]ЦА:НКЖФ!G38:G38)</f>
        <v>0</v>
      </c>
      <c r="H38" s="25" t="n">
        <f aca="false">+B38-[1]МФ!B38</f>
        <v>0</v>
      </c>
      <c r="I38" s="25" t="n">
        <f aca="false">+C38-[1]МФ!C38</f>
        <v>0</v>
      </c>
      <c r="J38" s="25" t="n">
        <f aca="false">+D38-[1]МФ!D38</f>
        <v>0</v>
      </c>
      <c r="K38" s="25" t="n">
        <f aca="false">+E38-[1]МФ!E38</f>
        <v>0</v>
      </c>
      <c r="L38" s="25" t="n">
        <f aca="false">+F38-[1]МФ!F38</f>
        <v>0</v>
      </c>
    </row>
    <row r="39" customFormat="false" ht="16.5" hidden="true" customHeight="false" outlineLevel="0" collapsed="false">
      <c r="A39" s="28" t="s">
        <v>63</v>
      </c>
      <c r="B39" s="16" t="n">
        <f aca="false">SUM([1]ЦА:НКЖФ!B39:B39)</f>
        <v>0</v>
      </c>
      <c r="C39" s="16" t="n">
        <f aca="false">SUM([1]ЦА:НКЖФ!C39:C39)</f>
        <v>0</v>
      </c>
      <c r="D39" s="16" t="n">
        <f aca="false">SUM([1]ЦА:НКЖФ!D39:D39)</f>
        <v>0</v>
      </c>
      <c r="E39" s="16" t="n">
        <f aca="false">SUM([1]ЦА:НКЖФ!E39:E39)</f>
        <v>0</v>
      </c>
      <c r="F39" s="16" t="n">
        <f aca="false">SUM([1]ЦА:НКЖФ!F39:F39)</f>
        <v>0</v>
      </c>
      <c r="G39" s="16" t="n">
        <f aca="false">SUM([1]ЦА:НКЖФ!G39:G39)</f>
        <v>0</v>
      </c>
      <c r="H39" s="25" t="n">
        <f aca="false">+B39-[1]МФ!B39</f>
        <v>0</v>
      </c>
      <c r="I39" s="25" t="n">
        <f aca="false">+C39-[1]МФ!C39</f>
        <v>0</v>
      </c>
      <c r="J39" s="25" t="n">
        <f aca="false">+D39-[1]МФ!D39</f>
        <v>0</v>
      </c>
      <c r="K39" s="25" t="n">
        <f aca="false">+E39-[1]МФ!E39</f>
        <v>0</v>
      </c>
      <c r="L39" s="25" t="n">
        <f aca="false">+F39-[1]МФ!F39</f>
        <v>0</v>
      </c>
    </row>
    <row r="40" customFormat="false" ht="16.5" hidden="true" customHeight="false" outlineLevel="0" collapsed="false">
      <c r="A40" s="32" t="s">
        <v>64</v>
      </c>
      <c r="B40" s="16" t="n">
        <f aca="false">SUM([1]ЦА:НКЖФ!B40:B40)</f>
        <v>0</v>
      </c>
      <c r="C40" s="16" t="n">
        <f aca="false">SUM([1]ЦА:НКЖФ!C40:C40)</f>
        <v>0</v>
      </c>
      <c r="D40" s="16" t="n">
        <f aca="false">SUM([1]ЦА:НКЖФ!D40:D40)</f>
        <v>0</v>
      </c>
      <c r="E40" s="16" t="n">
        <f aca="false">SUM([1]ЦА:НКЖФ!E40:E40)</f>
        <v>0</v>
      </c>
      <c r="F40" s="16" t="n">
        <f aca="false">SUM([1]ЦА:НКЖФ!F40:F40)</f>
        <v>0</v>
      </c>
      <c r="G40" s="16" t="n">
        <f aca="false">SUM([1]ЦА:НКЖФ!G40:G40)</f>
        <v>0</v>
      </c>
      <c r="H40" s="25" t="n">
        <f aca="false">+B40-[1]МФ!B40</f>
        <v>0</v>
      </c>
      <c r="I40" s="25" t="n">
        <f aca="false">+C40-[1]МФ!C40</f>
        <v>0</v>
      </c>
      <c r="J40" s="25" t="n">
        <f aca="false">+D40-[1]МФ!D40</f>
        <v>0</v>
      </c>
      <c r="K40" s="25" t="n">
        <f aca="false">+E40-[1]МФ!E40</f>
        <v>0</v>
      </c>
      <c r="L40" s="25" t="n">
        <f aca="false">+F40-[1]МФ!F40</f>
        <v>0</v>
      </c>
    </row>
    <row r="41" customFormat="false" ht="16.5" hidden="false" customHeight="false" outlineLevel="0" collapsed="false">
      <c r="A41" s="26"/>
      <c r="B41" s="16"/>
      <c r="C41" s="16"/>
      <c r="D41" s="16"/>
      <c r="E41" s="16"/>
      <c r="F41" s="16"/>
      <c r="G41" s="16"/>
      <c r="H41" s="25" t="n">
        <f aca="false">+B41-[1]МФ!B41</f>
        <v>0</v>
      </c>
      <c r="I41" s="25" t="n">
        <f aca="false">+C41-[1]МФ!C41</f>
        <v>0</v>
      </c>
      <c r="J41" s="25" t="n">
        <f aca="false">+D41-[1]МФ!D41</f>
        <v>0</v>
      </c>
      <c r="K41" s="25" t="n">
        <f aca="false">+E41-[1]МФ!E41</f>
        <v>0</v>
      </c>
      <c r="L41" s="25" t="n">
        <f aca="false">+F41-[1]МФ!F41</f>
        <v>0</v>
      </c>
    </row>
    <row r="42" customFormat="false" ht="26.25" hidden="false" customHeight="false" outlineLevel="0" collapsed="false">
      <c r="A42" s="24" t="s">
        <v>57</v>
      </c>
      <c r="B42" s="12" t="n">
        <f aca="false">+B44+B45</f>
        <v>35000000</v>
      </c>
      <c r="C42" s="12" t="n">
        <f aca="false">+C44+C45</f>
        <v>35000000</v>
      </c>
      <c r="D42" s="12" t="n">
        <f aca="false">+D44+D45</f>
        <v>5565589</v>
      </c>
      <c r="E42" s="12" t="n">
        <f aca="false">+E44+E45</f>
        <v>20772221</v>
      </c>
      <c r="F42" s="12" t="n">
        <f aca="false">+F44+F45</f>
        <v>25168407</v>
      </c>
      <c r="G42" s="12" t="n">
        <f aca="false">+G44+G45</f>
        <v>0</v>
      </c>
      <c r="H42" s="25" t="n">
        <f aca="false">+B42-[1]МФ!B42</f>
        <v>0</v>
      </c>
      <c r="I42" s="25" t="n">
        <f aca="false">+C42-[1]МФ!C42</f>
        <v>0</v>
      </c>
      <c r="J42" s="25" t="n">
        <f aca="false">+D42-[1]МФ!D42</f>
        <v>0</v>
      </c>
      <c r="K42" s="25" t="n">
        <f aca="false">+E42-[1]МФ!E42</f>
        <v>0</v>
      </c>
      <c r="L42" s="25" t="n">
        <f aca="false">+F42-[1]МФ!F42</f>
        <v>0</v>
      </c>
    </row>
    <row r="43" customFormat="false" ht="16.5" hidden="false" customHeight="false" outlineLevel="0" collapsed="false">
      <c r="A43" s="26" t="s">
        <v>49</v>
      </c>
      <c r="B43" s="16"/>
      <c r="C43" s="16"/>
      <c r="D43" s="16"/>
      <c r="E43" s="16"/>
      <c r="F43" s="16"/>
      <c r="G43" s="16"/>
      <c r="H43" s="25" t="n">
        <f aca="false">+B43-[1]МФ!B43</f>
        <v>0</v>
      </c>
      <c r="I43" s="25" t="n">
        <f aca="false">+C43-[1]МФ!C43</f>
        <v>0</v>
      </c>
      <c r="J43" s="25" t="n">
        <f aca="false">+D43-[1]МФ!D43</f>
        <v>0</v>
      </c>
      <c r="K43" s="25" t="n">
        <f aca="false">+E43-[1]МФ!E43</f>
        <v>0</v>
      </c>
      <c r="L43" s="25" t="n">
        <f aca="false">+F43-[1]МФ!F43</f>
        <v>0</v>
      </c>
    </row>
    <row r="44" customFormat="false" ht="16.5" hidden="false" customHeight="false" outlineLevel="0" collapsed="false">
      <c r="A44" s="29" t="s">
        <v>65</v>
      </c>
      <c r="B44" s="16" t="n">
        <f aca="false">+[1]МФ!B44</f>
        <v>35000000</v>
      </c>
      <c r="C44" s="16" t="n">
        <f aca="false">+[1]МФ!C44</f>
        <v>35000000</v>
      </c>
      <c r="D44" s="16" t="n">
        <f aca="false">+[1]МФ!D44</f>
        <v>5565589</v>
      </c>
      <c r="E44" s="16" t="n">
        <f aca="false">+[1]МФ!E44</f>
        <v>20772221</v>
      </c>
      <c r="F44" s="16" t="n">
        <f aca="false">+[1]МФ!F44</f>
        <v>25168407</v>
      </c>
      <c r="G44" s="16" t="n">
        <f aca="false">+[1]МФ!G44</f>
        <v>0</v>
      </c>
      <c r="H44" s="25" t="n">
        <f aca="false">+B44-[1]МФ!B44</f>
        <v>0</v>
      </c>
      <c r="I44" s="25" t="n">
        <f aca="false">+C44-[1]МФ!C44</f>
        <v>0</v>
      </c>
      <c r="J44" s="25" t="n">
        <f aca="false">+D44-[1]МФ!D44</f>
        <v>0</v>
      </c>
      <c r="K44" s="25" t="n">
        <f aca="false">+E44-[1]МФ!E44</f>
        <v>0</v>
      </c>
      <c r="L44" s="25" t="n">
        <f aca="false">+F44-[1]МФ!F44</f>
        <v>0</v>
      </c>
    </row>
    <row r="45" customFormat="false" ht="16.5" hidden="false" customHeight="false" outlineLevel="0" collapsed="false">
      <c r="A45" s="26"/>
      <c r="B45" s="16"/>
      <c r="C45" s="16"/>
      <c r="D45" s="16"/>
      <c r="E45" s="16"/>
      <c r="F45" s="16"/>
      <c r="G45" s="16"/>
      <c r="H45" s="25" t="n">
        <f aca="false">+B45-[1]МФ!B45</f>
        <v>0</v>
      </c>
      <c r="I45" s="25" t="n">
        <f aca="false">+C45-[1]МФ!C45</f>
        <v>0</v>
      </c>
      <c r="J45" s="25" t="n">
        <f aca="false">+D45-[1]МФ!D45</f>
        <v>0</v>
      </c>
      <c r="K45" s="25" t="n">
        <f aca="false">+E45-[1]МФ!E45</f>
        <v>0</v>
      </c>
      <c r="L45" s="25" t="n">
        <f aca="false">+F45-[1]МФ!F45</f>
        <v>0</v>
      </c>
    </row>
    <row r="46" customFormat="false" ht="16.5" hidden="false" customHeight="false" outlineLevel="0" collapsed="false">
      <c r="A46" s="26"/>
      <c r="B46" s="16"/>
      <c r="C46" s="16"/>
      <c r="D46" s="16"/>
      <c r="E46" s="16"/>
      <c r="F46" s="16"/>
      <c r="G46" s="16"/>
      <c r="H46" s="25" t="n">
        <f aca="false">+B46-[1]МФ!B46</f>
        <v>0</v>
      </c>
      <c r="I46" s="25" t="n">
        <f aca="false">+C46-[1]МФ!C46</f>
        <v>0</v>
      </c>
      <c r="J46" s="25" t="n">
        <f aca="false">+D46-[1]МФ!D46</f>
        <v>0</v>
      </c>
      <c r="K46" s="25" t="n">
        <f aca="false">+E46-[1]МФ!E46</f>
        <v>0</v>
      </c>
      <c r="L46" s="25" t="n">
        <f aca="false">+F46-[1]МФ!F46</f>
        <v>0</v>
      </c>
    </row>
    <row r="47" customFormat="false" ht="16.5" hidden="false" customHeight="false" outlineLevel="0" collapsed="false">
      <c r="A47" s="24" t="s">
        <v>60</v>
      </c>
      <c r="B47" s="12" t="n">
        <f aca="false">+B32+B42</f>
        <v>46093100</v>
      </c>
      <c r="C47" s="12" t="n">
        <f aca="false">+C32+C42</f>
        <v>46098747</v>
      </c>
      <c r="D47" s="12" t="n">
        <f aca="false">+D32+D42</f>
        <v>8007201</v>
      </c>
      <c r="E47" s="12" t="n">
        <f aca="false">+E32+E42</f>
        <v>25051765</v>
      </c>
      <c r="F47" s="12" t="n">
        <f aca="false">+F32+F42</f>
        <v>31525270</v>
      </c>
      <c r="G47" s="12" t="n">
        <f aca="false">+G32+G42</f>
        <v>0</v>
      </c>
      <c r="H47" s="25" t="n">
        <f aca="false">+B47-[1]МФ!B47</f>
        <v>0</v>
      </c>
      <c r="I47" s="25" t="n">
        <f aca="false">+C47-[1]МФ!C47</f>
        <v>0</v>
      </c>
      <c r="J47" s="25" t="n">
        <f aca="false">+D47-[1]МФ!D47</f>
        <v>0</v>
      </c>
      <c r="K47" s="25" t="n">
        <f aca="false">+E47-[1]МФ!E47</f>
        <v>0</v>
      </c>
      <c r="L47" s="25" t="n">
        <f aca="false">+F47-[1]МФ!F47</f>
        <v>0</v>
      </c>
    </row>
    <row r="48" customFormat="false" ht="16.5" hidden="false" customHeight="false" outlineLevel="0" collapsed="false">
      <c r="A48" s="26"/>
      <c r="B48" s="30"/>
      <c r="C48" s="30"/>
      <c r="D48" s="30"/>
      <c r="E48" s="30"/>
      <c r="F48" s="30"/>
      <c r="G48" s="30"/>
      <c r="H48" s="25" t="n">
        <f aca="false">+B48-[1]МФ!B48</f>
        <v>0</v>
      </c>
      <c r="I48" s="25" t="n">
        <f aca="false">+C48-[1]МФ!C48</f>
        <v>0</v>
      </c>
      <c r="J48" s="25" t="n">
        <f aca="false">+D48-[1]МФ!D48</f>
        <v>0</v>
      </c>
      <c r="K48" s="25" t="n">
        <f aca="false">+E48-[1]МФ!E48</f>
        <v>0</v>
      </c>
      <c r="L48" s="25" t="n">
        <f aca="false">+F48-[1]МФ!F48</f>
        <v>0</v>
      </c>
    </row>
    <row r="49" customFormat="false" ht="16.5" hidden="false" customHeight="false" outlineLevel="0" collapsed="false">
      <c r="A49" s="26" t="s">
        <v>61</v>
      </c>
      <c r="B49" s="16" t="n">
        <f aca="false">+[1]МФ!B49</f>
        <v>398</v>
      </c>
      <c r="C49" s="16" t="n">
        <f aca="false">+[1]МФ!C49</f>
        <v>398</v>
      </c>
      <c r="D49" s="16" t="n">
        <f aca="false">+[1]МФ!D49</f>
        <v>375</v>
      </c>
      <c r="E49" s="16" t="n">
        <f aca="false">+[1]МФ!E49</f>
        <v>373</v>
      </c>
      <c r="F49" s="16" t="n">
        <f aca="false">+[1]МФ!F49</f>
        <v>375</v>
      </c>
      <c r="G49" s="16" t="n">
        <f aca="false">+[1]МФ!G49</f>
        <v>0</v>
      </c>
      <c r="H49" s="25" t="n">
        <f aca="false">+B49-[1]МФ!B49</f>
        <v>0</v>
      </c>
      <c r="I49" s="25" t="n">
        <f aca="false">+C49-[1]МФ!C49</f>
        <v>0</v>
      </c>
      <c r="J49" s="25" t="n">
        <f aca="false">+D49-[1]МФ!D49</f>
        <v>0</v>
      </c>
      <c r="K49" s="25" t="n">
        <f aca="false">+E49-[1]МФ!E49</f>
        <v>0</v>
      </c>
      <c r="L49" s="25" t="n">
        <f aca="false">+F49-[1]МФ!F49</f>
        <v>0</v>
      </c>
    </row>
    <row r="50" customFormat="false" ht="15.75" hidden="false" customHeight="false" outlineLevel="0" collapsed="false">
      <c r="A50" s="31"/>
      <c r="H50" s="25" t="n">
        <f aca="false">+B50-[1]МФ!B50</f>
        <v>0</v>
      </c>
      <c r="I50" s="25" t="n">
        <f aca="false">+C50-[1]МФ!C50</f>
        <v>0</v>
      </c>
      <c r="J50" s="25" t="n">
        <f aca="false">+D50-[1]МФ!D50</f>
        <v>0</v>
      </c>
      <c r="K50" s="25" t="n">
        <f aca="false">+E50-[1]МФ!E50</f>
        <v>0</v>
      </c>
      <c r="L50" s="25" t="n">
        <f aca="false">+F50-[1]МФ!F50</f>
        <v>0</v>
      </c>
    </row>
    <row r="51" customFormat="false" ht="16.5" hidden="false" customHeight="false" outlineLevel="0" collapsed="false">
      <c r="H51" s="25" t="n">
        <f aca="false">+B51-[1]МФ!B51</f>
        <v>0</v>
      </c>
      <c r="I51" s="25" t="n">
        <f aca="false">+C51-[1]МФ!C51</f>
        <v>0</v>
      </c>
      <c r="J51" s="25" t="n">
        <f aca="false">+D51-[1]МФ!D51</f>
        <v>0</v>
      </c>
      <c r="K51" s="25" t="n">
        <f aca="false">+E51-[1]МФ!E51</f>
        <v>0</v>
      </c>
      <c r="L51" s="25" t="n">
        <f aca="false">+F51-[1]МФ!F51</f>
        <v>0</v>
      </c>
    </row>
    <row r="52" customFormat="false" ht="16.5" hidden="false" customHeight="true" outlineLevel="0" collapsed="false">
      <c r="A52" s="21" t="s">
        <v>66</v>
      </c>
      <c r="B52" s="21"/>
      <c r="C52" s="21"/>
      <c r="D52" s="21"/>
      <c r="E52" s="21"/>
      <c r="F52" s="21"/>
      <c r="G52" s="21"/>
      <c r="H52" s="25" t="n">
        <f aca="false">+B52-[1]МФ!B52</f>
        <v>0</v>
      </c>
      <c r="I52" s="25" t="n">
        <f aca="false">+C52-[1]МФ!C52</f>
        <v>0</v>
      </c>
      <c r="J52" s="25" t="n">
        <f aca="false">+D52-[1]МФ!D52</f>
        <v>0</v>
      </c>
      <c r="K52" s="25" t="n">
        <f aca="false">+E52-[1]МФ!E52</f>
        <v>0</v>
      </c>
      <c r="L52" s="25" t="n">
        <f aca="false">+F52-[1]МФ!F52</f>
        <v>0</v>
      </c>
    </row>
    <row r="53" customFormat="false" ht="15.75" hidden="false" customHeight="false" outlineLevel="0" collapsed="false">
      <c r="A53" s="22" t="s">
        <v>47</v>
      </c>
      <c r="B53" s="7" t="s">
        <v>6</v>
      </c>
      <c r="C53" s="7" t="s">
        <v>7</v>
      </c>
      <c r="D53" s="8" t="s">
        <v>8</v>
      </c>
      <c r="E53" s="8" t="s">
        <v>8</v>
      </c>
      <c r="F53" s="8" t="s">
        <v>8</v>
      </c>
      <c r="G53" s="8" t="s">
        <v>8</v>
      </c>
      <c r="H53" s="25"/>
      <c r="I53" s="25"/>
      <c r="J53" s="25"/>
      <c r="K53" s="25"/>
      <c r="L53" s="25"/>
    </row>
    <row r="54" customFormat="false" ht="15.75" hidden="false" customHeight="false" outlineLevel="0" collapsed="false">
      <c r="A54" s="22" t="s">
        <v>3</v>
      </c>
      <c r="B54" s="8" t="s">
        <v>9</v>
      </c>
      <c r="C54" s="8" t="s">
        <v>10</v>
      </c>
      <c r="D54" s="8" t="s">
        <v>11</v>
      </c>
      <c r="E54" s="8" t="s">
        <v>11</v>
      </c>
      <c r="F54" s="8" t="s">
        <v>11</v>
      </c>
      <c r="G54" s="8" t="s">
        <v>11</v>
      </c>
      <c r="H54" s="25"/>
      <c r="I54" s="25"/>
      <c r="J54" s="25"/>
      <c r="K54" s="25"/>
      <c r="L54" s="25"/>
    </row>
    <row r="55" customFormat="false" ht="26.25" hidden="false" customHeight="false" outlineLevel="0" collapsed="false">
      <c r="A55" s="33"/>
      <c r="B55" s="9"/>
      <c r="C55" s="10" t="s">
        <v>9</v>
      </c>
      <c r="D55" s="10" t="s">
        <v>12</v>
      </c>
      <c r="E55" s="10" t="s">
        <v>13</v>
      </c>
      <c r="F55" s="10" t="s">
        <v>14</v>
      </c>
      <c r="G55" s="10" t="s">
        <v>15</v>
      </c>
      <c r="H55" s="25"/>
      <c r="I55" s="25"/>
      <c r="J55" s="25"/>
      <c r="K55" s="25"/>
      <c r="L55" s="25"/>
    </row>
    <row r="56" customFormat="false" ht="16.5" hidden="false" customHeight="false" outlineLevel="0" collapsed="false">
      <c r="A56" s="24" t="s">
        <v>48</v>
      </c>
      <c r="B56" s="12" t="n">
        <f aca="false">+B58+B59+B60</f>
        <v>251264540</v>
      </c>
      <c r="C56" s="12" t="n">
        <f aca="false">+C58+C59+C60</f>
        <v>254608446</v>
      </c>
      <c r="D56" s="12" t="n">
        <f aca="false">+D58+D59+D60</f>
        <v>62897292</v>
      </c>
      <c r="E56" s="12" t="n">
        <f aca="false">+E58+E59+E60</f>
        <v>120578163</v>
      </c>
      <c r="F56" s="12" t="n">
        <f aca="false">+F58+F59+F60</f>
        <v>177426739</v>
      </c>
      <c r="G56" s="12" t="n">
        <f aca="false">+G58+G59+G60</f>
        <v>0</v>
      </c>
      <c r="H56" s="25" t="n">
        <f aca="false">+B56-[1]МФ!B56</f>
        <v>0</v>
      </c>
      <c r="I56" s="25" t="n">
        <f aca="false">+C56-[1]МФ!C56</f>
        <v>0</v>
      </c>
      <c r="J56" s="25" t="n">
        <f aca="false">+D56-[1]МФ!D56</f>
        <v>0</v>
      </c>
      <c r="K56" s="25" t="n">
        <f aca="false">+E56-[1]МФ!E56</f>
        <v>0</v>
      </c>
      <c r="L56" s="25" t="n">
        <f aca="false">+F56-[1]МФ!F56</f>
        <v>0</v>
      </c>
    </row>
    <row r="57" customFormat="false" ht="16.5" hidden="false" customHeight="false" outlineLevel="0" collapsed="false">
      <c r="A57" s="26" t="s">
        <v>49</v>
      </c>
      <c r="B57" s="16"/>
      <c r="C57" s="16"/>
      <c r="D57" s="16"/>
      <c r="E57" s="16"/>
      <c r="F57" s="16"/>
      <c r="G57" s="16"/>
      <c r="H57" s="25" t="n">
        <f aca="false">+B57-[1]МФ!B57</f>
        <v>0</v>
      </c>
      <c r="I57" s="25" t="n">
        <f aca="false">+C57-[1]МФ!C57</f>
        <v>0</v>
      </c>
      <c r="J57" s="25" t="n">
        <f aca="false">+D57-[1]МФ!D57</f>
        <v>0</v>
      </c>
      <c r="K57" s="25" t="n">
        <f aca="false">+E57-[1]МФ!E57</f>
        <v>0</v>
      </c>
      <c r="L57" s="25" t="n">
        <f aca="false">+F57-[1]МФ!F57</f>
        <v>0</v>
      </c>
    </row>
    <row r="58" customFormat="false" ht="16.5" hidden="false" customHeight="false" outlineLevel="0" collapsed="false">
      <c r="A58" s="27" t="s">
        <v>50</v>
      </c>
      <c r="B58" s="16" t="n">
        <f aca="false">SUM([1]ЦА:НКЖФ!B58:B58)</f>
        <v>197962700</v>
      </c>
      <c r="C58" s="16" t="n">
        <f aca="false">SUM([1]ЦА:НКЖФ!C58:C58)</f>
        <v>197956877</v>
      </c>
      <c r="D58" s="16" t="n">
        <f aca="false">SUM([1]ЦА:НКЖФ!D58:D58)</f>
        <v>50967872</v>
      </c>
      <c r="E58" s="16" t="n">
        <f aca="false">SUM([1]ЦА:НКЖФ!E58:E58)</f>
        <v>99903779</v>
      </c>
      <c r="F58" s="16" t="n">
        <f aca="false">SUM([1]ЦА:НКЖФ!F58:F58)</f>
        <v>147567503</v>
      </c>
      <c r="G58" s="16" t="n">
        <f aca="false">SUM([1]ЦА:НКЖФ!G58:G58)</f>
        <v>0</v>
      </c>
      <c r="H58" s="25" t="n">
        <f aca="false">+B58-[1]МФ!B58</f>
        <v>0</v>
      </c>
      <c r="I58" s="25" t="n">
        <f aca="false">+C58-[1]МФ!C58</f>
        <v>0</v>
      </c>
      <c r="J58" s="25" t="n">
        <f aca="false">+D58-[1]МФ!D58</f>
        <v>0</v>
      </c>
      <c r="K58" s="25" t="n">
        <f aca="false">+E58-[1]МФ!E58</f>
        <v>0</v>
      </c>
      <c r="L58" s="25" t="n">
        <f aca="false">+F58-[1]МФ!F58</f>
        <v>0</v>
      </c>
    </row>
    <row r="59" customFormat="false" ht="16.5" hidden="false" customHeight="false" outlineLevel="0" collapsed="false">
      <c r="A59" s="27" t="s">
        <v>51</v>
      </c>
      <c r="B59" s="16" t="n">
        <f aca="false">SUM([1]ЦА:НКЖФ!B59:B59)</f>
        <v>51998540</v>
      </c>
      <c r="C59" s="16" t="n">
        <f aca="false">SUM([1]ЦА:НКЖФ!C59:C59)</f>
        <v>50818269</v>
      </c>
      <c r="D59" s="16" t="n">
        <f aca="false">SUM([1]ЦА:НКЖФ!D59:D59)</f>
        <v>11865070</v>
      </c>
      <c r="E59" s="16" t="n">
        <f aca="false">SUM([1]ЦА:НКЖФ!E59:E59)</f>
        <v>20606440</v>
      </c>
      <c r="F59" s="16" t="n">
        <f aca="false">SUM([1]ЦА:НКЖФ!F59:F59)</f>
        <v>29552564</v>
      </c>
      <c r="G59" s="16" t="n">
        <f aca="false">SUM([1]ЦА:НКЖФ!G59:G59)</f>
        <v>0</v>
      </c>
      <c r="H59" s="25" t="n">
        <f aca="false">+B59-[1]МФ!B59</f>
        <v>0</v>
      </c>
      <c r="I59" s="25" t="n">
        <f aca="false">+C59-[1]МФ!C59</f>
        <v>0</v>
      </c>
      <c r="J59" s="25" t="n">
        <f aca="false">+D59-[1]МФ!D59</f>
        <v>0</v>
      </c>
      <c r="K59" s="25" t="n">
        <f aca="false">+E59-[1]МФ!E59</f>
        <v>0</v>
      </c>
      <c r="L59" s="25" t="n">
        <f aca="false">+F59-[1]МФ!F59</f>
        <v>0</v>
      </c>
    </row>
    <row r="60" customFormat="false" ht="16.5" hidden="false" customHeight="false" outlineLevel="0" collapsed="false">
      <c r="A60" s="27" t="s">
        <v>52</v>
      </c>
      <c r="B60" s="16" t="n">
        <f aca="false">SUM([1]ЦА:НКЖФ!B60:B60)</f>
        <v>1303300</v>
      </c>
      <c r="C60" s="16" t="n">
        <f aca="false">SUM([1]ЦА:НКЖФ!C60:C60)</f>
        <v>5833300</v>
      </c>
      <c r="D60" s="16" t="n">
        <f aca="false">SUM([1]ЦА:НКЖФ!D60:D60)</f>
        <v>64350</v>
      </c>
      <c r="E60" s="16" t="n">
        <f aca="false">SUM([1]ЦА:НКЖФ!E60:E60)</f>
        <v>67944</v>
      </c>
      <c r="F60" s="16" t="n">
        <f aca="false">SUM([1]ЦА:НКЖФ!F60:F60)</f>
        <v>306672</v>
      </c>
      <c r="G60" s="16" t="n">
        <f aca="false">SUM([1]ЦА:НКЖФ!G60:G60)</f>
        <v>0</v>
      </c>
      <c r="H60" s="25" t="n">
        <f aca="false">+B60-[1]МФ!B60</f>
        <v>0</v>
      </c>
      <c r="I60" s="25" t="n">
        <f aca="false">+C60-[1]МФ!C60</f>
        <v>0</v>
      </c>
      <c r="J60" s="25" t="n">
        <f aca="false">+D60-[1]МФ!D60</f>
        <v>0</v>
      </c>
      <c r="K60" s="25" t="n">
        <f aca="false">+E60-[1]МФ!E60</f>
        <v>0</v>
      </c>
      <c r="L60" s="25" t="n">
        <f aca="false">+F60-[1]МФ!F60</f>
        <v>0</v>
      </c>
    </row>
    <row r="61" customFormat="false" ht="16.5" hidden="false" customHeight="false" outlineLevel="0" collapsed="false">
      <c r="A61" s="26" t="s">
        <v>53</v>
      </c>
      <c r="B61" s="16"/>
      <c r="C61" s="16"/>
      <c r="D61" s="16"/>
      <c r="E61" s="16"/>
      <c r="F61" s="16"/>
      <c r="G61" s="16"/>
      <c r="H61" s="25" t="n">
        <f aca="false">+B61-[1]МФ!B61</f>
        <v>0</v>
      </c>
      <c r="I61" s="25" t="n">
        <f aca="false">+C61-[1]МФ!C61</f>
        <v>0</v>
      </c>
      <c r="J61" s="25" t="n">
        <f aca="false">+D61-[1]МФ!D61</f>
        <v>0</v>
      </c>
      <c r="K61" s="25" t="n">
        <f aca="false">+E61-[1]МФ!E61</f>
        <v>0</v>
      </c>
      <c r="L61" s="25" t="n">
        <f aca="false">+F61-[1]МФ!F61</f>
        <v>0</v>
      </c>
    </row>
    <row r="62" customFormat="false" ht="24" hidden="false" customHeight="false" outlineLevel="0" collapsed="false">
      <c r="A62" s="34" t="s">
        <v>67</v>
      </c>
      <c r="B62" s="16" t="n">
        <f aca="false">+[1]МФ!B62</f>
        <v>0</v>
      </c>
      <c r="C62" s="16" t="n">
        <f aca="false">+[1]МФ!C62</f>
        <v>23977</v>
      </c>
      <c r="D62" s="16" t="n">
        <f aca="false">+[1]МФ!D62</f>
        <v>0</v>
      </c>
      <c r="E62" s="16" t="n">
        <f aca="false">+[1]МФ!E62</f>
        <v>23977</v>
      </c>
      <c r="F62" s="16" t="n">
        <f aca="false">+[1]МФ!F62</f>
        <v>23977</v>
      </c>
      <c r="G62" s="16" t="n">
        <f aca="false">+[1]МФ!G62</f>
        <v>0</v>
      </c>
      <c r="H62" s="25" t="n">
        <f aca="false">+B62-[1]МФ!B62</f>
        <v>0</v>
      </c>
      <c r="I62" s="25" t="n">
        <f aca="false">+C62-[1]МФ!C62</f>
        <v>0</v>
      </c>
      <c r="J62" s="25" t="n">
        <f aca="false">+D62-[1]МФ!D62</f>
        <v>0</v>
      </c>
      <c r="K62" s="25" t="n">
        <f aca="false">+E62-[1]МФ!E62</f>
        <v>0</v>
      </c>
      <c r="L62" s="25" t="n">
        <f aca="false">+F62-[1]МФ!F62</f>
        <v>0</v>
      </c>
    </row>
    <row r="63" customFormat="false" ht="24" hidden="true" customHeight="false" outlineLevel="0" collapsed="false">
      <c r="A63" s="35" t="s">
        <v>68</v>
      </c>
      <c r="B63" s="16" t="n">
        <f aca="false">+[1]МФ!B63</f>
        <v>0</v>
      </c>
      <c r="C63" s="16" t="n">
        <f aca="false">+[1]МФ!C63</f>
        <v>0</v>
      </c>
      <c r="D63" s="16" t="n">
        <f aca="false">+[1]МФ!D63</f>
        <v>0</v>
      </c>
      <c r="E63" s="16" t="n">
        <f aca="false">+[1]МФ!E63</f>
        <v>0</v>
      </c>
      <c r="F63" s="16" t="n">
        <f aca="false">+[1]МФ!F63</f>
        <v>0</v>
      </c>
      <c r="G63" s="16" t="n">
        <f aca="false">+[1]МФ!G63</f>
        <v>0</v>
      </c>
      <c r="H63" s="25" t="n">
        <f aca="false">+B63-[1]МФ!B63</f>
        <v>0</v>
      </c>
      <c r="I63" s="25" t="n">
        <f aca="false">+C63-[1]МФ!C63</f>
        <v>0</v>
      </c>
      <c r="J63" s="25" t="n">
        <f aca="false">+D63-[1]МФ!D63</f>
        <v>0</v>
      </c>
      <c r="K63" s="25" t="n">
        <f aca="false">+E63-[1]МФ!E63</f>
        <v>0</v>
      </c>
      <c r="L63" s="25" t="n">
        <f aca="false">+F63-[1]МФ!F63</f>
        <v>0</v>
      </c>
    </row>
    <row r="64" customFormat="false" ht="16.5" hidden="true" customHeight="false" outlineLevel="0" collapsed="false">
      <c r="A64" s="35" t="s">
        <v>65</v>
      </c>
      <c r="B64" s="16" t="n">
        <f aca="false">+[1]МФ!B64</f>
        <v>0</v>
      </c>
      <c r="C64" s="16" t="n">
        <f aca="false">+[1]МФ!C64</f>
        <v>0</v>
      </c>
      <c r="D64" s="16" t="n">
        <f aca="false">+[1]МФ!D64</f>
        <v>0</v>
      </c>
      <c r="E64" s="16" t="n">
        <f aca="false">+[1]МФ!E64</f>
        <v>0</v>
      </c>
      <c r="F64" s="16" t="n">
        <f aca="false">+[1]МФ!F64</f>
        <v>0</v>
      </c>
      <c r="G64" s="16" t="n">
        <f aca="false">+[1]МФ!G64</f>
        <v>0</v>
      </c>
      <c r="H64" s="25" t="n">
        <f aca="false">+B64-[1]МФ!B64</f>
        <v>0</v>
      </c>
      <c r="I64" s="25" t="n">
        <f aca="false">+C64-[1]МФ!C64</f>
        <v>0</v>
      </c>
      <c r="J64" s="25" t="n">
        <f aca="false">+D64-[1]МФ!D64</f>
        <v>0</v>
      </c>
      <c r="K64" s="25" t="n">
        <f aca="false">+E64-[1]МФ!E64</f>
        <v>0</v>
      </c>
      <c r="L64" s="25" t="n">
        <f aca="false">+F64-[1]МФ!F64</f>
        <v>0</v>
      </c>
    </row>
    <row r="65" customFormat="false" ht="30" hidden="false" customHeight="true" outlineLevel="0" collapsed="false">
      <c r="A65" s="35" t="s">
        <v>54</v>
      </c>
      <c r="B65" s="16" t="n">
        <f aca="false">+[1]МФ!B65</f>
        <v>0</v>
      </c>
      <c r="C65" s="16" t="n">
        <f aca="false">+[1]МФ!C65</f>
        <v>11970</v>
      </c>
      <c r="D65" s="16" t="n">
        <f aca="false">+[1]МФ!D65</f>
        <v>0</v>
      </c>
      <c r="E65" s="16" t="n">
        <f aca="false">+[1]МФ!E65</f>
        <v>0</v>
      </c>
      <c r="F65" s="16" t="n">
        <f aca="false">+[1]МФ!F65</f>
        <v>0</v>
      </c>
      <c r="G65" s="16" t="n">
        <f aca="false">+[1]МФ!G65</f>
        <v>0</v>
      </c>
      <c r="H65" s="25" t="n">
        <f aca="false">+B65-[1]МФ!B65</f>
        <v>0</v>
      </c>
      <c r="I65" s="25" t="n">
        <f aca="false">+C65-[1]МФ!C65</f>
        <v>0</v>
      </c>
      <c r="J65" s="25" t="n">
        <f aca="false">+D65-[1]МФ!D65</f>
        <v>0</v>
      </c>
      <c r="K65" s="25" t="n">
        <f aca="false">+E65-[1]МФ!E65</f>
        <v>0</v>
      </c>
      <c r="L65" s="25" t="n">
        <f aca="false">+F65-[1]МФ!F65</f>
        <v>0</v>
      </c>
    </row>
    <row r="66" customFormat="false" ht="16.5" hidden="true" customHeight="false" outlineLevel="0" collapsed="false">
      <c r="A66" s="35" t="s">
        <v>69</v>
      </c>
      <c r="B66" s="16" t="n">
        <f aca="false">+[1]МФ!B66</f>
        <v>0</v>
      </c>
      <c r="C66" s="16" t="n">
        <f aca="false">+[1]МФ!C66</f>
        <v>0</v>
      </c>
      <c r="D66" s="16" t="n">
        <f aca="false">+[1]МФ!D66</f>
        <v>0</v>
      </c>
      <c r="E66" s="16" t="n">
        <f aca="false">+[1]МФ!E66</f>
        <v>0</v>
      </c>
      <c r="F66" s="16" t="n">
        <f aca="false">+[1]МФ!F66</f>
        <v>0</v>
      </c>
      <c r="G66" s="16" t="n">
        <f aca="false">+[1]МФ!G66</f>
        <v>0</v>
      </c>
      <c r="H66" s="25" t="n">
        <f aca="false">+B66-[1]МФ!B66</f>
        <v>0</v>
      </c>
      <c r="I66" s="25" t="n">
        <f aca="false">+C66-[1]МФ!C66</f>
        <v>0</v>
      </c>
      <c r="J66" s="25" t="n">
        <f aca="false">+D66-[1]МФ!D66</f>
        <v>0</v>
      </c>
      <c r="K66" s="25" t="n">
        <f aca="false">+E66-[1]МФ!E66</f>
        <v>0</v>
      </c>
      <c r="L66" s="25" t="n">
        <f aca="false">+F66-[1]МФ!F66</f>
        <v>0</v>
      </c>
    </row>
    <row r="67" customFormat="false" ht="24" hidden="true" customHeight="false" outlineLevel="0" collapsed="false">
      <c r="A67" s="35" t="s">
        <v>70</v>
      </c>
      <c r="B67" s="16" t="n">
        <f aca="false">+[1]МФ!B67</f>
        <v>0</v>
      </c>
      <c r="C67" s="16" t="n">
        <f aca="false">+[1]МФ!C67</f>
        <v>0</v>
      </c>
      <c r="D67" s="16" t="n">
        <f aca="false">+[1]МФ!D67</f>
        <v>0</v>
      </c>
      <c r="E67" s="16" t="n">
        <f aca="false">+[1]МФ!E67</f>
        <v>0</v>
      </c>
      <c r="F67" s="16" t="n">
        <f aca="false">+[1]МФ!F67</f>
        <v>0</v>
      </c>
      <c r="G67" s="16" t="n">
        <f aca="false">+[1]МФ!G67</f>
        <v>0</v>
      </c>
      <c r="H67" s="25" t="n">
        <f aca="false">+B67-[1]МФ!B67</f>
        <v>0</v>
      </c>
      <c r="I67" s="25" t="n">
        <f aca="false">+C67-[1]МФ!C67</f>
        <v>0</v>
      </c>
      <c r="J67" s="25" t="n">
        <f aca="false">+D67-[1]МФ!D67</f>
        <v>0</v>
      </c>
      <c r="K67" s="25" t="n">
        <f aca="false">+E67-[1]МФ!E67</f>
        <v>0</v>
      </c>
      <c r="L67" s="25" t="n">
        <f aca="false">+F67-[1]МФ!F67</f>
        <v>0</v>
      </c>
    </row>
    <row r="68" customFormat="false" ht="16.5" hidden="true" customHeight="false" outlineLevel="0" collapsed="false">
      <c r="A68" s="35" t="s">
        <v>71</v>
      </c>
      <c r="B68" s="16" t="n">
        <f aca="false">+[1]МФ!B68</f>
        <v>0</v>
      </c>
      <c r="C68" s="16" t="n">
        <f aca="false">+[1]МФ!C68</f>
        <v>0</v>
      </c>
      <c r="D68" s="16" t="n">
        <f aca="false">+[1]МФ!D68</f>
        <v>0</v>
      </c>
      <c r="E68" s="16" t="n">
        <f aca="false">+[1]МФ!E68</f>
        <v>0</v>
      </c>
      <c r="F68" s="16" t="n">
        <f aca="false">+[1]МФ!F68</f>
        <v>0</v>
      </c>
      <c r="G68" s="16" t="n">
        <f aca="false">+[1]МФ!G68</f>
        <v>0</v>
      </c>
      <c r="H68" s="25" t="n">
        <f aca="false">+B68-[1]МФ!B68</f>
        <v>0</v>
      </c>
      <c r="I68" s="25" t="n">
        <f aca="false">+C68-[1]МФ!C68</f>
        <v>0</v>
      </c>
      <c r="J68" s="25" t="n">
        <f aca="false">+D68-[1]МФ!D68</f>
        <v>0</v>
      </c>
      <c r="K68" s="25" t="n">
        <f aca="false">+E68-[1]МФ!E68</f>
        <v>0</v>
      </c>
      <c r="L68" s="25" t="n">
        <f aca="false">+F68-[1]МФ!F68</f>
        <v>0</v>
      </c>
    </row>
    <row r="69" customFormat="false" ht="16.5" hidden="false" customHeight="false" outlineLevel="0" collapsed="false">
      <c r="A69" s="26"/>
      <c r="B69" s="16"/>
      <c r="C69" s="16"/>
      <c r="D69" s="16"/>
      <c r="E69" s="16"/>
      <c r="F69" s="16"/>
      <c r="G69" s="16"/>
      <c r="H69" s="25" t="n">
        <f aca="false">+B69-[1]МФ!B69</f>
        <v>0</v>
      </c>
      <c r="I69" s="25" t="n">
        <f aca="false">+C69-[1]МФ!C69</f>
        <v>0</v>
      </c>
      <c r="J69" s="25" t="n">
        <f aca="false">+D69-[1]МФ!D69</f>
        <v>0</v>
      </c>
      <c r="K69" s="25" t="n">
        <f aca="false">+E69-[1]МФ!E69</f>
        <v>0</v>
      </c>
      <c r="L69" s="25" t="n">
        <f aca="false">+F69-[1]МФ!F69</f>
        <v>0</v>
      </c>
    </row>
    <row r="70" customFormat="false" ht="26.25" hidden="false" customHeight="false" outlineLevel="0" collapsed="false">
      <c r="A70" s="24" t="s">
        <v>57</v>
      </c>
      <c r="B70" s="12" t="n">
        <f aca="false">+B72+B73</f>
        <v>5862360</v>
      </c>
      <c r="C70" s="12" t="n">
        <f aca="false">+C72+C73</f>
        <v>4282518</v>
      </c>
      <c r="D70" s="12" t="n">
        <f aca="false">+D72+D73</f>
        <v>0</v>
      </c>
      <c r="E70" s="12" t="n">
        <f aca="false">+E72+E73</f>
        <v>132728</v>
      </c>
      <c r="F70" s="12" t="n">
        <f aca="false">+F72+F73</f>
        <v>150161</v>
      </c>
      <c r="G70" s="12" t="n">
        <f aca="false">+G72+G73</f>
        <v>0</v>
      </c>
      <c r="H70" s="25" t="n">
        <f aca="false">+B70-[1]МФ!B70</f>
        <v>0</v>
      </c>
      <c r="I70" s="25" t="n">
        <f aca="false">+C70-[1]МФ!C70</f>
        <v>0</v>
      </c>
      <c r="J70" s="25" t="n">
        <f aca="false">+D70-[1]МФ!D70</f>
        <v>0</v>
      </c>
      <c r="K70" s="25" t="n">
        <f aca="false">+E70-[1]МФ!E70</f>
        <v>0</v>
      </c>
      <c r="L70" s="25" t="n">
        <f aca="false">+F70-[1]МФ!F70</f>
        <v>0</v>
      </c>
    </row>
    <row r="71" customFormat="false" ht="16.5" hidden="false" customHeight="false" outlineLevel="0" collapsed="false">
      <c r="A71" s="26" t="s">
        <v>49</v>
      </c>
      <c r="B71" s="16"/>
      <c r="C71" s="16"/>
      <c r="D71" s="16"/>
      <c r="E71" s="16"/>
      <c r="F71" s="16"/>
      <c r="G71" s="16"/>
      <c r="H71" s="25" t="n">
        <f aca="false">+B71-[1]МФ!B71</f>
        <v>0</v>
      </c>
      <c r="I71" s="25" t="n">
        <f aca="false">+C71-[1]МФ!C71</f>
        <v>0</v>
      </c>
      <c r="J71" s="25" t="n">
        <f aca="false">+D71-[1]МФ!D71</f>
        <v>0</v>
      </c>
      <c r="K71" s="25" t="n">
        <f aca="false">+E71-[1]МФ!E71</f>
        <v>0</v>
      </c>
      <c r="L71" s="25" t="n">
        <f aca="false">+F71-[1]МФ!F71</f>
        <v>0</v>
      </c>
    </row>
    <row r="72" customFormat="false" ht="16.5" hidden="false" customHeight="false" outlineLevel="0" collapsed="false">
      <c r="A72" s="34" t="s">
        <v>72</v>
      </c>
      <c r="B72" s="16" t="n">
        <f aca="false">+[1]МФ!B72</f>
        <v>5192360</v>
      </c>
      <c r="C72" s="16" t="n">
        <f aca="false">+[1]МФ!C72</f>
        <v>3612518</v>
      </c>
      <c r="D72" s="16" t="n">
        <f aca="false">+[1]МФ!D72</f>
        <v>0</v>
      </c>
      <c r="E72" s="16" t="n">
        <f aca="false">+[1]МФ!E72</f>
        <v>848</v>
      </c>
      <c r="F72" s="16" t="n">
        <f aca="false">+[1]МФ!F72</f>
        <v>2681</v>
      </c>
      <c r="G72" s="16" t="n">
        <f aca="false">+[1]МФ!G72</f>
        <v>0</v>
      </c>
      <c r="H72" s="25" t="n">
        <f aca="false">+B72-[1]МФ!B72</f>
        <v>0</v>
      </c>
      <c r="I72" s="25" t="n">
        <f aca="false">+C72-[1]МФ!C72</f>
        <v>0</v>
      </c>
      <c r="J72" s="25" t="n">
        <f aca="false">+D72-[1]МФ!D72</f>
        <v>0</v>
      </c>
      <c r="K72" s="25" t="n">
        <f aca="false">+E72-[1]МФ!E72</f>
        <v>0</v>
      </c>
      <c r="L72" s="25" t="n">
        <f aca="false">+F72-[1]МФ!F72</f>
        <v>0</v>
      </c>
    </row>
    <row r="73" customFormat="false" ht="35.25" hidden="false" customHeight="false" outlineLevel="0" collapsed="false">
      <c r="A73" s="34" t="s">
        <v>73</v>
      </c>
      <c r="B73" s="16" t="n">
        <f aca="false">+[1]МФ!B73</f>
        <v>670000</v>
      </c>
      <c r="C73" s="16" t="n">
        <f aca="false">+[1]МФ!C73</f>
        <v>670000</v>
      </c>
      <c r="D73" s="16" t="n">
        <f aca="false">+[1]МФ!D73</f>
        <v>0</v>
      </c>
      <c r="E73" s="16" t="n">
        <f aca="false">+[1]МФ!E73</f>
        <v>131880</v>
      </c>
      <c r="F73" s="16" t="n">
        <f aca="false">+[1]МФ!F73</f>
        <v>147480</v>
      </c>
      <c r="G73" s="16" t="n">
        <f aca="false">+[1]МФ!G73</f>
        <v>0</v>
      </c>
      <c r="H73" s="25" t="n">
        <f aca="false">+B73-[1]МФ!B73</f>
        <v>0</v>
      </c>
      <c r="I73" s="25" t="n">
        <f aca="false">+C73-[1]МФ!C73</f>
        <v>0</v>
      </c>
      <c r="J73" s="25" t="n">
        <f aca="false">+D73-[1]МФ!D73</f>
        <v>0</v>
      </c>
      <c r="K73" s="25" t="n">
        <f aca="false">+E73-[1]МФ!E73</f>
        <v>0</v>
      </c>
      <c r="L73" s="25" t="n">
        <f aca="false">+F73-[1]МФ!F73</f>
        <v>0</v>
      </c>
    </row>
    <row r="74" customFormat="false" ht="16.5" hidden="false" customHeight="false" outlineLevel="0" collapsed="false">
      <c r="A74" s="26"/>
      <c r="B74" s="16"/>
      <c r="C74" s="16"/>
      <c r="D74" s="16"/>
      <c r="E74" s="16"/>
      <c r="F74" s="16"/>
      <c r="G74" s="16"/>
      <c r="H74" s="25" t="n">
        <f aca="false">+B74-[1]МФ!B74</f>
        <v>0</v>
      </c>
      <c r="I74" s="25" t="n">
        <f aca="false">+C74-[1]МФ!C74</f>
        <v>0</v>
      </c>
      <c r="J74" s="25" t="n">
        <f aca="false">+D74-[1]МФ!D74</f>
        <v>0</v>
      </c>
      <c r="K74" s="25" t="n">
        <f aca="false">+E74-[1]МФ!E74</f>
        <v>0</v>
      </c>
      <c r="L74" s="25" t="n">
        <f aca="false">+F74-[1]МФ!F74</f>
        <v>0</v>
      </c>
    </row>
    <row r="75" customFormat="false" ht="16.5" hidden="false" customHeight="false" outlineLevel="0" collapsed="false">
      <c r="A75" s="24" t="s">
        <v>60</v>
      </c>
      <c r="B75" s="12" t="n">
        <f aca="false">+B56+B70</f>
        <v>257126900</v>
      </c>
      <c r="C75" s="12" t="n">
        <f aca="false">+C56+C70</f>
        <v>258890964</v>
      </c>
      <c r="D75" s="12" t="n">
        <f aca="false">+D56+D70</f>
        <v>62897292</v>
      </c>
      <c r="E75" s="12" t="n">
        <f aca="false">+E56+E70</f>
        <v>120710891</v>
      </c>
      <c r="F75" s="12" t="n">
        <f aca="false">+F56+F70</f>
        <v>177576900</v>
      </c>
      <c r="G75" s="12" t="n">
        <f aca="false">+G56+G70</f>
        <v>0</v>
      </c>
      <c r="H75" s="25" t="n">
        <f aca="false">+B75-[1]МФ!B75</f>
        <v>0</v>
      </c>
      <c r="I75" s="25" t="n">
        <f aca="false">+C75-[1]МФ!C75</f>
        <v>0</v>
      </c>
      <c r="J75" s="25" t="n">
        <f aca="false">+D75-[1]МФ!D75</f>
        <v>0</v>
      </c>
      <c r="K75" s="25" t="n">
        <f aca="false">+E75-[1]МФ!E75</f>
        <v>0</v>
      </c>
      <c r="L75" s="25" t="n">
        <f aca="false">+F75-[1]МФ!F75</f>
        <v>0</v>
      </c>
    </row>
    <row r="76" customFormat="false" ht="16.5" hidden="false" customHeight="false" outlineLevel="0" collapsed="false">
      <c r="A76" s="26"/>
      <c r="B76" s="30"/>
      <c r="C76" s="30"/>
      <c r="D76" s="30"/>
      <c r="E76" s="30"/>
      <c r="F76" s="30"/>
      <c r="G76" s="30"/>
      <c r="H76" s="25" t="n">
        <f aca="false">+B76-[1]МФ!B76</f>
        <v>0</v>
      </c>
      <c r="I76" s="25" t="n">
        <f aca="false">+C76-[1]МФ!C76</f>
        <v>0</v>
      </c>
      <c r="J76" s="25" t="n">
        <f aca="false">+D76-[1]МФ!D76</f>
        <v>0</v>
      </c>
      <c r="K76" s="25" t="n">
        <f aca="false">+E76-[1]МФ!E76</f>
        <v>0</v>
      </c>
      <c r="L76" s="25" t="n">
        <f aca="false">+F76-[1]МФ!F76</f>
        <v>0</v>
      </c>
    </row>
    <row r="77" customFormat="false" ht="16.5" hidden="false" customHeight="false" outlineLevel="0" collapsed="false">
      <c r="A77" s="26" t="s">
        <v>61</v>
      </c>
      <c r="B77" s="16" t="n">
        <f aca="false">+[1]МФ!B77</f>
        <v>9936</v>
      </c>
      <c r="C77" s="16" t="n">
        <f aca="false">+[1]МФ!C77</f>
        <v>9938</v>
      </c>
      <c r="D77" s="16" t="n">
        <f aca="false">+[1]МФ!D77</f>
        <v>9542</v>
      </c>
      <c r="E77" s="16" t="n">
        <f aca="false">+[1]МФ!E77</f>
        <v>9552</v>
      </c>
      <c r="F77" s="16" t="n">
        <f aca="false">+[1]МФ!F77</f>
        <v>9516</v>
      </c>
      <c r="G77" s="16" t="n">
        <f aca="false">+[1]МФ!G77</f>
        <v>0</v>
      </c>
      <c r="H77" s="25" t="n">
        <f aca="false">+B77-[1]МФ!B77</f>
        <v>0</v>
      </c>
      <c r="I77" s="25" t="n">
        <f aca="false">+C77-[1]МФ!C77</f>
        <v>0</v>
      </c>
      <c r="J77" s="25" t="n">
        <f aca="false">+D77-[1]МФ!D77</f>
        <v>0</v>
      </c>
      <c r="K77" s="25" t="n">
        <f aca="false">+E77-[1]МФ!E77</f>
        <v>0</v>
      </c>
      <c r="L77" s="25" t="n">
        <f aca="false">+F77-[1]МФ!F77</f>
        <v>0</v>
      </c>
    </row>
    <row r="78" customFormat="false" ht="15.75" hidden="false" customHeight="false" outlineLevel="0" collapsed="false">
      <c r="A78" s="31"/>
      <c r="B78" s="36"/>
      <c r="C78" s="36"/>
      <c r="D78" s="36"/>
      <c r="E78" s="36"/>
      <c r="F78" s="36"/>
      <c r="G78" s="36"/>
      <c r="H78" s="25" t="n">
        <f aca="false">+B78-[1]МФ!B78</f>
        <v>0</v>
      </c>
      <c r="I78" s="25" t="n">
        <f aca="false">+C78-[1]МФ!C78</f>
        <v>0</v>
      </c>
      <c r="J78" s="25" t="n">
        <f aca="false">+D78-[1]МФ!D78</f>
        <v>0</v>
      </c>
      <c r="K78" s="25" t="n">
        <f aca="false">+E78-[1]МФ!E78</f>
        <v>0</v>
      </c>
      <c r="L78" s="25" t="n">
        <f aca="false">+F78-[1]МФ!F78</f>
        <v>0</v>
      </c>
    </row>
    <row r="79" customFormat="false" ht="16.5" hidden="false" customHeight="false" outlineLevel="0" collapsed="false">
      <c r="A79" s="36"/>
      <c r="B79" s="36"/>
      <c r="C79" s="36"/>
      <c r="D79" s="36"/>
      <c r="E79" s="36"/>
      <c r="F79" s="36"/>
      <c r="G79" s="36"/>
      <c r="H79" s="25" t="n">
        <f aca="false">+B79-[1]МФ!B79</f>
        <v>0</v>
      </c>
      <c r="I79" s="25" t="n">
        <f aca="false">+C79-[1]МФ!C79</f>
        <v>0</v>
      </c>
      <c r="J79" s="25" t="n">
        <f aca="false">+D79-[1]МФ!D79</f>
        <v>0</v>
      </c>
      <c r="K79" s="25" t="n">
        <f aca="false">+E79-[1]МФ!E79</f>
        <v>0</v>
      </c>
      <c r="L79" s="25" t="n">
        <f aca="false">+F79-[1]МФ!F79</f>
        <v>0</v>
      </c>
    </row>
    <row r="80" customFormat="false" ht="16.5" hidden="false" customHeight="true" outlineLevel="0" collapsed="false">
      <c r="A80" s="21" t="s">
        <v>74</v>
      </c>
      <c r="B80" s="21"/>
      <c r="C80" s="21"/>
      <c r="D80" s="21"/>
      <c r="E80" s="21"/>
      <c r="F80" s="21"/>
      <c r="G80" s="21"/>
      <c r="H80" s="25" t="n">
        <f aca="false">+B80-[1]МФ!B80</f>
        <v>0</v>
      </c>
      <c r="I80" s="25" t="n">
        <f aca="false">+C80-[1]МФ!C80</f>
        <v>0</v>
      </c>
      <c r="J80" s="25" t="n">
        <f aca="false">+D80-[1]МФ!D80</f>
        <v>0</v>
      </c>
      <c r="K80" s="25" t="n">
        <f aca="false">+E80-[1]МФ!E80</f>
        <v>0</v>
      </c>
      <c r="L80" s="25" t="n">
        <f aca="false">+F80-[1]МФ!F80</f>
        <v>0</v>
      </c>
    </row>
    <row r="81" customFormat="false" ht="15.75" hidden="false" customHeight="false" outlineLevel="0" collapsed="false">
      <c r="A81" s="22" t="s">
        <v>47</v>
      </c>
      <c r="B81" s="7" t="s">
        <v>6</v>
      </c>
      <c r="C81" s="7" t="s">
        <v>7</v>
      </c>
      <c r="D81" s="8" t="s">
        <v>8</v>
      </c>
      <c r="E81" s="8" t="s">
        <v>8</v>
      </c>
      <c r="F81" s="8" t="s">
        <v>8</v>
      </c>
      <c r="G81" s="8" t="s">
        <v>8</v>
      </c>
      <c r="H81" s="25"/>
      <c r="I81" s="25"/>
      <c r="J81" s="25"/>
      <c r="K81" s="25"/>
      <c r="L81" s="25"/>
    </row>
    <row r="82" customFormat="false" ht="15.75" hidden="false" customHeight="false" outlineLevel="0" collapsed="false">
      <c r="A82" s="22" t="s">
        <v>3</v>
      </c>
      <c r="B82" s="8" t="s">
        <v>9</v>
      </c>
      <c r="C82" s="8" t="s">
        <v>10</v>
      </c>
      <c r="D82" s="8" t="s">
        <v>11</v>
      </c>
      <c r="E82" s="8" t="s">
        <v>11</v>
      </c>
      <c r="F82" s="8" t="s">
        <v>11</v>
      </c>
      <c r="G82" s="8" t="s">
        <v>11</v>
      </c>
      <c r="H82" s="25"/>
      <c r="I82" s="25"/>
      <c r="J82" s="25"/>
      <c r="K82" s="25"/>
      <c r="L82" s="25"/>
    </row>
    <row r="83" customFormat="false" ht="26.25" hidden="false" customHeight="false" outlineLevel="0" collapsed="false">
      <c r="A83" s="33"/>
      <c r="B83" s="9"/>
      <c r="C83" s="10" t="s">
        <v>9</v>
      </c>
      <c r="D83" s="10" t="s">
        <v>12</v>
      </c>
      <c r="E83" s="10" t="s">
        <v>13</v>
      </c>
      <c r="F83" s="10" t="s">
        <v>14</v>
      </c>
      <c r="G83" s="10" t="s">
        <v>15</v>
      </c>
      <c r="H83" s="25"/>
      <c r="I83" s="25"/>
      <c r="J83" s="25"/>
      <c r="K83" s="25"/>
      <c r="L83" s="25"/>
    </row>
    <row r="84" customFormat="false" ht="16.5" hidden="false" customHeight="false" outlineLevel="0" collapsed="false">
      <c r="A84" s="24" t="s">
        <v>48</v>
      </c>
      <c r="B84" s="12" t="n">
        <f aca="false">+B86+B87+B88</f>
        <v>619000</v>
      </c>
      <c r="C84" s="12" t="n">
        <f aca="false">+C86+C87+C88</f>
        <v>619000</v>
      </c>
      <c r="D84" s="12" t="n">
        <f aca="false">+D86+D87+D88</f>
        <v>122722</v>
      </c>
      <c r="E84" s="12" t="n">
        <f aca="false">+E86+E87+E88</f>
        <v>222879</v>
      </c>
      <c r="F84" s="12" t="n">
        <f aca="false">+F86+F87+F88</f>
        <v>328617</v>
      </c>
      <c r="G84" s="12" t="n">
        <f aca="false">+G86+G87+G88</f>
        <v>0</v>
      </c>
      <c r="H84" s="25" t="n">
        <f aca="false">+B84-[1]МФ!B84</f>
        <v>0</v>
      </c>
      <c r="I84" s="25" t="n">
        <f aca="false">+C84-[1]МФ!C84</f>
        <v>0</v>
      </c>
      <c r="J84" s="25" t="n">
        <f aca="false">+D84-[1]МФ!D84</f>
        <v>0</v>
      </c>
      <c r="K84" s="25" t="n">
        <f aca="false">+E84-[1]МФ!E84</f>
        <v>0</v>
      </c>
      <c r="L84" s="25" t="n">
        <f aca="false">+F84-[1]МФ!F84</f>
        <v>0</v>
      </c>
    </row>
    <row r="85" customFormat="false" ht="16.5" hidden="false" customHeight="false" outlineLevel="0" collapsed="false">
      <c r="A85" s="26" t="s">
        <v>49</v>
      </c>
      <c r="B85" s="16"/>
      <c r="C85" s="16"/>
      <c r="D85" s="16"/>
      <c r="E85" s="16"/>
      <c r="F85" s="16"/>
      <c r="G85" s="16"/>
      <c r="H85" s="25" t="n">
        <f aca="false">+B85-[1]МФ!B85</f>
        <v>0</v>
      </c>
      <c r="I85" s="25" t="n">
        <f aca="false">+C85-[1]МФ!C85</f>
        <v>0</v>
      </c>
      <c r="J85" s="25" t="n">
        <f aca="false">+D85-[1]МФ!D85</f>
        <v>0</v>
      </c>
      <c r="K85" s="25" t="n">
        <f aca="false">+E85-[1]МФ!E85</f>
        <v>0</v>
      </c>
      <c r="L85" s="25" t="n">
        <f aca="false">+F85-[1]МФ!F85</f>
        <v>0</v>
      </c>
    </row>
    <row r="86" customFormat="false" ht="16.5" hidden="false" customHeight="false" outlineLevel="0" collapsed="false">
      <c r="A86" s="27" t="s">
        <v>50</v>
      </c>
      <c r="B86" s="16" t="n">
        <f aca="false">+[1]МФ!B86</f>
        <v>523000</v>
      </c>
      <c r="C86" s="16" t="n">
        <f aca="false">+[1]МФ!C86</f>
        <v>523000</v>
      </c>
      <c r="D86" s="16" t="n">
        <f aca="false">+[1]МФ!D86</f>
        <v>97376</v>
      </c>
      <c r="E86" s="16" t="n">
        <f aca="false">+[1]МФ!E86</f>
        <v>184577</v>
      </c>
      <c r="F86" s="16" t="n">
        <f aca="false">+[1]МФ!F86</f>
        <v>279187</v>
      </c>
      <c r="G86" s="16" t="n">
        <f aca="false">+[1]МФ!G86</f>
        <v>0</v>
      </c>
      <c r="H86" s="25" t="n">
        <f aca="false">+B86-[1]МФ!B86</f>
        <v>0</v>
      </c>
      <c r="I86" s="25" t="n">
        <f aca="false">+C86-[1]МФ!C86</f>
        <v>0</v>
      </c>
      <c r="J86" s="25" t="n">
        <f aca="false">+D86-[1]МФ!D86</f>
        <v>0</v>
      </c>
      <c r="K86" s="25" t="n">
        <f aca="false">+E86-[1]МФ!E86</f>
        <v>0</v>
      </c>
      <c r="L86" s="25" t="n">
        <f aca="false">+F86-[1]МФ!F86</f>
        <v>0</v>
      </c>
    </row>
    <row r="87" customFormat="false" ht="16.5" hidden="false" customHeight="false" outlineLevel="0" collapsed="false">
      <c r="A87" s="27" t="s">
        <v>51</v>
      </c>
      <c r="B87" s="16" t="n">
        <f aca="false">+[1]МФ!B87</f>
        <v>96000</v>
      </c>
      <c r="C87" s="16" t="n">
        <f aca="false">+[1]МФ!C87</f>
        <v>96000</v>
      </c>
      <c r="D87" s="16" t="n">
        <f aca="false">+[1]МФ!D87</f>
        <v>25346</v>
      </c>
      <c r="E87" s="16" t="n">
        <f aca="false">+[1]МФ!E87</f>
        <v>38302</v>
      </c>
      <c r="F87" s="16" t="n">
        <f aca="false">+[1]МФ!F87</f>
        <v>49430</v>
      </c>
      <c r="G87" s="16" t="n">
        <f aca="false">+[1]МФ!G87</f>
        <v>0</v>
      </c>
      <c r="H87" s="25" t="n">
        <f aca="false">+B87-[1]МФ!B87</f>
        <v>0</v>
      </c>
      <c r="I87" s="25" t="n">
        <f aca="false">+C87-[1]МФ!C87</f>
        <v>0</v>
      </c>
      <c r="J87" s="25" t="n">
        <f aca="false">+D87-[1]МФ!D87</f>
        <v>0</v>
      </c>
      <c r="K87" s="25" t="n">
        <f aca="false">+E87-[1]МФ!E87</f>
        <v>0</v>
      </c>
      <c r="L87" s="25" t="n">
        <f aca="false">+F87-[1]МФ!F87</f>
        <v>0</v>
      </c>
    </row>
    <row r="88" customFormat="false" ht="16.5" hidden="false" customHeight="false" outlineLevel="0" collapsed="false">
      <c r="A88" s="27" t="s">
        <v>52</v>
      </c>
      <c r="B88" s="16" t="n">
        <f aca="false">+[1]МФ!B88</f>
        <v>0</v>
      </c>
      <c r="C88" s="16" t="n">
        <f aca="false">+[1]МФ!C88</f>
        <v>0</v>
      </c>
      <c r="D88" s="16" t="n">
        <f aca="false">+[1]МФ!D88</f>
        <v>0</v>
      </c>
      <c r="E88" s="16" t="n">
        <f aca="false">+[1]МФ!E88</f>
        <v>0</v>
      </c>
      <c r="F88" s="16" t="n">
        <f aca="false">+[1]МФ!F88</f>
        <v>0</v>
      </c>
      <c r="G88" s="16" t="n">
        <f aca="false">+[1]МФ!G88</f>
        <v>0</v>
      </c>
      <c r="H88" s="25" t="n">
        <f aca="false">+B88-[1]МФ!B88</f>
        <v>0</v>
      </c>
      <c r="I88" s="25" t="n">
        <f aca="false">+C88-[1]МФ!C88</f>
        <v>0</v>
      </c>
      <c r="J88" s="25" t="n">
        <f aca="false">+D88-[1]МФ!D88</f>
        <v>0</v>
      </c>
      <c r="K88" s="25" t="n">
        <f aca="false">+E88-[1]МФ!E88</f>
        <v>0</v>
      </c>
      <c r="L88" s="25" t="n">
        <f aca="false">+F88-[1]МФ!F88</f>
        <v>0</v>
      </c>
    </row>
    <row r="89" customFormat="false" ht="16.5" hidden="false" customHeight="false" outlineLevel="0" collapsed="false">
      <c r="A89" s="26"/>
      <c r="B89" s="16"/>
      <c r="C89" s="16"/>
      <c r="D89" s="16"/>
      <c r="E89" s="16"/>
      <c r="F89" s="16"/>
      <c r="G89" s="16"/>
      <c r="H89" s="25" t="n">
        <f aca="false">+B89-[1]МФ!B89</f>
        <v>0</v>
      </c>
      <c r="I89" s="25" t="n">
        <f aca="false">+C89-[1]МФ!C89</f>
        <v>0</v>
      </c>
      <c r="J89" s="25" t="n">
        <f aca="false">+D89-[1]МФ!D89</f>
        <v>0</v>
      </c>
      <c r="K89" s="25" t="n">
        <f aca="false">+E89-[1]МФ!E89</f>
        <v>0</v>
      </c>
      <c r="L89" s="25" t="n">
        <f aca="false">+F89-[1]МФ!F89</f>
        <v>0</v>
      </c>
    </row>
    <row r="90" customFormat="false" ht="26.25" hidden="false" customHeight="false" outlineLevel="0" collapsed="false">
      <c r="A90" s="24" t="s">
        <v>57</v>
      </c>
      <c r="B90" s="12" t="n">
        <f aca="false">+B92+B93</f>
        <v>0</v>
      </c>
      <c r="C90" s="12" t="n">
        <f aca="false">+C92+C93</f>
        <v>0</v>
      </c>
      <c r="D90" s="12" t="n">
        <f aca="false">+D92+D93</f>
        <v>0</v>
      </c>
      <c r="E90" s="12" t="n">
        <f aca="false">+E92+E93</f>
        <v>0</v>
      </c>
      <c r="F90" s="12" t="n">
        <f aca="false">+F92+F93</f>
        <v>0</v>
      </c>
      <c r="G90" s="12" t="n">
        <f aca="false">+G92+G93</f>
        <v>0</v>
      </c>
      <c r="H90" s="25" t="n">
        <f aca="false">+B90-[1]МФ!B90</f>
        <v>0</v>
      </c>
      <c r="I90" s="25" t="n">
        <f aca="false">+C90-[1]МФ!C90</f>
        <v>0</v>
      </c>
      <c r="J90" s="25" t="n">
        <f aca="false">+D90-[1]МФ!D90</f>
        <v>0</v>
      </c>
      <c r="K90" s="25" t="n">
        <f aca="false">+E90-[1]МФ!E90</f>
        <v>0</v>
      </c>
      <c r="L90" s="25" t="n">
        <f aca="false">+F90-[1]МФ!F90</f>
        <v>0</v>
      </c>
    </row>
    <row r="91" customFormat="false" ht="16.5" hidden="true" customHeight="false" outlineLevel="0" collapsed="false">
      <c r="A91" s="26" t="s">
        <v>49</v>
      </c>
      <c r="B91" s="16"/>
      <c r="C91" s="16"/>
      <c r="D91" s="16"/>
      <c r="E91" s="16"/>
      <c r="F91" s="16"/>
      <c r="G91" s="16"/>
      <c r="H91" s="25" t="n">
        <f aca="false">+B91-[1]МФ!B91</f>
        <v>0</v>
      </c>
      <c r="I91" s="25" t="n">
        <f aca="false">+C91-[1]МФ!C91</f>
        <v>0</v>
      </c>
      <c r="J91" s="25" t="n">
        <f aca="false">+D91-[1]МФ!D91</f>
        <v>0</v>
      </c>
      <c r="K91" s="25" t="n">
        <f aca="false">+E91-[1]МФ!E91</f>
        <v>0</v>
      </c>
      <c r="L91" s="25" t="n">
        <f aca="false">+F91-[1]МФ!F91</f>
        <v>0</v>
      </c>
    </row>
    <row r="92" customFormat="false" ht="16.5" hidden="true" customHeight="false" outlineLevel="0" collapsed="false">
      <c r="A92" s="29" t="s">
        <v>59</v>
      </c>
      <c r="B92" s="16" t="n">
        <f aca="false">+[1]МФ!B92</f>
        <v>0</v>
      </c>
      <c r="C92" s="16" t="n">
        <f aca="false">+[1]МФ!C92</f>
        <v>0</v>
      </c>
      <c r="D92" s="16" t="n">
        <f aca="false">+[1]МФ!D92</f>
        <v>0</v>
      </c>
      <c r="E92" s="16" t="n">
        <f aca="false">+[1]МФ!E92</f>
        <v>0</v>
      </c>
      <c r="F92" s="16" t="n">
        <f aca="false">+[1]МФ!F92</f>
        <v>0</v>
      </c>
      <c r="G92" s="16" t="n">
        <f aca="false">+[1]МФ!G92</f>
        <v>0</v>
      </c>
      <c r="H92" s="25" t="n">
        <f aca="false">+B92-[1]МФ!B92</f>
        <v>0</v>
      </c>
      <c r="I92" s="25" t="n">
        <f aca="false">+C92-[1]МФ!C92</f>
        <v>0</v>
      </c>
      <c r="J92" s="25" t="n">
        <f aca="false">+D92-[1]МФ!D92</f>
        <v>0</v>
      </c>
      <c r="K92" s="25" t="n">
        <f aca="false">+E92-[1]МФ!E92</f>
        <v>0</v>
      </c>
      <c r="L92" s="25" t="n">
        <f aca="false">+F92-[1]МФ!F92</f>
        <v>0</v>
      </c>
    </row>
    <row r="93" customFormat="false" ht="16.5" hidden="true" customHeight="false" outlineLevel="0" collapsed="false">
      <c r="A93" s="26" t="s">
        <v>75</v>
      </c>
      <c r="B93" s="16" t="n">
        <f aca="false">+[1]МФ!B93</f>
        <v>0</v>
      </c>
      <c r="C93" s="16" t="n">
        <f aca="false">+[1]МФ!C93</f>
        <v>0</v>
      </c>
      <c r="D93" s="16" t="n">
        <f aca="false">+[1]МФ!D93</f>
        <v>0</v>
      </c>
      <c r="E93" s="16" t="n">
        <f aca="false">+[1]МФ!E93</f>
        <v>0</v>
      </c>
      <c r="F93" s="16" t="n">
        <f aca="false">+[1]МФ!F93</f>
        <v>0</v>
      </c>
      <c r="G93" s="16" t="n">
        <f aca="false">+[1]МФ!G93</f>
        <v>0</v>
      </c>
      <c r="H93" s="25" t="n">
        <f aca="false">+B93-[1]МФ!B93</f>
        <v>0</v>
      </c>
      <c r="I93" s="25" t="n">
        <f aca="false">+C93-[1]МФ!C93</f>
        <v>0</v>
      </c>
      <c r="J93" s="25" t="n">
        <f aca="false">+D93-[1]МФ!D93</f>
        <v>0</v>
      </c>
      <c r="K93" s="25" t="n">
        <f aca="false">+E93-[1]МФ!E93</f>
        <v>0</v>
      </c>
      <c r="L93" s="25" t="n">
        <f aca="false">+F93-[1]МФ!F93</f>
        <v>0</v>
      </c>
    </row>
    <row r="94" customFormat="false" ht="16.5" hidden="false" customHeight="false" outlineLevel="0" collapsed="false">
      <c r="A94" s="26"/>
      <c r="B94" s="16"/>
      <c r="C94" s="16"/>
      <c r="D94" s="16"/>
      <c r="E94" s="16"/>
      <c r="F94" s="16"/>
      <c r="G94" s="16"/>
      <c r="H94" s="25" t="n">
        <f aca="false">+B94-[1]МФ!B94</f>
        <v>0</v>
      </c>
      <c r="I94" s="25" t="n">
        <f aca="false">+C94-[1]МФ!C94</f>
        <v>0</v>
      </c>
      <c r="J94" s="25" t="n">
        <f aca="false">+D94-[1]МФ!D94</f>
        <v>0</v>
      </c>
      <c r="K94" s="25" t="n">
        <f aca="false">+E94-[1]МФ!E94</f>
        <v>0</v>
      </c>
      <c r="L94" s="25" t="n">
        <f aca="false">+F94-[1]МФ!F94</f>
        <v>0</v>
      </c>
    </row>
    <row r="95" customFormat="false" ht="16.5" hidden="false" customHeight="false" outlineLevel="0" collapsed="false">
      <c r="A95" s="24" t="s">
        <v>60</v>
      </c>
      <c r="B95" s="12" t="n">
        <f aca="false">+B84+B90</f>
        <v>619000</v>
      </c>
      <c r="C95" s="12" t="n">
        <f aca="false">+C84+C90</f>
        <v>619000</v>
      </c>
      <c r="D95" s="12" t="n">
        <f aca="false">+D84+D90</f>
        <v>122722</v>
      </c>
      <c r="E95" s="12" t="n">
        <f aca="false">+E84+E90</f>
        <v>222879</v>
      </c>
      <c r="F95" s="12" t="n">
        <f aca="false">+F84+F90</f>
        <v>328617</v>
      </c>
      <c r="G95" s="12" t="n">
        <f aca="false">+G84+G90</f>
        <v>0</v>
      </c>
      <c r="H95" s="25" t="n">
        <f aca="false">+B95-[1]МФ!B95</f>
        <v>0</v>
      </c>
      <c r="I95" s="25" t="n">
        <f aca="false">+C95-[1]МФ!C95</f>
        <v>0</v>
      </c>
      <c r="J95" s="25" t="n">
        <f aca="false">+D95-[1]МФ!D95</f>
        <v>0</v>
      </c>
      <c r="K95" s="25" t="n">
        <f aca="false">+E95-[1]МФ!E95</f>
        <v>0</v>
      </c>
      <c r="L95" s="25" t="n">
        <f aca="false">+F95-[1]МФ!F95</f>
        <v>0</v>
      </c>
    </row>
    <row r="96" customFormat="false" ht="16.5" hidden="false" customHeight="false" outlineLevel="0" collapsed="false">
      <c r="A96" s="26"/>
      <c r="B96" s="30"/>
      <c r="C96" s="30"/>
      <c r="D96" s="30"/>
      <c r="E96" s="30"/>
      <c r="F96" s="30"/>
      <c r="G96" s="30"/>
      <c r="H96" s="25" t="n">
        <f aca="false">+B96-[1]МФ!B96</f>
        <v>0</v>
      </c>
      <c r="I96" s="25" t="n">
        <f aca="false">+C96-[1]МФ!C96</f>
        <v>0</v>
      </c>
      <c r="J96" s="25" t="n">
        <f aca="false">+D96-[1]МФ!D96</f>
        <v>0</v>
      </c>
      <c r="K96" s="25" t="n">
        <f aca="false">+E96-[1]МФ!E96</f>
        <v>0</v>
      </c>
      <c r="L96" s="25" t="n">
        <f aca="false">+F96-[1]МФ!F96</f>
        <v>0</v>
      </c>
    </row>
    <row r="97" customFormat="false" ht="16.5" hidden="false" customHeight="false" outlineLevel="0" collapsed="false">
      <c r="A97" s="26" t="s">
        <v>61</v>
      </c>
      <c r="B97" s="16" t="n">
        <f aca="false">+[1]МФ!B97</f>
        <v>13</v>
      </c>
      <c r="C97" s="16" t="n">
        <f aca="false">+[1]МФ!C97</f>
        <v>13</v>
      </c>
      <c r="D97" s="16" t="n">
        <f aca="false">+[1]МФ!D97</f>
        <v>12</v>
      </c>
      <c r="E97" s="16" t="n">
        <f aca="false">+[1]МФ!E97</f>
        <v>12</v>
      </c>
      <c r="F97" s="16" t="n">
        <f aca="false">+[1]МФ!F97</f>
        <v>11</v>
      </c>
      <c r="G97" s="16" t="n">
        <f aca="false">+[1]МФ!G97</f>
        <v>0</v>
      </c>
      <c r="H97" s="25" t="n">
        <f aca="false">+B97-[1]МФ!B97</f>
        <v>0</v>
      </c>
      <c r="I97" s="25" t="n">
        <f aca="false">+C97-[1]МФ!C97</f>
        <v>0</v>
      </c>
      <c r="J97" s="25" t="n">
        <f aca="false">+D97-[1]МФ!D97</f>
        <v>0</v>
      </c>
      <c r="K97" s="25" t="n">
        <f aca="false">+E97-[1]МФ!E97</f>
        <v>0</v>
      </c>
      <c r="L97" s="25" t="n">
        <f aca="false">+F97-[1]МФ!F97</f>
        <v>0</v>
      </c>
    </row>
    <row r="98" customFormat="false" ht="15.75" hidden="false" customHeight="false" outlineLevel="0" collapsed="false">
      <c r="A98" s="31"/>
      <c r="B98" s="36"/>
      <c r="C98" s="36"/>
      <c r="D98" s="36"/>
      <c r="E98" s="36"/>
      <c r="F98" s="36"/>
      <c r="G98" s="36"/>
      <c r="H98" s="25" t="n">
        <f aca="false">+B98-[1]МФ!B98</f>
        <v>0</v>
      </c>
      <c r="I98" s="25" t="n">
        <f aca="false">+C98-[1]МФ!C98</f>
        <v>0</v>
      </c>
      <c r="J98" s="25" t="n">
        <f aca="false">+D98-[1]МФ!D98</f>
        <v>0</v>
      </c>
      <c r="K98" s="25" t="n">
        <f aca="false">+E98-[1]МФ!E98</f>
        <v>0</v>
      </c>
      <c r="L98" s="25" t="n">
        <f aca="false">+F98-[1]МФ!F98</f>
        <v>0</v>
      </c>
    </row>
    <row r="99" customFormat="false" ht="16.5" hidden="false" customHeight="false" outlineLevel="0" collapsed="false">
      <c r="A99" s="36"/>
      <c r="B99" s="36"/>
      <c r="C99" s="36"/>
      <c r="D99" s="36"/>
      <c r="E99" s="36"/>
      <c r="F99" s="36"/>
      <c r="G99" s="36"/>
      <c r="H99" s="25" t="n">
        <f aca="false">+B99-[1]МФ!B99</f>
        <v>0</v>
      </c>
      <c r="I99" s="25" t="n">
        <f aca="false">+C99-[1]МФ!C99</f>
        <v>0</v>
      </c>
      <c r="J99" s="25" t="n">
        <f aca="false">+D99-[1]МФ!D99</f>
        <v>0</v>
      </c>
      <c r="K99" s="25" t="n">
        <f aca="false">+E99-[1]МФ!E99</f>
        <v>0</v>
      </c>
      <c r="L99" s="25" t="n">
        <f aca="false">+F99-[1]МФ!F99</f>
        <v>0</v>
      </c>
    </row>
    <row r="100" customFormat="false" ht="16.5" hidden="false" customHeight="true" outlineLevel="0" collapsed="false">
      <c r="A100" s="21" t="s">
        <v>76</v>
      </c>
      <c r="B100" s="21"/>
      <c r="C100" s="21"/>
      <c r="D100" s="21"/>
      <c r="E100" s="21"/>
      <c r="F100" s="21"/>
      <c r="G100" s="21"/>
      <c r="H100" s="25" t="n">
        <f aca="false">+B100-[1]МФ!B100</f>
        <v>0</v>
      </c>
      <c r="I100" s="25" t="n">
        <f aca="false">+C100-[1]МФ!C100</f>
        <v>0</v>
      </c>
      <c r="J100" s="25" t="n">
        <f aca="false">+D100-[1]МФ!D100</f>
        <v>0</v>
      </c>
      <c r="K100" s="25" t="n">
        <f aca="false">+E100-[1]МФ!E100</f>
        <v>0</v>
      </c>
      <c r="L100" s="25" t="n">
        <f aca="false">+F100-[1]МФ!F100</f>
        <v>0</v>
      </c>
    </row>
    <row r="101" customFormat="false" ht="15.75" hidden="false" customHeight="false" outlineLevel="0" collapsed="false">
      <c r="A101" s="22" t="s">
        <v>47</v>
      </c>
      <c r="B101" s="7" t="s">
        <v>6</v>
      </c>
      <c r="C101" s="7" t="s">
        <v>7</v>
      </c>
      <c r="D101" s="8" t="s">
        <v>8</v>
      </c>
      <c r="E101" s="8" t="s">
        <v>8</v>
      </c>
      <c r="F101" s="8" t="s">
        <v>8</v>
      </c>
      <c r="G101" s="8" t="s">
        <v>8</v>
      </c>
      <c r="H101" s="25"/>
      <c r="I101" s="25"/>
      <c r="J101" s="25"/>
      <c r="K101" s="25"/>
      <c r="L101" s="25"/>
    </row>
    <row r="102" customFormat="false" ht="15.75" hidden="false" customHeight="false" outlineLevel="0" collapsed="false">
      <c r="A102" s="22" t="s">
        <v>3</v>
      </c>
      <c r="B102" s="8" t="s">
        <v>9</v>
      </c>
      <c r="C102" s="8" t="s">
        <v>10</v>
      </c>
      <c r="D102" s="8" t="s">
        <v>11</v>
      </c>
      <c r="E102" s="8" t="s">
        <v>11</v>
      </c>
      <c r="F102" s="8" t="s">
        <v>11</v>
      </c>
      <c r="G102" s="8" t="s">
        <v>11</v>
      </c>
      <c r="H102" s="25"/>
      <c r="I102" s="25"/>
      <c r="J102" s="25"/>
      <c r="K102" s="25"/>
      <c r="L102" s="25"/>
    </row>
    <row r="103" customFormat="false" ht="26.25" hidden="false" customHeight="false" outlineLevel="0" collapsed="false">
      <c r="A103" s="23"/>
      <c r="B103" s="9"/>
      <c r="C103" s="10" t="s">
        <v>9</v>
      </c>
      <c r="D103" s="10" t="s">
        <v>12</v>
      </c>
      <c r="E103" s="10" t="s">
        <v>13</v>
      </c>
      <c r="F103" s="10" t="s">
        <v>14</v>
      </c>
      <c r="G103" s="10" t="s">
        <v>15</v>
      </c>
      <c r="H103" s="25"/>
      <c r="I103" s="25"/>
      <c r="J103" s="25"/>
      <c r="K103" s="25"/>
      <c r="L103" s="25"/>
    </row>
    <row r="104" customFormat="false" ht="16.5" hidden="false" customHeight="false" outlineLevel="0" collapsed="false">
      <c r="A104" s="24" t="s">
        <v>48</v>
      </c>
      <c r="B104" s="12" t="n">
        <f aca="false">+B106+B107+B108</f>
        <v>38966300</v>
      </c>
      <c r="C104" s="12" t="n">
        <f aca="false">+C106+C107+C108</f>
        <v>43545940</v>
      </c>
      <c r="D104" s="12" t="n">
        <f aca="false">+D106+D107+D108</f>
        <v>8307514</v>
      </c>
      <c r="E104" s="12" t="n">
        <f aca="false">+E106+E107+E108</f>
        <v>15893846</v>
      </c>
      <c r="F104" s="12" t="n">
        <f aca="false">+F106+F107+F108</f>
        <v>23721482</v>
      </c>
      <c r="G104" s="12" t="n">
        <f aca="false">+G106+G107+G108</f>
        <v>0</v>
      </c>
      <c r="H104" s="25" t="n">
        <f aca="false">+B104-[1]МФ!B104</f>
        <v>0</v>
      </c>
      <c r="I104" s="25" t="n">
        <f aca="false">+C104-[1]МФ!C104</f>
        <v>0</v>
      </c>
      <c r="J104" s="25" t="n">
        <f aca="false">+D104-[1]МФ!D104</f>
        <v>0</v>
      </c>
      <c r="K104" s="25" t="n">
        <f aca="false">+E104-[1]МФ!E104</f>
        <v>0</v>
      </c>
      <c r="L104" s="25" t="n">
        <f aca="false">+F104-[1]МФ!F104</f>
        <v>0</v>
      </c>
    </row>
    <row r="105" customFormat="false" ht="16.5" hidden="false" customHeight="false" outlineLevel="0" collapsed="false">
      <c r="A105" s="26" t="s">
        <v>49</v>
      </c>
      <c r="B105" s="16"/>
      <c r="C105" s="16"/>
      <c r="D105" s="16"/>
      <c r="E105" s="16"/>
      <c r="F105" s="16"/>
      <c r="G105" s="16"/>
      <c r="H105" s="25" t="n">
        <f aca="false">+B105-[1]МФ!B105</f>
        <v>0</v>
      </c>
      <c r="I105" s="25" t="n">
        <f aca="false">+C105-[1]МФ!C105</f>
        <v>0</v>
      </c>
      <c r="J105" s="25" t="n">
        <f aca="false">+D105-[1]МФ!D105</f>
        <v>0</v>
      </c>
      <c r="K105" s="25" t="n">
        <f aca="false">+E105-[1]МФ!E105</f>
        <v>0</v>
      </c>
      <c r="L105" s="25" t="n">
        <f aca="false">+F105-[1]МФ!F105</f>
        <v>0</v>
      </c>
    </row>
    <row r="106" customFormat="false" ht="16.5" hidden="false" customHeight="false" outlineLevel="0" collapsed="false">
      <c r="A106" s="27" t="s">
        <v>50</v>
      </c>
      <c r="B106" s="16" t="n">
        <f aca="false">+[1]МФ!B106</f>
        <v>22723400</v>
      </c>
      <c r="C106" s="16" t="n">
        <f aca="false">+[1]МФ!C106</f>
        <v>22723400</v>
      </c>
      <c r="D106" s="16" t="n">
        <f aca="false">+[1]МФ!D106</f>
        <v>5627013</v>
      </c>
      <c r="E106" s="16" t="n">
        <f aca="false">+[1]МФ!E106</f>
        <v>11186962</v>
      </c>
      <c r="F106" s="16" t="n">
        <f aca="false">+[1]МФ!F106</f>
        <v>17052730</v>
      </c>
      <c r="G106" s="16" t="n">
        <f aca="false">+[1]МФ!G106</f>
        <v>0</v>
      </c>
      <c r="H106" s="25" t="n">
        <f aca="false">+B106-[1]МФ!B106</f>
        <v>0</v>
      </c>
      <c r="I106" s="25" t="n">
        <f aca="false">+C106-[1]МФ!C106</f>
        <v>0</v>
      </c>
      <c r="J106" s="25" t="n">
        <f aca="false">+D106-[1]МФ!D106</f>
        <v>0</v>
      </c>
      <c r="K106" s="25" t="n">
        <f aca="false">+E106-[1]МФ!E106</f>
        <v>0</v>
      </c>
      <c r="L106" s="25" t="n">
        <f aca="false">+F106-[1]МФ!F106</f>
        <v>0</v>
      </c>
    </row>
    <row r="107" customFormat="false" ht="16.5" hidden="false" customHeight="false" outlineLevel="0" collapsed="false">
      <c r="A107" s="27" t="s">
        <v>51</v>
      </c>
      <c r="B107" s="16" t="n">
        <f aca="false">+[1]МФ!B107</f>
        <v>8662900</v>
      </c>
      <c r="C107" s="16" t="n">
        <f aca="false">+[1]МФ!C107</f>
        <v>7904020</v>
      </c>
      <c r="D107" s="16" t="n">
        <f aca="false">+[1]МФ!D107</f>
        <v>1882514</v>
      </c>
      <c r="E107" s="16" t="n">
        <f aca="false">+[1]МФ!E107</f>
        <v>3409401</v>
      </c>
      <c r="F107" s="16" t="n">
        <f aca="false">+[1]МФ!F107</f>
        <v>4998664</v>
      </c>
      <c r="G107" s="16" t="n">
        <f aca="false">+[1]МФ!G107</f>
        <v>0</v>
      </c>
      <c r="H107" s="25" t="n">
        <f aca="false">+B107-[1]МФ!B107</f>
        <v>0</v>
      </c>
      <c r="I107" s="25" t="n">
        <f aca="false">+C107-[1]МФ!C107</f>
        <v>0</v>
      </c>
      <c r="J107" s="25" t="n">
        <f aca="false">+D107-[1]МФ!D107</f>
        <v>0</v>
      </c>
      <c r="K107" s="25" t="n">
        <f aca="false">+E107-[1]МФ!E107</f>
        <v>0</v>
      </c>
      <c r="L107" s="25" t="n">
        <f aca="false">+F107-[1]МФ!F107</f>
        <v>0</v>
      </c>
    </row>
    <row r="108" customFormat="false" ht="16.5" hidden="false" customHeight="false" outlineLevel="0" collapsed="false">
      <c r="A108" s="27" t="s">
        <v>52</v>
      </c>
      <c r="B108" s="16" t="n">
        <f aca="false">+[1]МФ!B108</f>
        <v>7580000</v>
      </c>
      <c r="C108" s="16" t="n">
        <f aca="false">+[1]МФ!C108</f>
        <v>12918520</v>
      </c>
      <c r="D108" s="16" t="n">
        <f aca="false">+[1]МФ!D108</f>
        <v>797987</v>
      </c>
      <c r="E108" s="16" t="n">
        <f aca="false">+[1]МФ!E108</f>
        <v>1297483</v>
      </c>
      <c r="F108" s="16" t="n">
        <f aca="false">+[1]МФ!F108</f>
        <v>1670088</v>
      </c>
      <c r="G108" s="16" t="n">
        <f aca="false">+[1]МФ!G108</f>
        <v>0</v>
      </c>
      <c r="H108" s="25" t="n">
        <f aca="false">+B108-[1]МФ!B108</f>
        <v>0</v>
      </c>
      <c r="I108" s="25" t="n">
        <f aca="false">+C108-[1]МФ!C108</f>
        <v>0</v>
      </c>
      <c r="J108" s="25" t="n">
        <f aca="false">+D108-[1]МФ!D108</f>
        <v>0</v>
      </c>
      <c r="K108" s="25" t="n">
        <f aca="false">+E108-[1]МФ!E108</f>
        <v>0</v>
      </c>
      <c r="L108" s="25" t="n">
        <f aca="false">+F108-[1]МФ!F108</f>
        <v>0</v>
      </c>
    </row>
    <row r="109" customFormat="false" ht="16.5" hidden="false" customHeight="false" outlineLevel="0" collapsed="false">
      <c r="A109" s="26" t="s">
        <v>53</v>
      </c>
      <c r="B109" s="16"/>
      <c r="C109" s="16"/>
      <c r="D109" s="16"/>
      <c r="E109" s="16"/>
      <c r="F109" s="16"/>
      <c r="G109" s="16"/>
      <c r="H109" s="25" t="n">
        <f aca="false">+B109-[1]МФ!B109</f>
        <v>0</v>
      </c>
      <c r="I109" s="25" t="n">
        <f aca="false">+C109-[1]МФ!C109</f>
        <v>0</v>
      </c>
      <c r="J109" s="25" t="n">
        <f aca="false">+D109-[1]МФ!D109</f>
        <v>0</v>
      </c>
      <c r="K109" s="25" t="n">
        <f aca="false">+E109-[1]МФ!E109</f>
        <v>0</v>
      </c>
      <c r="L109" s="25" t="n">
        <f aca="false">+F109-[1]МФ!F109</f>
        <v>0</v>
      </c>
    </row>
    <row r="110" customFormat="false" ht="16.5" hidden="false" customHeight="false" outlineLevel="0" collapsed="false">
      <c r="A110" s="29" t="s">
        <v>77</v>
      </c>
      <c r="B110" s="16" t="n">
        <f aca="false">+[1]МФ!B110</f>
        <v>0</v>
      </c>
      <c r="C110" s="16" t="n">
        <f aca="false">+[1]МФ!C110</f>
        <v>7870</v>
      </c>
      <c r="D110" s="16" t="n">
        <f aca="false">+[1]МФ!D110</f>
        <v>0</v>
      </c>
      <c r="E110" s="16" t="n">
        <f aca="false">+[1]МФ!E110</f>
        <v>7870</v>
      </c>
      <c r="F110" s="16" t="n">
        <f aca="false">+[1]МФ!F110</f>
        <v>7870</v>
      </c>
      <c r="G110" s="16" t="n">
        <f aca="false">+[1]МФ!G110</f>
        <v>0</v>
      </c>
      <c r="H110" s="25" t="n">
        <f aca="false">+B110-[1]МФ!B110</f>
        <v>0</v>
      </c>
      <c r="I110" s="25" t="n">
        <f aca="false">+C110-[1]МФ!C110</f>
        <v>0</v>
      </c>
      <c r="J110" s="25" t="n">
        <f aca="false">+D110-[1]МФ!D110</f>
        <v>0</v>
      </c>
      <c r="K110" s="25" t="n">
        <f aca="false">+E110-[1]МФ!E110</f>
        <v>0</v>
      </c>
      <c r="L110" s="25" t="n">
        <f aca="false">+F110-[1]МФ!F110</f>
        <v>0</v>
      </c>
    </row>
    <row r="111" customFormat="false" ht="16.5" hidden="false" customHeight="false" outlineLevel="0" collapsed="false">
      <c r="A111" s="29" t="s">
        <v>78</v>
      </c>
      <c r="B111" s="16" t="n">
        <f aca="false">+[1]МФ!B111</f>
        <v>0</v>
      </c>
      <c r="C111" s="16" t="n">
        <f aca="false">+[1]МФ!C111</f>
        <v>71770</v>
      </c>
      <c r="D111" s="16" t="n">
        <f aca="false">+[1]МФ!D111</f>
        <v>0</v>
      </c>
      <c r="E111" s="16" t="n">
        <f aca="false">+[1]МФ!E111</f>
        <v>71770</v>
      </c>
      <c r="F111" s="16" t="n">
        <f aca="false">+[1]МФ!F111</f>
        <v>71770</v>
      </c>
      <c r="G111" s="16" t="n">
        <f aca="false">+[1]МФ!G111</f>
        <v>0</v>
      </c>
      <c r="H111" s="25" t="n">
        <f aca="false">+B111-[1]МФ!B111</f>
        <v>0</v>
      </c>
      <c r="I111" s="25" t="n">
        <f aca="false">+C111-[1]МФ!C111</f>
        <v>0</v>
      </c>
      <c r="J111" s="25" t="n">
        <f aca="false">+D111-[1]МФ!D111</f>
        <v>0</v>
      </c>
      <c r="K111" s="25" t="n">
        <f aca="false">+E111-[1]МФ!E111</f>
        <v>0</v>
      </c>
      <c r="L111" s="25" t="n">
        <f aca="false">+F111-[1]МФ!F111</f>
        <v>0</v>
      </c>
    </row>
    <row r="112" customFormat="false" ht="16.5" hidden="true" customHeight="false" outlineLevel="0" collapsed="false">
      <c r="A112" s="29" t="s">
        <v>79</v>
      </c>
      <c r="B112" s="16" t="n">
        <f aca="false">+[1]МФ!B112</f>
        <v>0</v>
      </c>
      <c r="C112" s="16" t="n">
        <f aca="false">+[1]МФ!C112</f>
        <v>0</v>
      </c>
      <c r="D112" s="16" t="n">
        <f aca="false">+[1]МФ!D112</f>
        <v>0</v>
      </c>
      <c r="E112" s="16" t="n">
        <f aca="false">+[1]МФ!E112</f>
        <v>0</v>
      </c>
      <c r="F112" s="16" t="n">
        <f aca="false">+[1]МФ!F112</f>
        <v>0</v>
      </c>
      <c r="G112" s="16" t="n">
        <f aca="false">+[1]МФ!G112</f>
        <v>0</v>
      </c>
      <c r="H112" s="25" t="n">
        <f aca="false">+B112-[1]МФ!B112</f>
        <v>0</v>
      </c>
      <c r="I112" s="25" t="n">
        <f aca="false">+C112-[1]МФ!C112</f>
        <v>0</v>
      </c>
      <c r="J112" s="25" t="n">
        <f aca="false">+D112-[1]МФ!D112</f>
        <v>0</v>
      </c>
      <c r="K112" s="25" t="n">
        <f aca="false">+E112-[1]МФ!E112</f>
        <v>0</v>
      </c>
      <c r="L112" s="25" t="n">
        <f aca="false">+F112-[1]МФ!F112</f>
        <v>0</v>
      </c>
    </row>
    <row r="113" customFormat="false" ht="23.25" hidden="true" customHeight="false" outlineLevel="0" collapsed="false">
      <c r="A113" s="29" t="s">
        <v>80</v>
      </c>
      <c r="B113" s="16" t="n">
        <f aca="false">SUM([1]ЦА:НКЖФ!B109:B109)</f>
        <v>0</v>
      </c>
      <c r="C113" s="16" t="n">
        <f aca="false">SUM([1]ЦА:НКЖФ!C109:C109)</f>
        <v>0</v>
      </c>
      <c r="D113" s="16" t="n">
        <f aca="false">SUM([1]ЦА:НКЖФ!D109:D109)</f>
        <v>0</v>
      </c>
      <c r="E113" s="16" t="n">
        <f aca="false">SUM([1]ЦА:НКЖФ!E109:E109)</f>
        <v>0</v>
      </c>
      <c r="F113" s="16" t="n">
        <f aca="false">SUM([1]ЦА:НКЖФ!F109:F109)</f>
        <v>0</v>
      </c>
      <c r="G113" s="16" t="n">
        <f aca="false">SUM([1]ЦА:НКЖФ!G109:G109)</f>
        <v>0</v>
      </c>
      <c r="H113" s="25" t="n">
        <f aca="false">+B113-[1]МФ!B113</f>
        <v>0</v>
      </c>
      <c r="I113" s="25" t="n">
        <f aca="false">+C113-[1]МФ!C113</f>
        <v>0</v>
      </c>
      <c r="J113" s="25" t="n">
        <f aca="false">+D113-[1]МФ!D113</f>
        <v>0</v>
      </c>
      <c r="K113" s="25" t="n">
        <f aca="false">+E113-[1]МФ!E113</f>
        <v>0</v>
      </c>
      <c r="L113" s="25" t="n">
        <f aca="false">+F113-[1]МФ!F113</f>
        <v>0</v>
      </c>
    </row>
    <row r="114" customFormat="false" ht="16.5" hidden="false" customHeight="false" outlineLevel="0" collapsed="false">
      <c r="A114" s="26"/>
      <c r="B114" s="16"/>
      <c r="C114" s="16"/>
      <c r="D114" s="16"/>
      <c r="E114" s="16"/>
      <c r="F114" s="16"/>
      <c r="G114" s="16"/>
      <c r="H114" s="25" t="n">
        <f aca="false">+B114-[1]МФ!B114</f>
        <v>0</v>
      </c>
      <c r="I114" s="25" t="n">
        <f aca="false">+C114-[1]МФ!C114</f>
        <v>0</v>
      </c>
      <c r="J114" s="25" t="n">
        <f aca="false">+D114-[1]МФ!D114</f>
        <v>0</v>
      </c>
      <c r="K114" s="25" t="n">
        <f aca="false">+E114-[1]МФ!E114</f>
        <v>0</v>
      </c>
      <c r="L114" s="25" t="n">
        <f aca="false">+F114-[1]МФ!F114</f>
        <v>0</v>
      </c>
    </row>
    <row r="115" customFormat="false" ht="26.25" hidden="false" customHeight="false" outlineLevel="0" collapsed="false">
      <c r="A115" s="24" t="s">
        <v>57</v>
      </c>
      <c r="B115" s="12" t="n">
        <f aca="false">+B117+B118</f>
        <v>0</v>
      </c>
      <c r="C115" s="12" t="n">
        <f aca="false">+C117+C118</f>
        <v>0</v>
      </c>
      <c r="D115" s="12" t="n">
        <f aca="false">+D117+D118</f>
        <v>0</v>
      </c>
      <c r="E115" s="12" t="n">
        <f aca="false">+E117+E118</f>
        <v>0</v>
      </c>
      <c r="F115" s="12" t="n">
        <f aca="false">+F117+F118</f>
        <v>0</v>
      </c>
      <c r="G115" s="12" t="n">
        <f aca="false">+G117+G118</f>
        <v>0</v>
      </c>
      <c r="H115" s="25" t="n">
        <f aca="false">+B115-[1]МФ!B115</f>
        <v>0</v>
      </c>
      <c r="I115" s="25" t="n">
        <f aca="false">+C115-[1]МФ!C115</f>
        <v>0</v>
      </c>
      <c r="J115" s="25" t="n">
        <f aca="false">+D115-[1]МФ!D115</f>
        <v>0</v>
      </c>
      <c r="K115" s="25" t="n">
        <f aca="false">+E115-[1]МФ!E115</f>
        <v>0</v>
      </c>
      <c r="L115" s="25" t="n">
        <f aca="false">+F115-[1]МФ!F115</f>
        <v>0</v>
      </c>
    </row>
    <row r="116" customFormat="false" ht="16.5" hidden="true" customHeight="false" outlineLevel="0" collapsed="false">
      <c r="A116" s="26" t="s">
        <v>49</v>
      </c>
      <c r="B116" s="16"/>
      <c r="C116" s="16"/>
      <c r="D116" s="16"/>
      <c r="E116" s="16"/>
      <c r="F116" s="16"/>
      <c r="G116" s="16"/>
      <c r="H116" s="25" t="n">
        <f aca="false">+B116-[1]МФ!B116</f>
        <v>0</v>
      </c>
      <c r="I116" s="25" t="n">
        <f aca="false">+C116-[1]МФ!C116</f>
        <v>0</v>
      </c>
      <c r="J116" s="25" t="n">
        <f aca="false">+D116-[1]МФ!D116</f>
        <v>0</v>
      </c>
      <c r="K116" s="25" t="n">
        <f aca="false">+E116-[1]МФ!E116</f>
        <v>0</v>
      </c>
      <c r="L116" s="25" t="n">
        <f aca="false">+F116-[1]МФ!F116</f>
        <v>0</v>
      </c>
    </row>
    <row r="117" customFormat="false" ht="16.5" hidden="true" customHeight="false" outlineLevel="0" collapsed="false">
      <c r="A117" s="26"/>
      <c r="B117" s="16" t="n">
        <f aca="false">+[1]МФ!B117</f>
        <v>0</v>
      </c>
      <c r="C117" s="16" t="n">
        <f aca="false">+[1]МФ!C117</f>
        <v>0</v>
      </c>
      <c r="D117" s="16" t="n">
        <f aca="false">+[1]МФ!D117</f>
        <v>0</v>
      </c>
      <c r="E117" s="16" t="n">
        <f aca="false">+[1]МФ!E117</f>
        <v>0</v>
      </c>
      <c r="F117" s="16" t="n">
        <f aca="false">+[1]МФ!F117</f>
        <v>0</v>
      </c>
      <c r="G117" s="16" t="n">
        <f aca="false">+[1]МФ!G117</f>
        <v>0</v>
      </c>
      <c r="H117" s="25" t="n">
        <f aca="false">+B117-[1]МФ!B117</f>
        <v>0</v>
      </c>
      <c r="I117" s="25" t="n">
        <f aca="false">+C117-[1]МФ!C117</f>
        <v>0</v>
      </c>
      <c r="J117" s="25" t="n">
        <f aca="false">+D117-[1]МФ!D117</f>
        <v>0</v>
      </c>
      <c r="K117" s="25" t="n">
        <f aca="false">+E117-[1]МФ!E117</f>
        <v>0</v>
      </c>
      <c r="L117" s="25" t="n">
        <f aca="false">+F117-[1]МФ!F117</f>
        <v>0</v>
      </c>
    </row>
    <row r="118" customFormat="false" ht="16.5" hidden="true" customHeight="false" outlineLevel="0" collapsed="false">
      <c r="A118" s="26" t="s">
        <v>75</v>
      </c>
      <c r="B118" s="16" t="n">
        <f aca="false">+[1]МФ!B118</f>
        <v>0</v>
      </c>
      <c r="C118" s="16" t="n">
        <f aca="false">+[1]МФ!C118</f>
        <v>0</v>
      </c>
      <c r="D118" s="16" t="n">
        <f aca="false">+[1]МФ!D118</f>
        <v>0</v>
      </c>
      <c r="E118" s="16" t="n">
        <f aca="false">+[1]МФ!E118</f>
        <v>0</v>
      </c>
      <c r="F118" s="16" t="n">
        <f aca="false">+[1]МФ!F118</f>
        <v>0</v>
      </c>
      <c r="G118" s="16" t="n">
        <f aca="false">+[1]МФ!G118</f>
        <v>0</v>
      </c>
      <c r="H118" s="25" t="n">
        <f aca="false">+B118-[1]МФ!B118</f>
        <v>0</v>
      </c>
      <c r="I118" s="25" t="n">
        <f aca="false">+C118-[1]МФ!C118</f>
        <v>0</v>
      </c>
      <c r="J118" s="25" t="n">
        <f aca="false">+D118-[1]МФ!D118</f>
        <v>0</v>
      </c>
      <c r="K118" s="25" t="n">
        <f aca="false">+E118-[1]МФ!E118</f>
        <v>0</v>
      </c>
      <c r="L118" s="25" t="n">
        <f aca="false">+F118-[1]МФ!F118</f>
        <v>0</v>
      </c>
    </row>
    <row r="119" customFormat="false" ht="16.5" hidden="false" customHeight="false" outlineLevel="0" collapsed="false">
      <c r="A119" s="26"/>
      <c r="B119" s="16"/>
      <c r="C119" s="16"/>
      <c r="D119" s="16"/>
      <c r="E119" s="16"/>
      <c r="F119" s="16"/>
      <c r="G119" s="16"/>
      <c r="H119" s="25" t="n">
        <f aca="false">+B119-[1]МФ!B119</f>
        <v>0</v>
      </c>
      <c r="I119" s="25" t="n">
        <f aca="false">+C119-[1]МФ!C119</f>
        <v>0</v>
      </c>
      <c r="J119" s="25" t="n">
        <f aca="false">+D119-[1]МФ!D119</f>
        <v>0</v>
      </c>
      <c r="K119" s="25" t="n">
        <f aca="false">+E119-[1]МФ!E119</f>
        <v>0</v>
      </c>
      <c r="L119" s="25" t="n">
        <f aca="false">+F119-[1]МФ!F119</f>
        <v>0</v>
      </c>
    </row>
    <row r="120" customFormat="false" ht="16.5" hidden="false" customHeight="false" outlineLevel="0" collapsed="false">
      <c r="A120" s="24" t="s">
        <v>60</v>
      </c>
      <c r="B120" s="12" t="n">
        <f aca="false">+B104+B115</f>
        <v>38966300</v>
      </c>
      <c r="C120" s="12" t="n">
        <f aca="false">+C104+C115</f>
        <v>43545940</v>
      </c>
      <c r="D120" s="12" t="n">
        <f aca="false">+D104+D115</f>
        <v>8307514</v>
      </c>
      <c r="E120" s="12" t="n">
        <f aca="false">+E104+E115</f>
        <v>15893846</v>
      </c>
      <c r="F120" s="12" t="n">
        <f aca="false">+F104+F115</f>
        <v>23721482</v>
      </c>
      <c r="G120" s="12" t="n">
        <f aca="false">+G104+G115</f>
        <v>0</v>
      </c>
      <c r="H120" s="25" t="n">
        <f aca="false">+B120-[1]МФ!B120</f>
        <v>0</v>
      </c>
      <c r="I120" s="25" t="n">
        <f aca="false">+C120-[1]МФ!C120</f>
        <v>0</v>
      </c>
      <c r="J120" s="25" t="n">
        <f aca="false">+D120-[1]МФ!D120</f>
        <v>0</v>
      </c>
      <c r="K120" s="25" t="n">
        <f aca="false">+E120-[1]МФ!E120</f>
        <v>0</v>
      </c>
      <c r="L120" s="25" t="n">
        <f aca="false">+F120-[1]МФ!F120</f>
        <v>0</v>
      </c>
    </row>
    <row r="121" customFormat="false" ht="16.5" hidden="false" customHeight="false" outlineLevel="0" collapsed="false">
      <c r="A121" s="26"/>
      <c r="B121" s="30"/>
      <c r="C121" s="30"/>
      <c r="D121" s="30"/>
      <c r="E121" s="30"/>
      <c r="F121" s="30"/>
      <c r="G121" s="30"/>
      <c r="H121" s="25" t="n">
        <f aca="false">+B121-[1]МФ!B121</f>
        <v>0</v>
      </c>
      <c r="I121" s="25" t="n">
        <f aca="false">+C121-[1]МФ!C121</f>
        <v>0</v>
      </c>
      <c r="J121" s="25" t="n">
        <f aca="false">+D121-[1]МФ!D121</f>
        <v>0</v>
      </c>
      <c r="K121" s="25" t="n">
        <f aca="false">+E121-[1]МФ!E121</f>
        <v>0</v>
      </c>
      <c r="L121" s="25" t="n">
        <f aca="false">+F121-[1]МФ!F121</f>
        <v>0</v>
      </c>
    </row>
    <row r="122" customFormat="false" ht="16.5" hidden="false" customHeight="false" outlineLevel="0" collapsed="false">
      <c r="A122" s="26" t="s">
        <v>61</v>
      </c>
      <c r="B122" s="16" t="n">
        <f aca="false">+[1]МФ!B122</f>
        <v>1157</v>
      </c>
      <c r="C122" s="16" t="n">
        <f aca="false">+[1]МФ!C122</f>
        <v>1157</v>
      </c>
      <c r="D122" s="16" t="n">
        <f aca="false">+[1]МФ!D122</f>
        <v>1081</v>
      </c>
      <c r="E122" s="16" t="n">
        <f aca="false">+[1]МФ!E122</f>
        <v>1078</v>
      </c>
      <c r="F122" s="16" t="n">
        <f aca="false">+[1]МФ!F122</f>
        <v>1075</v>
      </c>
      <c r="G122" s="16" t="n">
        <f aca="false">+[1]МФ!G122</f>
        <v>0</v>
      </c>
      <c r="H122" s="25" t="n">
        <f aca="false">+B122-[1]МФ!B122</f>
        <v>0</v>
      </c>
      <c r="I122" s="25" t="n">
        <f aca="false">+C122-[1]МФ!C122</f>
        <v>0</v>
      </c>
      <c r="J122" s="25" t="n">
        <f aca="false">+D122-[1]МФ!D122</f>
        <v>0</v>
      </c>
      <c r="K122" s="25" t="n">
        <f aca="false">+E122-[1]МФ!E122</f>
        <v>0</v>
      </c>
      <c r="L122" s="25" t="n">
        <f aca="false">+F122-[1]МФ!F122</f>
        <v>0</v>
      </c>
    </row>
    <row r="123" customFormat="false" ht="15.75" hidden="false" customHeight="false" outlineLevel="0" collapsed="false">
      <c r="H123" s="25" t="n">
        <f aca="false">+B123-[1]МФ!B123</f>
        <v>0</v>
      </c>
      <c r="I123" s="25" t="n">
        <f aca="false">+C123-[1]МФ!C123</f>
        <v>0</v>
      </c>
      <c r="J123" s="25" t="n">
        <f aca="false">+D123-[1]МФ!D123</f>
        <v>0</v>
      </c>
      <c r="K123" s="25" t="n">
        <f aca="false">+E123-[1]МФ!E123</f>
        <v>0</v>
      </c>
      <c r="L123" s="25" t="n">
        <f aca="false">+F123-[1]МФ!F123</f>
        <v>0</v>
      </c>
    </row>
    <row r="124" customFormat="false" ht="16.5" hidden="false" customHeight="false" outlineLevel="0" collapsed="false">
      <c r="H124" s="25" t="n">
        <f aca="false">+B124-[1]МФ!B124</f>
        <v>0</v>
      </c>
      <c r="I124" s="25" t="n">
        <f aca="false">+C124-[1]МФ!C124</f>
        <v>0</v>
      </c>
      <c r="J124" s="25" t="n">
        <f aca="false">+D124-[1]МФ!D124</f>
        <v>0</v>
      </c>
      <c r="K124" s="25" t="n">
        <f aca="false">+E124-[1]МФ!E124</f>
        <v>0</v>
      </c>
      <c r="L124" s="25" t="n">
        <f aca="false">+F124-[1]МФ!F124</f>
        <v>0</v>
      </c>
    </row>
    <row r="125" customFormat="false" ht="16.5" hidden="false" customHeight="true" outlineLevel="0" collapsed="false">
      <c r="A125" s="21" t="s">
        <v>81</v>
      </c>
      <c r="B125" s="21"/>
      <c r="C125" s="21"/>
      <c r="D125" s="21"/>
      <c r="E125" s="21"/>
      <c r="F125" s="21"/>
      <c r="G125" s="21"/>
      <c r="H125" s="25" t="n">
        <f aca="false">+B125-[1]МФ!B125</f>
        <v>0</v>
      </c>
      <c r="I125" s="25" t="n">
        <f aca="false">+C125-[1]МФ!C125</f>
        <v>0</v>
      </c>
      <c r="J125" s="25" t="n">
        <f aca="false">+D125-[1]МФ!D125</f>
        <v>0</v>
      </c>
      <c r="K125" s="25" t="n">
        <f aca="false">+E125-[1]МФ!E125</f>
        <v>0</v>
      </c>
      <c r="L125" s="25" t="n">
        <f aca="false">+F125-[1]МФ!F125</f>
        <v>0</v>
      </c>
    </row>
    <row r="126" customFormat="false" ht="15.75" hidden="false" customHeight="false" outlineLevel="0" collapsed="false">
      <c r="A126" s="22" t="s">
        <v>47</v>
      </c>
      <c r="B126" s="7" t="s">
        <v>6</v>
      </c>
      <c r="C126" s="7" t="s">
        <v>7</v>
      </c>
      <c r="D126" s="8" t="s">
        <v>8</v>
      </c>
      <c r="E126" s="8" t="s">
        <v>8</v>
      </c>
      <c r="F126" s="8" t="s">
        <v>8</v>
      </c>
      <c r="G126" s="8" t="s">
        <v>8</v>
      </c>
      <c r="H126" s="25"/>
      <c r="I126" s="25"/>
      <c r="J126" s="25"/>
      <c r="K126" s="25"/>
      <c r="L126" s="25"/>
    </row>
    <row r="127" customFormat="false" ht="15.75" hidden="false" customHeight="false" outlineLevel="0" collapsed="false">
      <c r="A127" s="22" t="s">
        <v>3</v>
      </c>
      <c r="B127" s="8" t="s">
        <v>9</v>
      </c>
      <c r="C127" s="8" t="s">
        <v>10</v>
      </c>
      <c r="D127" s="8" t="s">
        <v>11</v>
      </c>
      <c r="E127" s="8" t="s">
        <v>11</v>
      </c>
      <c r="F127" s="8" t="s">
        <v>11</v>
      </c>
      <c r="G127" s="8" t="s">
        <v>11</v>
      </c>
      <c r="H127" s="25"/>
      <c r="I127" s="25"/>
      <c r="J127" s="25"/>
      <c r="K127" s="25"/>
      <c r="L127" s="25"/>
    </row>
    <row r="128" customFormat="false" ht="26.25" hidden="false" customHeight="false" outlineLevel="0" collapsed="false">
      <c r="A128" s="23"/>
      <c r="B128" s="9"/>
      <c r="C128" s="10" t="s">
        <v>9</v>
      </c>
      <c r="D128" s="10" t="s">
        <v>12</v>
      </c>
      <c r="E128" s="10" t="s">
        <v>13</v>
      </c>
      <c r="F128" s="10" t="s">
        <v>14</v>
      </c>
      <c r="G128" s="10" t="s">
        <v>15</v>
      </c>
      <c r="H128" s="25"/>
      <c r="I128" s="25"/>
      <c r="J128" s="25"/>
      <c r="K128" s="25"/>
      <c r="L128" s="25"/>
    </row>
    <row r="129" customFormat="false" ht="16.5" hidden="false" customHeight="false" outlineLevel="0" collapsed="false">
      <c r="A129" s="24" t="s">
        <v>48</v>
      </c>
      <c r="B129" s="12" t="n">
        <f aca="false">+B131+B132+B133</f>
        <v>1744000</v>
      </c>
      <c r="C129" s="12" t="n">
        <f aca="false">+C131+C132+C133</f>
        <v>1744000</v>
      </c>
      <c r="D129" s="12" t="n">
        <f aca="false">+D131+D132+D133</f>
        <v>368124</v>
      </c>
      <c r="E129" s="12" t="n">
        <f aca="false">+E131+E132+E133</f>
        <v>771903</v>
      </c>
      <c r="F129" s="12" t="n">
        <f aca="false">+F131+F132+F133</f>
        <v>1155687</v>
      </c>
      <c r="G129" s="12" t="n">
        <f aca="false">+G131+G132+G133</f>
        <v>0</v>
      </c>
      <c r="H129" s="25" t="n">
        <f aca="false">+B129-[1]МФ!B129</f>
        <v>0</v>
      </c>
      <c r="I129" s="25" t="n">
        <f aca="false">+C129-[1]МФ!C129</f>
        <v>0</v>
      </c>
      <c r="J129" s="25" t="n">
        <f aca="false">+D129-[1]МФ!D129</f>
        <v>0</v>
      </c>
      <c r="K129" s="25" t="n">
        <f aca="false">+E129-[1]МФ!E129</f>
        <v>0</v>
      </c>
      <c r="L129" s="25" t="n">
        <f aca="false">+F129-[1]МФ!F129</f>
        <v>0</v>
      </c>
    </row>
    <row r="130" customFormat="false" ht="16.5" hidden="false" customHeight="false" outlineLevel="0" collapsed="false">
      <c r="A130" s="26" t="s">
        <v>49</v>
      </c>
      <c r="B130" s="16"/>
      <c r="C130" s="16"/>
      <c r="D130" s="16"/>
      <c r="E130" s="16"/>
      <c r="F130" s="16"/>
      <c r="G130" s="16"/>
      <c r="H130" s="25" t="n">
        <f aca="false">+B130-[1]МФ!B130</f>
        <v>0</v>
      </c>
      <c r="I130" s="25" t="n">
        <f aca="false">+C130-[1]МФ!C130</f>
        <v>0</v>
      </c>
      <c r="J130" s="25" t="n">
        <f aca="false">+D130-[1]МФ!D130</f>
        <v>0</v>
      </c>
      <c r="K130" s="25" t="n">
        <f aca="false">+E130-[1]МФ!E130</f>
        <v>0</v>
      </c>
      <c r="L130" s="25" t="n">
        <f aca="false">+F130-[1]МФ!F130</f>
        <v>0</v>
      </c>
    </row>
    <row r="131" customFormat="false" ht="16.5" hidden="false" customHeight="false" outlineLevel="0" collapsed="false">
      <c r="A131" s="27" t="s">
        <v>50</v>
      </c>
      <c r="B131" s="16" t="n">
        <f aca="false">+[1]МФ!B131</f>
        <v>1452000</v>
      </c>
      <c r="C131" s="16" t="n">
        <f aca="false">+[1]МФ!C131</f>
        <v>1452000</v>
      </c>
      <c r="D131" s="16" t="n">
        <f aca="false">+[1]МФ!D131</f>
        <v>334031</v>
      </c>
      <c r="E131" s="16" t="n">
        <f aca="false">+[1]МФ!E131</f>
        <v>671765</v>
      </c>
      <c r="F131" s="16" t="n">
        <f aca="false">+[1]МФ!F131</f>
        <v>1018625</v>
      </c>
      <c r="G131" s="16" t="n">
        <f aca="false">+[1]МФ!G131</f>
        <v>0</v>
      </c>
      <c r="H131" s="25" t="n">
        <f aca="false">+B131-[1]МФ!B131</f>
        <v>0</v>
      </c>
      <c r="I131" s="25" t="n">
        <f aca="false">+C131-[1]МФ!C131</f>
        <v>0</v>
      </c>
      <c r="J131" s="25" t="n">
        <f aca="false">+D131-[1]МФ!D131</f>
        <v>0</v>
      </c>
      <c r="K131" s="25" t="n">
        <f aca="false">+E131-[1]МФ!E131</f>
        <v>0</v>
      </c>
      <c r="L131" s="25" t="n">
        <f aca="false">+F131-[1]МФ!F131</f>
        <v>0</v>
      </c>
    </row>
    <row r="132" customFormat="false" ht="16.5" hidden="false" customHeight="false" outlineLevel="0" collapsed="false">
      <c r="A132" s="27" t="s">
        <v>51</v>
      </c>
      <c r="B132" s="16" t="n">
        <f aca="false">+[1]МФ!B132</f>
        <v>277000</v>
      </c>
      <c r="C132" s="16" t="n">
        <f aca="false">+[1]МФ!C132</f>
        <v>277000</v>
      </c>
      <c r="D132" s="16" t="n">
        <f aca="false">+[1]МФ!D132</f>
        <v>34093</v>
      </c>
      <c r="E132" s="16" t="n">
        <f aca="false">+[1]МФ!E132</f>
        <v>95360</v>
      </c>
      <c r="F132" s="16" t="n">
        <f aca="false">+[1]МФ!F132</f>
        <v>130778</v>
      </c>
      <c r="G132" s="16" t="n">
        <f aca="false">+[1]МФ!G132</f>
        <v>0</v>
      </c>
      <c r="H132" s="25" t="n">
        <f aca="false">+B132-[1]МФ!B132</f>
        <v>0</v>
      </c>
      <c r="I132" s="25" t="n">
        <f aca="false">+C132-[1]МФ!C132</f>
        <v>0</v>
      </c>
      <c r="J132" s="25" t="n">
        <f aca="false">+D132-[1]МФ!D132</f>
        <v>0</v>
      </c>
      <c r="K132" s="25" t="n">
        <f aca="false">+E132-[1]МФ!E132</f>
        <v>0</v>
      </c>
      <c r="L132" s="25" t="n">
        <f aca="false">+F132-[1]МФ!F132</f>
        <v>0</v>
      </c>
    </row>
    <row r="133" customFormat="false" ht="16.5" hidden="false" customHeight="false" outlineLevel="0" collapsed="false">
      <c r="A133" s="27" t="s">
        <v>52</v>
      </c>
      <c r="B133" s="16" t="n">
        <f aca="false">+[1]МФ!B133</f>
        <v>15000</v>
      </c>
      <c r="C133" s="16" t="n">
        <f aca="false">+[1]МФ!C133</f>
        <v>15000</v>
      </c>
      <c r="D133" s="16" t="n">
        <f aca="false">+[1]МФ!D133</f>
        <v>0</v>
      </c>
      <c r="E133" s="16" t="n">
        <f aca="false">+[1]МФ!E133</f>
        <v>4778</v>
      </c>
      <c r="F133" s="16" t="n">
        <f aca="false">+[1]МФ!F133</f>
        <v>6284</v>
      </c>
      <c r="G133" s="16" t="n">
        <f aca="false">+[1]МФ!G133</f>
        <v>0</v>
      </c>
      <c r="H133" s="25" t="n">
        <f aca="false">+B133-[1]МФ!B133</f>
        <v>0</v>
      </c>
      <c r="I133" s="25" t="n">
        <f aca="false">+C133-[1]МФ!C133</f>
        <v>0</v>
      </c>
      <c r="J133" s="25" t="n">
        <f aca="false">+D133-[1]МФ!D133</f>
        <v>0</v>
      </c>
      <c r="K133" s="25" t="n">
        <f aca="false">+E133-[1]МФ!E133</f>
        <v>0</v>
      </c>
      <c r="L133" s="25" t="n">
        <f aca="false">+F133-[1]МФ!F133</f>
        <v>0</v>
      </c>
    </row>
    <row r="134" customFormat="false" ht="16.5" hidden="true" customHeight="false" outlineLevel="0" collapsed="false">
      <c r="A134" s="26" t="s">
        <v>53</v>
      </c>
      <c r="B134" s="16"/>
      <c r="C134" s="16"/>
      <c r="D134" s="16"/>
      <c r="E134" s="16"/>
      <c r="F134" s="16"/>
      <c r="G134" s="16"/>
      <c r="H134" s="25" t="n">
        <f aca="false">+B134-[1]МФ!B134</f>
        <v>0</v>
      </c>
      <c r="I134" s="25" t="n">
        <f aca="false">+C134-[1]МФ!C134</f>
        <v>0</v>
      </c>
      <c r="J134" s="25" t="n">
        <f aca="false">+D134-[1]МФ!D134</f>
        <v>0</v>
      </c>
      <c r="K134" s="25" t="n">
        <f aca="false">+E134-[1]МФ!E134</f>
        <v>0</v>
      </c>
      <c r="L134" s="25" t="n">
        <f aca="false">+F134-[1]МФ!F134</f>
        <v>0</v>
      </c>
    </row>
    <row r="135" customFormat="false" ht="16.5" hidden="true" customHeight="false" outlineLevel="0" collapsed="false">
      <c r="A135" s="29" t="s">
        <v>63</v>
      </c>
      <c r="B135" s="16" t="n">
        <f aca="false">+[1]МФ!B135</f>
        <v>0</v>
      </c>
      <c r="C135" s="16" t="n">
        <f aca="false">+[1]МФ!C135</f>
        <v>0</v>
      </c>
      <c r="D135" s="16" t="n">
        <f aca="false">+[1]МФ!D135</f>
        <v>0</v>
      </c>
      <c r="E135" s="16" t="n">
        <f aca="false">+[1]МФ!E135</f>
        <v>0</v>
      </c>
      <c r="F135" s="16" t="n">
        <f aca="false">+[1]МФ!F135</f>
        <v>0</v>
      </c>
      <c r="G135" s="16" t="n">
        <f aca="false">+[1]МФ!G135</f>
        <v>0</v>
      </c>
      <c r="H135" s="25" t="n">
        <f aca="false">+B135-[1]МФ!B135</f>
        <v>0</v>
      </c>
      <c r="I135" s="25" t="n">
        <f aca="false">+C135-[1]МФ!C135</f>
        <v>0</v>
      </c>
      <c r="J135" s="25" t="n">
        <f aca="false">+D135-[1]МФ!D135</f>
        <v>0</v>
      </c>
      <c r="K135" s="25" t="n">
        <f aca="false">+E135-[1]МФ!E135</f>
        <v>0</v>
      </c>
      <c r="L135" s="25" t="n">
        <f aca="false">+F135-[1]МФ!F135</f>
        <v>0</v>
      </c>
    </row>
    <row r="136" customFormat="false" ht="16.5" hidden="false" customHeight="false" outlineLevel="0" collapsed="false">
      <c r="A136" s="26"/>
      <c r="B136" s="16"/>
      <c r="C136" s="16"/>
      <c r="D136" s="16"/>
      <c r="E136" s="16"/>
      <c r="F136" s="16"/>
      <c r="G136" s="16"/>
      <c r="H136" s="25" t="n">
        <f aca="false">+B136-[1]МФ!B136</f>
        <v>0</v>
      </c>
      <c r="I136" s="25" t="n">
        <f aca="false">+C136-[1]МФ!C136</f>
        <v>0</v>
      </c>
      <c r="J136" s="25" t="n">
        <f aca="false">+D136-[1]МФ!D136</f>
        <v>0</v>
      </c>
      <c r="K136" s="25" t="n">
        <f aca="false">+E136-[1]МФ!E136</f>
        <v>0</v>
      </c>
      <c r="L136" s="25" t="n">
        <f aca="false">+F136-[1]МФ!F136</f>
        <v>0</v>
      </c>
    </row>
    <row r="137" customFormat="false" ht="26.25" hidden="false" customHeight="false" outlineLevel="0" collapsed="false">
      <c r="A137" s="24" t="s">
        <v>57</v>
      </c>
      <c r="B137" s="12" t="n">
        <f aca="false">+B139+B140</f>
        <v>2000000</v>
      </c>
      <c r="C137" s="12" t="n">
        <f aca="false">+C139+C140</f>
        <v>2000000</v>
      </c>
      <c r="D137" s="12" t="n">
        <f aca="false">+D139+D140</f>
        <v>0</v>
      </c>
      <c r="E137" s="12" t="n">
        <f aca="false">+E139+E140</f>
        <v>34401</v>
      </c>
      <c r="F137" s="12" t="n">
        <f aca="false">+F139+F140</f>
        <v>74944</v>
      </c>
      <c r="G137" s="12" t="n">
        <f aca="false">+G139+G140</f>
        <v>0</v>
      </c>
      <c r="H137" s="25" t="n">
        <f aca="false">+B137-[1]МФ!B137</f>
        <v>0</v>
      </c>
      <c r="I137" s="25" t="n">
        <f aca="false">+C137-[1]МФ!C137</f>
        <v>0</v>
      </c>
      <c r="J137" s="25" t="n">
        <f aca="false">+D137-[1]МФ!D137</f>
        <v>0</v>
      </c>
      <c r="K137" s="25" t="n">
        <f aca="false">+E137-[1]МФ!E137</f>
        <v>0</v>
      </c>
      <c r="L137" s="25" t="n">
        <f aca="false">+F137-[1]МФ!F137</f>
        <v>0</v>
      </c>
    </row>
    <row r="138" customFormat="false" ht="16.5" hidden="false" customHeight="false" outlineLevel="0" collapsed="false">
      <c r="A138" s="26" t="s">
        <v>49</v>
      </c>
      <c r="B138" s="16"/>
      <c r="C138" s="16"/>
      <c r="D138" s="16"/>
      <c r="E138" s="16"/>
      <c r="F138" s="16"/>
      <c r="G138" s="16"/>
      <c r="H138" s="25" t="n">
        <f aca="false">+B138-[1]МФ!B138</f>
        <v>0</v>
      </c>
      <c r="I138" s="25" t="n">
        <f aca="false">+C138-[1]МФ!C138</f>
        <v>0</v>
      </c>
      <c r="J138" s="25" t="n">
        <f aca="false">+D138-[1]МФ!D138</f>
        <v>0</v>
      </c>
      <c r="K138" s="25" t="n">
        <f aca="false">+E138-[1]МФ!E138</f>
        <v>0</v>
      </c>
      <c r="L138" s="25" t="n">
        <f aca="false">+F138-[1]МФ!F138</f>
        <v>0</v>
      </c>
    </row>
    <row r="139" customFormat="false" ht="16.5" hidden="false" customHeight="false" outlineLevel="0" collapsed="false">
      <c r="A139" s="37" t="s">
        <v>82</v>
      </c>
      <c r="B139" s="16" t="n">
        <f aca="false">+[1]МФ!B139</f>
        <v>2000000</v>
      </c>
      <c r="C139" s="16" t="n">
        <f aca="false">+[1]МФ!C139</f>
        <v>2000000</v>
      </c>
      <c r="D139" s="16" t="n">
        <f aca="false">+[1]МФ!D139</f>
        <v>0</v>
      </c>
      <c r="E139" s="16" t="n">
        <f aca="false">+[1]МФ!E139</f>
        <v>34401</v>
      </c>
      <c r="F139" s="16" t="n">
        <f aca="false">+[1]МФ!F139</f>
        <v>74944</v>
      </c>
      <c r="G139" s="16" t="n">
        <f aca="false">+[1]МФ!G139</f>
        <v>0</v>
      </c>
      <c r="H139" s="25" t="n">
        <f aca="false">+B139-[1]МФ!B139</f>
        <v>0</v>
      </c>
      <c r="I139" s="25" t="n">
        <f aca="false">+C139-[1]МФ!C139</f>
        <v>0</v>
      </c>
      <c r="J139" s="25" t="n">
        <f aca="false">+D139-[1]МФ!D139</f>
        <v>0</v>
      </c>
      <c r="K139" s="25" t="n">
        <f aca="false">+E139-[1]МФ!E139</f>
        <v>0</v>
      </c>
      <c r="L139" s="25" t="n">
        <f aca="false">+F139-[1]МФ!F139</f>
        <v>0</v>
      </c>
    </row>
    <row r="140" customFormat="false" ht="16.5" hidden="false" customHeight="false" outlineLevel="0" collapsed="false">
      <c r="A140" s="26"/>
      <c r="B140" s="16"/>
      <c r="C140" s="16"/>
      <c r="D140" s="16"/>
      <c r="E140" s="16"/>
      <c r="F140" s="16"/>
      <c r="G140" s="16"/>
      <c r="H140" s="25" t="n">
        <f aca="false">+B140-[1]МФ!B140</f>
        <v>0</v>
      </c>
      <c r="I140" s="25" t="n">
        <f aca="false">+C140-[1]МФ!C140</f>
        <v>0</v>
      </c>
      <c r="J140" s="25" t="n">
        <f aca="false">+D140-[1]МФ!D140</f>
        <v>0</v>
      </c>
      <c r="K140" s="25" t="n">
        <f aca="false">+E140-[1]МФ!E140</f>
        <v>0</v>
      </c>
      <c r="L140" s="25" t="n">
        <f aca="false">+F140-[1]МФ!F140</f>
        <v>0</v>
      </c>
    </row>
    <row r="141" customFormat="false" ht="16.5" hidden="false" customHeight="false" outlineLevel="0" collapsed="false">
      <c r="A141" s="26"/>
      <c r="B141" s="16"/>
      <c r="C141" s="16"/>
      <c r="D141" s="16"/>
      <c r="E141" s="16"/>
      <c r="F141" s="16"/>
      <c r="G141" s="16"/>
      <c r="H141" s="25" t="n">
        <f aca="false">+B141-[1]МФ!B141</f>
        <v>0</v>
      </c>
      <c r="I141" s="25" t="n">
        <f aca="false">+C141-[1]МФ!C141</f>
        <v>0</v>
      </c>
      <c r="J141" s="25" t="n">
        <f aca="false">+D141-[1]МФ!D141</f>
        <v>0</v>
      </c>
      <c r="K141" s="25" t="n">
        <f aca="false">+E141-[1]МФ!E141</f>
        <v>0</v>
      </c>
      <c r="L141" s="25" t="n">
        <f aca="false">+F141-[1]МФ!F141</f>
        <v>0</v>
      </c>
    </row>
    <row r="142" customFormat="false" ht="16.5" hidden="false" customHeight="false" outlineLevel="0" collapsed="false">
      <c r="A142" s="24" t="s">
        <v>60</v>
      </c>
      <c r="B142" s="12" t="n">
        <f aca="false">+B129+B137</f>
        <v>3744000</v>
      </c>
      <c r="C142" s="12" t="n">
        <f aca="false">+C129+C137</f>
        <v>3744000</v>
      </c>
      <c r="D142" s="12" t="n">
        <f aca="false">+D129+D137</f>
        <v>368124</v>
      </c>
      <c r="E142" s="12" t="n">
        <f aca="false">+E129+E137</f>
        <v>806304</v>
      </c>
      <c r="F142" s="12" t="n">
        <f aca="false">+F129+F137</f>
        <v>1230631</v>
      </c>
      <c r="G142" s="12" t="n">
        <f aca="false">+G129+G137</f>
        <v>0</v>
      </c>
      <c r="H142" s="25" t="n">
        <f aca="false">+B142-[1]МФ!B142</f>
        <v>0</v>
      </c>
      <c r="I142" s="25" t="n">
        <f aca="false">+C142-[1]МФ!C142</f>
        <v>0</v>
      </c>
      <c r="J142" s="25" t="n">
        <f aca="false">+D142-[1]МФ!D142</f>
        <v>0</v>
      </c>
      <c r="K142" s="25" t="n">
        <f aca="false">+E142-[1]МФ!E142</f>
        <v>0</v>
      </c>
      <c r="L142" s="25" t="n">
        <f aca="false">+F142-[1]МФ!F142</f>
        <v>0</v>
      </c>
    </row>
    <row r="143" customFormat="false" ht="16.5" hidden="false" customHeight="false" outlineLevel="0" collapsed="false">
      <c r="A143" s="26"/>
      <c r="B143" s="30"/>
      <c r="C143" s="30"/>
      <c r="D143" s="30"/>
      <c r="E143" s="30"/>
      <c r="F143" s="30"/>
      <c r="G143" s="30"/>
      <c r="H143" s="25" t="n">
        <f aca="false">+B143-[1]МФ!B143</f>
        <v>0</v>
      </c>
      <c r="I143" s="25" t="n">
        <f aca="false">+C143-[1]МФ!C143</f>
        <v>0</v>
      </c>
      <c r="J143" s="25" t="n">
        <f aca="false">+D143-[1]МФ!D143</f>
        <v>0</v>
      </c>
      <c r="K143" s="25" t="n">
        <f aca="false">+E143-[1]МФ!E143</f>
        <v>0</v>
      </c>
      <c r="L143" s="25" t="n">
        <f aca="false">+F143-[1]МФ!F143</f>
        <v>0</v>
      </c>
    </row>
    <row r="144" customFormat="false" ht="16.5" hidden="false" customHeight="false" outlineLevel="0" collapsed="false">
      <c r="A144" s="26" t="s">
        <v>61</v>
      </c>
      <c r="B144" s="16" t="n">
        <f aca="false">+[1]МФ!B144</f>
        <v>49</v>
      </c>
      <c r="C144" s="16" t="n">
        <f aca="false">+[1]МФ!C144</f>
        <v>49</v>
      </c>
      <c r="D144" s="16" t="n">
        <f aca="false">+[1]МФ!D144</f>
        <v>49</v>
      </c>
      <c r="E144" s="16" t="n">
        <f aca="false">+[1]МФ!E144</f>
        <v>49</v>
      </c>
      <c r="F144" s="16" t="n">
        <f aca="false">+[1]МФ!F144</f>
        <v>46</v>
      </c>
      <c r="G144" s="16" t="n">
        <f aca="false">+[1]МФ!G144</f>
        <v>0</v>
      </c>
      <c r="H144" s="25" t="n">
        <f aca="false">+B144-[1]МФ!B144</f>
        <v>0</v>
      </c>
      <c r="I144" s="25" t="n">
        <f aca="false">+C144-[1]МФ!C144</f>
        <v>0</v>
      </c>
      <c r="J144" s="25" t="n">
        <f aca="false">+D144-[1]МФ!D144</f>
        <v>0</v>
      </c>
      <c r="K144" s="25" t="n">
        <f aca="false">+E144-[1]МФ!E144</f>
        <v>0</v>
      </c>
      <c r="L144" s="25" t="n">
        <f aca="false">+F144-[1]МФ!F144</f>
        <v>0</v>
      </c>
    </row>
    <row r="145" customFormat="false" ht="15.75" hidden="false" customHeight="false" outlineLevel="0" collapsed="false">
      <c r="H145" s="25" t="n">
        <f aca="false">+B145-[1]МФ!B145</f>
        <v>0</v>
      </c>
      <c r="I145" s="25" t="n">
        <f aca="false">+C145-[1]МФ!C145</f>
        <v>0</v>
      </c>
      <c r="J145" s="25" t="n">
        <f aca="false">+D145-[1]МФ!D145</f>
        <v>0</v>
      </c>
      <c r="K145" s="25" t="n">
        <f aca="false">+E145-[1]МФ!E145</f>
        <v>0</v>
      </c>
      <c r="L145" s="25" t="n">
        <f aca="false">+F145-[1]МФ!F145</f>
        <v>0</v>
      </c>
    </row>
    <row r="146" customFormat="false" ht="16.5" hidden="false" customHeight="false" outlineLevel="0" collapsed="false">
      <c r="H146" s="25" t="n">
        <f aca="false">+B146-[1]МФ!B146</f>
        <v>0</v>
      </c>
      <c r="I146" s="25" t="n">
        <f aca="false">+C146-[1]МФ!C146</f>
        <v>0</v>
      </c>
      <c r="J146" s="25" t="n">
        <f aca="false">+D146-[1]МФ!D146</f>
        <v>0</v>
      </c>
      <c r="K146" s="25" t="n">
        <f aca="false">+E146-[1]МФ!E146</f>
        <v>0</v>
      </c>
      <c r="L146" s="25" t="n">
        <f aca="false">+F146-[1]МФ!F146</f>
        <v>0</v>
      </c>
    </row>
    <row r="147" customFormat="false" ht="16.5" hidden="false" customHeight="true" outlineLevel="0" collapsed="false">
      <c r="A147" s="21" t="s">
        <v>83</v>
      </c>
      <c r="B147" s="21"/>
      <c r="C147" s="21"/>
      <c r="D147" s="21"/>
      <c r="E147" s="21"/>
      <c r="F147" s="21"/>
      <c r="G147" s="21"/>
      <c r="H147" s="25" t="n">
        <f aca="false">+B147-[1]МФ!B147</f>
        <v>0</v>
      </c>
      <c r="I147" s="25" t="n">
        <f aca="false">+C147-[1]МФ!C147</f>
        <v>0</v>
      </c>
      <c r="J147" s="25" t="n">
        <f aca="false">+D147-[1]МФ!D147</f>
        <v>0</v>
      </c>
      <c r="K147" s="25" t="n">
        <f aca="false">+E147-[1]МФ!E147</f>
        <v>0</v>
      </c>
      <c r="L147" s="25" t="n">
        <f aca="false">+F147-[1]МФ!F147</f>
        <v>0</v>
      </c>
    </row>
    <row r="148" customFormat="false" ht="15.75" hidden="false" customHeight="false" outlineLevel="0" collapsed="false">
      <c r="A148" s="22" t="s">
        <v>47</v>
      </c>
      <c r="B148" s="7" t="s">
        <v>6</v>
      </c>
      <c r="C148" s="7" t="s">
        <v>7</v>
      </c>
      <c r="D148" s="8" t="s">
        <v>8</v>
      </c>
      <c r="E148" s="8" t="s">
        <v>8</v>
      </c>
      <c r="F148" s="8" t="s">
        <v>8</v>
      </c>
      <c r="G148" s="8" t="s">
        <v>8</v>
      </c>
      <c r="H148" s="25"/>
      <c r="I148" s="25"/>
      <c r="J148" s="25"/>
      <c r="K148" s="25"/>
      <c r="L148" s="25"/>
    </row>
    <row r="149" customFormat="false" ht="15.75" hidden="false" customHeight="false" outlineLevel="0" collapsed="false">
      <c r="A149" s="22" t="s">
        <v>3</v>
      </c>
      <c r="B149" s="8" t="s">
        <v>9</v>
      </c>
      <c r="C149" s="8" t="s">
        <v>10</v>
      </c>
      <c r="D149" s="8" t="s">
        <v>11</v>
      </c>
      <c r="E149" s="8" t="s">
        <v>11</v>
      </c>
      <c r="F149" s="8" t="s">
        <v>11</v>
      </c>
      <c r="G149" s="8" t="s">
        <v>11</v>
      </c>
      <c r="H149" s="25"/>
      <c r="I149" s="25"/>
      <c r="J149" s="25"/>
      <c r="K149" s="25"/>
      <c r="L149" s="25"/>
    </row>
    <row r="150" customFormat="false" ht="26.25" hidden="false" customHeight="false" outlineLevel="0" collapsed="false">
      <c r="A150" s="23"/>
      <c r="B150" s="9"/>
      <c r="C150" s="10" t="s">
        <v>9</v>
      </c>
      <c r="D150" s="10" t="s">
        <v>12</v>
      </c>
      <c r="E150" s="10" t="s">
        <v>13</v>
      </c>
      <c r="F150" s="10" t="s">
        <v>14</v>
      </c>
      <c r="G150" s="10" t="s">
        <v>15</v>
      </c>
      <c r="H150" s="25"/>
      <c r="I150" s="25"/>
      <c r="J150" s="25"/>
      <c r="K150" s="25"/>
      <c r="L150" s="25"/>
    </row>
    <row r="151" customFormat="false" ht="16.5" hidden="false" customHeight="false" outlineLevel="0" collapsed="false">
      <c r="A151" s="24" t="s">
        <v>48</v>
      </c>
      <c r="B151" s="12" t="n">
        <f aca="false">+B153+B154+B155</f>
        <v>1218000</v>
      </c>
      <c r="C151" s="12" t="n">
        <f aca="false">+C153+C154+C155</f>
        <v>1218000</v>
      </c>
      <c r="D151" s="12" t="n">
        <f aca="false">+D153+D154+D155</f>
        <v>293683</v>
      </c>
      <c r="E151" s="12" t="n">
        <f aca="false">+E153+E154+E155</f>
        <v>594441</v>
      </c>
      <c r="F151" s="12" t="n">
        <f aca="false">+F153+F154+F155</f>
        <v>898802</v>
      </c>
      <c r="G151" s="12" t="n">
        <f aca="false">+G153+G154+G155</f>
        <v>0</v>
      </c>
      <c r="H151" s="25" t="n">
        <f aca="false">+B151-[1]МФ!B151</f>
        <v>0</v>
      </c>
      <c r="I151" s="25" t="n">
        <f aca="false">+C151-[1]МФ!C151</f>
        <v>0</v>
      </c>
      <c r="J151" s="25" t="n">
        <f aca="false">+D151-[1]МФ!D151</f>
        <v>0</v>
      </c>
      <c r="K151" s="25" t="n">
        <f aca="false">+E151-[1]МФ!E151</f>
        <v>0</v>
      </c>
      <c r="L151" s="25" t="n">
        <f aca="false">+F151-[1]МФ!F151</f>
        <v>0</v>
      </c>
    </row>
    <row r="152" customFormat="false" ht="16.5" hidden="false" customHeight="false" outlineLevel="0" collapsed="false">
      <c r="A152" s="26" t="s">
        <v>49</v>
      </c>
      <c r="B152" s="16"/>
      <c r="C152" s="16"/>
      <c r="D152" s="16"/>
      <c r="E152" s="16"/>
      <c r="F152" s="16"/>
      <c r="G152" s="16"/>
      <c r="H152" s="25" t="n">
        <f aca="false">+B152-[1]МФ!B152</f>
        <v>0</v>
      </c>
      <c r="I152" s="25" t="n">
        <f aca="false">+C152-[1]МФ!C152</f>
        <v>0</v>
      </c>
      <c r="J152" s="25" t="n">
        <f aca="false">+D152-[1]МФ!D152</f>
        <v>0</v>
      </c>
      <c r="K152" s="25" t="n">
        <f aca="false">+E152-[1]МФ!E152</f>
        <v>0</v>
      </c>
      <c r="L152" s="25" t="n">
        <f aca="false">+F152-[1]МФ!F152</f>
        <v>0</v>
      </c>
    </row>
    <row r="153" customFormat="false" ht="16.5" hidden="false" customHeight="false" outlineLevel="0" collapsed="false">
      <c r="A153" s="27" t="s">
        <v>50</v>
      </c>
      <c r="B153" s="16" t="n">
        <f aca="false">+[1]МФ!B153</f>
        <v>1012100</v>
      </c>
      <c r="C153" s="16" t="n">
        <f aca="false">+[1]МФ!C153</f>
        <v>1012100</v>
      </c>
      <c r="D153" s="16" t="n">
        <f aca="false">+[1]МФ!D153</f>
        <v>250847</v>
      </c>
      <c r="E153" s="16" t="n">
        <f aca="false">+[1]МФ!E153</f>
        <v>497333</v>
      </c>
      <c r="F153" s="16" t="n">
        <f aca="false">+[1]МФ!F153</f>
        <v>749929</v>
      </c>
      <c r="G153" s="16" t="n">
        <f aca="false">+[1]МФ!G153</f>
        <v>0</v>
      </c>
      <c r="H153" s="25" t="n">
        <f aca="false">+B153-[1]МФ!B153</f>
        <v>0</v>
      </c>
      <c r="I153" s="25" t="n">
        <f aca="false">+C153-[1]МФ!C153</f>
        <v>0</v>
      </c>
      <c r="J153" s="25" t="n">
        <f aca="false">+D153-[1]МФ!D153</f>
        <v>0</v>
      </c>
      <c r="K153" s="25" t="n">
        <f aca="false">+E153-[1]МФ!E153</f>
        <v>0</v>
      </c>
      <c r="L153" s="25" t="n">
        <f aca="false">+F153-[1]МФ!F153</f>
        <v>0</v>
      </c>
    </row>
    <row r="154" customFormat="false" ht="16.5" hidden="false" customHeight="false" outlineLevel="0" collapsed="false">
      <c r="A154" s="27" t="s">
        <v>51</v>
      </c>
      <c r="B154" s="16" t="n">
        <f aca="false">+[1]МФ!B154</f>
        <v>205900</v>
      </c>
      <c r="C154" s="16" t="n">
        <f aca="false">+[1]МФ!C154</f>
        <v>205900</v>
      </c>
      <c r="D154" s="16" t="n">
        <f aca="false">+[1]МФ!D154</f>
        <v>42836</v>
      </c>
      <c r="E154" s="16" t="n">
        <f aca="false">+[1]МФ!E154</f>
        <v>97108</v>
      </c>
      <c r="F154" s="16" t="n">
        <f aca="false">+[1]МФ!F154</f>
        <v>148873</v>
      </c>
      <c r="G154" s="16" t="n">
        <f aca="false">+[1]МФ!G154</f>
        <v>0</v>
      </c>
      <c r="H154" s="25" t="n">
        <f aca="false">+B154-[1]МФ!B154</f>
        <v>0</v>
      </c>
      <c r="I154" s="25" t="n">
        <f aca="false">+C154-[1]МФ!C154</f>
        <v>0</v>
      </c>
      <c r="J154" s="25" t="n">
        <f aca="false">+D154-[1]МФ!D154</f>
        <v>0</v>
      </c>
      <c r="K154" s="25" t="n">
        <f aca="false">+E154-[1]МФ!E154</f>
        <v>0</v>
      </c>
      <c r="L154" s="25" t="n">
        <f aca="false">+F154-[1]МФ!F154</f>
        <v>0</v>
      </c>
    </row>
    <row r="155" customFormat="false" ht="16.5" hidden="false" customHeight="false" outlineLevel="0" collapsed="false">
      <c r="A155" s="27" t="s">
        <v>52</v>
      </c>
      <c r="B155" s="16" t="n">
        <f aca="false">+[1]МФ!B155</f>
        <v>0</v>
      </c>
      <c r="C155" s="16" t="n">
        <f aca="false">+[1]МФ!C155</f>
        <v>0</v>
      </c>
      <c r="D155" s="16" t="n">
        <f aca="false">+[1]МФ!D155</f>
        <v>0</v>
      </c>
      <c r="E155" s="16" t="n">
        <f aca="false">+[1]МФ!E155</f>
        <v>0</v>
      </c>
      <c r="F155" s="16" t="n">
        <f aca="false">+[1]МФ!F155</f>
        <v>0</v>
      </c>
      <c r="G155" s="16" t="n">
        <f aca="false">+[1]МФ!G155</f>
        <v>0</v>
      </c>
      <c r="H155" s="25" t="n">
        <f aca="false">+B155-[1]МФ!B155</f>
        <v>0</v>
      </c>
      <c r="I155" s="25" t="n">
        <f aca="false">+C155-[1]МФ!C155</f>
        <v>0</v>
      </c>
      <c r="J155" s="25" t="n">
        <f aca="false">+D155-[1]МФ!D155</f>
        <v>0</v>
      </c>
      <c r="K155" s="25" t="n">
        <f aca="false">+E155-[1]МФ!E155</f>
        <v>0</v>
      </c>
      <c r="L155" s="25" t="n">
        <f aca="false">+F155-[1]МФ!F155</f>
        <v>0</v>
      </c>
    </row>
    <row r="156" customFormat="false" ht="16.5" hidden="false" customHeight="false" outlineLevel="0" collapsed="false">
      <c r="A156" s="26"/>
      <c r="B156" s="16"/>
      <c r="C156" s="16"/>
      <c r="D156" s="16"/>
      <c r="E156" s="16"/>
      <c r="F156" s="16"/>
      <c r="G156" s="16"/>
      <c r="H156" s="25" t="n">
        <f aca="false">+B156-[1]МФ!B156</f>
        <v>0</v>
      </c>
      <c r="I156" s="25" t="n">
        <f aca="false">+C156-[1]МФ!C156</f>
        <v>0</v>
      </c>
      <c r="J156" s="25" t="n">
        <f aca="false">+D156-[1]МФ!D156</f>
        <v>0</v>
      </c>
      <c r="K156" s="25" t="n">
        <f aca="false">+E156-[1]МФ!E156</f>
        <v>0</v>
      </c>
      <c r="L156" s="25" t="n">
        <f aca="false">+F156-[1]МФ!F156</f>
        <v>0</v>
      </c>
    </row>
    <row r="157" customFormat="false" ht="26.25" hidden="false" customHeight="false" outlineLevel="0" collapsed="false">
      <c r="A157" s="24" t="s">
        <v>57</v>
      </c>
      <c r="B157" s="12" t="n">
        <f aca="false">+B159</f>
        <v>3650000</v>
      </c>
      <c r="C157" s="12" t="n">
        <f aca="false">+C159</f>
        <v>3650000</v>
      </c>
      <c r="D157" s="12" t="n">
        <f aca="false">+D159</f>
        <v>154675</v>
      </c>
      <c r="E157" s="12" t="n">
        <f aca="false">+E159</f>
        <v>1120381</v>
      </c>
      <c r="F157" s="12" t="n">
        <f aca="false">+F159</f>
        <v>1120381</v>
      </c>
      <c r="G157" s="12" t="n">
        <f aca="false">+G159</f>
        <v>0</v>
      </c>
      <c r="H157" s="25" t="n">
        <f aca="false">+B157-[1]МФ!B157</f>
        <v>0</v>
      </c>
      <c r="I157" s="25" t="n">
        <f aca="false">+C157-[1]МФ!C157</f>
        <v>0</v>
      </c>
      <c r="J157" s="25" t="n">
        <f aca="false">+D157-[1]МФ!D157</f>
        <v>0</v>
      </c>
      <c r="K157" s="25" t="n">
        <f aca="false">+E157-[1]МФ!E157</f>
        <v>0</v>
      </c>
      <c r="L157" s="25" t="n">
        <f aca="false">+F157-[1]МФ!F157</f>
        <v>0</v>
      </c>
    </row>
    <row r="158" customFormat="false" ht="16.5" hidden="false" customHeight="false" outlineLevel="0" collapsed="false">
      <c r="A158" s="26" t="s">
        <v>49</v>
      </c>
      <c r="B158" s="16"/>
      <c r="C158" s="16"/>
      <c r="D158" s="16"/>
      <c r="E158" s="16"/>
      <c r="F158" s="16"/>
      <c r="G158" s="16"/>
      <c r="H158" s="25" t="n">
        <f aca="false">+B158-[1]МФ!B158</f>
        <v>0</v>
      </c>
      <c r="I158" s="25" t="n">
        <f aca="false">+C158-[1]МФ!C158</f>
        <v>0</v>
      </c>
      <c r="J158" s="25" t="n">
        <f aca="false">+D158-[1]МФ!D158</f>
        <v>0</v>
      </c>
      <c r="K158" s="25" t="n">
        <f aca="false">+E158-[1]МФ!E158</f>
        <v>0</v>
      </c>
      <c r="L158" s="25" t="n">
        <f aca="false">+F158-[1]МФ!F158</f>
        <v>0</v>
      </c>
    </row>
    <row r="159" customFormat="false" ht="24" hidden="false" customHeight="false" outlineLevel="0" collapsed="false">
      <c r="A159" s="37" t="s">
        <v>84</v>
      </c>
      <c r="B159" s="16" t="n">
        <f aca="false">+[1]МФ!B159</f>
        <v>3650000</v>
      </c>
      <c r="C159" s="16" t="n">
        <f aca="false">+[1]МФ!C159</f>
        <v>3650000</v>
      </c>
      <c r="D159" s="16" t="n">
        <f aca="false">+[1]МФ!D159</f>
        <v>154675</v>
      </c>
      <c r="E159" s="16" t="n">
        <f aca="false">+[1]МФ!E159</f>
        <v>1120381</v>
      </c>
      <c r="F159" s="16" t="n">
        <f aca="false">+[1]МФ!F159</f>
        <v>1120381</v>
      </c>
      <c r="G159" s="16" t="n">
        <f aca="false">+[1]МФ!G159</f>
        <v>0</v>
      </c>
      <c r="H159" s="25" t="n">
        <f aca="false">+B159-[1]МФ!B159</f>
        <v>0</v>
      </c>
      <c r="I159" s="25" t="n">
        <f aca="false">+C159-[1]МФ!C159</f>
        <v>0</v>
      </c>
      <c r="J159" s="25" t="n">
        <f aca="false">+D159-[1]МФ!D159</f>
        <v>0</v>
      </c>
      <c r="K159" s="25" t="n">
        <f aca="false">+E159-[1]МФ!E159</f>
        <v>0</v>
      </c>
      <c r="L159" s="25" t="n">
        <f aca="false">+F159-[1]МФ!F159</f>
        <v>0</v>
      </c>
    </row>
    <row r="160" customFormat="false" ht="16.5" hidden="false" customHeight="false" outlineLevel="0" collapsed="false">
      <c r="A160" s="26"/>
      <c r="B160" s="16"/>
      <c r="C160" s="16"/>
      <c r="D160" s="16"/>
      <c r="E160" s="16"/>
      <c r="F160" s="16"/>
      <c r="G160" s="16"/>
      <c r="H160" s="25" t="n">
        <f aca="false">+B160-[1]МФ!B160</f>
        <v>0</v>
      </c>
      <c r="I160" s="25" t="n">
        <f aca="false">+C160-[1]МФ!C160</f>
        <v>0</v>
      </c>
      <c r="J160" s="25" t="n">
        <f aca="false">+D160-[1]МФ!D160</f>
        <v>0</v>
      </c>
      <c r="K160" s="25" t="n">
        <f aca="false">+E160-[1]МФ!E160</f>
        <v>0</v>
      </c>
      <c r="L160" s="25" t="n">
        <f aca="false">+F160-[1]МФ!F160</f>
        <v>0</v>
      </c>
    </row>
    <row r="161" customFormat="false" ht="16.5" hidden="false" customHeight="false" outlineLevel="0" collapsed="false">
      <c r="A161" s="26"/>
      <c r="B161" s="16"/>
      <c r="C161" s="16"/>
      <c r="D161" s="16"/>
      <c r="E161" s="16"/>
      <c r="F161" s="16"/>
      <c r="G161" s="16"/>
      <c r="H161" s="25" t="n">
        <f aca="false">+B161-[1]МФ!B161</f>
        <v>0</v>
      </c>
      <c r="I161" s="25" t="n">
        <f aca="false">+C161-[1]МФ!C161</f>
        <v>0</v>
      </c>
      <c r="J161" s="25" t="n">
        <f aca="false">+D161-[1]МФ!D161</f>
        <v>0</v>
      </c>
      <c r="K161" s="25" t="n">
        <f aca="false">+E161-[1]МФ!E161</f>
        <v>0</v>
      </c>
      <c r="L161" s="25" t="n">
        <f aca="false">+F161-[1]МФ!F161</f>
        <v>0</v>
      </c>
    </row>
    <row r="162" customFormat="false" ht="16.5" hidden="false" customHeight="false" outlineLevel="0" collapsed="false">
      <c r="A162" s="24" t="s">
        <v>60</v>
      </c>
      <c r="B162" s="12" t="n">
        <f aca="false">+B151+B157</f>
        <v>4868000</v>
      </c>
      <c r="C162" s="12" t="n">
        <f aca="false">+C151+C157</f>
        <v>4868000</v>
      </c>
      <c r="D162" s="12" t="n">
        <f aca="false">+D151+D157</f>
        <v>448358</v>
      </c>
      <c r="E162" s="12" t="n">
        <f aca="false">+E151+E157</f>
        <v>1714822</v>
      </c>
      <c r="F162" s="12" t="n">
        <f aca="false">+F151+F157</f>
        <v>2019183</v>
      </c>
      <c r="G162" s="12" t="n">
        <f aca="false">+G151+G157</f>
        <v>0</v>
      </c>
      <c r="H162" s="25" t="n">
        <f aca="false">+B162-[1]МФ!B162</f>
        <v>0</v>
      </c>
      <c r="I162" s="25" t="n">
        <f aca="false">+C162-[1]МФ!C162</f>
        <v>0</v>
      </c>
      <c r="J162" s="25" t="n">
        <f aca="false">+D162-[1]МФ!D162</f>
        <v>0</v>
      </c>
      <c r="K162" s="25" t="n">
        <f aca="false">+E162-[1]МФ!E162</f>
        <v>0</v>
      </c>
      <c r="L162" s="25" t="n">
        <f aca="false">+F162-[1]МФ!F162</f>
        <v>0</v>
      </c>
    </row>
    <row r="163" customFormat="false" ht="16.5" hidden="false" customHeight="false" outlineLevel="0" collapsed="false">
      <c r="A163" s="26"/>
      <c r="B163" s="30"/>
      <c r="C163" s="30"/>
      <c r="D163" s="30"/>
      <c r="E163" s="30"/>
      <c r="F163" s="30"/>
      <c r="G163" s="30"/>
      <c r="H163" s="25" t="n">
        <f aca="false">+B163-[1]МФ!B163</f>
        <v>0</v>
      </c>
      <c r="I163" s="25" t="n">
        <f aca="false">+C163-[1]МФ!C163</f>
        <v>0</v>
      </c>
      <c r="J163" s="25" t="n">
        <f aca="false">+D163-[1]МФ!D163</f>
        <v>0</v>
      </c>
      <c r="K163" s="25" t="n">
        <f aca="false">+E163-[1]МФ!E163</f>
        <v>0</v>
      </c>
      <c r="L163" s="25" t="n">
        <f aca="false">+F163-[1]МФ!F163</f>
        <v>0</v>
      </c>
    </row>
    <row r="164" customFormat="false" ht="16.5" hidden="false" customHeight="false" outlineLevel="0" collapsed="false">
      <c r="A164" s="26" t="s">
        <v>61</v>
      </c>
      <c r="B164" s="16" t="n">
        <f aca="false">+[1]МФ!B164</f>
        <v>30</v>
      </c>
      <c r="C164" s="16" t="n">
        <f aca="false">+[1]МФ!C164</f>
        <v>32</v>
      </c>
      <c r="D164" s="16" t="n">
        <f aca="false">+[1]МФ!D164</f>
        <v>29</v>
      </c>
      <c r="E164" s="16" t="n">
        <f aca="false">+[1]МФ!E164</f>
        <v>29</v>
      </c>
      <c r="F164" s="16" t="n">
        <f aca="false">+[1]МФ!F164</f>
        <v>29</v>
      </c>
      <c r="G164" s="16" t="n">
        <f aca="false">+[1]МФ!G164</f>
        <v>0</v>
      </c>
      <c r="H164" s="25" t="n">
        <f aca="false">+B164-[1]МФ!B164</f>
        <v>0</v>
      </c>
      <c r="I164" s="25" t="n">
        <f aca="false">+C164-[1]МФ!C164</f>
        <v>0</v>
      </c>
      <c r="J164" s="25" t="n">
        <f aca="false">+D164-[1]МФ!D164</f>
        <v>0</v>
      </c>
      <c r="K164" s="25" t="n">
        <f aca="false">+E164-[1]МФ!E164</f>
        <v>0</v>
      </c>
      <c r="L164" s="25" t="n">
        <f aca="false">+F164-[1]МФ!F164</f>
        <v>0</v>
      </c>
    </row>
    <row r="165" customFormat="false" ht="15.75" hidden="false" customHeight="false" outlineLevel="0" collapsed="false">
      <c r="H165" s="25" t="n">
        <f aca="false">+B165-[1]МФ!B165</f>
        <v>0</v>
      </c>
      <c r="I165" s="25" t="n">
        <f aca="false">+C165-[1]МФ!C165</f>
        <v>0</v>
      </c>
      <c r="J165" s="25" t="n">
        <f aca="false">+D165-[1]МФ!D165</f>
        <v>0</v>
      </c>
      <c r="K165" s="25" t="n">
        <f aca="false">+E165-[1]МФ!E165</f>
        <v>0</v>
      </c>
      <c r="L165" s="25" t="n">
        <f aca="false">+F165-[1]МФ!F165</f>
        <v>0</v>
      </c>
    </row>
    <row r="166" customFormat="false" ht="16.5" hidden="false" customHeight="false" outlineLevel="0" collapsed="false">
      <c r="H166" s="25" t="n">
        <f aca="false">+B166-[1]МФ!B166</f>
        <v>0</v>
      </c>
      <c r="I166" s="25" t="n">
        <f aca="false">+C166-[1]МФ!C166</f>
        <v>0</v>
      </c>
      <c r="J166" s="25" t="n">
        <f aca="false">+D166-[1]МФ!D166</f>
        <v>0</v>
      </c>
      <c r="K166" s="25" t="n">
        <f aca="false">+E166-[1]МФ!E166</f>
        <v>0</v>
      </c>
      <c r="L166" s="25" t="n">
        <f aca="false">+F166-[1]МФ!F166</f>
        <v>0</v>
      </c>
    </row>
    <row r="167" customFormat="false" ht="16.5" hidden="false" customHeight="true" outlineLevel="0" collapsed="false">
      <c r="A167" s="21" t="s">
        <v>85</v>
      </c>
      <c r="B167" s="21"/>
      <c r="C167" s="21"/>
      <c r="D167" s="21"/>
      <c r="E167" s="21"/>
      <c r="F167" s="21"/>
      <c r="G167" s="21"/>
      <c r="H167" s="25" t="n">
        <f aca="false">+B167-[1]МФ!B167</f>
        <v>0</v>
      </c>
      <c r="I167" s="25" t="n">
        <f aca="false">+C167-[1]МФ!C167</f>
        <v>0</v>
      </c>
      <c r="J167" s="25" t="n">
        <f aca="false">+D167-[1]МФ!D167</f>
        <v>0</v>
      </c>
      <c r="K167" s="25" t="n">
        <f aca="false">+E167-[1]МФ!E167</f>
        <v>0</v>
      </c>
      <c r="L167" s="25" t="n">
        <f aca="false">+F167-[1]МФ!F167</f>
        <v>0</v>
      </c>
    </row>
    <row r="168" customFormat="false" ht="15.75" hidden="false" customHeight="false" outlineLevel="0" collapsed="false">
      <c r="A168" s="22" t="s">
        <v>47</v>
      </c>
      <c r="B168" s="7" t="s">
        <v>6</v>
      </c>
      <c r="C168" s="7" t="s">
        <v>7</v>
      </c>
      <c r="D168" s="7" t="s">
        <v>8</v>
      </c>
      <c r="E168" s="7" t="s">
        <v>8</v>
      </c>
      <c r="F168" s="7" t="s">
        <v>8</v>
      </c>
      <c r="G168" s="7" t="s">
        <v>8</v>
      </c>
      <c r="H168" s="25"/>
      <c r="I168" s="25"/>
      <c r="J168" s="25"/>
      <c r="K168" s="25"/>
      <c r="L168" s="25"/>
    </row>
    <row r="169" customFormat="false" ht="15.75" hidden="false" customHeight="false" outlineLevel="0" collapsed="false">
      <c r="A169" s="22" t="s">
        <v>3</v>
      </c>
      <c r="B169" s="8" t="s">
        <v>9</v>
      </c>
      <c r="C169" s="8" t="s">
        <v>10</v>
      </c>
      <c r="D169" s="8" t="s">
        <v>11</v>
      </c>
      <c r="E169" s="8" t="s">
        <v>11</v>
      </c>
      <c r="F169" s="8" t="s">
        <v>11</v>
      </c>
      <c r="G169" s="8" t="s">
        <v>11</v>
      </c>
      <c r="H169" s="25"/>
      <c r="I169" s="25"/>
      <c r="J169" s="25"/>
      <c r="K169" s="25"/>
      <c r="L169" s="25"/>
    </row>
    <row r="170" customFormat="false" ht="26.25" hidden="false" customHeight="false" outlineLevel="0" collapsed="false">
      <c r="A170" s="23"/>
      <c r="B170" s="9"/>
      <c r="C170" s="10" t="s">
        <v>9</v>
      </c>
      <c r="D170" s="10" t="s">
        <v>12</v>
      </c>
      <c r="E170" s="10" t="s">
        <v>13</v>
      </c>
      <c r="F170" s="10" t="s">
        <v>14</v>
      </c>
      <c r="G170" s="10" t="s">
        <v>15</v>
      </c>
      <c r="H170" s="25"/>
      <c r="I170" s="25"/>
      <c r="J170" s="25"/>
      <c r="K170" s="25"/>
      <c r="L170" s="25"/>
    </row>
    <row r="171" customFormat="false" ht="16.5" hidden="false" customHeight="false" outlineLevel="0" collapsed="false">
      <c r="A171" s="24" t="s">
        <v>48</v>
      </c>
      <c r="B171" s="12" t="n">
        <f aca="false">+B173+B174+B175</f>
        <v>241000</v>
      </c>
      <c r="C171" s="12" t="n">
        <f aca="false">+C173+C174+C175</f>
        <v>241000</v>
      </c>
      <c r="D171" s="12" t="n">
        <f aca="false">+D173+D174+D175</f>
        <v>39530</v>
      </c>
      <c r="E171" s="12" t="n">
        <f aca="false">+E173+E174+E175</f>
        <v>87633</v>
      </c>
      <c r="F171" s="12" t="n">
        <f aca="false">+F173+F174+F175</f>
        <v>134055</v>
      </c>
      <c r="G171" s="12" t="n">
        <f aca="false">+G173+G174+G175</f>
        <v>0</v>
      </c>
      <c r="H171" s="25" t="n">
        <f aca="false">+B171-[1]МФ!B171</f>
        <v>0</v>
      </c>
      <c r="I171" s="25" t="n">
        <f aca="false">+C171-[1]МФ!C171</f>
        <v>0</v>
      </c>
      <c r="J171" s="25" t="n">
        <f aca="false">+D171-[1]МФ!D171</f>
        <v>0</v>
      </c>
      <c r="K171" s="25" t="n">
        <f aca="false">+E171-[1]МФ!E171</f>
        <v>0</v>
      </c>
      <c r="L171" s="25" t="n">
        <f aca="false">+F171-[1]МФ!F171</f>
        <v>0</v>
      </c>
    </row>
    <row r="172" customFormat="false" ht="16.5" hidden="false" customHeight="false" outlineLevel="0" collapsed="false">
      <c r="A172" s="26" t="s">
        <v>49</v>
      </c>
      <c r="B172" s="16"/>
      <c r="C172" s="16"/>
      <c r="D172" s="16"/>
      <c r="E172" s="16"/>
      <c r="F172" s="16"/>
      <c r="G172" s="16"/>
      <c r="H172" s="25" t="n">
        <f aca="false">+B172-[1]МФ!B172</f>
        <v>0</v>
      </c>
      <c r="I172" s="25" t="n">
        <f aca="false">+C172-[1]МФ!C172</f>
        <v>0</v>
      </c>
      <c r="J172" s="25" t="n">
        <f aca="false">+D172-[1]МФ!D172</f>
        <v>0</v>
      </c>
      <c r="K172" s="25" t="n">
        <f aca="false">+E172-[1]МФ!E172</f>
        <v>0</v>
      </c>
      <c r="L172" s="25" t="n">
        <f aca="false">+F172-[1]МФ!F172</f>
        <v>0</v>
      </c>
    </row>
    <row r="173" customFormat="false" ht="16.5" hidden="false" customHeight="false" outlineLevel="0" collapsed="false">
      <c r="A173" s="27" t="s">
        <v>50</v>
      </c>
      <c r="B173" s="16" t="n">
        <f aca="false">+[1]МФ!B173</f>
        <v>180700</v>
      </c>
      <c r="C173" s="16" t="n">
        <f aca="false">+[1]МФ!C173</f>
        <v>180700</v>
      </c>
      <c r="D173" s="16" t="n">
        <f aca="false">+[1]МФ!D173</f>
        <v>30950</v>
      </c>
      <c r="E173" s="16" t="n">
        <f aca="false">+[1]МФ!E173</f>
        <v>68387</v>
      </c>
      <c r="F173" s="16" t="n">
        <f aca="false">+[1]МФ!F173</f>
        <v>107567</v>
      </c>
      <c r="G173" s="16" t="n">
        <f aca="false">+[1]МФ!G173</f>
        <v>0</v>
      </c>
      <c r="H173" s="25" t="n">
        <f aca="false">+B173-[1]МФ!B173</f>
        <v>0</v>
      </c>
      <c r="I173" s="25" t="n">
        <f aca="false">+C173-[1]МФ!C173</f>
        <v>0</v>
      </c>
      <c r="J173" s="25" t="n">
        <f aca="false">+D173-[1]МФ!D173</f>
        <v>0</v>
      </c>
      <c r="K173" s="25" t="n">
        <f aca="false">+E173-[1]МФ!E173</f>
        <v>0</v>
      </c>
      <c r="L173" s="25" t="n">
        <f aca="false">+F173-[1]МФ!F173</f>
        <v>0</v>
      </c>
    </row>
    <row r="174" customFormat="false" ht="16.5" hidden="false" customHeight="false" outlineLevel="0" collapsed="false">
      <c r="A174" s="27" t="s">
        <v>51</v>
      </c>
      <c r="B174" s="16" t="n">
        <f aca="false">+[1]МФ!B174</f>
        <v>55300</v>
      </c>
      <c r="C174" s="16" t="n">
        <f aca="false">+[1]МФ!C174</f>
        <v>55300</v>
      </c>
      <c r="D174" s="16" t="n">
        <f aca="false">+[1]МФ!D174</f>
        <v>8580</v>
      </c>
      <c r="E174" s="16" t="n">
        <f aca="false">+[1]МФ!E174</f>
        <v>19246</v>
      </c>
      <c r="F174" s="16" t="n">
        <f aca="false">+[1]МФ!F174</f>
        <v>26488</v>
      </c>
      <c r="G174" s="16" t="n">
        <f aca="false">+[1]МФ!G174</f>
        <v>0</v>
      </c>
      <c r="H174" s="25" t="n">
        <f aca="false">+B174-[1]МФ!B174</f>
        <v>0</v>
      </c>
      <c r="I174" s="25" t="n">
        <f aca="false">+C174-[1]МФ!C174</f>
        <v>0</v>
      </c>
      <c r="J174" s="25" t="n">
        <f aca="false">+D174-[1]МФ!D174</f>
        <v>0</v>
      </c>
      <c r="K174" s="25" t="n">
        <f aca="false">+E174-[1]МФ!E174</f>
        <v>0</v>
      </c>
      <c r="L174" s="25" t="n">
        <f aca="false">+F174-[1]МФ!F174</f>
        <v>0</v>
      </c>
    </row>
    <row r="175" customFormat="false" ht="16.5" hidden="false" customHeight="false" outlineLevel="0" collapsed="false">
      <c r="A175" s="27" t="s">
        <v>52</v>
      </c>
      <c r="B175" s="16" t="n">
        <f aca="false">+[1]МФ!B175</f>
        <v>5000</v>
      </c>
      <c r="C175" s="16" t="n">
        <f aca="false">+[1]МФ!C175</f>
        <v>5000</v>
      </c>
      <c r="D175" s="16" t="n">
        <f aca="false">+[1]МФ!D175</f>
        <v>0</v>
      </c>
      <c r="E175" s="16" t="n">
        <f aca="false">+[1]МФ!E175</f>
        <v>0</v>
      </c>
      <c r="F175" s="16" t="n">
        <f aca="false">+[1]МФ!F175</f>
        <v>0</v>
      </c>
      <c r="G175" s="16" t="n">
        <f aca="false">+[1]МФ!G175</f>
        <v>0</v>
      </c>
      <c r="H175" s="25" t="n">
        <f aca="false">+B175-[1]МФ!B175</f>
        <v>0</v>
      </c>
      <c r="I175" s="25" t="n">
        <f aca="false">+C175-[1]МФ!C175</f>
        <v>0</v>
      </c>
      <c r="J175" s="25" t="n">
        <f aca="false">+D175-[1]МФ!D175</f>
        <v>0</v>
      </c>
      <c r="K175" s="25" t="n">
        <f aca="false">+E175-[1]МФ!E175</f>
        <v>0</v>
      </c>
      <c r="L175" s="25" t="n">
        <f aca="false">+F175-[1]МФ!F175</f>
        <v>0</v>
      </c>
    </row>
    <row r="176" customFormat="false" ht="16.5" hidden="false" customHeight="false" outlineLevel="0" collapsed="false">
      <c r="A176" s="26"/>
      <c r="B176" s="16"/>
      <c r="C176" s="16"/>
      <c r="D176" s="16"/>
      <c r="E176" s="16"/>
      <c r="F176" s="16"/>
      <c r="G176" s="16"/>
      <c r="H176" s="25" t="n">
        <f aca="false">+B176-[1]МФ!B176</f>
        <v>0</v>
      </c>
      <c r="I176" s="25" t="n">
        <f aca="false">+C176-[1]МФ!C176</f>
        <v>0</v>
      </c>
      <c r="J176" s="25" t="n">
        <f aca="false">+D176-[1]МФ!D176</f>
        <v>0</v>
      </c>
      <c r="K176" s="25" t="n">
        <f aca="false">+E176-[1]МФ!E176</f>
        <v>0</v>
      </c>
      <c r="L176" s="25" t="n">
        <f aca="false">+F176-[1]МФ!F176</f>
        <v>0</v>
      </c>
    </row>
    <row r="177" customFormat="false" ht="26.25" hidden="false" customHeight="false" outlineLevel="0" collapsed="false">
      <c r="A177" s="24" t="s">
        <v>57</v>
      </c>
      <c r="B177" s="12" t="n">
        <f aca="false">+B179+B180</f>
        <v>11130000</v>
      </c>
      <c r="C177" s="12" t="n">
        <f aca="false">+C179+C180</f>
        <v>11130000</v>
      </c>
      <c r="D177" s="12" t="n">
        <f aca="false">+D179+D180</f>
        <v>2784395</v>
      </c>
      <c r="E177" s="12" t="n">
        <f aca="false">+E179+E180</f>
        <v>5563582</v>
      </c>
      <c r="F177" s="12" t="n">
        <f aca="false">+F179+F180</f>
        <v>8339098</v>
      </c>
      <c r="G177" s="12" t="n">
        <f aca="false">+G179+G180</f>
        <v>0</v>
      </c>
      <c r="H177" s="25" t="n">
        <f aca="false">+B177-[1]МФ!B177</f>
        <v>0</v>
      </c>
      <c r="I177" s="25" t="n">
        <f aca="false">+C177-[1]МФ!C177</f>
        <v>0</v>
      </c>
      <c r="J177" s="25" t="n">
        <f aca="false">+D177-[1]МФ!D177</f>
        <v>0</v>
      </c>
      <c r="K177" s="25" t="n">
        <f aca="false">+E177-[1]МФ!E177</f>
        <v>0</v>
      </c>
      <c r="L177" s="25" t="n">
        <f aca="false">+F177-[1]МФ!F177</f>
        <v>0</v>
      </c>
    </row>
    <row r="178" customFormat="false" ht="16.5" hidden="false" customHeight="false" outlineLevel="0" collapsed="false">
      <c r="A178" s="26" t="s">
        <v>49</v>
      </c>
      <c r="B178" s="16"/>
      <c r="C178" s="16"/>
      <c r="D178" s="16"/>
      <c r="E178" s="16"/>
      <c r="F178" s="16"/>
      <c r="G178" s="16"/>
      <c r="H178" s="25" t="n">
        <f aca="false">+B178-[1]МФ!B178</f>
        <v>0</v>
      </c>
      <c r="I178" s="25" t="n">
        <f aca="false">+C178-[1]МФ!C178</f>
        <v>0</v>
      </c>
      <c r="J178" s="25" t="n">
        <f aca="false">+D178-[1]МФ!D178</f>
        <v>0</v>
      </c>
      <c r="K178" s="25" t="n">
        <f aca="false">+E178-[1]МФ!E178</f>
        <v>0</v>
      </c>
      <c r="L178" s="25" t="n">
        <f aca="false">+F178-[1]МФ!F178</f>
        <v>0</v>
      </c>
    </row>
    <row r="179" customFormat="false" ht="46.5" hidden="false" customHeight="false" outlineLevel="0" collapsed="false">
      <c r="A179" s="34" t="s">
        <v>86</v>
      </c>
      <c r="B179" s="16" t="n">
        <f aca="false">+[1]МФ!B179</f>
        <v>11130000</v>
      </c>
      <c r="C179" s="16" t="n">
        <f aca="false">+[1]МФ!C179</f>
        <v>11130000</v>
      </c>
      <c r="D179" s="16" t="n">
        <f aca="false">+[1]МФ!D179</f>
        <v>2784395</v>
      </c>
      <c r="E179" s="16" t="n">
        <f aca="false">+[1]МФ!E179</f>
        <v>5563582</v>
      </c>
      <c r="F179" s="16" t="n">
        <f aca="false">+[1]МФ!F179</f>
        <v>8339098</v>
      </c>
      <c r="G179" s="16" t="n">
        <f aca="false">+[1]МФ!G179</f>
        <v>0</v>
      </c>
      <c r="H179" s="25" t="n">
        <f aca="false">+B179-[1]МФ!B179</f>
        <v>0</v>
      </c>
      <c r="I179" s="25" t="n">
        <f aca="false">+C179-[1]МФ!C179</f>
        <v>0</v>
      </c>
      <c r="J179" s="25" t="n">
        <f aca="false">+D179-[1]МФ!D179</f>
        <v>0</v>
      </c>
      <c r="K179" s="25" t="n">
        <f aca="false">+E179-[1]МФ!E179</f>
        <v>0</v>
      </c>
      <c r="L179" s="25" t="n">
        <f aca="false">+F179-[1]МФ!F179</f>
        <v>0</v>
      </c>
    </row>
    <row r="180" customFormat="false" ht="16.5" hidden="true" customHeight="false" outlineLevel="0" collapsed="false">
      <c r="A180" s="26" t="s">
        <v>75</v>
      </c>
      <c r="B180" s="16"/>
      <c r="C180" s="16"/>
      <c r="D180" s="16"/>
      <c r="E180" s="16"/>
      <c r="F180" s="16"/>
      <c r="G180" s="16"/>
      <c r="H180" s="25" t="n">
        <f aca="false">+B180-[1]МФ!B180</f>
        <v>0</v>
      </c>
      <c r="I180" s="25" t="n">
        <f aca="false">+C180-[1]МФ!C180</f>
        <v>0</v>
      </c>
      <c r="J180" s="25" t="n">
        <f aca="false">+D180-[1]МФ!D180</f>
        <v>0</v>
      </c>
      <c r="K180" s="25" t="n">
        <f aca="false">+E180-[1]МФ!E180</f>
        <v>0</v>
      </c>
      <c r="L180" s="25" t="n">
        <f aca="false">+F180-[1]МФ!F180</f>
        <v>0</v>
      </c>
    </row>
    <row r="181" customFormat="false" ht="16.5" hidden="false" customHeight="false" outlineLevel="0" collapsed="false">
      <c r="A181" s="26"/>
      <c r="B181" s="16"/>
      <c r="C181" s="16"/>
      <c r="D181" s="16"/>
      <c r="E181" s="16"/>
      <c r="F181" s="16"/>
      <c r="G181" s="16"/>
      <c r="H181" s="25" t="n">
        <f aca="false">+B181-[1]МФ!B181</f>
        <v>0</v>
      </c>
      <c r="I181" s="25" t="n">
        <f aca="false">+C181-[1]МФ!C181</f>
        <v>0</v>
      </c>
      <c r="J181" s="25" t="n">
        <f aca="false">+D181-[1]МФ!D181</f>
        <v>0</v>
      </c>
      <c r="K181" s="25" t="n">
        <f aca="false">+E181-[1]МФ!E181</f>
        <v>0</v>
      </c>
      <c r="L181" s="25" t="n">
        <f aca="false">+F181-[1]МФ!F181</f>
        <v>0</v>
      </c>
    </row>
    <row r="182" customFormat="false" ht="16.5" hidden="false" customHeight="false" outlineLevel="0" collapsed="false">
      <c r="A182" s="24" t="s">
        <v>60</v>
      </c>
      <c r="B182" s="12" t="n">
        <f aca="false">+B171+B177</f>
        <v>11371000</v>
      </c>
      <c r="C182" s="12" t="n">
        <f aca="false">+C171+C177</f>
        <v>11371000</v>
      </c>
      <c r="D182" s="12" t="n">
        <f aca="false">+D171+D177</f>
        <v>2823925</v>
      </c>
      <c r="E182" s="12" t="n">
        <f aca="false">+E171+E177</f>
        <v>5651215</v>
      </c>
      <c r="F182" s="12" t="n">
        <f aca="false">+F171+F177</f>
        <v>8473153</v>
      </c>
      <c r="G182" s="12" t="n">
        <f aca="false">+G171+G177</f>
        <v>0</v>
      </c>
      <c r="H182" s="25" t="n">
        <f aca="false">+B182-[1]МФ!B182</f>
        <v>0</v>
      </c>
      <c r="I182" s="25" t="n">
        <f aca="false">+C182-[1]МФ!C182</f>
        <v>0</v>
      </c>
      <c r="J182" s="25" t="n">
        <f aca="false">+D182-[1]МФ!D182</f>
        <v>0</v>
      </c>
      <c r="K182" s="25" t="n">
        <f aca="false">+E182-[1]МФ!E182</f>
        <v>0</v>
      </c>
      <c r="L182" s="25" t="n">
        <f aca="false">+F182-[1]МФ!F182</f>
        <v>0</v>
      </c>
    </row>
    <row r="183" customFormat="false" ht="16.5" hidden="false" customHeight="false" outlineLevel="0" collapsed="false">
      <c r="A183" s="26"/>
      <c r="B183" s="30"/>
      <c r="C183" s="30"/>
      <c r="D183" s="30"/>
      <c r="E183" s="30"/>
      <c r="F183" s="30"/>
      <c r="G183" s="30"/>
      <c r="H183" s="25" t="n">
        <f aca="false">+B183-[1]МФ!B183</f>
        <v>0</v>
      </c>
      <c r="I183" s="25" t="n">
        <f aca="false">+C183-[1]МФ!C183</f>
        <v>0</v>
      </c>
      <c r="J183" s="25" t="n">
        <f aca="false">+D183-[1]МФ!D183</f>
        <v>0</v>
      </c>
      <c r="K183" s="25" t="n">
        <f aca="false">+E183-[1]МФ!E183</f>
        <v>0</v>
      </c>
      <c r="L183" s="25" t="n">
        <f aca="false">+F183-[1]МФ!F183</f>
        <v>0</v>
      </c>
    </row>
    <row r="184" customFormat="false" ht="16.5" hidden="false" customHeight="false" outlineLevel="0" collapsed="false">
      <c r="A184" s="26" t="s">
        <v>61</v>
      </c>
      <c r="B184" s="16" t="n">
        <f aca="false">+[1]МФ!B184</f>
        <v>9</v>
      </c>
      <c r="C184" s="16" t="n">
        <f aca="false">+[1]МФ!C184</f>
        <v>9</v>
      </c>
      <c r="D184" s="16" t="n">
        <f aca="false">+[1]МФ!D184</f>
        <v>9</v>
      </c>
      <c r="E184" s="16" t="n">
        <f aca="false">+[1]МФ!E184</f>
        <v>9</v>
      </c>
      <c r="F184" s="16" t="n">
        <f aca="false">+[1]МФ!F184</f>
        <v>9</v>
      </c>
      <c r="G184" s="16" t="n">
        <f aca="false">+[1]МФ!G184</f>
        <v>0</v>
      </c>
      <c r="H184" s="25" t="n">
        <f aca="false">+B184-[1]МФ!B184</f>
        <v>0</v>
      </c>
      <c r="I184" s="25" t="n">
        <f aca="false">+C184-[1]МФ!C184</f>
        <v>0</v>
      </c>
      <c r="J184" s="25" t="n">
        <f aca="false">+D184-[1]МФ!D184</f>
        <v>0</v>
      </c>
      <c r="K184" s="25" t="n">
        <f aca="false">+E184-[1]МФ!E184</f>
        <v>0</v>
      </c>
      <c r="L184" s="25" t="n">
        <f aca="false">+F184-[1]МФ!F184</f>
        <v>0</v>
      </c>
    </row>
    <row r="185" customFormat="false" ht="15.75" hidden="false" customHeight="false" outlineLevel="0" collapsed="false">
      <c r="H185" s="25" t="n">
        <f aca="false">+B185-[1]МФ!B185</f>
        <v>0</v>
      </c>
      <c r="I185" s="25" t="n">
        <f aca="false">+C185-[1]МФ!C185</f>
        <v>0</v>
      </c>
      <c r="J185" s="25" t="n">
        <f aca="false">+D185-[1]МФ!D185</f>
        <v>0</v>
      </c>
      <c r="K185" s="25" t="n">
        <f aca="false">+E185-[1]МФ!E185</f>
        <v>0</v>
      </c>
      <c r="L185" s="25" t="n">
        <f aca="false">+F185-[1]МФ!F185</f>
        <v>0</v>
      </c>
    </row>
    <row r="186" customFormat="false" ht="16.5" hidden="false" customHeight="false" outlineLevel="0" collapsed="false">
      <c r="H186" s="25" t="n">
        <f aca="false">+B186-[1]МФ!B186</f>
        <v>0</v>
      </c>
      <c r="I186" s="25" t="n">
        <f aca="false">+C186-[1]МФ!C186</f>
        <v>0</v>
      </c>
      <c r="J186" s="25" t="n">
        <f aca="false">+D186-[1]МФ!D186</f>
        <v>0</v>
      </c>
      <c r="K186" s="25" t="n">
        <f aca="false">+E186-[1]МФ!E186</f>
        <v>0</v>
      </c>
      <c r="L186" s="25" t="n">
        <f aca="false">+F186-[1]МФ!F186</f>
        <v>0</v>
      </c>
    </row>
    <row r="187" customFormat="false" ht="16.5" hidden="false" customHeight="true" outlineLevel="0" collapsed="false">
      <c r="A187" s="21" t="s">
        <v>87</v>
      </c>
      <c r="B187" s="21"/>
      <c r="C187" s="21"/>
      <c r="D187" s="21"/>
      <c r="E187" s="21"/>
      <c r="F187" s="21"/>
      <c r="G187" s="21"/>
      <c r="H187" s="25" t="n">
        <f aca="false">+B187-[1]МФ!B187</f>
        <v>0</v>
      </c>
      <c r="I187" s="25" t="n">
        <f aca="false">+C187-[1]МФ!C187</f>
        <v>0</v>
      </c>
      <c r="J187" s="25" t="n">
        <f aca="false">+D187-[1]МФ!D187</f>
        <v>0</v>
      </c>
      <c r="K187" s="25" t="n">
        <f aca="false">+E187-[1]МФ!E187</f>
        <v>0</v>
      </c>
      <c r="L187" s="25" t="n">
        <f aca="false">+F187-[1]МФ!F187</f>
        <v>0</v>
      </c>
    </row>
    <row r="188" customFormat="false" ht="15.75" hidden="false" customHeight="false" outlineLevel="0" collapsed="false">
      <c r="A188" s="22" t="s">
        <v>47</v>
      </c>
      <c r="B188" s="7" t="s">
        <v>6</v>
      </c>
      <c r="C188" s="7" t="s">
        <v>7</v>
      </c>
      <c r="D188" s="7" t="s">
        <v>8</v>
      </c>
      <c r="E188" s="7" t="s">
        <v>8</v>
      </c>
      <c r="F188" s="7" t="s">
        <v>8</v>
      </c>
      <c r="G188" s="7" t="s">
        <v>8</v>
      </c>
      <c r="H188" s="25"/>
      <c r="I188" s="25"/>
      <c r="J188" s="25"/>
      <c r="K188" s="25"/>
      <c r="L188" s="25"/>
    </row>
    <row r="189" customFormat="false" ht="15.75" hidden="false" customHeight="false" outlineLevel="0" collapsed="false">
      <c r="A189" s="22" t="s">
        <v>3</v>
      </c>
      <c r="B189" s="8" t="s">
        <v>9</v>
      </c>
      <c r="C189" s="8" t="s">
        <v>10</v>
      </c>
      <c r="D189" s="8" t="s">
        <v>11</v>
      </c>
      <c r="E189" s="8" t="s">
        <v>11</v>
      </c>
      <c r="F189" s="8" t="s">
        <v>11</v>
      </c>
      <c r="G189" s="8" t="s">
        <v>11</v>
      </c>
      <c r="H189" s="25"/>
      <c r="I189" s="25"/>
      <c r="J189" s="25"/>
      <c r="K189" s="25"/>
      <c r="L189" s="25"/>
    </row>
    <row r="190" customFormat="false" ht="26.25" hidden="false" customHeight="false" outlineLevel="0" collapsed="false">
      <c r="A190" s="23"/>
      <c r="B190" s="9"/>
      <c r="C190" s="10" t="s">
        <v>9</v>
      </c>
      <c r="D190" s="10" t="s">
        <v>12</v>
      </c>
      <c r="E190" s="10" t="s">
        <v>13</v>
      </c>
      <c r="F190" s="10" t="s">
        <v>14</v>
      </c>
      <c r="G190" s="10" t="s">
        <v>15</v>
      </c>
      <c r="H190" s="25"/>
      <c r="I190" s="25"/>
      <c r="J190" s="25"/>
      <c r="K190" s="25"/>
      <c r="L190" s="25"/>
    </row>
    <row r="191" customFormat="false" ht="16.5" hidden="false" customHeight="false" outlineLevel="0" collapsed="false">
      <c r="A191" s="24" t="s">
        <v>48</v>
      </c>
      <c r="B191" s="12" t="n">
        <f aca="false">+B193+B194+B195</f>
        <v>30628000</v>
      </c>
      <c r="C191" s="12" t="n">
        <f aca="false">+C193+C194+C195</f>
        <v>30782573</v>
      </c>
      <c r="D191" s="12" t="n">
        <f aca="false">+D193+D194+D195</f>
        <v>2884844</v>
      </c>
      <c r="E191" s="12" t="n">
        <f aca="false">+E193+E194+E195</f>
        <v>8750023</v>
      </c>
      <c r="F191" s="12" t="n">
        <f aca="false">+F193+F194+F195</f>
        <v>12622549</v>
      </c>
      <c r="G191" s="12" t="n">
        <f aca="false">+G193+G194+G195</f>
        <v>0</v>
      </c>
      <c r="H191" s="25" t="n">
        <f aca="false">+B191-[1]МФ!B191</f>
        <v>0</v>
      </c>
      <c r="I191" s="25" t="n">
        <f aca="false">+C191-[1]МФ!C191</f>
        <v>0</v>
      </c>
      <c r="J191" s="25" t="n">
        <f aca="false">+D191-[1]МФ!D191</f>
        <v>0</v>
      </c>
      <c r="K191" s="25" t="n">
        <f aca="false">+E191-[1]МФ!E191</f>
        <v>0</v>
      </c>
      <c r="L191" s="25" t="n">
        <f aca="false">+F191-[1]МФ!F191</f>
        <v>0</v>
      </c>
    </row>
    <row r="192" customFormat="false" ht="16.5" hidden="false" customHeight="false" outlineLevel="0" collapsed="false">
      <c r="A192" s="26" t="s">
        <v>49</v>
      </c>
      <c r="B192" s="16"/>
      <c r="C192" s="16"/>
      <c r="D192" s="16"/>
      <c r="E192" s="16"/>
      <c r="F192" s="16"/>
      <c r="G192" s="16"/>
      <c r="H192" s="25" t="n">
        <f aca="false">+B192-[1]МФ!B192</f>
        <v>0</v>
      </c>
      <c r="I192" s="25" t="n">
        <f aca="false">+C192-[1]МФ!C192</f>
        <v>0</v>
      </c>
      <c r="J192" s="25" t="n">
        <f aca="false">+D192-[1]МФ!D192</f>
        <v>0</v>
      </c>
      <c r="K192" s="25" t="n">
        <f aca="false">+E192-[1]МФ!E192</f>
        <v>0</v>
      </c>
      <c r="L192" s="25" t="n">
        <f aca="false">+F192-[1]МФ!F192</f>
        <v>0</v>
      </c>
    </row>
    <row r="193" customFormat="false" ht="16.5" hidden="false" customHeight="false" outlineLevel="0" collapsed="false">
      <c r="A193" s="27" t="s">
        <v>50</v>
      </c>
      <c r="B193" s="16" t="n">
        <f aca="false">+[1]МФ!B193</f>
        <v>7808700</v>
      </c>
      <c r="C193" s="16" t="n">
        <f aca="false">+[1]МФ!C193</f>
        <v>7813273</v>
      </c>
      <c r="D193" s="16" t="n">
        <f aca="false">+[1]МФ!D193</f>
        <v>1471497</v>
      </c>
      <c r="E193" s="16" t="n">
        <f aca="false">+[1]МФ!E193</f>
        <v>2960745</v>
      </c>
      <c r="F193" s="16" t="n">
        <f aca="false">+[1]МФ!F193</f>
        <v>4454725</v>
      </c>
      <c r="G193" s="16" t="n">
        <f aca="false">+[1]МФ!G193</f>
        <v>0</v>
      </c>
      <c r="H193" s="25" t="n">
        <f aca="false">+B193-[1]МФ!B193</f>
        <v>0</v>
      </c>
      <c r="I193" s="25" t="n">
        <f aca="false">+C193-[1]МФ!C193</f>
        <v>0</v>
      </c>
      <c r="J193" s="25" t="n">
        <f aca="false">+D193-[1]МФ!D193</f>
        <v>0</v>
      </c>
      <c r="K193" s="25" t="n">
        <f aca="false">+E193-[1]МФ!E193</f>
        <v>0</v>
      </c>
      <c r="L193" s="25" t="n">
        <f aca="false">+F193-[1]МФ!F193</f>
        <v>0</v>
      </c>
    </row>
    <row r="194" customFormat="false" ht="16.5" hidden="false" customHeight="false" outlineLevel="0" collapsed="false">
      <c r="A194" s="27" t="s">
        <v>51</v>
      </c>
      <c r="B194" s="16" t="n">
        <f aca="false">+[1]МФ!B194</f>
        <v>16721800</v>
      </c>
      <c r="C194" s="16" t="n">
        <f aca="false">+[1]МФ!C194</f>
        <v>16761800</v>
      </c>
      <c r="D194" s="16" t="n">
        <f aca="false">+[1]МФ!D194</f>
        <v>1068661</v>
      </c>
      <c r="E194" s="16" t="n">
        <f aca="false">+[1]МФ!E194</f>
        <v>3990962</v>
      </c>
      <c r="F194" s="16" t="n">
        <f aca="false">+[1]МФ!F194</f>
        <v>6316905</v>
      </c>
      <c r="G194" s="16" t="n">
        <f aca="false">+[1]МФ!G194</f>
        <v>0</v>
      </c>
      <c r="H194" s="25" t="n">
        <f aca="false">+B194-[1]МФ!B194</f>
        <v>0</v>
      </c>
      <c r="I194" s="25" t="n">
        <f aca="false">+C194-[1]МФ!C194</f>
        <v>0</v>
      </c>
      <c r="J194" s="25" t="n">
        <f aca="false">+D194-[1]МФ!D194</f>
        <v>0</v>
      </c>
      <c r="K194" s="25" t="n">
        <f aca="false">+E194-[1]МФ!E194</f>
        <v>0</v>
      </c>
      <c r="L194" s="25" t="n">
        <f aca="false">+F194-[1]МФ!F194</f>
        <v>0</v>
      </c>
    </row>
    <row r="195" customFormat="false" ht="16.5" hidden="false" customHeight="false" outlineLevel="0" collapsed="false">
      <c r="A195" s="27" t="s">
        <v>52</v>
      </c>
      <c r="B195" s="16" t="n">
        <f aca="false">+[1]МФ!B195</f>
        <v>6097500</v>
      </c>
      <c r="C195" s="16" t="n">
        <f aca="false">+[1]МФ!C195</f>
        <v>6207500</v>
      </c>
      <c r="D195" s="16" t="n">
        <f aca="false">+[1]МФ!D195</f>
        <v>344686</v>
      </c>
      <c r="E195" s="16" t="n">
        <f aca="false">+[1]МФ!E195</f>
        <v>1798316</v>
      </c>
      <c r="F195" s="16" t="n">
        <f aca="false">+[1]МФ!F195</f>
        <v>1850919</v>
      </c>
      <c r="G195" s="16" t="n">
        <f aca="false">+[1]МФ!G195</f>
        <v>0</v>
      </c>
      <c r="H195" s="25" t="n">
        <f aca="false">+B195-[1]МФ!B195</f>
        <v>0</v>
      </c>
      <c r="I195" s="25" t="n">
        <f aca="false">+C195-[1]МФ!C195</f>
        <v>0</v>
      </c>
      <c r="J195" s="25" t="n">
        <f aca="false">+D195-[1]МФ!D195</f>
        <v>0</v>
      </c>
      <c r="K195" s="25" t="n">
        <f aca="false">+E195-[1]МФ!E195</f>
        <v>0</v>
      </c>
      <c r="L195" s="25" t="n">
        <f aca="false">+F195-[1]МФ!F195</f>
        <v>0</v>
      </c>
    </row>
    <row r="196" customFormat="false" ht="16.5" hidden="true" customHeight="false" outlineLevel="0" collapsed="false">
      <c r="A196" s="26" t="s">
        <v>53</v>
      </c>
      <c r="B196" s="16"/>
      <c r="C196" s="16"/>
      <c r="D196" s="16"/>
      <c r="E196" s="16"/>
      <c r="F196" s="16"/>
      <c r="G196" s="16"/>
      <c r="H196" s="25" t="n">
        <f aca="false">+B196-[1]МФ!B196</f>
        <v>0</v>
      </c>
      <c r="I196" s="25" t="n">
        <f aca="false">+C196-[1]МФ!C196</f>
        <v>0</v>
      </c>
      <c r="J196" s="25" t="n">
        <f aca="false">+D196-[1]МФ!D196</f>
        <v>0</v>
      </c>
      <c r="K196" s="25" t="n">
        <f aca="false">+E196-[1]МФ!E196</f>
        <v>0</v>
      </c>
      <c r="L196" s="25" t="n">
        <f aca="false">+F196-[1]МФ!F196</f>
        <v>0</v>
      </c>
    </row>
    <row r="197" customFormat="false" ht="23.25" hidden="true" customHeight="false" outlineLevel="0" collapsed="false">
      <c r="A197" s="38" t="s">
        <v>88</v>
      </c>
      <c r="B197" s="16" t="n">
        <f aca="false">+[1]МФ!B197</f>
        <v>0</v>
      </c>
      <c r="C197" s="16" t="n">
        <f aca="false">+[1]МФ!C197</f>
        <v>0</v>
      </c>
      <c r="D197" s="16" t="n">
        <f aca="false">+[1]МФ!D197</f>
        <v>0</v>
      </c>
      <c r="E197" s="16" t="n">
        <f aca="false">+[1]МФ!E197</f>
        <v>0</v>
      </c>
      <c r="F197" s="16" t="n">
        <f aca="false">+[1]МФ!F197</f>
        <v>0</v>
      </c>
      <c r="G197" s="16" t="n">
        <f aca="false">+[1]МФ!G197</f>
        <v>0</v>
      </c>
      <c r="H197" s="25" t="n">
        <f aca="false">+B197-[1]МФ!B197</f>
        <v>0</v>
      </c>
      <c r="I197" s="25" t="n">
        <f aca="false">+C197-[1]МФ!C197</f>
        <v>0</v>
      </c>
      <c r="J197" s="25" t="n">
        <f aca="false">+D197-[1]МФ!D197</f>
        <v>0</v>
      </c>
      <c r="K197" s="25" t="n">
        <f aca="false">+E197-[1]МФ!E197</f>
        <v>0</v>
      </c>
      <c r="L197" s="25" t="n">
        <f aca="false">+F197-[1]МФ!F197</f>
        <v>0</v>
      </c>
    </row>
    <row r="198" customFormat="false" ht="16.5" hidden="false" customHeight="false" outlineLevel="0" collapsed="false">
      <c r="A198" s="34"/>
      <c r="B198" s="16"/>
      <c r="C198" s="16"/>
      <c r="D198" s="16"/>
      <c r="E198" s="16"/>
      <c r="F198" s="16"/>
      <c r="G198" s="16"/>
      <c r="H198" s="25" t="n">
        <f aca="false">+B198-[1]МФ!B198</f>
        <v>0</v>
      </c>
      <c r="I198" s="25" t="n">
        <f aca="false">+C198-[1]МФ!C198</f>
        <v>0</v>
      </c>
      <c r="J198" s="25" t="n">
        <f aca="false">+D198-[1]МФ!D198</f>
        <v>0</v>
      </c>
      <c r="K198" s="25" t="n">
        <f aca="false">+E198-[1]МФ!E198</f>
        <v>0</v>
      </c>
      <c r="L198" s="25" t="n">
        <f aca="false">+F198-[1]МФ!F198</f>
        <v>0</v>
      </c>
    </row>
    <row r="199" customFormat="false" ht="26.25" hidden="false" customHeight="false" outlineLevel="0" collapsed="false">
      <c r="A199" s="24" t="s">
        <v>57</v>
      </c>
      <c r="B199" s="12" t="n">
        <f aca="false">+B201+B202+B203+B204</f>
        <v>1605000</v>
      </c>
      <c r="C199" s="12" t="n">
        <f aca="false">+C201+C202+C203+C204</f>
        <v>1656586</v>
      </c>
      <c r="D199" s="12" t="n">
        <f aca="false">+D201+D202+D203+D204</f>
        <v>218344</v>
      </c>
      <c r="E199" s="12" t="n">
        <f aca="false">+E201+E202+E203+E204</f>
        <v>259668</v>
      </c>
      <c r="F199" s="12" t="n">
        <f aca="false">+F201+F202+F203+F204</f>
        <v>282938</v>
      </c>
      <c r="G199" s="12" t="n">
        <f aca="false">+G201+G202+G203+G204</f>
        <v>0</v>
      </c>
      <c r="H199" s="25" t="n">
        <f aca="false">+B199-[1]МФ!B199</f>
        <v>0</v>
      </c>
      <c r="I199" s="25" t="n">
        <f aca="false">+C199-[1]МФ!C199</f>
        <v>0</v>
      </c>
      <c r="J199" s="25" t="n">
        <f aca="false">+D199-[1]МФ!D199</f>
        <v>0</v>
      </c>
      <c r="K199" s="25" t="n">
        <f aca="false">+E199-[1]МФ!E199</f>
        <v>0</v>
      </c>
      <c r="L199" s="25" t="n">
        <f aca="false">+F199-[1]МФ!F199</f>
        <v>0</v>
      </c>
    </row>
    <row r="200" customFormat="false" ht="16.5" hidden="false" customHeight="false" outlineLevel="0" collapsed="false">
      <c r="A200" s="26" t="s">
        <v>49</v>
      </c>
      <c r="B200" s="16"/>
      <c r="C200" s="16"/>
      <c r="D200" s="16"/>
      <c r="E200" s="16"/>
      <c r="F200" s="16"/>
      <c r="G200" s="16"/>
      <c r="H200" s="25" t="n">
        <f aca="false">+B200-[1]МФ!B200</f>
        <v>0</v>
      </c>
      <c r="I200" s="25" t="n">
        <f aca="false">+C200-[1]МФ!C200</f>
        <v>0</v>
      </c>
      <c r="J200" s="25" t="n">
        <f aca="false">+D200-[1]МФ!D200</f>
        <v>0</v>
      </c>
      <c r="K200" s="25" t="n">
        <f aca="false">+E200-[1]МФ!E200</f>
        <v>0</v>
      </c>
      <c r="L200" s="25" t="n">
        <f aca="false">+F200-[1]МФ!F200</f>
        <v>0</v>
      </c>
    </row>
    <row r="201" customFormat="false" ht="16.5" hidden="false" customHeight="false" outlineLevel="0" collapsed="false">
      <c r="A201" s="34" t="s">
        <v>89</v>
      </c>
      <c r="B201" s="16" t="n">
        <f aca="false">+[1]МФ!B201</f>
        <v>105000</v>
      </c>
      <c r="C201" s="16" t="n">
        <f aca="false">+[1]МФ!C201</f>
        <v>105000</v>
      </c>
      <c r="D201" s="16" t="n">
        <f aca="false">+[1]МФ!D201</f>
        <v>7670</v>
      </c>
      <c r="E201" s="16" t="n">
        <f aca="false">+[1]МФ!E201</f>
        <v>13982</v>
      </c>
      <c r="F201" s="16" t="n">
        <f aca="false">+[1]МФ!F201</f>
        <v>18561</v>
      </c>
      <c r="G201" s="16" t="n">
        <f aca="false">+[1]МФ!G201</f>
        <v>0</v>
      </c>
      <c r="H201" s="25" t="n">
        <f aca="false">+B201-[1]МФ!B201</f>
        <v>0</v>
      </c>
      <c r="I201" s="25" t="n">
        <f aca="false">+C201-[1]МФ!C201</f>
        <v>0</v>
      </c>
      <c r="J201" s="25" t="n">
        <f aca="false">+D201-[1]МФ!D201</f>
        <v>0</v>
      </c>
      <c r="K201" s="25" t="n">
        <f aca="false">+E201-[1]МФ!E201</f>
        <v>0</v>
      </c>
      <c r="L201" s="25" t="n">
        <f aca="false">+F201-[1]МФ!F201</f>
        <v>0</v>
      </c>
    </row>
    <row r="202" customFormat="false" ht="16.5" hidden="false" customHeight="false" outlineLevel="0" collapsed="false">
      <c r="A202" s="34" t="s">
        <v>90</v>
      </c>
      <c r="B202" s="16" t="n">
        <f aca="false">+[1]МФ!B202</f>
        <v>0</v>
      </c>
      <c r="C202" s="16" t="n">
        <f aca="false">+[1]МФ!C202</f>
        <v>51586</v>
      </c>
      <c r="D202" s="16" t="n">
        <f aca="false">+[1]МФ!D202</f>
        <v>16574</v>
      </c>
      <c r="E202" s="16" t="n">
        <f aca="false">+[1]МФ!E202</f>
        <v>51586</v>
      </c>
      <c r="F202" s="16" t="n">
        <f aca="false">+[1]МФ!F202</f>
        <v>70277</v>
      </c>
      <c r="G202" s="16" t="n">
        <f aca="false">+[1]МФ!G202</f>
        <v>0</v>
      </c>
      <c r="H202" s="25" t="n">
        <f aca="false">+B202-[1]МФ!B202</f>
        <v>0</v>
      </c>
      <c r="I202" s="25" t="n">
        <f aca="false">+C202-[1]МФ!C202</f>
        <v>0</v>
      </c>
      <c r="J202" s="25" t="n">
        <f aca="false">+D202-[1]МФ!D202</f>
        <v>0</v>
      </c>
      <c r="K202" s="25" t="n">
        <f aca="false">+E202-[1]МФ!E202</f>
        <v>0</v>
      </c>
      <c r="L202" s="25" t="n">
        <f aca="false">+F202-[1]МФ!F202</f>
        <v>0</v>
      </c>
    </row>
    <row r="203" customFormat="false" ht="34.5" hidden="false" customHeight="true" outlineLevel="0" collapsed="false">
      <c r="A203" s="34" t="s">
        <v>91</v>
      </c>
      <c r="B203" s="16" t="n">
        <f aca="false">+[1]МФ!B203</f>
        <v>1500000</v>
      </c>
      <c r="C203" s="16" t="n">
        <f aca="false">+[1]МФ!C203</f>
        <v>1500000</v>
      </c>
      <c r="D203" s="16" t="n">
        <f aca="false">+[1]МФ!D203</f>
        <v>194100</v>
      </c>
      <c r="E203" s="16" t="n">
        <f aca="false">+[1]МФ!E203</f>
        <v>194100</v>
      </c>
      <c r="F203" s="16" t="n">
        <f aca="false">+[1]МФ!F203</f>
        <v>194100</v>
      </c>
      <c r="G203" s="16" t="n">
        <f aca="false">+[1]МФ!G203</f>
        <v>0</v>
      </c>
      <c r="H203" s="25" t="n">
        <f aca="false">+B203-[1]МФ!B203</f>
        <v>0</v>
      </c>
      <c r="I203" s="25" t="n">
        <f aca="false">+C203-[1]МФ!C203</f>
        <v>0</v>
      </c>
      <c r="J203" s="25" t="n">
        <f aca="false">+D203-[1]МФ!D203</f>
        <v>0</v>
      </c>
      <c r="K203" s="25" t="n">
        <f aca="false">+E203-[1]МФ!E203</f>
        <v>0</v>
      </c>
      <c r="L203" s="25" t="n">
        <f aca="false">+F203-[1]МФ!F203</f>
        <v>0</v>
      </c>
    </row>
    <row r="204" customFormat="false" ht="16.5" hidden="false" customHeight="false" outlineLevel="0" collapsed="false">
      <c r="A204" s="35"/>
      <c r="B204" s="16"/>
      <c r="C204" s="16"/>
      <c r="D204" s="16"/>
      <c r="E204" s="16"/>
      <c r="F204" s="16"/>
      <c r="G204" s="16"/>
      <c r="H204" s="25" t="n">
        <f aca="false">+B204-[1]МФ!B204</f>
        <v>0</v>
      </c>
      <c r="I204" s="25" t="n">
        <f aca="false">+C204-[1]МФ!C204</f>
        <v>0</v>
      </c>
      <c r="J204" s="25" t="n">
        <f aca="false">+D204-[1]МФ!D204</f>
        <v>0</v>
      </c>
      <c r="K204" s="25" t="n">
        <f aca="false">+E204-[1]МФ!E204</f>
        <v>0</v>
      </c>
      <c r="L204" s="25" t="n">
        <f aca="false">+F204-[1]МФ!F204</f>
        <v>0</v>
      </c>
    </row>
    <row r="205" customFormat="false" ht="16.5" hidden="false" customHeight="false" outlineLevel="0" collapsed="false">
      <c r="A205" s="24" t="s">
        <v>60</v>
      </c>
      <c r="B205" s="12" t="n">
        <f aca="false">+B191+B199</f>
        <v>32233000</v>
      </c>
      <c r="C205" s="12" t="n">
        <f aca="false">+C191+C199</f>
        <v>32439159</v>
      </c>
      <c r="D205" s="12" t="n">
        <f aca="false">+D191+D199</f>
        <v>3103188</v>
      </c>
      <c r="E205" s="12" t="n">
        <f aca="false">+E191+E199</f>
        <v>9009691</v>
      </c>
      <c r="F205" s="12" t="n">
        <f aca="false">+F191+F199</f>
        <v>12905487</v>
      </c>
      <c r="G205" s="12" t="n">
        <f aca="false">+G191+G199</f>
        <v>0</v>
      </c>
      <c r="H205" s="25" t="n">
        <f aca="false">+B205-[1]МФ!B205</f>
        <v>0</v>
      </c>
      <c r="I205" s="25" t="n">
        <f aca="false">+C205-[1]МФ!C205</f>
        <v>0</v>
      </c>
      <c r="J205" s="25" t="n">
        <f aca="false">+D205-[1]МФ!D205</f>
        <v>0</v>
      </c>
      <c r="K205" s="25" t="n">
        <f aca="false">+E205-[1]МФ!E205</f>
        <v>0</v>
      </c>
      <c r="L205" s="25" t="n">
        <f aca="false">+F205-[1]МФ!F205</f>
        <v>0</v>
      </c>
    </row>
    <row r="206" customFormat="false" ht="16.5" hidden="false" customHeight="false" outlineLevel="0" collapsed="false">
      <c r="A206" s="26"/>
      <c r="B206" s="30"/>
      <c r="C206" s="30"/>
      <c r="D206" s="30"/>
      <c r="E206" s="30"/>
      <c r="F206" s="30"/>
      <c r="G206" s="30"/>
      <c r="H206" s="25" t="n">
        <f aca="false">+B206-[1]МФ!B206</f>
        <v>0</v>
      </c>
      <c r="I206" s="25" t="n">
        <f aca="false">+C206-[1]МФ!C206</f>
        <v>0</v>
      </c>
      <c r="J206" s="25" t="n">
        <f aca="false">+D206-[1]МФ!D206</f>
        <v>0</v>
      </c>
      <c r="K206" s="25" t="n">
        <f aca="false">+E206-[1]МФ!E206</f>
        <v>0</v>
      </c>
      <c r="L206" s="25" t="n">
        <f aca="false">+F206-[1]МФ!F206</f>
        <v>0</v>
      </c>
    </row>
    <row r="207" customFormat="false" ht="16.5" hidden="false" customHeight="false" outlineLevel="0" collapsed="false">
      <c r="A207" s="26" t="s">
        <v>61</v>
      </c>
      <c r="B207" s="16" t="n">
        <f aca="false">+[1]МФ!B207</f>
        <v>192</v>
      </c>
      <c r="C207" s="16" t="n">
        <f aca="false">+[1]МФ!C207</f>
        <v>188</v>
      </c>
      <c r="D207" s="16" t="n">
        <f aca="false">+[1]МФ!D207</f>
        <v>181</v>
      </c>
      <c r="E207" s="16" t="n">
        <f aca="false">+[1]МФ!E207</f>
        <v>177</v>
      </c>
      <c r="F207" s="16" t="n">
        <f aca="false">+[1]МФ!F207</f>
        <v>169</v>
      </c>
      <c r="G207" s="16" t="n">
        <f aca="false">+[1]МФ!G207</f>
        <v>0</v>
      </c>
      <c r="H207" s="25" t="n">
        <f aca="false">+B207-[1]МФ!B207</f>
        <v>0</v>
      </c>
      <c r="I207" s="25" t="n">
        <f aca="false">+C207-[1]МФ!C207</f>
        <v>0</v>
      </c>
      <c r="J207" s="25" t="n">
        <f aca="false">+D207-[1]МФ!D207</f>
        <v>0</v>
      </c>
      <c r="K207" s="25" t="n">
        <f aca="false">+E207-[1]МФ!E207</f>
        <v>0</v>
      </c>
      <c r="L207" s="25" t="n">
        <f aca="false">+F207-[1]МФ!F207</f>
        <v>0</v>
      </c>
    </row>
    <row r="208" customFormat="false" ht="15.75" hidden="false" customHeight="false" outlineLevel="0" collapsed="false">
      <c r="H208" s="25" t="n">
        <f aca="false">+B208-[1]МФ!B208</f>
        <v>0</v>
      </c>
      <c r="I208" s="25" t="n">
        <f aca="false">+C208-[1]МФ!C208</f>
        <v>0</v>
      </c>
      <c r="J208" s="25" t="n">
        <f aca="false">+D208-[1]МФ!D208</f>
        <v>0</v>
      </c>
      <c r="K208" s="25" t="n">
        <f aca="false">+E208-[1]МФ!E208</f>
        <v>0</v>
      </c>
      <c r="L208" s="25" t="n">
        <f aca="false">+F208-[1]МФ!F208</f>
        <v>0</v>
      </c>
    </row>
    <row r="209" customFormat="false" ht="16.5" hidden="false" customHeight="false" outlineLevel="0" collapsed="false">
      <c r="H209" s="25" t="n">
        <f aca="false">+B209-[1]МФ!B209</f>
        <v>0</v>
      </c>
      <c r="I209" s="25" t="n">
        <f aca="false">+C209-[1]МФ!C209</f>
        <v>0</v>
      </c>
      <c r="J209" s="25" t="n">
        <f aca="false">+D209-[1]МФ!D209</f>
        <v>0</v>
      </c>
      <c r="K209" s="25" t="n">
        <f aca="false">+E209-[1]МФ!E209</f>
        <v>0</v>
      </c>
      <c r="L209" s="25" t="n">
        <f aca="false">+F209-[1]МФ!F209</f>
        <v>0</v>
      </c>
    </row>
    <row r="210" customFormat="false" ht="16.5" hidden="false" customHeight="true" outlineLevel="0" collapsed="false">
      <c r="A210" s="21" t="s">
        <v>92</v>
      </c>
      <c r="B210" s="21"/>
      <c r="C210" s="21"/>
      <c r="D210" s="21"/>
      <c r="E210" s="21"/>
      <c r="F210" s="21"/>
      <c r="G210" s="21"/>
      <c r="H210" s="25" t="n">
        <f aca="false">+B210-[1]МФ!B210</f>
        <v>0</v>
      </c>
      <c r="I210" s="25" t="n">
        <f aca="false">+C210-[1]МФ!C210</f>
        <v>0</v>
      </c>
      <c r="J210" s="25" t="n">
        <f aca="false">+D210-[1]МФ!D210</f>
        <v>0</v>
      </c>
      <c r="K210" s="25" t="n">
        <f aca="false">+E210-[1]МФ!E210</f>
        <v>0</v>
      </c>
      <c r="L210" s="25" t="n">
        <f aca="false">+F210-[1]МФ!F210</f>
        <v>0</v>
      </c>
    </row>
    <row r="211" customFormat="false" ht="15.75" hidden="false" customHeight="false" outlineLevel="0" collapsed="false">
      <c r="A211" s="22" t="s">
        <v>47</v>
      </c>
      <c r="B211" s="7" t="s">
        <v>6</v>
      </c>
      <c r="C211" s="7" t="s">
        <v>7</v>
      </c>
      <c r="D211" s="8" t="s">
        <v>8</v>
      </c>
      <c r="E211" s="8" t="s">
        <v>8</v>
      </c>
      <c r="F211" s="8" t="s">
        <v>8</v>
      </c>
      <c r="G211" s="8" t="s">
        <v>8</v>
      </c>
      <c r="H211" s="25"/>
      <c r="I211" s="25"/>
      <c r="J211" s="25"/>
      <c r="K211" s="25"/>
      <c r="L211" s="25"/>
    </row>
    <row r="212" customFormat="false" ht="15.75" hidden="false" customHeight="false" outlineLevel="0" collapsed="false">
      <c r="A212" s="22" t="s">
        <v>3</v>
      </c>
      <c r="B212" s="8" t="s">
        <v>9</v>
      </c>
      <c r="C212" s="8" t="s">
        <v>10</v>
      </c>
      <c r="D212" s="8" t="s">
        <v>11</v>
      </c>
      <c r="E212" s="8" t="s">
        <v>11</v>
      </c>
      <c r="F212" s="8" t="s">
        <v>11</v>
      </c>
      <c r="G212" s="8" t="s">
        <v>11</v>
      </c>
      <c r="H212" s="25"/>
      <c r="I212" s="25"/>
      <c r="J212" s="25"/>
      <c r="K212" s="25"/>
      <c r="L212" s="25"/>
    </row>
    <row r="213" customFormat="false" ht="26.25" hidden="false" customHeight="false" outlineLevel="0" collapsed="false">
      <c r="A213" s="23"/>
      <c r="B213" s="9"/>
      <c r="C213" s="10" t="s">
        <v>9</v>
      </c>
      <c r="D213" s="10" t="s">
        <v>93</v>
      </c>
      <c r="E213" s="10" t="s">
        <v>94</v>
      </c>
      <c r="F213" s="10" t="s">
        <v>95</v>
      </c>
      <c r="G213" s="10" t="s">
        <v>96</v>
      </c>
      <c r="H213" s="25"/>
      <c r="I213" s="25"/>
      <c r="J213" s="25"/>
      <c r="K213" s="25"/>
      <c r="L213" s="25"/>
    </row>
    <row r="214" customFormat="false" ht="16.5" hidden="false" customHeight="false" outlineLevel="0" collapsed="false">
      <c r="A214" s="24" t="s">
        <v>48</v>
      </c>
      <c r="B214" s="12" t="n">
        <f aca="false">SUM(B216:B218)</f>
        <v>344177040</v>
      </c>
      <c r="C214" s="12" t="n">
        <f aca="false">SUM(C216:C218)</f>
        <v>352290086</v>
      </c>
      <c r="D214" s="12" t="n">
        <f aca="false">SUM(D216:D218)</f>
        <v>79346831</v>
      </c>
      <c r="E214" s="12" t="n">
        <f aca="false">SUM(E216:E218)</f>
        <v>155228888</v>
      </c>
      <c r="F214" s="12" t="n">
        <f aca="false">SUM(F216:F218)</f>
        <v>228675587</v>
      </c>
      <c r="G214" s="12" t="n">
        <f aca="false">SUM(G216:G218)</f>
        <v>0</v>
      </c>
      <c r="H214" s="25" t="n">
        <f aca="false">+B214-[1]МФ!B214</f>
        <v>0</v>
      </c>
      <c r="I214" s="25" t="n">
        <f aca="false">+C214-[1]МФ!C214</f>
        <v>0</v>
      </c>
      <c r="J214" s="25" t="n">
        <f aca="false">+D214-[1]МФ!D214</f>
        <v>0</v>
      </c>
      <c r="K214" s="25" t="n">
        <f aca="false">+E214-[1]МФ!E214</f>
        <v>0</v>
      </c>
      <c r="L214" s="25" t="n">
        <f aca="false">+F214-[1]МФ!F214</f>
        <v>0</v>
      </c>
    </row>
    <row r="215" customFormat="false" ht="16.5" hidden="false" customHeight="false" outlineLevel="0" collapsed="false">
      <c r="A215" s="26" t="s">
        <v>49</v>
      </c>
      <c r="B215" s="16"/>
      <c r="C215" s="16"/>
      <c r="D215" s="16"/>
      <c r="E215" s="16"/>
      <c r="F215" s="16"/>
      <c r="G215" s="16"/>
      <c r="H215" s="25" t="n">
        <f aca="false">+B215-[1]МФ!B215</f>
        <v>0</v>
      </c>
      <c r="I215" s="25" t="n">
        <f aca="false">+C215-[1]МФ!C215</f>
        <v>0</v>
      </c>
      <c r="J215" s="25" t="n">
        <f aca="false">+D215-[1]МФ!D215</f>
        <v>0</v>
      </c>
      <c r="K215" s="25" t="n">
        <f aca="false">+E215-[1]МФ!E215</f>
        <v>0</v>
      </c>
      <c r="L215" s="25" t="n">
        <f aca="false">+F215-[1]МФ!F215</f>
        <v>0</v>
      </c>
    </row>
    <row r="216" customFormat="false" ht="16.5" hidden="false" customHeight="false" outlineLevel="0" collapsed="false">
      <c r="A216" s="27" t="s">
        <v>50</v>
      </c>
      <c r="B216" s="16" t="n">
        <f aca="false">+B11+B34+B58+B86+B106+B131+B153+B173+B193</f>
        <v>248807400</v>
      </c>
      <c r="C216" s="16" t="n">
        <f aca="false">+C11+C34+C58+C86+C106+C131+C153+C173+C193</f>
        <v>248811797</v>
      </c>
      <c r="D216" s="16" t="n">
        <f aca="false">+D11+D34+D58+D86+D106+D131+D153+D173+D193</f>
        <v>62768931</v>
      </c>
      <c r="E216" s="16" t="n">
        <f aca="false">+E11+E34+E58+E86+E106+E131+E153+E173+E193</f>
        <v>122961785</v>
      </c>
      <c r="F216" s="16" t="n">
        <f aca="false">+F11+F34+F58+F86+F106+F131+F153+F173+F193</f>
        <v>182333212</v>
      </c>
      <c r="G216" s="16" t="n">
        <f aca="false">+G11+G34+G58+G86+G106+G131+G153+G173+G193</f>
        <v>0</v>
      </c>
      <c r="H216" s="25" t="n">
        <f aca="false">+B216-[1]МФ!B216</f>
        <v>0</v>
      </c>
      <c r="I216" s="25" t="n">
        <f aca="false">+C216-[1]МФ!C216</f>
        <v>0</v>
      </c>
      <c r="J216" s="25" t="n">
        <f aca="false">+D216-[1]МФ!D216</f>
        <v>0</v>
      </c>
      <c r="K216" s="25" t="n">
        <f aca="false">+E216-[1]МФ!E216</f>
        <v>0</v>
      </c>
      <c r="L216" s="25" t="n">
        <f aca="false">+F216-[1]МФ!F216</f>
        <v>0</v>
      </c>
    </row>
    <row r="217" customFormat="false" ht="16.5" hidden="false" customHeight="false" outlineLevel="0" collapsed="false">
      <c r="A217" s="27" t="s">
        <v>51</v>
      </c>
      <c r="B217" s="16" t="n">
        <f aca="false">+B12+B35+B59+B87+B107+B132+B154+B174+B194</f>
        <v>80266640</v>
      </c>
      <c r="C217" s="16" t="n">
        <f aca="false">+C12+C35+C59+C87+C107+C132+C154+C174+C194</f>
        <v>78396769</v>
      </c>
      <c r="D217" s="16" t="n">
        <f aca="false">+D12+D35+D59+D87+D107+D132+D154+D174+D194</f>
        <v>15349621</v>
      </c>
      <c r="E217" s="16" t="n">
        <f aca="false">+E12+E35+E59+E87+E107+E132+E154+E174+E194</f>
        <v>29068985</v>
      </c>
      <c r="F217" s="16" t="n">
        <f aca="false">+F12+F35+F59+F87+F107+F132+F154+F174+F194</f>
        <v>42466710</v>
      </c>
      <c r="G217" s="16" t="n">
        <f aca="false">+G12+G35+G59+G87+G107+G132+G154+G174+G194</f>
        <v>0</v>
      </c>
      <c r="H217" s="25" t="n">
        <f aca="false">+B217-[1]МФ!B217</f>
        <v>0</v>
      </c>
      <c r="I217" s="25" t="n">
        <f aca="false">+C217-[1]МФ!C217</f>
        <v>0</v>
      </c>
      <c r="J217" s="25" t="n">
        <f aca="false">+D217-[1]МФ!D217</f>
        <v>0</v>
      </c>
      <c r="K217" s="25" t="n">
        <f aca="false">+E217-[1]МФ!E217</f>
        <v>0</v>
      </c>
      <c r="L217" s="25" t="n">
        <f aca="false">+F217-[1]МФ!F217</f>
        <v>0</v>
      </c>
    </row>
    <row r="218" customFormat="false" ht="16.5" hidden="false" customHeight="false" outlineLevel="0" collapsed="false">
      <c r="A218" s="27" t="s">
        <v>52</v>
      </c>
      <c r="B218" s="16" t="n">
        <f aca="false">+B13+B36+B60+B88+B108+B133+B155+B175+B195</f>
        <v>15103000</v>
      </c>
      <c r="C218" s="16" t="n">
        <f aca="false">+C13+C36+C60+C88+C108+C133+C155+C175+C195</f>
        <v>25081520</v>
      </c>
      <c r="D218" s="16" t="n">
        <f aca="false">+D13+D36+D60+D88+D108+D133+D155+D175+D195</f>
        <v>1228279</v>
      </c>
      <c r="E218" s="16" t="n">
        <f aca="false">+E13+E36+E60+E88+E108+E133+E155+E175+E195</f>
        <v>3198118</v>
      </c>
      <c r="F218" s="16" t="n">
        <f aca="false">+F13+F36+F60+F88+F108+F133+F155+F175+F195</f>
        <v>3875665</v>
      </c>
      <c r="G218" s="16" t="n">
        <f aca="false">+G13+G36+G60+G88+G108+G133+G155+G175+G195</f>
        <v>0</v>
      </c>
      <c r="H218" s="25" t="n">
        <f aca="false">+B218-[1]МФ!B218</f>
        <v>0</v>
      </c>
      <c r="I218" s="25" t="n">
        <f aca="false">+C218-[1]МФ!C218</f>
        <v>0</v>
      </c>
      <c r="J218" s="25" t="n">
        <f aca="false">+D218-[1]МФ!D218</f>
        <v>0</v>
      </c>
      <c r="K218" s="25" t="n">
        <f aca="false">+E218-[1]МФ!E218</f>
        <v>0</v>
      </c>
      <c r="L218" s="25" t="n">
        <f aca="false">+F218-[1]МФ!F218</f>
        <v>0</v>
      </c>
    </row>
    <row r="219" customFormat="false" ht="16.5" hidden="false" customHeight="false" outlineLevel="0" collapsed="false">
      <c r="A219" s="26" t="s">
        <v>53</v>
      </c>
      <c r="B219" s="16"/>
      <c r="C219" s="16"/>
      <c r="D219" s="16"/>
      <c r="E219" s="16"/>
      <c r="F219" s="16"/>
      <c r="G219" s="16"/>
      <c r="H219" s="25" t="n">
        <f aca="false">+B219-[1]МФ!B219</f>
        <v>0</v>
      </c>
      <c r="I219" s="25" t="n">
        <f aca="false">+C219-[1]МФ!C219</f>
        <v>0</v>
      </c>
      <c r="J219" s="25" t="n">
        <f aca="false">+D219-[1]МФ!D219</f>
        <v>0</v>
      </c>
      <c r="K219" s="25" t="n">
        <f aca="false">+E219-[1]МФ!E219</f>
        <v>0</v>
      </c>
      <c r="L219" s="25" t="n">
        <f aca="false">+F219-[1]МФ!F219</f>
        <v>0</v>
      </c>
    </row>
    <row r="220" customFormat="false" ht="24" hidden="false" customHeight="true" outlineLevel="0" collapsed="false">
      <c r="A220" s="28" t="s">
        <v>54</v>
      </c>
      <c r="B220" s="16" t="n">
        <f aca="false">+B15+B65</f>
        <v>0</v>
      </c>
      <c r="C220" s="16" t="n">
        <f aca="false">+C15+C65</f>
        <v>41250</v>
      </c>
      <c r="D220" s="16" t="n">
        <f aca="false">+D15+D65</f>
        <v>0</v>
      </c>
      <c r="E220" s="16" t="n">
        <f aca="false">+E15+E65</f>
        <v>0</v>
      </c>
      <c r="F220" s="16" t="n">
        <f aca="false">+F15+F65</f>
        <v>5320</v>
      </c>
      <c r="G220" s="16" t="n">
        <f aca="false">+G15+G65</f>
        <v>0</v>
      </c>
      <c r="H220" s="25" t="n">
        <f aca="false">+B220-[1]МФ!B220</f>
        <v>0</v>
      </c>
      <c r="I220" s="25" t="n">
        <f aca="false">+C220-[1]МФ!C220</f>
        <v>0</v>
      </c>
      <c r="J220" s="25" t="n">
        <f aca="false">+D220-[1]МФ!D220</f>
        <v>0</v>
      </c>
      <c r="K220" s="25" t="n">
        <f aca="false">+E220-[1]МФ!E220</f>
        <v>0</v>
      </c>
      <c r="L220" s="25" t="n">
        <f aca="false">+F220-[1]МФ!F220</f>
        <v>0</v>
      </c>
    </row>
    <row r="221" customFormat="false" ht="16.5" hidden="true" customHeight="false" outlineLevel="0" collapsed="false">
      <c r="A221" s="28" t="s">
        <v>55</v>
      </c>
      <c r="B221" s="16" t="n">
        <f aca="false">+B16+B38</f>
        <v>0</v>
      </c>
      <c r="C221" s="16" t="n">
        <f aca="false">+C16+C38</f>
        <v>0</v>
      </c>
      <c r="D221" s="16" t="n">
        <f aca="false">+D16+D38</f>
        <v>0</v>
      </c>
      <c r="E221" s="16" t="n">
        <f aca="false">+E16+E38</f>
        <v>0</v>
      </c>
      <c r="F221" s="16" t="n">
        <f aca="false">+F16+F38</f>
        <v>0</v>
      </c>
      <c r="G221" s="16" t="n">
        <f aca="false">+G16+G38</f>
        <v>0</v>
      </c>
      <c r="H221" s="25" t="n">
        <f aca="false">+B221-[1]МФ!B221</f>
        <v>0</v>
      </c>
      <c r="I221" s="25" t="n">
        <f aca="false">+C221-[1]МФ!C221</f>
        <v>0</v>
      </c>
      <c r="J221" s="25" t="n">
        <f aca="false">+D221-[1]МФ!D221</f>
        <v>0</v>
      </c>
      <c r="K221" s="25" t="n">
        <f aca="false">+E221-[1]МФ!E221</f>
        <v>0</v>
      </c>
      <c r="L221" s="25" t="n">
        <f aca="false">+F221-[1]МФ!F221</f>
        <v>0</v>
      </c>
    </row>
    <row r="222" customFormat="false" ht="24" hidden="false" customHeight="false" outlineLevel="0" collapsed="false">
      <c r="A222" s="34" t="s">
        <v>67</v>
      </c>
      <c r="B222" s="16" t="n">
        <f aca="false">+B62</f>
        <v>0</v>
      </c>
      <c r="C222" s="16" t="n">
        <f aca="false">+C62</f>
        <v>23977</v>
      </c>
      <c r="D222" s="16" t="n">
        <f aca="false">+D62</f>
        <v>0</v>
      </c>
      <c r="E222" s="16" t="n">
        <f aca="false">+E62</f>
        <v>23977</v>
      </c>
      <c r="F222" s="16" t="n">
        <f aca="false">+F62</f>
        <v>23977</v>
      </c>
      <c r="G222" s="16" t="n">
        <f aca="false">+G62</f>
        <v>0</v>
      </c>
      <c r="H222" s="25" t="n">
        <f aca="false">+B222-[1]МФ!B222</f>
        <v>0</v>
      </c>
      <c r="I222" s="25" t="n">
        <f aca="false">+C222-[1]МФ!C222</f>
        <v>0</v>
      </c>
      <c r="J222" s="25" t="n">
        <f aca="false">+D222-[1]МФ!D222</f>
        <v>0</v>
      </c>
      <c r="K222" s="25" t="n">
        <f aca="false">+E222-[1]МФ!E222</f>
        <v>0</v>
      </c>
      <c r="L222" s="25" t="n">
        <f aca="false">+F222-[1]МФ!F222</f>
        <v>0</v>
      </c>
    </row>
    <row r="223" customFormat="false" ht="16.5" hidden="true" customHeight="false" outlineLevel="0" collapsed="false">
      <c r="A223" s="35" t="s">
        <v>64</v>
      </c>
      <c r="B223" s="16" t="n">
        <f aca="false">+B40</f>
        <v>0</v>
      </c>
      <c r="C223" s="16" t="n">
        <f aca="false">+C40</f>
        <v>0</v>
      </c>
      <c r="D223" s="16" t="n">
        <f aca="false">+D40</f>
        <v>0</v>
      </c>
      <c r="E223" s="16" t="n">
        <f aca="false">+E40</f>
        <v>0</v>
      </c>
      <c r="F223" s="16" t="n">
        <f aca="false">+F40</f>
        <v>0</v>
      </c>
      <c r="G223" s="16" t="n">
        <f aca="false">+G40</f>
        <v>0</v>
      </c>
      <c r="H223" s="25" t="n">
        <f aca="false">+B223-[1]МФ!B223</f>
        <v>0</v>
      </c>
      <c r="I223" s="25" t="n">
        <f aca="false">+C223-[1]МФ!C223</f>
        <v>0</v>
      </c>
      <c r="J223" s="25" t="n">
        <f aca="false">+D223-[1]МФ!D223</f>
        <v>0</v>
      </c>
      <c r="K223" s="25" t="n">
        <f aca="false">+E223-[1]МФ!E223</f>
        <v>0</v>
      </c>
      <c r="L223" s="25" t="n">
        <f aca="false">+F223-[1]МФ!F223</f>
        <v>0</v>
      </c>
    </row>
    <row r="224" customFormat="false" ht="16.5" hidden="true" customHeight="false" outlineLevel="0" collapsed="false">
      <c r="A224" s="35" t="s">
        <v>69</v>
      </c>
      <c r="B224" s="16" t="n">
        <f aca="false">+B66</f>
        <v>0</v>
      </c>
      <c r="C224" s="16" t="n">
        <f aca="false">+C66</f>
        <v>0</v>
      </c>
      <c r="D224" s="16" t="n">
        <f aca="false">+D66</f>
        <v>0</v>
      </c>
      <c r="E224" s="16" t="n">
        <f aca="false">+E66</f>
        <v>0</v>
      </c>
      <c r="F224" s="16" t="n">
        <f aca="false">+F66</f>
        <v>0</v>
      </c>
      <c r="G224" s="16" t="n">
        <f aca="false">+G66</f>
        <v>0</v>
      </c>
      <c r="H224" s="25" t="n">
        <f aca="false">+B224-[1]МФ!B224</f>
        <v>0</v>
      </c>
      <c r="I224" s="25" t="n">
        <f aca="false">+C224-[1]МФ!C224</f>
        <v>0</v>
      </c>
      <c r="J224" s="25" t="n">
        <f aca="false">+D224-[1]МФ!D224</f>
        <v>0</v>
      </c>
      <c r="K224" s="25" t="n">
        <f aca="false">+E224-[1]МФ!E224</f>
        <v>0</v>
      </c>
      <c r="L224" s="25" t="n">
        <f aca="false">+F224-[1]МФ!F224</f>
        <v>0</v>
      </c>
    </row>
    <row r="225" customFormat="false" ht="23.25" hidden="true" customHeight="false" outlineLevel="0" collapsed="false">
      <c r="A225" s="29" t="s">
        <v>70</v>
      </c>
      <c r="B225" s="16" t="n">
        <f aca="false">+B67</f>
        <v>0</v>
      </c>
      <c r="C225" s="16" t="n">
        <f aca="false">+C67</f>
        <v>0</v>
      </c>
      <c r="D225" s="16" t="n">
        <f aca="false">+D67</f>
        <v>0</v>
      </c>
      <c r="E225" s="16" t="n">
        <f aca="false">+E67</f>
        <v>0</v>
      </c>
      <c r="F225" s="16" t="n">
        <f aca="false">+F67</f>
        <v>0</v>
      </c>
      <c r="G225" s="16" t="n">
        <f aca="false">+G67</f>
        <v>0</v>
      </c>
      <c r="H225" s="25" t="n">
        <f aca="false">+B225-[1]МФ!B225</f>
        <v>0</v>
      </c>
      <c r="I225" s="25" t="n">
        <f aca="false">+C225-[1]МФ!C225</f>
        <v>0</v>
      </c>
      <c r="J225" s="25" t="n">
        <f aca="false">+D225-[1]МФ!D225</f>
        <v>0</v>
      </c>
      <c r="K225" s="25" t="n">
        <f aca="false">+E225-[1]МФ!E225</f>
        <v>0</v>
      </c>
      <c r="L225" s="25" t="n">
        <f aca="false">+F225-[1]МФ!F225</f>
        <v>0</v>
      </c>
    </row>
    <row r="226" customFormat="false" ht="16.5" hidden="true" customHeight="false" outlineLevel="0" collapsed="false">
      <c r="A226" s="29" t="s">
        <v>71</v>
      </c>
      <c r="B226" s="16" t="n">
        <f aca="false">+B68</f>
        <v>0</v>
      </c>
      <c r="C226" s="16" t="n">
        <f aca="false">+C68</f>
        <v>0</v>
      </c>
      <c r="D226" s="16" t="n">
        <f aca="false">+D68</f>
        <v>0</v>
      </c>
      <c r="E226" s="16" t="n">
        <f aca="false">+E68</f>
        <v>0</v>
      </c>
      <c r="F226" s="16" t="n">
        <f aca="false">+F68</f>
        <v>0</v>
      </c>
      <c r="G226" s="16" t="n">
        <f aca="false">+G68</f>
        <v>0</v>
      </c>
      <c r="H226" s="25" t="n">
        <f aca="false">+B226-[1]МФ!B226</f>
        <v>0</v>
      </c>
      <c r="I226" s="25" t="n">
        <f aca="false">+C226-[1]МФ!C226</f>
        <v>0</v>
      </c>
      <c r="J226" s="25" t="n">
        <f aca="false">+D226-[1]МФ!D226</f>
        <v>0</v>
      </c>
      <c r="K226" s="25" t="n">
        <f aca="false">+E226-[1]МФ!E226</f>
        <v>0</v>
      </c>
      <c r="L226" s="25" t="n">
        <f aca="false">+F226-[1]МФ!F226</f>
        <v>0</v>
      </c>
    </row>
    <row r="227" customFormat="false" ht="16.5" hidden="false" customHeight="false" outlineLevel="0" collapsed="false">
      <c r="A227" s="29" t="s">
        <v>77</v>
      </c>
      <c r="B227" s="16" t="n">
        <f aca="false">+B110</f>
        <v>0</v>
      </c>
      <c r="C227" s="16" t="n">
        <f aca="false">+C110</f>
        <v>7870</v>
      </c>
      <c r="D227" s="16" t="n">
        <f aca="false">+D110</f>
        <v>0</v>
      </c>
      <c r="E227" s="16" t="n">
        <f aca="false">+E110</f>
        <v>7870</v>
      </c>
      <c r="F227" s="16" t="n">
        <f aca="false">+F110</f>
        <v>7870</v>
      </c>
      <c r="G227" s="16" t="n">
        <f aca="false">+G110</f>
        <v>0</v>
      </c>
      <c r="H227" s="25" t="n">
        <f aca="false">+B227-[1]МФ!B227</f>
        <v>0</v>
      </c>
      <c r="I227" s="25" t="n">
        <f aca="false">+C227-[1]МФ!C227</f>
        <v>0</v>
      </c>
      <c r="J227" s="25" t="n">
        <f aca="false">+D227-[1]МФ!D227</f>
        <v>0</v>
      </c>
      <c r="K227" s="25" t="n">
        <f aca="false">+E227-[1]МФ!E227</f>
        <v>0</v>
      </c>
      <c r="L227" s="25" t="n">
        <f aca="false">+F227-[1]МФ!F227</f>
        <v>0</v>
      </c>
    </row>
    <row r="228" customFormat="false" ht="16.5" hidden="false" customHeight="false" outlineLevel="0" collapsed="false">
      <c r="A228" s="29" t="s">
        <v>78</v>
      </c>
      <c r="B228" s="16" t="n">
        <f aca="false">+B111</f>
        <v>0</v>
      </c>
      <c r="C228" s="16" t="n">
        <f aca="false">+C111</f>
        <v>71770</v>
      </c>
      <c r="D228" s="16" t="n">
        <f aca="false">+D111</f>
        <v>0</v>
      </c>
      <c r="E228" s="16" t="n">
        <f aca="false">+E111</f>
        <v>71770</v>
      </c>
      <c r="F228" s="16" t="n">
        <f aca="false">+F111</f>
        <v>71770</v>
      </c>
      <c r="G228" s="16" t="n">
        <f aca="false">+G111</f>
        <v>0</v>
      </c>
      <c r="H228" s="25" t="n">
        <f aca="false">+B228-[1]МФ!B228</f>
        <v>0</v>
      </c>
      <c r="I228" s="25" t="n">
        <f aca="false">+C228-[1]МФ!C228</f>
        <v>0</v>
      </c>
      <c r="J228" s="25" t="n">
        <f aca="false">+D228-[1]МФ!D228</f>
        <v>0</v>
      </c>
      <c r="K228" s="25" t="n">
        <f aca="false">+E228-[1]МФ!E228</f>
        <v>0</v>
      </c>
      <c r="L228" s="25" t="n">
        <f aca="false">+F228-[1]МФ!F228</f>
        <v>0</v>
      </c>
    </row>
    <row r="229" customFormat="false" ht="16.5" hidden="true" customHeight="false" outlineLevel="0" collapsed="false">
      <c r="A229" s="29" t="s">
        <v>79</v>
      </c>
      <c r="B229" s="16" t="n">
        <f aca="false">+B112</f>
        <v>0</v>
      </c>
      <c r="C229" s="16" t="n">
        <f aca="false">+C112</f>
        <v>0</v>
      </c>
      <c r="D229" s="16" t="n">
        <f aca="false">+D112</f>
        <v>0</v>
      </c>
      <c r="E229" s="16" t="n">
        <f aca="false">+E112</f>
        <v>0</v>
      </c>
      <c r="F229" s="16" t="n">
        <f aca="false">+F112</f>
        <v>0</v>
      </c>
      <c r="G229" s="16" t="n">
        <f aca="false">+G112</f>
        <v>0</v>
      </c>
      <c r="H229" s="25" t="n">
        <f aca="false">+B229-[1]МФ!B229</f>
        <v>0</v>
      </c>
      <c r="I229" s="25" t="n">
        <f aca="false">+C229-[1]МФ!C229</f>
        <v>0</v>
      </c>
      <c r="J229" s="25" t="n">
        <f aca="false">+D229-[1]МФ!D229</f>
        <v>0</v>
      </c>
      <c r="K229" s="25" t="n">
        <f aca="false">+E229-[1]МФ!E229</f>
        <v>0</v>
      </c>
      <c r="L229" s="25" t="n">
        <f aca="false">+F229-[1]МФ!F229</f>
        <v>0</v>
      </c>
    </row>
    <row r="230" customFormat="false" ht="24" hidden="true" customHeight="false" outlineLevel="0" collapsed="false">
      <c r="A230" s="35" t="s">
        <v>80</v>
      </c>
      <c r="B230" s="16" t="n">
        <f aca="false">+B113</f>
        <v>0</v>
      </c>
      <c r="C230" s="16" t="n">
        <f aca="false">+C113</f>
        <v>0</v>
      </c>
      <c r="D230" s="16" t="n">
        <f aca="false">+D113</f>
        <v>0</v>
      </c>
      <c r="E230" s="16" t="n">
        <f aca="false">+E113</f>
        <v>0</v>
      </c>
      <c r="F230" s="16" t="n">
        <f aca="false">+F113</f>
        <v>0</v>
      </c>
      <c r="G230" s="16" t="n">
        <f aca="false">+G113</f>
        <v>0</v>
      </c>
      <c r="H230" s="25" t="n">
        <f aca="false">+B230-[1]МФ!B230</f>
        <v>0</v>
      </c>
      <c r="I230" s="25" t="n">
        <f aca="false">+C230-[1]МФ!C230</f>
        <v>0</v>
      </c>
      <c r="J230" s="25" t="n">
        <f aca="false">+D230-[1]МФ!D230</f>
        <v>0</v>
      </c>
      <c r="K230" s="25" t="n">
        <f aca="false">+E230-[1]МФ!E230</f>
        <v>0</v>
      </c>
      <c r="L230" s="25" t="n">
        <f aca="false">+F230-[1]МФ!F230</f>
        <v>0</v>
      </c>
    </row>
    <row r="231" customFormat="false" ht="23.25" hidden="true" customHeight="false" outlineLevel="0" collapsed="false">
      <c r="A231" s="38" t="s">
        <v>68</v>
      </c>
      <c r="B231" s="16" t="n">
        <f aca="false">+B197</f>
        <v>0</v>
      </c>
      <c r="C231" s="16" t="n">
        <f aca="false">+C197</f>
        <v>0</v>
      </c>
      <c r="D231" s="16" t="n">
        <f aca="false">+D197</f>
        <v>0</v>
      </c>
      <c r="E231" s="16" t="n">
        <f aca="false">+E197</f>
        <v>0</v>
      </c>
      <c r="F231" s="16" t="n">
        <f aca="false">+F197</f>
        <v>0</v>
      </c>
      <c r="G231" s="16" t="n">
        <f aca="false">+G197</f>
        <v>0</v>
      </c>
      <c r="H231" s="25" t="n">
        <f aca="false">+B231-[1]МФ!B231</f>
        <v>0</v>
      </c>
      <c r="I231" s="25" t="n">
        <f aca="false">+C231-[1]МФ!C231</f>
        <v>0</v>
      </c>
      <c r="J231" s="25" t="n">
        <f aca="false">+D231-[1]МФ!D231</f>
        <v>0</v>
      </c>
      <c r="K231" s="25" t="n">
        <f aca="false">+E231-[1]МФ!E231</f>
        <v>0</v>
      </c>
      <c r="L231" s="25" t="n">
        <f aca="false">+F231-[1]МФ!F231</f>
        <v>0</v>
      </c>
    </row>
    <row r="232" customFormat="false" ht="16.5" hidden="false" customHeight="false" outlineLevel="0" collapsed="false">
      <c r="A232" s="38"/>
      <c r="B232" s="16"/>
      <c r="C232" s="16"/>
      <c r="D232" s="16"/>
      <c r="E232" s="16"/>
      <c r="F232" s="16"/>
      <c r="G232" s="16"/>
      <c r="H232" s="25" t="n">
        <f aca="false">+B232-[1]МФ!B232</f>
        <v>0</v>
      </c>
      <c r="I232" s="25" t="n">
        <f aca="false">+C232-[1]МФ!C232</f>
        <v>0</v>
      </c>
      <c r="J232" s="25" t="n">
        <f aca="false">+D232-[1]МФ!D232</f>
        <v>0</v>
      </c>
      <c r="K232" s="25" t="n">
        <f aca="false">+E232-[1]МФ!E232</f>
        <v>0</v>
      </c>
      <c r="L232" s="25" t="n">
        <f aca="false">+F232-[1]МФ!F232</f>
        <v>0</v>
      </c>
    </row>
    <row r="233" customFormat="false" ht="26.25" hidden="false" customHeight="false" outlineLevel="0" collapsed="false">
      <c r="A233" s="24" t="s">
        <v>57</v>
      </c>
      <c r="B233" s="12" t="n">
        <f aca="false">SUM(B235:B245)</f>
        <v>59294960</v>
      </c>
      <c r="C233" s="12" t="n">
        <f aca="false">SUM(C235:C245)</f>
        <v>57766704</v>
      </c>
      <c r="D233" s="12" t="n">
        <f aca="false">SUM(D235:D245)</f>
        <v>8730133</v>
      </c>
      <c r="E233" s="12" t="n">
        <f aca="false">SUM(E235:E245)</f>
        <v>27896834</v>
      </c>
      <c r="F233" s="12" t="n">
        <f aca="false">SUM(F235:F245)</f>
        <v>35156501</v>
      </c>
      <c r="G233" s="12" t="n">
        <f aca="false">SUM(G235:G245)</f>
        <v>0</v>
      </c>
      <c r="H233" s="25" t="n">
        <f aca="false">+B233-[1]МФ!B233</f>
        <v>0</v>
      </c>
      <c r="I233" s="25" t="n">
        <f aca="false">+C233-[1]МФ!C233</f>
        <v>0</v>
      </c>
      <c r="J233" s="25" t="n">
        <f aca="false">+D233-[1]МФ!D233</f>
        <v>0</v>
      </c>
      <c r="K233" s="25" t="n">
        <f aca="false">+E233-[1]МФ!E233</f>
        <v>0</v>
      </c>
      <c r="L233" s="25" t="n">
        <f aca="false">+F233-[1]МФ!F233</f>
        <v>0</v>
      </c>
    </row>
    <row r="234" customFormat="false" ht="16.5" hidden="false" customHeight="false" outlineLevel="0" collapsed="false">
      <c r="A234" s="26" t="s">
        <v>49</v>
      </c>
      <c r="B234" s="16"/>
      <c r="C234" s="16"/>
      <c r="D234" s="16"/>
      <c r="E234" s="16"/>
      <c r="F234" s="16"/>
      <c r="G234" s="16"/>
      <c r="H234" s="25" t="n">
        <f aca="false">+B234-[1]МФ!B234</f>
        <v>0</v>
      </c>
      <c r="I234" s="25" t="n">
        <f aca="false">+C234-[1]МФ!C234</f>
        <v>0</v>
      </c>
      <c r="J234" s="25" t="n">
        <f aca="false">+D234-[1]МФ!D234</f>
        <v>0</v>
      </c>
      <c r="K234" s="25" t="n">
        <f aca="false">+E234-[1]МФ!E234</f>
        <v>0</v>
      </c>
      <c r="L234" s="25" t="n">
        <f aca="false">+F234-[1]МФ!F234</f>
        <v>0</v>
      </c>
    </row>
    <row r="235" customFormat="false" ht="16.5" hidden="false" customHeight="false" outlineLevel="0" collapsed="false">
      <c r="A235" s="29" t="s">
        <v>58</v>
      </c>
      <c r="B235" s="16" t="n">
        <f aca="false">+B20</f>
        <v>47600</v>
      </c>
      <c r="C235" s="16" t="n">
        <f aca="false">+C20</f>
        <v>47600</v>
      </c>
      <c r="D235" s="16" t="n">
        <f aca="false">+D20</f>
        <v>7130</v>
      </c>
      <c r="E235" s="16" t="n">
        <f aca="false">+E20</f>
        <v>13853</v>
      </c>
      <c r="F235" s="16" t="n">
        <f aca="false">+F20</f>
        <v>20572</v>
      </c>
      <c r="G235" s="16" t="n">
        <f aca="false">+G20</f>
        <v>0</v>
      </c>
      <c r="H235" s="25" t="n">
        <f aca="false">+B235-[1]МФ!B235</f>
        <v>0</v>
      </c>
      <c r="I235" s="25" t="n">
        <f aca="false">+C235-[1]МФ!C235</f>
        <v>0</v>
      </c>
      <c r="J235" s="25" t="n">
        <f aca="false">+D235-[1]МФ!D235</f>
        <v>0</v>
      </c>
      <c r="K235" s="25" t="n">
        <f aca="false">+E235-[1]МФ!E235</f>
        <v>0</v>
      </c>
      <c r="L235" s="25" t="n">
        <f aca="false">+F235-[1]МФ!F235</f>
        <v>0</v>
      </c>
    </row>
    <row r="236" customFormat="false" ht="16.5" hidden="true" customHeight="false" outlineLevel="0" collapsed="false">
      <c r="A236" s="29" t="s">
        <v>59</v>
      </c>
      <c r="B236" s="16" t="n">
        <f aca="false">+B92+B117</f>
        <v>0</v>
      </c>
      <c r="C236" s="16" t="n">
        <f aca="false">+C92+C117</f>
        <v>0</v>
      </c>
      <c r="D236" s="16" t="n">
        <f aca="false">+D92+D117</f>
        <v>0</v>
      </c>
      <c r="E236" s="16" t="n">
        <f aca="false">+E92+E117</f>
        <v>0</v>
      </c>
      <c r="F236" s="16" t="n">
        <f aca="false">+F92+F117</f>
        <v>0</v>
      </c>
      <c r="G236" s="16" t="n">
        <f aca="false">+G92+G117</f>
        <v>0</v>
      </c>
      <c r="H236" s="25" t="n">
        <f aca="false">+B236-[1]МФ!B236</f>
        <v>0</v>
      </c>
      <c r="I236" s="25" t="n">
        <f aca="false">+C236-[1]МФ!C236</f>
        <v>0</v>
      </c>
      <c r="J236" s="25" t="n">
        <f aca="false">+D236-[1]МФ!D236</f>
        <v>0</v>
      </c>
      <c r="K236" s="25" t="n">
        <f aca="false">+E236-[1]МФ!E236</f>
        <v>0</v>
      </c>
      <c r="L236" s="25" t="n">
        <f aca="false">+F236-[1]МФ!F236</f>
        <v>0</v>
      </c>
    </row>
    <row r="237" customFormat="false" ht="16.5" hidden="false" customHeight="false" outlineLevel="0" collapsed="false">
      <c r="A237" s="29" t="s">
        <v>65</v>
      </c>
      <c r="B237" s="16" t="n">
        <f aca="false">+B44</f>
        <v>35000000</v>
      </c>
      <c r="C237" s="16" t="n">
        <f aca="false">+C44</f>
        <v>35000000</v>
      </c>
      <c r="D237" s="16" t="n">
        <f aca="false">+D44</f>
        <v>5565589</v>
      </c>
      <c r="E237" s="16" t="n">
        <f aca="false">+E44</f>
        <v>20772221</v>
      </c>
      <c r="F237" s="16" t="n">
        <f aca="false">+F44</f>
        <v>25168407</v>
      </c>
      <c r="G237" s="16" t="n">
        <f aca="false">+G44</f>
        <v>0</v>
      </c>
      <c r="H237" s="25" t="n">
        <f aca="false">+B237-[1]МФ!B237</f>
        <v>0</v>
      </c>
      <c r="I237" s="25" t="n">
        <f aca="false">+C237-[1]МФ!C237</f>
        <v>0</v>
      </c>
      <c r="J237" s="25" t="n">
        <f aca="false">+D237-[1]МФ!D237</f>
        <v>0</v>
      </c>
      <c r="K237" s="25" t="n">
        <f aca="false">+E237-[1]МФ!E237</f>
        <v>0</v>
      </c>
      <c r="L237" s="25" t="n">
        <f aca="false">+F237-[1]МФ!F237</f>
        <v>0</v>
      </c>
    </row>
    <row r="238" customFormat="false" ht="16.5" hidden="false" customHeight="false" outlineLevel="0" collapsed="false">
      <c r="A238" s="29" t="s">
        <v>97</v>
      </c>
      <c r="B238" s="16" t="n">
        <f aca="false">+B72</f>
        <v>5192360</v>
      </c>
      <c r="C238" s="16" t="n">
        <f aca="false">+C72</f>
        <v>3612518</v>
      </c>
      <c r="D238" s="16" t="n">
        <f aca="false">+D72</f>
        <v>0</v>
      </c>
      <c r="E238" s="16" t="n">
        <f aca="false">+E72</f>
        <v>848</v>
      </c>
      <c r="F238" s="16" t="n">
        <f aca="false">+F72</f>
        <v>2681</v>
      </c>
      <c r="G238" s="16" t="n">
        <f aca="false">+G72</f>
        <v>0</v>
      </c>
      <c r="H238" s="25" t="n">
        <f aca="false">+B238-[1]МФ!B238</f>
        <v>0</v>
      </c>
      <c r="I238" s="25" t="n">
        <f aca="false">+C238-[1]МФ!C238</f>
        <v>0</v>
      </c>
      <c r="J238" s="25" t="n">
        <f aca="false">+D238-[1]МФ!D238</f>
        <v>0</v>
      </c>
      <c r="K238" s="25" t="n">
        <f aca="false">+E238-[1]МФ!E238</f>
        <v>0</v>
      </c>
      <c r="L238" s="25" t="n">
        <f aca="false">+F238-[1]МФ!F238</f>
        <v>0</v>
      </c>
    </row>
    <row r="239" customFormat="false" ht="35.25" hidden="false" customHeight="false" outlineLevel="0" collapsed="false">
      <c r="A239" s="37" t="s">
        <v>98</v>
      </c>
      <c r="B239" s="16" t="n">
        <f aca="false">+B159</f>
        <v>3650000</v>
      </c>
      <c r="C239" s="16" t="n">
        <f aca="false">+C159</f>
        <v>3650000</v>
      </c>
      <c r="D239" s="16" t="n">
        <f aca="false">+D159</f>
        <v>154675</v>
      </c>
      <c r="E239" s="16" t="n">
        <f aca="false">+E159</f>
        <v>1120381</v>
      </c>
      <c r="F239" s="16" t="n">
        <f aca="false">+F159</f>
        <v>1120381</v>
      </c>
      <c r="G239" s="16" t="n">
        <f aca="false">+G159</f>
        <v>0</v>
      </c>
      <c r="H239" s="25" t="n">
        <f aca="false">+B239-[1]МФ!B239</f>
        <v>0</v>
      </c>
      <c r="I239" s="25" t="n">
        <f aca="false">+C239-[1]МФ!C239</f>
        <v>0</v>
      </c>
      <c r="J239" s="25" t="n">
        <f aca="false">+D239-[1]МФ!D239</f>
        <v>0</v>
      </c>
      <c r="K239" s="25" t="n">
        <f aca="false">+E239-[1]МФ!E239</f>
        <v>0</v>
      </c>
      <c r="L239" s="25" t="n">
        <f aca="false">+F239-[1]МФ!F239</f>
        <v>0</v>
      </c>
    </row>
    <row r="240" customFormat="false" ht="24" hidden="false" customHeight="false" outlineLevel="0" collapsed="false">
      <c r="A240" s="34" t="s">
        <v>99</v>
      </c>
      <c r="B240" s="16" t="n">
        <f aca="false">+B179</f>
        <v>11130000</v>
      </c>
      <c r="C240" s="16" t="n">
        <f aca="false">+C179</f>
        <v>11130000</v>
      </c>
      <c r="D240" s="16" t="n">
        <f aca="false">+D179</f>
        <v>2784395</v>
      </c>
      <c r="E240" s="16" t="n">
        <f aca="false">+E179</f>
        <v>5563582</v>
      </c>
      <c r="F240" s="16" t="n">
        <f aca="false">+F179</f>
        <v>8339098</v>
      </c>
      <c r="G240" s="16" t="n">
        <f aca="false">+G179</f>
        <v>0</v>
      </c>
      <c r="H240" s="25" t="n">
        <f aca="false">+B240-[1]МФ!B240</f>
        <v>0</v>
      </c>
      <c r="I240" s="25" t="n">
        <f aca="false">+C240-[1]МФ!C240</f>
        <v>0</v>
      </c>
      <c r="J240" s="25" t="n">
        <f aca="false">+D240-[1]МФ!D240</f>
        <v>0</v>
      </c>
      <c r="K240" s="25" t="n">
        <f aca="false">+E240-[1]МФ!E240</f>
        <v>0</v>
      </c>
      <c r="L240" s="25" t="n">
        <f aca="false">+F240-[1]МФ!F240</f>
        <v>0</v>
      </c>
    </row>
    <row r="241" customFormat="false" ht="16.5" hidden="false" customHeight="false" outlineLevel="0" collapsed="false">
      <c r="A241" s="34" t="s">
        <v>89</v>
      </c>
      <c r="B241" s="16" t="n">
        <f aca="false">+B201</f>
        <v>105000</v>
      </c>
      <c r="C241" s="16" t="n">
        <f aca="false">+C201</f>
        <v>105000</v>
      </c>
      <c r="D241" s="16" t="n">
        <f aca="false">+D201</f>
        <v>7670</v>
      </c>
      <c r="E241" s="16" t="n">
        <f aca="false">+E201</f>
        <v>13982</v>
      </c>
      <c r="F241" s="16" t="n">
        <f aca="false">+F201</f>
        <v>18561</v>
      </c>
      <c r="G241" s="16" t="n">
        <f aca="false">+G201</f>
        <v>0</v>
      </c>
      <c r="H241" s="25" t="n">
        <f aca="false">+B241-[1]МФ!B241</f>
        <v>0</v>
      </c>
      <c r="I241" s="25" t="n">
        <f aca="false">+C241-[1]МФ!C241</f>
        <v>0</v>
      </c>
      <c r="J241" s="25" t="n">
        <f aca="false">+D241-[1]МФ!D241</f>
        <v>0</v>
      </c>
      <c r="K241" s="25" t="n">
        <f aca="false">+E241-[1]МФ!E241</f>
        <v>0</v>
      </c>
      <c r="L241" s="25" t="n">
        <f aca="false">+F241-[1]МФ!F241</f>
        <v>0</v>
      </c>
    </row>
    <row r="242" customFormat="false" ht="16.5" hidden="false" customHeight="false" outlineLevel="0" collapsed="false">
      <c r="A242" s="34" t="s">
        <v>90</v>
      </c>
      <c r="B242" s="16" t="n">
        <f aca="false">+B202</f>
        <v>0</v>
      </c>
      <c r="C242" s="16" t="n">
        <f aca="false">+C202</f>
        <v>51586</v>
      </c>
      <c r="D242" s="16" t="n">
        <f aca="false">+D202</f>
        <v>16574</v>
      </c>
      <c r="E242" s="16" t="n">
        <f aca="false">+E202</f>
        <v>51586</v>
      </c>
      <c r="F242" s="16" t="n">
        <f aca="false">+F202</f>
        <v>70277</v>
      </c>
      <c r="G242" s="16" t="n">
        <f aca="false">+G202</f>
        <v>0</v>
      </c>
      <c r="H242" s="25" t="n">
        <f aca="false">+B242-[1]МФ!B242</f>
        <v>0</v>
      </c>
      <c r="I242" s="25" t="n">
        <f aca="false">+C242-[1]МФ!C242</f>
        <v>0</v>
      </c>
      <c r="J242" s="25" t="n">
        <f aca="false">+D242-[1]МФ!D242</f>
        <v>0</v>
      </c>
      <c r="K242" s="25" t="n">
        <f aca="false">+E242-[1]МФ!E242</f>
        <v>0</v>
      </c>
      <c r="L242" s="25" t="n">
        <f aca="false">+F242-[1]МФ!F242</f>
        <v>0</v>
      </c>
    </row>
    <row r="243" customFormat="false" ht="16.5" hidden="false" customHeight="false" outlineLevel="0" collapsed="false">
      <c r="A243" s="34" t="s">
        <v>100</v>
      </c>
      <c r="B243" s="16" t="n">
        <f aca="false">+B203</f>
        <v>1500000</v>
      </c>
      <c r="C243" s="16" t="n">
        <f aca="false">+C203</f>
        <v>1500000</v>
      </c>
      <c r="D243" s="16" t="n">
        <f aca="false">+D203</f>
        <v>194100</v>
      </c>
      <c r="E243" s="16" t="n">
        <f aca="false">+E203</f>
        <v>194100</v>
      </c>
      <c r="F243" s="16" t="n">
        <f aca="false">+F203</f>
        <v>194100</v>
      </c>
      <c r="G243" s="16" t="n">
        <f aca="false">+G203</f>
        <v>0</v>
      </c>
      <c r="H243" s="25" t="n">
        <f aca="false">+B243-[1]МФ!B243</f>
        <v>0</v>
      </c>
      <c r="I243" s="25" t="n">
        <f aca="false">+C243-[1]МФ!C243</f>
        <v>0</v>
      </c>
      <c r="J243" s="25" t="n">
        <f aca="false">+D243-[1]МФ!D243</f>
        <v>0</v>
      </c>
      <c r="K243" s="25" t="n">
        <f aca="false">+E243-[1]МФ!E243</f>
        <v>0</v>
      </c>
      <c r="L243" s="25" t="n">
        <f aca="false">+F243-[1]МФ!F243</f>
        <v>0</v>
      </c>
    </row>
    <row r="244" customFormat="false" ht="35.25" hidden="false" customHeight="false" outlineLevel="0" collapsed="false">
      <c r="A244" s="35" t="s">
        <v>73</v>
      </c>
      <c r="B244" s="16" t="n">
        <f aca="false">+B73</f>
        <v>670000</v>
      </c>
      <c r="C244" s="16" t="n">
        <f aca="false">+C73</f>
        <v>670000</v>
      </c>
      <c r="D244" s="16" t="n">
        <f aca="false">+D73</f>
        <v>0</v>
      </c>
      <c r="E244" s="16" t="n">
        <f aca="false">+E73</f>
        <v>131880</v>
      </c>
      <c r="F244" s="16" t="n">
        <f aca="false">+F73</f>
        <v>147480</v>
      </c>
      <c r="G244" s="16" t="n">
        <f aca="false">+G73</f>
        <v>0</v>
      </c>
      <c r="H244" s="25" t="n">
        <f aca="false">+B244-[1]МФ!B244</f>
        <v>0</v>
      </c>
      <c r="I244" s="25" t="n">
        <f aca="false">+C244-[1]МФ!C244</f>
        <v>0</v>
      </c>
      <c r="J244" s="25" t="n">
        <f aca="false">+D244-[1]МФ!D244</f>
        <v>0</v>
      </c>
      <c r="K244" s="25" t="n">
        <f aca="false">+E244-[1]МФ!E244</f>
        <v>0</v>
      </c>
      <c r="L244" s="25" t="n">
        <f aca="false">+F244-[1]МФ!F244</f>
        <v>0</v>
      </c>
    </row>
    <row r="245" customFormat="false" ht="16.5" hidden="false" customHeight="false" outlineLevel="0" collapsed="false">
      <c r="A245" s="35" t="s">
        <v>82</v>
      </c>
      <c r="B245" s="16" t="n">
        <f aca="false">+B139</f>
        <v>2000000</v>
      </c>
      <c r="C245" s="16" t="n">
        <f aca="false">+C139</f>
        <v>2000000</v>
      </c>
      <c r="D245" s="16" t="n">
        <f aca="false">+D139</f>
        <v>0</v>
      </c>
      <c r="E245" s="16" t="n">
        <f aca="false">+E139</f>
        <v>34401</v>
      </c>
      <c r="F245" s="16" t="n">
        <f aca="false">+F139</f>
        <v>74944</v>
      </c>
      <c r="G245" s="16" t="n">
        <f aca="false">+G139</f>
        <v>0</v>
      </c>
      <c r="H245" s="25" t="n">
        <f aca="false">+B245-[1]МФ!B245</f>
        <v>0</v>
      </c>
      <c r="I245" s="25" t="n">
        <f aca="false">+C245-[1]МФ!C245</f>
        <v>0</v>
      </c>
      <c r="J245" s="25" t="n">
        <f aca="false">+D245-[1]МФ!D245</f>
        <v>0</v>
      </c>
      <c r="K245" s="25" t="n">
        <f aca="false">+E245-[1]МФ!E245</f>
        <v>0</v>
      </c>
      <c r="L245" s="25" t="n">
        <f aca="false">+F245-[1]МФ!F245</f>
        <v>0</v>
      </c>
    </row>
    <row r="246" customFormat="false" ht="16.5" hidden="false" customHeight="false" outlineLevel="0" collapsed="false">
      <c r="A246" s="26"/>
      <c r="B246" s="16"/>
      <c r="C246" s="16"/>
      <c r="D246" s="16"/>
      <c r="E246" s="16"/>
      <c r="F246" s="16"/>
      <c r="G246" s="16"/>
      <c r="H246" s="25" t="n">
        <f aca="false">+B246-[1]МФ!B246</f>
        <v>0</v>
      </c>
      <c r="I246" s="25" t="n">
        <f aca="false">+C246-[1]МФ!C246</f>
        <v>0</v>
      </c>
      <c r="J246" s="25" t="n">
        <f aca="false">+D246-[1]МФ!D246</f>
        <v>0</v>
      </c>
      <c r="K246" s="25" t="n">
        <f aca="false">+E246-[1]МФ!E246</f>
        <v>0</v>
      </c>
      <c r="L246" s="25" t="n">
        <f aca="false">+F246-[1]МФ!F246</f>
        <v>0</v>
      </c>
    </row>
    <row r="247" customFormat="false" ht="16.5" hidden="false" customHeight="false" outlineLevel="0" collapsed="false">
      <c r="A247" s="24" t="s">
        <v>60</v>
      </c>
      <c r="B247" s="12" t="n">
        <f aca="false">+B214+B233</f>
        <v>403472000</v>
      </c>
      <c r="C247" s="12" t="n">
        <f aca="false">+C214+C233</f>
        <v>410056790</v>
      </c>
      <c r="D247" s="12" t="n">
        <f aca="false">+D214+D233</f>
        <v>88076964</v>
      </c>
      <c r="E247" s="12" t="n">
        <f aca="false">+E214+E233</f>
        <v>183125722</v>
      </c>
      <c r="F247" s="12" t="n">
        <f aca="false">+F214+F233</f>
        <v>263832088</v>
      </c>
      <c r="G247" s="12" t="n">
        <f aca="false">+G214+G233</f>
        <v>0</v>
      </c>
      <c r="H247" s="25" t="n">
        <f aca="false">+B247-[1]МФ!B247</f>
        <v>0</v>
      </c>
      <c r="I247" s="25" t="n">
        <f aca="false">+C247-[1]МФ!C247</f>
        <v>0</v>
      </c>
      <c r="J247" s="25" t="n">
        <f aca="false">+D247-[1]МФ!D247</f>
        <v>0</v>
      </c>
      <c r="K247" s="25" t="n">
        <f aca="false">+E247-[1]МФ!E247</f>
        <v>0</v>
      </c>
      <c r="L247" s="25" t="n">
        <f aca="false">+F247-[1]МФ!F247</f>
        <v>0</v>
      </c>
    </row>
    <row r="248" customFormat="false" ht="16.5" hidden="false" customHeight="false" outlineLevel="0" collapsed="false">
      <c r="A248" s="26"/>
      <c r="B248" s="30"/>
      <c r="C248" s="30"/>
      <c r="D248" s="30"/>
      <c r="E248" s="30"/>
      <c r="F248" s="30"/>
      <c r="G248" s="30"/>
      <c r="H248" s="25" t="n">
        <f aca="false">+B248-[1]МФ!B248</f>
        <v>0</v>
      </c>
      <c r="I248" s="25" t="n">
        <f aca="false">+C248-[1]МФ!C248</f>
        <v>0</v>
      </c>
      <c r="J248" s="25" t="n">
        <f aca="false">+D248-[1]МФ!D248</f>
        <v>0</v>
      </c>
      <c r="K248" s="25" t="n">
        <f aca="false">+E248-[1]МФ!E248</f>
        <v>0</v>
      </c>
      <c r="L248" s="25" t="n">
        <f aca="false">+F248-[1]МФ!F248</f>
        <v>0</v>
      </c>
    </row>
    <row r="249" customFormat="false" ht="16.5" hidden="false" customHeight="false" outlineLevel="0" collapsed="false">
      <c r="A249" s="26" t="s">
        <v>61</v>
      </c>
      <c r="B249" s="39" t="n">
        <f aca="false">+B25+B49+B77+B97+B122+B144+B164+B184+B207</f>
        <v>12009</v>
      </c>
      <c r="C249" s="39" t="n">
        <f aca="false">+C25+C49+C77+C97+C122+C144+C164+C184+C207</f>
        <v>12009</v>
      </c>
      <c r="D249" s="39" t="n">
        <f aca="false">+D25+D49+D77+D97+D122+D144+D164+D184+D207</f>
        <v>11488</v>
      </c>
      <c r="E249" s="39" t="n">
        <f aca="false">+E25+E49+E77+E97+E122+E144+E164+E184+E207</f>
        <v>11488</v>
      </c>
      <c r="F249" s="39" t="n">
        <f aca="false">+F25+F49+F77+F97+F122+F144+F164+F184+F207</f>
        <v>11447</v>
      </c>
      <c r="G249" s="39" t="n">
        <f aca="false">+G25+G49+G77+G97+G122+G144+G164+G184+G207</f>
        <v>0</v>
      </c>
      <c r="H249" s="25" t="n">
        <f aca="false">+B249-[1]МФ!B249</f>
        <v>0</v>
      </c>
      <c r="I249" s="25" t="n">
        <f aca="false">+C249-[1]МФ!C249</f>
        <v>0</v>
      </c>
      <c r="J249" s="25" t="n">
        <f aca="false">+D249-[1]МФ!D249</f>
        <v>0</v>
      </c>
      <c r="K249" s="25" t="n">
        <f aca="false">+E249-[1]МФ!E249</f>
        <v>0</v>
      </c>
      <c r="L249" s="25" t="n">
        <f aca="false">+F249-[1]МФ!F249</f>
        <v>0</v>
      </c>
    </row>
    <row r="250" customFormat="false" ht="15.75" hidden="false" customHeight="false" outlineLevel="0" collapsed="false">
      <c r="H250" s="25"/>
      <c r="I250" s="25"/>
    </row>
    <row r="254" customFormat="false" ht="15.75" hidden="false" customHeight="false" outlineLevel="0" collapsed="false">
      <c r="C254" s="25"/>
    </row>
  </sheetData>
  <mergeCells count="13">
    <mergeCell ref="A1:G1"/>
    <mergeCell ref="A2:G2"/>
    <mergeCell ref="A3:G3"/>
    <mergeCell ref="A5:G5"/>
    <mergeCell ref="A28:G28"/>
    <mergeCell ref="A52:G52"/>
    <mergeCell ref="A80:G80"/>
    <mergeCell ref="A100:G100"/>
    <mergeCell ref="A125:G125"/>
    <mergeCell ref="A147:G147"/>
    <mergeCell ref="A167:G167"/>
    <mergeCell ref="A187:G187"/>
    <mergeCell ref="A210:G21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8" man="true" max="16383" min="0"/>
    <brk id="145" man="true" max="16383" min="0"/>
    <brk id="186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Светлана Костова</cp:lastModifiedBy>
  <cp:lastPrinted>2016-10-27T13:13:30Z</cp:lastPrinted>
  <dcterms:modified xsi:type="dcterms:W3CDTF">2016-11-01T09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