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L" sheetId="1" state="visible" r:id="rId2"/>
  </sheets>
  <definedNames>
    <definedName function="false" hidden="false" localSheetId="0" name="_xlnm.Print_Area" vbProcedure="false">'SCF_financial info_EUR_ENGL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Tranches received from EC up to 30.04.2016</t>
  </si>
  <si>
    <t xml:space="preserve">Paid up to 30.04.2016</t>
  </si>
  <si>
    <t xml:space="preserve">Total paid up to 30.04.2016</t>
  </si>
  <si>
    <t xml:space="preserve">EC part</t>
  </si>
  <si>
    <t xml:space="preserve">National Co-financing part</t>
  </si>
  <si>
    <t xml:space="preserve">8=6+7</t>
  </si>
  <si>
    <t xml:space="preserve">1. OP Transport / ERDF&amp;CF</t>
  </si>
  <si>
    <t xml:space="preserve">Euro</t>
  </si>
  <si>
    <t xml:space="preserve">ERDF</t>
  </si>
  <si>
    <t xml:space="preserve">CF</t>
  </si>
  <si>
    <t xml:space="preserve">2. OP Environment/ ERDF &amp; CF</t>
  </si>
  <si>
    <t xml:space="preserve">3. OP Regional Development / ERDF</t>
  </si>
  <si>
    <t xml:space="preserve">4. OP Human Resources Development / ESF</t>
  </si>
  <si>
    <t xml:space="preserve">5. OP Competitiveness of the Bulgarian Economy / ERDF</t>
  </si>
  <si>
    <t xml:space="preserve">6. OP Administrative Capacity / ESF</t>
  </si>
  <si>
    <t xml:space="preserve">7. OP Technical Assistance / ERDF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_-* #,##0.00\ _л_в_-;\-* #,##0.00\ _л_в_-;_-* \-??\ _л_в_-;_-@_-"/>
    <numFmt numFmtId="168" formatCode="#,##0_ ;\-#,##0\ "/>
    <numFmt numFmtId="169" formatCode="0.0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A6A6A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6.71"/>
    <col collapsed="false" customWidth="true" hidden="false" outlineLevel="0" max="2" min="2" style="1" width="12.42"/>
    <col collapsed="false" customWidth="true" hidden="false" outlineLevel="0" max="5" min="3" style="1" width="19.42"/>
    <col collapsed="false" customWidth="true" hidden="false" outlineLevel="0" max="8" min="6" style="0" width="19.42"/>
    <col collapsed="false" customWidth="true" hidden="false" outlineLevel="0" max="10" min="9" style="0" width="22.42"/>
  </cols>
  <sheetData>
    <row r="1" s="4" customFormat="true" ht="11.25" hidden="false" customHeight="true" outlineLevel="0" collapsed="false">
      <c r="A1" s="2"/>
      <c r="B1" s="2"/>
      <c r="C1" s="3"/>
      <c r="D1" s="3"/>
      <c r="E1" s="3"/>
      <c r="J1" s="5"/>
    </row>
    <row r="2" s="8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6"/>
      <c r="H2" s="7" t="s">
        <v>6</v>
      </c>
      <c r="J2" s="9"/>
    </row>
    <row r="3" s="8" customFormat="true" ht="53.25" hidden="false" customHeight="true" outlineLevel="0" collapsed="false">
      <c r="A3" s="6"/>
      <c r="B3" s="6"/>
      <c r="C3" s="7"/>
      <c r="D3" s="7"/>
      <c r="E3" s="7"/>
      <c r="F3" s="6" t="s">
        <v>7</v>
      </c>
      <c r="G3" s="7" t="s">
        <v>8</v>
      </c>
      <c r="H3" s="7"/>
      <c r="J3" s="9"/>
    </row>
    <row r="4" s="8" customFormat="true" ht="15.75" hidden="false" customHeight="true" outlineLevel="0" collapsed="false">
      <c r="A4" s="6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0" t="n">
        <v>6</v>
      </c>
      <c r="G4" s="11" t="n">
        <v>7</v>
      </c>
      <c r="H4" s="7" t="s">
        <v>9</v>
      </c>
      <c r="J4" s="9"/>
    </row>
    <row r="5" s="18" customFormat="true" ht="29.25" hidden="false" customHeight="true" outlineLevel="0" collapsed="false">
      <c r="A5" s="12" t="s">
        <v>10</v>
      </c>
      <c r="B5" s="7" t="s">
        <v>11</v>
      </c>
      <c r="C5" s="13" t="n">
        <v>1624479623</v>
      </c>
      <c r="D5" s="13" t="n">
        <v>286672875</v>
      </c>
      <c r="E5" s="13" t="n">
        <v>1463547880.89</v>
      </c>
      <c r="F5" s="14" t="n">
        <v>1464009092.70172</v>
      </c>
      <c r="G5" s="14" t="n">
        <v>258354545.770892</v>
      </c>
      <c r="H5" s="14" t="n">
        <v>1722363638.47262</v>
      </c>
      <c r="I5" s="15"/>
      <c r="J5" s="16"/>
      <c r="K5" s="17"/>
    </row>
    <row r="6" customFormat="false" ht="29.25" hidden="false" customHeight="true" outlineLevel="1" collapsed="false">
      <c r="A6" s="19" t="s">
        <v>12</v>
      </c>
      <c r="B6" s="20" t="s">
        <v>11</v>
      </c>
      <c r="C6" s="21" t="n">
        <v>368809731</v>
      </c>
      <c r="D6" s="21" t="n">
        <v>65084070</v>
      </c>
      <c r="E6" s="21" t="n">
        <v>326057505.49</v>
      </c>
      <c r="F6" s="22" t="n">
        <v>328649261.864087</v>
      </c>
      <c r="G6" s="22" t="n">
        <v>57996928.5642507</v>
      </c>
      <c r="H6" s="22" t="n">
        <v>386646190.428338</v>
      </c>
      <c r="I6" s="23"/>
      <c r="J6" s="9"/>
      <c r="K6" s="8"/>
    </row>
    <row r="7" customFormat="false" ht="29.25" hidden="false" customHeight="true" outlineLevel="1" collapsed="false">
      <c r="A7" s="19" t="s">
        <v>13</v>
      </c>
      <c r="B7" s="20" t="s">
        <v>11</v>
      </c>
      <c r="C7" s="21" t="n">
        <v>1255669892</v>
      </c>
      <c r="D7" s="21" t="n">
        <v>221588805</v>
      </c>
      <c r="E7" s="21" t="n">
        <v>1137490375.4</v>
      </c>
      <c r="F7" s="22" t="n">
        <v>1135359830.83764</v>
      </c>
      <c r="G7" s="22" t="n">
        <v>200357617.206642</v>
      </c>
      <c r="H7" s="22" t="n">
        <v>1335717448.04428</v>
      </c>
      <c r="I7" s="23"/>
      <c r="J7" s="9"/>
      <c r="K7" s="8"/>
    </row>
    <row r="8" s="18" customFormat="true" ht="29.25" hidden="false" customHeight="true" outlineLevel="0" collapsed="false">
      <c r="A8" s="12" t="s">
        <v>14</v>
      </c>
      <c r="B8" s="7" t="s">
        <v>11</v>
      </c>
      <c r="C8" s="13" t="n">
        <v>1395379677</v>
      </c>
      <c r="D8" s="13" t="n">
        <v>246243473</v>
      </c>
      <c r="E8" s="13" t="n">
        <v>1185161037.99</v>
      </c>
      <c r="F8" s="14" t="n">
        <v>1411458812.63571</v>
      </c>
      <c r="G8" s="14" t="n">
        <v>249080966.935713</v>
      </c>
      <c r="H8" s="14" t="n">
        <v>1660539779.57142</v>
      </c>
      <c r="I8" s="15"/>
      <c r="J8" s="16"/>
      <c r="K8" s="17"/>
    </row>
    <row r="9" customFormat="false" ht="29.25" hidden="false" customHeight="true" outlineLevel="1" collapsed="false">
      <c r="A9" s="19" t="s">
        <v>12</v>
      </c>
      <c r="B9" s="20" t="s">
        <v>11</v>
      </c>
      <c r="C9" s="21" t="n">
        <v>368013404</v>
      </c>
      <c r="D9" s="21" t="n">
        <v>64943542</v>
      </c>
      <c r="E9" s="21" t="n">
        <v>332286468.19</v>
      </c>
      <c r="F9" s="22" t="n">
        <v>355258658.206632</v>
      </c>
      <c r="G9" s="22" t="n">
        <v>62692704.3894057</v>
      </c>
      <c r="H9" s="22" t="n">
        <v>417951362.596038</v>
      </c>
      <c r="I9" s="23"/>
      <c r="J9" s="9"/>
      <c r="K9" s="8"/>
    </row>
    <row r="10" customFormat="false" ht="29.25" hidden="false" customHeight="true" outlineLevel="1" collapsed="false">
      <c r="A10" s="19" t="s">
        <v>13</v>
      </c>
      <c r="B10" s="20" t="s">
        <v>11</v>
      </c>
      <c r="C10" s="21" t="n">
        <v>1027366273</v>
      </c>
      <c r="D10" s="21" t="n">
        <v>181299931</v>
      </c>
      <c r="E10" s="21" t="n">
        <v>852874569.8</v>
      </c>
      <c r="F10" s="22" t="n">
        <v>1056200154.42907</v>
      </c>
      <c r="G10" s="22" t="n">
        <v>186388262.546307</v>
      </c>
      <c r="H10" s="22" t="n">
        <v>1242588416.97538</v>
      </c>
      <c r="I10" s="23"/>
      <c r="J10" s="9"/>
      <c r="K10" s="8"/>
    </row>
    <row r="11" s="18" customFormat="true" ht="29.25" hidden="false" customHeight="true" outlineLevel="0" collapsed="false">
      <c r="A11" s="12" t="s">
        <v>15</v>
      </c>
      <c r="B11" s="7" t="s">
        <v>11</v>
      </c>
      <c r="C11" s="13" t="n">
        <v>1361083545</v>
      </c>
      <c r="D11" s="13" t="n">
        <v>240191214</v>
      </c>
      <c r="E11" s="13" t="n">
        <v>1170561887.59</v>
      </c>
      <c r="F11" s="14" t="n">
        <v>1374198153.79024</v>
      </c>
      <c r="G11" s="14" t="n">
        <v>242505556.551218</v>
      </c>
      <c r="H11" s="14" t="n">
        <v>1641959022.32145</v>
      </c>
      <c r="I11" s="15"/>
      <c r="J11" s="24"/>
    </row>
    <row r="12" s="17" customFormat="true" ht="29.25" hidden="false" customHeight="true" outlineLevel="0" collapsed="false">
      <c r="A12" s="25" t="s">
        <v>16</v>
      </c>
      <c r="B12" s="7" t="s">
        <v>11</v>
      </c>
      <c r="C12" s="13" t="n">
        <v>1031789139</v>
      </c>
      <c r="D12" s="13" t="n">
        <v>182080436</v>
      </c>
      <c r="E12" s="13" t="n">
        <v>980199682.05</v>
      </c>
      <c r="F12" s="14" t="n">
        <v>1025199043.72872</v>
      </c>
      <c r="G12" s="14" t="n">
        <v>180917478.305068</v>
      </c>
      <c r="H12" s="14" t="n">
        <v>1206116522.03379</v>
      </c>
      <c r="I12" s="15"/>
      <c r="J12" s="16"/>
    </row>
    <row r="13" s="18" customFormat="true" ht="29.25" hidden="false" customHeight="true" outlineLevel="0" collapsed="false">
      <c r="A13" s="12" t="s">
        <v>17</v>
      </c>
      <c r="B13" s="7" t="s">
        <v>11</v>
      </c>
      <c r="C13" s="13" t="n">
        <v>987883219</v>
      </c>
      <c r="D13" s="13" t="n">
        <v>174332333</v>
      </c>
      <c r="E13" s="13" t="n">
        <v>938489058.05</v>
      </c>
      <c r="F13" s="14" t="n">
        <v>952934487.640804</v>
      </c>
      <c r="G13" s="14" t="n">
        <v>168164909.583671</v>
      </c>
      <c r="H13" s="14" t="n">
        <v>1121099397.22447</v>
      </c>
      <c r="I13" s="24"/>
      <c r="J13" s="24"/>
    </row>
    <row r="14" s="17" customFormat="true" ht="29.25" hidden="false" customHeight="true" outlineLevel="0" collapsed="false">
      <c r="A14" s="25" t="s">
        <v>18</v>
      </c>
      <c r="B14" s="7" t="s">
        <v>11</v>
      </c>
      <c r="C14" s="13" t="n">
        <v>147948923</v>
      </c>
      <c r="D14" s="13" t="n">
        <v>26108633.46</v>
      </c>
      <c r="E14" s="13" t="n">
        <v>134487903.29</v>
      </c>
      <c r="F14" s="14" t="n">
        <v>145097065.753849</v>
      </c>
      <c r="G14" s="14" t="n">
        <v>25605364.5447968</v>
      </c>
      <c r="H14" s="14" t="n">
        <v>170702430.298645</v>
      </c>
      <c r="I14" s="24"/>
      <c r="J14" s="16"/>
    </row>
    <row r="15" s="17" customFormat="true" ht="30" hidden="false" customHeight="true" outlineLevel="0" collapsed="false">
      <c r="A15" s="12" t="s">
        <v>19</v>
      </c>
      <c r="B15" s="7" t="s">
        <v>11</v>
      </c>
      <c r="C15" s="13" t="n">
        <v>46459686</v>
      </c>
      <c r="D15" s="13" t="n">
        <v>8198768.11764706</v>
      </c>
      <c r="E15" s="13" t="n">
        <v>43104838.05</v>
      </c>
      <c r="F15" s="14" t="n">
        <v>44606094.1930187</v>
      </c>
      <c r="G15" s="14" t="n">
        <v>7871663.68112095</v>
      </c>
      <c r="H15" s="14" t="n">
        <v>52477757.8741397</v>
      </c>
      <c r="I15" s="24"/>
      <c r="J15" s="16"/>
    </row>
    <row r="16" s="18" customFormat="true" ht="29.25" hidden="false" customHeight="true" outlineLevel="0" collapsed="false">
      <c r="A16" s="26" t="s">
        <v>20</v>
      </c>
      <c r="B16" s="26"/>
      <c r="C16" s="27" t="n">
        <v>6595023812</v>
      </c>
      <c r="D16" s="27" t="n">
        <v>1163827732.57765</v>
      </c>
      <c r="E16" s="27" t="n">
        <v>5915552287.91</v>
      </c>
      <c r="F16" s="27" t="n">
        <v>6417502750.44406</v>
      </c>
      <c r="G16" s="27" t="n">
        <v>1132500485.37248</v>
      </c>
      <c r="H16" s="27" t="n">
        <v>7575258547.79654</v>
      </c>
      <c r="I16" s="28" t="n">
        <f aca="false">H16/(C16+D16)</f>
        <v>0.976337606702964</v>
      </c>
      <c r="J16" s="24"/>
    </row>
    <row r="17" customFormat="false" ht="12.75" hidden="false" customHeight="false" outlineLevel="0" collapsed="false">
      <c r="I17" s="29"/>
    </row>
    <row r="18" customFormat="false" ht="12.75" hidden="false" customHeight="false" outlineLevel="0" collapsed="false">
      <c r="I18" s="29"/>
    </row>
    <row r="19" customFormat="false" ht="12.75" hidden="false" customHeight="false" outlineLevel="0" collapsed="false">
      <c r="I19" s="29"/>
    </row>
    <row r="21" customFormat="false" ht="12.75" hidden="false" customHeight="false" outlineLevel="0" collapsed="false">
      <c r="E21" s="30"/>
    </row>
  </sheetData>
  <mergeCells count="8">
    <mergeCell ref="A2:A3"/>
    <mergeCell ref="B2:B3"/>
    <mergeCell ref="C2:C3"/>
    <mergeCell ref="D2:D3"/>
    <mergeCell ref="E2:E3"/>
    <mergeCell ref="F2:G2"/>
    <mergeCell ref="H2:H3"/>
    <mergeCell ref="A16:B1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Implementation of EU Structural and Cohesion Funds 2007-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4-05T12:16:29Z</cp:lastPrinted>
  <dcterms:modified xsi:type="dcterms:W3CDTF">2016-05-09T1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