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Area" vbProcedure="false">P!$B$1:$J$83</definedName>
    <definedName function="false" hidden="false" localSheetId="17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11" name="_xlnm.Print_Area" vbProcedure="false">'P (10)'!$B$1:$J$83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  <definedName function="false" hidden="false" localSheetId="1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86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'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0</t>
  </si>
  <si>
    <t xml:space="preserve">Други бюджетни програми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0300.07.00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”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1000_Pril-Razhifrovka-Po-Programi%202015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5/Mesechno%20razpredelenie/ZAKON/Pril-02-Programi-obobsh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457600</v>
          </cell>
          <cell r="F19">
            <v>5457600</v>
          </cell>
          <cell r="G19">
            <v>1354246</v>
          </cell>
          <cell r="H19">
            <v>2703375</v>
          </cell>
          <cell r="I19">
            <v>4077379</v>
          </cell>
          <cell r="J19">
            <v>5369327</v>
          </cell>
        </row>
        <row r="20">
          <cell r="E20">
            <v>171900</v>
          </cell>
          <cell r="F20">
            <v>256900</v>
          </cell>
          <cell r="G20">
            <v>48350</v>
          </cell>
          <cell r="H20">
            <v>137835</v>
          </cell>
          <cell r="I20">
            <v>176158</v>
          </cell>
          <cell r="J20">
            <v>197316</v>
          </cell>
        </row>
        <row r="21">
          <cell r="E21">
            <v>1577200</v>
          </cell>
          <cell r="F21">
            <v>1612200</v>
          </cell>
          <cell r="G21">
            <v>381932</v>
          </cell>
          <cell r="H21">
            <v>782765</v>
          </cell>
          <cell r="I21">
            <v>1179194</v>
          </cell>
          <cell r="J21">
            <v>1559343</v>
          </cell>
        </row>
        <row r="24">
          <cell r="E24">
            <v>864200</v>
          </cell>
          <cell r="F24">
            <v>864200</v>
          </cell>
          <cell r="G24">
            <v>114719</v>
          </cell>
          <cell r="H24">
            <v>286520</v>
          </cell>
          <cell r="I24">
            <v>450881</v>
          </cell>
          <cell r="J24">
            <v>632286</v>
          </cell>
        </row>
        <row r="32">
          <cell r="E32">
            <v>3500</v>
          </cell>
          <cell r="F32">
            <v>3500</v>
          </cell>
        </row>
        <row r="33">
          <cell r="G33">
            <v>-95258</v>
          </cell>
          <cell r="H33">
            <v>-95258</v>
          </cell>
          <cell r="I33">
            <v>-95258</v>
          </cell>
          <cell r="J33">
            <v>-95258</v>
          </cell>
        </row>
        <row r="39">
          <cell r="E39">
            <v>21600</v>
          </cell>
          <cell r="F39">
            <v>21600</v>
          </cell>
          <cell r="G39">
            <v>4318</v>
          </cell>
          <cell r="H39">
            <v>8085</v>
          </cell>
          <cell r="I39">
            <v>12399</v>
          </cell>
          <cell r="J39">
            <v>16727</v>
          </cell>
        </row>
        <row r="40">
          <cell r="E40">
            <v>6000</v>
          </cell>
          <cell r="F40">
            <v>6000</v>
          </cell>
          <cell r="G40">
            <v>463</v>
          </cell>
          <cell r="H40">
            <v>875</v>
          </cell>
          <cell r="I40">
            <v>1336</v>
          </cell>
          <cell r="J40">
            <v>1748</v>
          </cell>
        </row>
        <row r="42">
          <cell r="E42">
            <v>20000</v>
          </cell>
          <cell r="F42">
            <v>20000</v>
          </cell>
          <cell r="G42">
            <v>2298</v>
          </cell>
          <cell r="H42">
            <v>4075</v>
          </cell>
          <cell r="I42">
            <v>5851</v>
          </cell>
          <cell r="J42">
            <v>7868</v>
          </cell>
        </row>
        <row r="74">
          <cell r="E74">
            <v>6</v>
          </cell>
          <cell r="F74">
            <v>6</v>
          </cell>
          <cell r="G74">
            <v>5</v>
          </cell>
          <cell r="H74">
            <v>5</v>
          </cell>
          <cell r="I74">
            <v>5</v>
          </cell>
          <cell r="J74">
            <v>5</v>
          </cell>
        </row>
        <row r="75">
          <cell r="E75">
            <v>223</v>
          </cell>
          <cell r="F75">
            <v>218</v>
          </cell>
          <cell r="G75">
            <v>202</v>
          </cell>
          <cell r="H75">
            <v>202</v>
          </cell>
          <cell r="I75">
            <v>201</v>
          </cell>
          <cell r="J75">
            <v>201</v>
          </cell>
        </row>
        <row r="77">
          <cell r="E77">
            <v>6</v>
          </cell>
          <cell r="F77">
            <v>6</v>
          </cell>
          <cell r="G77">
            <v>5</v>
          </cell>
          <cell r="H77">
            <v>5</v>
          </cell>
          <cell r="I77">
            <v>5</v>
          </cell>
          <cell r="J77">
            <v>5</v>
          </cell>
        </row>
        <row r="78">
          <cell r="E78">
            <v>223</v>
          </cell>
          <cell r="F78">
            <v>219</v>
          </cell>
          <cell r="G78">
            <v>204</v>
          </cell>
          <cell r="H78">
            <v>207</v>
          </cell>
          <cell r="I78">
            <v>201</v>
          </cell>
          <cell r="J78">
            <v>200</v>
          </cell>
        </row>
      </sheetData>
      <sheetData sheetId="3"/>
      <sheetData sheetId="4"/>
      <sheetData sheetId="5">
        <row r="19">
          <cell r="E19">
            <v>261700</v>
          </cell>
          <cell r="F19">
            <v>245700</v>
          </cell>
          <cell r="G19">
            <v>65543</v>
          </cell>
          <cell r="H19">
            <v>114248</v>
          </cell>
          <cell r="I19">
            <v>172799</v>
          </cell>
          <cell r="J19">
            <v>243839</v>
          </cell>
        </row>
        <row r="20">
          <cell r="E20">
            <v>19500</v>
          </cell>
          <cell r="F20">
            <v>44500</v>
          </cell>
          <cell r="G20">
            <v>620</v>
          </cell>
          <cell r="H20">
            <v>13783</v>
          </cell>
          <cell r="I20">
            <v>23087</v>
          </cell>
          <cell r="J20">
            <v>42900</v>
          </cell>
        </row>
        <row r="21">
          <cell r="E21">
            <v>91800</v>
          </cell>
          <cell r="F21">
            <v>82800</v>
          </cell>
          <cell r="G21">
            <v>18853</v>
          </cell>
          <cell r="H21">
            <v>34985</v>
          </cell>
          <cell r="I21">
            <v>53483</v>
          </cell>
          <cell r="J21">
            <v>74323</v>
          </cell>
        </row>
        <row r="24">
          <cell r="E24">
            <v>96000</v>
          </cell>
          <cell r="F24">
            <v>96000</v>
          </cell>
          <cell r="G24">
            <v>12707</v>
          </cell>
          <cell r="H24">
            <v>30647</v>
          </cell>
          <cell r="I24">
            <v>38322</v>
          </cell>
          <cell r="J24">
            <v>67173</v>
          </cell>
        </row>
        <row r="75">
          <cell r="E75">
            <v>10</v>
          </cell>
          <cell r="F75">
            <v>13</v>
          </cell>
          <cell r="G75">
            <v>10</v>
          </cell>
          <cell r="H75">
            <v>10</v>
          </cell>
          <cell r="I75">
            <v>10</v>
          </cell>
          <cell r="J75">
            <v>13</v>
          </cell>
        </row>
        <row r="78">
          <cell r="E78">
            <v>10</v>
          </cell>
          <cell r="F78">
            <v>12</v>
          </cell>
          <cell r="G78">
            <v>10</v>
          </cell>
          <cell r="H78">
            <v>10</v>
          </cell>
          <cell r="I78">
            <v>10</v>
          </cell>
          <cell r="J78">
            <v>11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610</v>
          </cell>
          <cell r="H19">
            <v>319156</v>
          </cell>
          <cell r="I19">
            <v>481801</v>
          </cell>
          <cell r="J19">
            <v>685186</v>
          </cell>
        </row>
        <row r="20">
          <cell r="E20">
            <v>68800</v>
          </cell>
          <cell r="F20">
            <v>68800</v>
          </cell>
          <cell r="G20">
            <v>1370</v>
          </cell>
          <cell r="H20">
            <v>10686</v>
          </cell>
          <cell r="I20">
            <v>11702</v>
          </cell>
          <cell r="J20">
            <v>15279</v>
          </cell>
        </row>
        <row r="21">
          <cell r="E21">
            <v>215300</v>
          </cell>
          <cell r="F21">
            <v>215300</v>
          </cell>
          <cell r="G21">
            <v>49654</v>
          </cell>
          <cell r="H21">
            <v>93575</v>
          </cell>
          <cell r="I21">
            <v>142417</v>
          </cell>
          <cell r="J21">
            <v>203632</v>
          </cell>
        </row>
        <row r="24">
          <cell r="E24">
            <v>205900</v>
          </cell>
          <cell r="F24">
            <v>205900</v>
          </cell>
          <cell r="G24">
            <v>44851</v>
          </cell>
          <cell r="H24">
            <v>90874</v>
          </cell>
          <cell r="I24">
            <v>130024</v>
          </cell>
          <cell r="J24">
            <v>188146</v>
          </cell>
        </row>
        <row r="42">
          <cell r="E42">
            <v>4700000</v>
          </cell>
          <cell r="F42">
            <v>4700000</v>
          </cell>
          <cell r="G42">
            <v>758876</v>
          </cell>
          <cell r="H42">
            <v>1917735</v>
          </cell>
          <cell r="I42">
            <v>2525998</v>
          </cell>
          <cell r="J42">
            <v>3297377</v>
          </cell>
        </row>
        <row r="74">
          <cell r="E74">
            <v>1</v>
          </cell>
          <cell r="F74">
            <v>1</v>
          </cell>
          <cell r="G74">
            <v>1</v>
          </cell>
          <cell r="H74">
            <v>1</v>
          </cell>
          <cell r="I74">
            <v>1</v>
          </cell>
          <cell r="J74">
            <v>1</v>
          </cell>
        </row>
        <row r="75">
          <cell r="E75">
            <v>26</v>
          </cell>
          <cell r="F75">
            <v>29</v>
          </cell>
          <cell r="G75">
            <v>26</v>
          </cell>
          <cell r="H75">
            <v>26</v>
          </cell>
          <cell r="I75">
            <v>26</v>
          </cell>
          <cell r="J75">
            <v>28</v>
          </cell>
        </row>
        <row r="77">
          <cell r="E77">
            <v>1</v>
          </cell>
          <cell r="F77">
            <v>1</v>
          </cell>
          <cell r="G77">
            <v>1</v>
          </cell>
          <cell r="H77">
            <v>1</v>
          </cell>
          <cell r="I77">
            <v>1</v>
          </cell>
          <cell r="J77">
            <v>1</v>
          </cell>
        </row>
        <row r="78">
          <cell r="E78">
            <v>26</v>
          </cell>
          <cell r="F78">
            <v>28</v>
          </cell>
          <cell r="G78">
            <v>26</v>
          </cell>
          <cell r="H78">
            <v>26</v>
          </cell>
          <cell r="I78">
            <v>26</v>
          </cell>
          <cell r="J78">
            <v>28</v>
          </cell>
        </row>
      </sheetData>
      <sheetData sheetId="9">
        <row r="19">
          <cell r="E19">
            <v>808500</v>
          </cell>
          <cell r="F19">
            <v>13500</v>
          </cell>
          <cell r="G19">
            <v>-155680</v>
          </cell>
          <cell r="H19">
            <v>-224606</v>
          </cell>
          <cell r="I19">
            <v>-224606</v>
          </cell>
          <cell r="J19">
            <v>-224606</v>
          </cell>
        </row>
        <row r="20">
          <cell r="E20">
            <v>200500</v>
          </cell>
          <cell r="F20">
            <v>40500</v>
          </cell>
          <cell r="G20">
            <v>2834</v>
          </cell>
          <cell r="H20">
            <v>30599</v>
          </cell>
          <cell r="I20">
            <v>38133</v>
          </cell>
          <cell r="J20">
            <v>38133</v>
          </cell>
        </row>
        <row r="21">
          <cell r="E21">
            <v>297500</v>
          </cell>
          <cell r="F21">
            <v>2500</v>
          </cell>
          <cell r="G21">
            <v>-47754</v>
          </cell>
          <cell r="H21">
            <v>-69732</v>
          </cell>
          <cell r="I21">
            <v>-68391</v>
          </cell>
          <cell r="J21">
            <v>-68391</v>
          </cell>
        </row>
        <row r="24">
          <cell r="E24">
            <v>193500</v>
          </cell>
          <cell r="F24">
            <v>149973</v>
          </cell>
          <cell r="G24">
            <v>-60193</v>
          </cell>
          <cell r="H24">
            <v>-59440</v>
          </cell>
          <cell r="I24">
            <v>-59440</v>
          </cell>
          <cell r="J24">
            <v>-59440</v>
          </cell>
        </row>
        <row r="25">
          <cell r="F25">
            <v>30</v>
          </cell>
          <cell r="G25">
            <v>30</v>
          </cell>
          <cell r="H25">
            <v>30</v>
          </cell>
          <cell r="I25">
            <v>30</v>
          </cell>
          <cell r="J25">
            <v>30</v>
          </cell>
        </row>
        <row r="75">
          <cell r="E75">
            <v>44</v>
          </cell>
          <cell r="F75">
            <v>0</v>
          </cell>
          <cell r="G75">
            <v>44</v>
          </cell>
        </row>
        <row r="78">
          <cell r="E78">
            <v>44</v>
          </cell>
          <cell r="F78">
            <v>18</v>
          </cell>
          <cell r="G78">
            <v>44</v>
          </cell>
          <cell r="H78">
            <v>22</v>
          </cell>
          <cell r="I78">
            <v>22</v>
          </cell>
          <cell r="J78">
            <v>18</v>
          </cell>
        </row>
      </sheetData>
      <sheetData sheetId="10"/>
      <sheetData sheetId="11">
        <row r="19">
          <cell r="E19">
            <v>5408500</v>
          </cell>
          <cell r="F19">
            <v>5248500</v>
          </cell>
          <cell r="G19">
            <v>1157229</v>
          </cell>
          <cell r="H19">
            <v>2307716</v>
          </cell>
          <cell r="I19">
            <v>3402217</v>
          </cell>
          <cell r="J19">
            <v>4491007</v>
          </cell>
        </row>
        <row r="20">
          <cell r="E20">
            <v>453400</v>
          </cell>
          <cell r="F20">
            <v>618359</v>
          </cell>
          <cell r="G20">
            <v>120721</v>
          </cell>
          <cell r="H20">
            <v>302608</v>
          </cell>
          <cell r="I20">
            <v>444491</v>
          </cell>
          <cell r="J20">
            <v>593534</v>
          </cell>
        </row>
        <row r="21">
          <cell r="E21">
            <v>1401100</v>
          </cell>
          <cell r="F21">
            <v>1401998</v>
          </cell>
          <cell r="G21">
            <v>317025</v>
          </cell>
          <cell r="H21">
            <v>635335</v>
          </cell>
          <cell r="I21">
            <v>940277</v>
          </cell>
          <cell r="J21">
            <v>1237869</v>
          </cell>
        </row>
        <row r="24">
          <cell r="E24">
            <v>16274300</v>
          </cell>
          <cell r="F24">
            <v>12201300</v>
          </cell>
          <cell r="G24">
            <v>1629982</v>
          </cell>
          <cell r="H24">
            <v>3900333</v>
          </cell>
          <cell r="I24">
            <v>6341022</v>
          </cell>
          <cell r="J24">
            <v>11929877</v>
          </cell>
        </row>
        <row r="25">
          <cell r="E25">
            <v>155000</v>
          </cell>
          <cell r="F25">
            <v>155000</v>
          </cell>
          <cell r="G25">
            <v>131674</v>
          </cell>
          <cell r="H25">
            <v>138209</v>
          </cell>
          <cell r="I25">
            <v>140332</v>
          </cell>
          <cell r="J25">
            <v>150658</v>
          </cell>
        </row>
        <row r="31">
          <cell r="E31">
            <v>11000</v>
          </cell>
          <cell r="F31">
            <v>14000</v>
          </cell>
          <cell r="G31">
            <v>9454</v>
          </cell>
          <cell r="H31">
            <v>9454</v>
          </cell>
          <cell r="I31">
            <v>9454</v>
          </cell>
          <cell r="J31">
            <v>13651</v>
          </cell>
        </row>
        <row r="32">
          <cell r="E32">
            <v>964460</v>
          </cell>
          <cell r="F32">
            <v>8612460</v>
          </cell>
          <cell r="G32">
            <v>25635</v>
          </cell>
          <cell r="H32">
            <v>65148</v>
          </cell>
          <cell r="I32">
            <v>948672</v>
          </cell>
          <cell r="J32">
            <v>8557799</v>
          </cell>
        </row>
        <row r="33">
          <cell r="E33">
            <v>7211240</v>
          </cell>
          <cell r="F33">
            <v>2033240</v>
          </cell>
          <cell r="G33">
            <v>363540</v>
          </cell>
          <cell r="H33">
            <v>599522</v>
          </cell>
          <cell r="I33">
            <v>1502648</v>
          </cell>
          <cell r="J33">
            <v>1911730</v>
          </cell>
        </row>
        <row r="42">
          <cell r="E42">
            <v>105000</v>
          </cell>
          <cell r="F42">
            <v>176294</v>
          </cell>
          <cell r="G42">
            <v>30273</v>
          </cell>
          <cell r="H42">
            <v>58914</v>
          </cell>
          <cell r="I42">
            <v>88864</v>
          </cell>
          <cell r="J42">
            <v>121431</v>
          </cell>
        </row>
        <row r="45">
          <cell r="F45">
            <v>38000</v>
          </cell>
        </row>
        <row r="45">
          <cell r="H45">
            <v>19200</v>
          </cell>
          <cell r="I45">
            <v>19200</v>
          </cell>
          <cell r="J45">
            <v>38000</v>
          </cell>
        </row>
        <row r="50">
          <cell r="E50">
            <v>1500000</v>
          </cell>
          <cell r="F50">
            <v>1500000</v>
          </cell>
        </row>
        <row r="50">
          <cell r="H50">
            <v>13600</v>
          </cell>
          <cell r="I50">
            <v>81600</v>
          </cell>
          <cell r="J50">
            <v>121400</v>
          </cell>
        </row>
        <row r="74">
          <cell r="E74">
            <v>71</v>
          </cell>
          <cell r="F74">
            <v>71</v>
          </cell>
          <cell r="G74">
            <v>63</v>
          </cell>
          <cell r="H74">
            <v>64</v>
          </cell>
          <cell r="I74">
            <v>66</v>
          </cell>
          <cell r="J74">
            <v>64</v>
          </cell>
        </row>
        <row r="75">
          <cell r="E75">
            <v>145</v>
          </cell>
          <cell r="F75">
            <v>121</v>
          </cell>
          <cell r="G75">
            <v>132</v>
          </cell>
          <cell r="H75">
            <v>134</v>
          </cell>
          <cell r="I75">
            <v>114</v>
          </cell>
          <cell r="J75">
            <v>117</v>
          </cell>
        </row>
        <row r="77">
          <cell r="E77">
            <v>71</v>
          </cell>
          <cell r="F77">
            <v>71</v>
          </cell>
          <cell r="G77">
            <v>64</v>
          </cell>
          <cell r="H77">
            <v>63</v>
          </cell>
          <cell r="I77">
            <v>64</v>
          </cell>
          <cell r="J77">
            <v>64</v>
          </cell>
        </row>
        <row r="78">
          <cell r="E78">
            <v>145</v>
          </cell>
          <cell r="F78">
            <v>137</v>
          </cell>
          <cell r="G78">
            <v>132</v>
          </cell>
          <cell r="H78">
            <v>136</v>
          </cell>
          <cell r="I78">
            <v>127</v>
          </cell>
          <cell r="J78">
            <v>123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6402500</v>
          </cell>
          <cell r="F19">
            <v>4663500</v>
          </cell>
          <cell r="G19">
            <v>964370</v>
          </cell>
          <cell r="H19">
            <v>2172437</v>
          </cell>
          <cell r="I19">
            <v>3320703</v>
          </cell>
          <cell r="J19">
            <v>4502399</v>
          </cell>
        </row>
        <row r="20">
          <cell r="E20">
            <v>291500</v>
          </cell>
          <cell r="F20">
            <v>348300</v>
          </cell>
          <cell r="G20">
            <v>99986</v>
          </cell>
          <cell r="H20">
            <v>169273</v>
          </cell>
          <cell r="I20">
            <v>239878</v>
          </cell>
          <cell r="J20">
            <v>304725</v>
          </cell>
        </row>
        <row r="21">
          <cell r="E21">
            <v>1804000</v>
          </cell>
          <cell r="F21">
            <v>1491928</v>
          </cell>
          <cell r="G21">
            <v>282546</v>
          </cell>
          <cell r="H21">
            <v>640036</v>
          </cell>
          <cell r="I21">
            <v>979196</v>
          </cell>
          <cell r="J21">
            <v>1336513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2000</v>
          </cell>
          <cell r="F24">
            <v>827515</v>
          </cell>
          <cell r="G24">
            <v>-126663</v>
          </cell>
          <cell r="H24">
            <v>86712</v>
          </cell>
          <cell r="I24">
            <v>238052</v>
          </cell>
          <cell r="J24">
            <v>497473</v>
          </cell>
        </row>
        <row r="25">
          <cell r="E25">
            <v>43000</v>
          </cell>
          <cell r="F25">
            <v>43000</v>
          </cell>
          <cell r="G25">
            <v>21595</v>
          </cell>
          <cell r="H25">
            <v>37445</v>
          </cell>
          <cell r="I25">
            <v>37490</v>
          </cell>
          <cell r="J25">
            <v>35158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50000</v>
          </cell>
          <cell r="F31">
            <v>77000</v>
          </cell>
          <cell r="G31">
            <v>3596</v>
          </cell>
          <cell r="H31">
            <v>3596</v>
          </cell>
          <cell r="I31">
            <v>3596</v>
          </cell>
          <cell r="J31">
            <v>76094</v>
          </cell>
        </row>
        <row r="32">
          <cell r="E32">
            <v>45000</v>
          </cell>
          <cell r="F32">
            <v>42000</v>
          </cell>
          <cell r="G32">
            <v>-1339</v>
          </cell>
          <cell r="H32">
            <v>-274</v>
          </cell>
          <cell r="I32">
            <v>23650</v>
          </cell>
          <cell r="J32">
            <v>31243</v>
          </cell>
        </row>
        <row r="33">
          <cell r="E33">
            <v>5000</v>
          </cell>
          <cell r="F33">
            <v>5000</v>
          </cell>
          <cell r="G33">
            <v>0</v>
          </cell>
          <cell r="H33">
            <v>0</v>
          </cell>
          <cell r="I33">
            <v>0</v>
          </cell>
          <cell r="J33">
            <v>330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21250000</v>
          </cell>
          <cell r="G42">
            <v>3241854</v>
          </cell>
          <cell r="H42">
            <v>7061563</v>
          </cell>
          <cell r="I42">
            <v>9354869</v>
          </cell>
          <cell r="J42">
            <v>2062061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</v>
          </cell>
          <cell r="F74">
            <v>16</v>
          </cell>
          <cell r="G74">
            <v>13</v>
          </cell>
          <cell r="H74">
            <v>14</v>
          </cell>
          <cell r="I74">
            <v>13</v>
          </cell>
          <cell r="J74">
            <v>14</v>
          </cell>
        </row>
        <row r="75">
          <cell r="E75">
            <v>313</v>
          </cell>
          <cell r="F75">
            <v>313</v>
          </cell>
          <cell r="G75">
            <v>300</v>
          </cell>
          <cell r="H75">
            <v>302</v>
          </cell>
          <cell r="I75">
            <v>301</v>
          </cell>
          <cell r="J75">
            <v>301</v>
          </cell>
        </row>
        <row r="77">
          <cell r="E77">
            <v>16</v>
          </cell>
          <cell r="F77">
            <v>16</v>
          </cell>
          <cell r="G77">
            <v>13</v>
          </cell>
          <cell r="H77">
            <v>13</v>
          </cell>
          <cell r="I77">
            <v>14</v>
          </cell>
          <cell r="J77">
            <v>14</v>
          </cell>
        </row>
        <row r="78">
          <cell r="E78">
            <v>313</v>
          </cell>
          <cell r="F78">
            <v>313</v>
          </cell>
          <cell r="G78">
            <v>300</v>
          </cell>
          <cell r="H78">
            <v>300</v>
          </cell>
          <cell r="I78">
            <v>301</v>
          </cell>
          <cell r="J78">
            <v>30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33892300</v>
          </cell>
          <cell r="F19">
            <v>134901300</v>
          </cell>
          <cell r="G19">
            <v>33534170</v>
          </cell>
          <cell r="H19">
            <v>67777465</v>
          </cell>
          <cell r="I19">
            <v>100688600</v>
          </cell>
          <cell r="J19">
            <v>134611850</v>
          </cell>
        </row>
        <row r="20">
          <cell r="E20">
            <v>10026800</v>
          </cell>
          <cell r="F20">
            <v>11607060</v>
          </cell>
          <cell r="G20">
            <v>4769702</v>
          </cell>
          <cell r="H20">
            <v>6857761</v>
          </cell>
          <cell r="I20">
            <v>8875433</v>
          </cell>
          <cell r="J20">
            <v>11380648</v>
          </cell>
        </row>
        <row r="21">
          <cell r="E21">
            <v>40463000</v>
          </cell>
          <cell r="F21">
            <v>41280150</v>
          </cell>
          <cell r="G21">
            <v>10156929</v>
          </cell>
          <cell r="H21">
            <v>20553542</v>
          </cell>
          <cell r="I21">
            <v>30552693</v>
          </cell>
          <cell r="J21">
            <v>40930588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32035077</v>
          </cell>
          <cell r="F24">
            <v>43209248</v>
          </cell>
          <cell r="G24">
            <v>9430849</v>
          </cell>
          <cell r="H24">
            <v>17079558</v>
          </cell>
          <cell r="I24">
            <v>26187495</v>
          </cell>
          <cell r="J24">
            <v>42875312</v>
          </cell>
        </row>
        <row r="25">
          <cell r="E25">
            <v>1285000</v>
          </cell>
          <cell r="F25">
            <v>1237680</v>
          </cell>
          <cell r="G25">
            <v>543132</v>
          </cell>
          <cell r="H25">
            <v>1025833</v>
          </cell>
          <cell r="I25">
            <v>1068303</v>
          </cell>
          <cell r="J25">
            <v>1235938</v>
          </cell>
        </row>
        <row r="27">
          <cell r="E27">
            <v>0</v>
          </cell>
          <cell r="F27">
            <v>73858</v>
          </cell>
          <cell r="G27">
            <v>0</v>
          </cell>
          <cell r="H27">
            <v>41277</v>
          </cell>
          <cell r="I27">
            <v>41277</v>
          </cell>
          <cell r="J27">
            <v>73858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4323</v>
          </cell>
          <cell r="F29">
            <v>84323</v>
          </cell>
          <cell r="G29">
            <v>34423</v>
          </cell>
          <cell r="H29">
            <v>34423</v>
          </cell>
          <cell r="I29">
            <v>83874</v>
          </cell>
          <cell r="J29">
            <v>83874</v>
          </cell>
        </row>
        <row r="31">
          <cell r="E31">
            <v>0</v>
          </cell>
          <cell r="F31">
            <v>21000</v>
          </cell>
          <cell r="G31">
            <v>0</v>
          </cell>
          <cell r="H31">
            <v>0</v>
          </cell>
          <cell r="I31">
            <v>0</v>
          </cell>
          <cell r="J31">
            <v>20997</v>
          </cell>
        </row>
        <row r="32">
          <cell r="E32">
            <v>1000000</v>
          </cell>
          <cell r="F32">
            <v>954000</v>
          </cell>
          <cell r="G32">
            <v>4135</v>
          </cell>
          <cell r="H32">
            <v>14145</v>
          </cell>
          <cell r="I32">
            <v>314010</v>
          </cell>
          <cell r="J32">
            <v>951338</v>
          </cell>
        </row>
        <row r="33">
          <cell r="E33">
            <v>200000</v>
          </cell>
          <cell r="F33">
            <v>179000</v>
          </cell>
          <cell r="G33">
            <v>-303188</v>
          </cell>
          <cell r="H33">
            <v>-303188</v>
          </cell>
          <cell r="I33">
            <v>-297788</v>
          </cell>
          <cell r="J33">
            <v>-156758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00000</v>
          </cell>
          <cell r="F39">
            <v>195753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56200</v>
          </cell>
          <cell r="F40">
            <v>342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8982500</v>
          </cell>
          <cell r="F42">
            <v>498424</v>
          </cell>
          <cell r="G42">
            <v>0</v>
          </cell>
          <cell r="H42">
            <v>1638</v>
          </cell>
          <cell r="I42">
            <v>1227</v>
          </cell>
          <cell r="J42">
            <v>3910</v>
          </cell>
        </row>
        <row r="43">
          <cell r="E43">
            <v>300000</v>
          </cell>
          <cell r="F43">
            <v>290758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2630</v>
          </cell>
          <cell r="G50">
            <v>0</v>
          </cell>
          <cell r="H50">
            <v>0</v>
          </cell>
          <cell r="I50">
            <v>2630</v>
          </cell>
          <cell r="J50">
            <v>263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27900</v>
          </cell>
          <cell r="F60">
            <v>120179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140900</v>
          </cell>
          <cell r="F61">
            <v>11691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75</v>
          </cell>
          <cell r="F74">
            <v>1675</v>
          </cell>
          <cell r="G74">
            <v>1620</v>
          </cell>
          <cell r="H74">
            <v>1586</v>
          </cell>
          <cell r="I74">
            <v>1557</v>
          </cell>
          <cell r="J74">
            <v>1512</v>
          </cell>
        </row>
        <row r="75">
          <cell r="E75">
            <v>8222</v>
          </cell>
          <cell r="F75">
            <v>8244</v>
          </cell>
          <cell r="G75">
            <v>8056</v>
          </cell>
          <cell r="H75">
            <v>8066</v>
          </cell>
          <cell r="I75">
            <v>8099</v>
          </cell>
          <cell r="J75">
            <v>8138</v>
          </cell>
        </row>
        <row r="77">
          <cell r="E77">
            <v>1675</v>
          </cell>
          <cell r="F77">
            <v>1675</v>
          </cell>
          <cell r="G77">
            <v>1628</v>
          </cell>
          <cell r="H77">
            <v>1616</v>
          </cell>
          <cell r="I77">
            <v>1603</v>
          </cell>
          <cell r="J77">
            <v>1569</v>
          </cell>
        </row>
        <row r="78">
          <cell r="E78">
            <v>8222</v>
          </cell>
          <cell r="F78">
            <v>8237</v>
          </cell>
          <cell r="G78">
            <v>8023</v>
          </cell>
          <cell r="H78">
            <v>8030</v>
          </cell>
          <cell r="I78">
            <v>8020</v>
          </cell>
          <cell r="J78">
            <v>8071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860000</v>
          </cell>
          <cell r="F19">
            <v>14796350</v>
          </cell>
          <cell r="G19">
            <v>3616973</v>
          </cell>
          <cell r="H19">
            <v>7442764</v>
          </cell>
          <cell r="I19">
            <v>11004219</v>
          </cell>
          <cell r="J19">
            <v>14566721</v>
          </cell>
        </row>
        <row r="20">
          <cell r="E20">
            <v>217200</v>
          </cell>
          <cell r="F20">
            <v>535000</v>
          </cell>
          <cell r="G20">
            <v>401523</v>
          </cell>
          <cell r="H20">
            <v>402300</v>
          </cell>
          <cell r="I20">
            <v>420205</v>
          </cell>
          <cell r="J20">
            <v>530205</v>
          </cell>
        </row>
        <row r="21">
          <cell r="E21">
            <v>4374900</v>
          </cell>
          <cell r="F21">
            <v>4430750</v>
          </cell>
          <cell r="G21">
            <v>1092261</v>
          </cell>
          <cell r="H21">
            <v>2264190</v>
          </cell>
          <cell r="I21">
            <v>3342825</v>
          </cell>
          <cell r="J21">
            <v>4427279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218160</v>
          </cell>
          <cell r="F24">
            <v>5128663</v>
          </cell>
          <cell r="G24">
            <v>1128935</v>
          </cell>
          <cell r="H24">
            <v>2373338</v>
          </cell>
          <cell r="I24">
            <v>3606183</v>
          </cell>
          <cell r="J24">
            <v>5125690</v>
          </cell>
        </row>
        <row r="25">
          <cell r="E25">
            <v>0</v>
          </cell>
          <cell r="F25">
            <v>1653</v>
          </cell>
          <cell r="G25">
            <v>0</v>
          </cell>
          <cell r="H25">
            <v>0</v>
          </cell>
          <cell r="I25">
            <v>0</v>
          </cell>
          <cell r="J25">
            <v>1653</v>
          </cell>
        </row>
        <row r="27">
          <cell r="E27">
            <v>0</v>
          </cell>
          <cell r="F27">
            <v>222818</v>
          </cell>
          <cell r="G27">
            <v>0</v>
          </cell>
          <cell r="H27">
            <v>123363</v>
          </cell>
          <cell r="I27">
            <v>123363</v>
          </cell>
          <cell r="J27">
            <v>222818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44740</v>
          </cell>
        </row>
        <row r="31">
          <cell r="E31">
            <v>100000</v>
          </cell>
          <cell r="F31">
            <v>1462294</v>
          </cell>
          <cell r="G31">
            <v>48252</v>
          </cell>
          <cell r="H31">
            <v>391202</v>
          </cell>
          <cell r="I31">
            <v>1114418</v>
          </cell>
          <cell r="J31">
            <v>1460794</v>
          </cell>
        </row>
        <row r="32">
          <cell r="E32">
            <v>1533400</v>
          </cell>
          <cell r="F32">
            <v>8716797</v>
          </cell>
          <cell r="G32">
            <v>291521</v>
          </cell>
          <cell r="H32">
            <v>2067916</v>
          </cell>
          <cell r="I32">
            <v>3561830</v>
          </cell>
          <cell r="J32">
            <v>8292197</v>
          </cell>
        </row>
        <row r="33">
          <cell r="E33">
            <v>166600</v>
          </cell>
          <cell r="F33">
            <v>1715306</v>
          </cell>
          <cell r="G33">
            <v>10044</v>
          </cell>
          <cell r="H33">
            <v>10045</v>
          </cell>
          <cell r="I33">
            <v>10045</v>
          </cell>
          <cell r="J33">
            <v>1715241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70</v>
          </cell>
          <cell r="F74">
            <v>70</v>
          </cell>
          <cell r="G74">
            <v>68</v>
          </cell>
          <cell r="H74">
            <v>61</v>
          </cell>
          <cell r="I74">
            <v>57</v>
          </cell>
          <cell r="J74">
            <v>48</v>
          </cell>
        </row>
        <row r="75">
          <cell r="E75">
            <v>1103</v>
          </cell>
          <cell r="F75">
            <v>1104</v>
          </cell>
          <cell r="G75">
            <v>981</v>
          </cell>
          <cell r="H75">
            <v>1004</v>
          </cell>
          <cell r="I75">
            <v>1017</v>
          </cell>
          <cell r="J75">
            <v>1014</v>
          </cell>
        </row>
        <row r="77">
          <cell r="E77">
            <v>70</v>
          </cell>
          <cell r="F77">
            <v>70</v>
          </cell>
          <cell r="G77">
            <v>68</v>
          </cell>
          <cell r="H77">
            <v>64</v>
          </cell>
          <cell r="I77">
            <v>61</v>
          </cell>
          <cell r="J77">
            <v>61</v>
          </cell>
        </row>
        <row r="78">
          <cell r="E78">
            <v>1103</v>
          </cell>
          <cell r="F78">
            <v>1096</v>
          </cell>
          <cell r="G78">
            <v>980</v>
          </cell>
          <cell r="H78">
            <v>999</v>
          </cell>
          <cell r="I78">
            <v>1001</v>
          </cell>
          <cell r="J78">
            <v>1004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ca2"/>
      <sheetName val="adfi2"/>
      <sheetName val="oses2"/>
      <sheetName val="P (3)"/>
      <sheetName val="ca3"/>
      <sheetName val="E"/>
      <sheetName val="nap3"/>
      <sheetName val="am3"/>
      <sheetName val="P (4)"/>
      <sheetName val="P (5)"/>
      <sheetName val="ca5"/>
      <sheetName val="am5"/>
      <sheetName val="P (6)"/>
      <sheetName val="P (7)"/>
      <sheetName val="P (8)"/>
      <sheetName val="P (9)"/>
      <sheetName val="P (10)"/>
      <sheetName val="P"/>
      <sheetName val="Inf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E19">
            <v>1076000</v>
          </cell>
        </row>
        <row r="20">
          <cell r="E20">
            <v>192500</v>
          </cell>
        </row>
        <row r="21">
          <cell r="E21">
            <v>333500</v>
          </cell>
        </row>
        <row r="24">
          <cell r="E24">
            <v>120000</v>
          </cell>
        </row>
        <row r="25">
          <cell r="E25">
            <v>7000</v>
          </cell>
        </row>
        <row r="32">
          <cell r="E32">
            <v>15000</v>
          </cell>
        </row>
        <row r="43">
          <cell r="E43">
            <v>0</v>
          </cell>
        </row>
        <row r="52">
          <cell r="E52">
            <v>200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17"/>
      <sheetData sheetId="18"/>
      <sheetData sheetId="19">
        <row r="19">
          <cell r="E19">
            <v>126000</v>
          </cell>
        </row>
        <row r="20">
          <cell r="E20">
            <v>27600</v>
          </cell>
        </row>
        <row r="21">
          <cell r="E21">
            <v>27100</v>
          </cell>
        </row>
        <row r="24">
          <cell r="E24">
            <v>54800</v>
          </cell>
        </row>
        <row r="25">
          <cell r="E25">
            <v>500</v>
          </cell>
        </row>
        <row r="32">
          <cell r="E32">
            <v>5000</v>
          </cell>
        </row>
        <row r="43">
          <cell r="E43">
            <v>0</v>
          </cell>
        </row>
        <row r="49">
          <cell r="E49">
            <v>1113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63520000</v>
      </c>
      <c r="F14" s="35" t="n">
        <f aca="false">F16</f>
        <v>364658743</v>
      </c>
      <c r="G14" s="35" t="n">
        <f aca="false">G16</f>
        <v>78889252</v>
      </c>
      <c r="H14" s="35" t="n">
        <f aca="false">H16</f>
        <v>158948472</v>
      </c>
      <c r="I14" s="35" t="n">
        <f aca="false">I16</f>
        <v>237538453</v>
      </c>
      <c r="J14" s="35" t="n">
        <f aca="false">J16</f>
        <v>3532462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363520000</v>
      </c>
      <c r="F16" s="38" t="n">
        <f aca="false">SUBTOTAL(9,F17:F68)</f>
        <v>364658743</v>
      </c>
      <c r="G16" s="38" t="n">
        <f aca="false">SUBTOTAL(9,G17:G68)</f>
        <v>78889252</v>
      </c>
      <c r="H16" s="38" t="n">
        <f aca="false">SUBTOTAL(9,H17:H68)</f>
        <v>158948472</v>
      </c>
      <c r="I16" s="38" t="n">
        <f aca="false">SUBTOTAL(9,I17:I68)</f>
        <v>237538453</v>
      </c>
      <c r="J16" s="38" t="n">
        <f aca="false">SUBTOTAL(9,J17:J68)</f>
        <v>35324626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99129900</v>
      </c>
      <c r="F17" s="38" t="n">
        <f aca="false">SUBTOTAL(9,F18:F35)</f>
        <v>320347993</v>
      </c>
      <c r="G17" s="38" t="n">
        <f aca="false">SUBTOTAL(9,G18:G35)</f>
        <v>72115723</v>
      </c>
      <c r="H17" s="38" t="n">
        <f aca="false">SUBTOTAL(9,H18:H35)</f>
        <v>144323143</v>
      </c>
      <c r="I17" s="38" t="n">
        <f aca="false">SUBTOTAL(9,I18:I35)</f>
        <v>217116892</v>
      </c>
      <c r="J17" s="38" t="n">
        <f aca="false">SUBTOTAL(9,J18:J35)</f>
        <v>31473595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1276200</v>
      </c>
      <c r="F18" s="38" t="n">
        <f aca="false">SUBTOTAL(9,F19:F22)</f>
        <v>231624195</v>
      </c>
      <c r="G18" s="38" t="n">
        <f aca="false">SUBTOTAL(9,G19:G22)</f>
        <v>58754948</v>
      </c>
      <c r="H18" s="38" t="n">
        <f aca="false">SUBTOTAL(9,H19:H22)</f>
        <v>116189221</v>
      </c>
      <c r="I18" s="38" t="n">
        <f aca="false">SUBTOTAL(9,I19:I22)</f>
        <v>171371297</v>
      </c>
      <c r="J18" s="38" t="n">
        <f aca="false">SUBTOTAL(9,J19:J22)</f>
        <v>2285229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69021100</v>
      </c>
      <c r="F19" s="49" t="n">
        <f aca="false">SUM(B:E!F19:F19)</f>
        <v>167187450</v>
      </c>
      <c r="G19" s="49" t="n">
        <f aca="false">SUM(B:E!G19:G19)</f>
        <v>40965771</v>
      </c>
      <c r="H19" s="49" t="n">
        <f aca="false">SUM(B:E!H19:H19)</f>
        <v>83156199</v>
      </c>
      <c r="I19" s="49" t="n">
        <f aca="false">SUM(B:E!I19:I19)</f>
        <v>123755698</v>
      </c>
      <c r="J19" s="49" t="n">
        <f aca="false">SUM(B:E!J19:J19)</f>
        <v>1653701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1669700</v>
      </c>
      <c r="F20" s="49" t="n">
        <f aca="false">SUM(B:E!F20:F20)</f>
        <v>13595519</v>
      </c>
      <c r="G20" s="49" t="n">
        <f aca="false">SUM(B:E!G20:G20)</f>
        <v>5469085</v>
      </c>
      <c r="H20" s="49" t="n">
        <f aca="false">SUM(B:E!H20:H20)</f>
        <v>7950856</v>
      </c>
      <c r="I20" s="49" t="n">
        <f aca="false">SUM(B:E!I20:I20)</f>
        <v>10256739</v>
      </c>
      <c r="J20" s="49" t="n">
        <f aca="false">SUM(B:E!J20:J20)</f>
        <v>1313521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0585400</v>
      </c>
      <c r="F21" s="49" t="n">
        <f aca="false">SUM(B:E!F21:F21)</f>
        <v>50841226</v>
      </c>
      <c r="G21" s="49" t="n">
        <f aca="false">SUM(B:E!G21:G21)</f>
        <v>12320092</v>
      </c>
      <c r="H21" s="49" t="n">
        <f aca="false">SUM(B:E!H21:H21)</f>
        <v>25082166</v>
      </c>
      <c r="I21" s="49" t="n">
        <f aca="false">SUM(B:E!I21:I21)</f>
        <v>37358860</v>
      </c>
      <c r="J21" s="49" t="n">
        <f aca="false">SUM(B:E!J21:J21)</f>
        <v>5001757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543500</v>
      </c>
      <c r="F23" s="38" t="n">
        <f aca="false">SUBTOTAL(9,F24:F29)</f>
        <v>64863201</v>
      </c>
      <c r="G23" s="38" t="n">
        <f aca="false">SUBTOTAL(9,G24:G29)</f>
        <v>13002593</v>
      </c>
      <c r="H23" s="38" t="n">
        <f aca="false">SUBTOTAL(9,H24:H29)</f>
        <v>25369824</v>
      </c>
      <c r="I23" s="38" t="n">
        <f aca="false">SUBTOTAL(9,I24:I29)</f>
        <v>38648528</v>
      </c>
      <c r="J23" s="38" t="n">
        <f aca="false">SUBTOTAL(9,J24:J29)</f>
        <v>6341420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4923937</v>
      </c>
      <c r="F24" s="49" t="n">
        <f aca="false">SUM(B:E!F24:F24)</f>
        <v>62992449</v>
      </c>
      <c r="G24" s="49" t="n">
        <f aca="false">SUM(B:E!G24:G24)</f>
        <v>12226692</v>
      </c>
      <c r="H24" s="49" t="n">
        <f aca="false">SUM(B:E!H24:H24)</f>
        <v>23918201</v>
      </c>
      <c r="I24" s="49" t="n">
        <f aca="false">SUM(B:E!I24:I24)</f>
        <v>37102796</v>
      </c>
      <c r="J24" s="49" t="n">
        <f aca="false">SUM(B:E!J24:J24)</f>
        <v>615581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90500</v>
      </c>
      <c r="F25" s="49" t="n">
        <f aca="false">SUM(B:E!F25:F25)</f>
        <v>1445013</v>
      </c>
      <c r="G25" s="49" t="n">
        <f aca="false">SUM(B:E!G25:G25)</f>
        <v>696738</v>
      </c>
      <c r="H25" s="49" t="n">
        <f aca="false">SUM(B:E!H25:H25)</f>
        <v>1207820</v>
      </c>
      <c r="I25" s="49" t="n">
        <f aca="false">SUM(B:E!I25:I25)</f>
        <v>1252478</v>
      </c>
      <c r="J25" s="49" t="n">
        <f aca="false">SUM(B:E!J25:J25)</f>
        <v>143079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96676</v>
      </c>
      <c r="G26" s="38" t="n">
        <f aca="false">SUBTOTAL(9,G27:G28)</f>
        <v>0</v>
      </c>
      <c r="H26" s="38" t="n">
        <f aca="false">SUBTOTAL(9,H27:H28)</f>
        <v>164640</v>
      </c>
      <c r="I26" s="38" t="n">
        <f aca="false">SUBTOTAL(9,I27:I28)</f>
        <v>164640</v>
      </c>
      <c r="J26" s="38" t="n">
        <f aca="false">SUBTOTAL(9,J27:J28)</f>
        <v>296676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296676</v>
      </c>
      <c r="G27" s="49" t="n">
        <f aca="false">SUM(B:E!G27:G27)</f>
        <v>0</v>
      </c>
      <c r="H27" s="49" t="n">
        <f aca="false">SUM(B:E!H27:H27)</f>
        <v>164640</v>
      </c>
      <c r="I27" s="49" t="n">
        <f aca="false">SUM(B:E!I27:I27)</f>
        <v>164640</v>
      </c>
      <c r="J27" s="49" t="n">
        <f aca="false">SUM(B:E!J27:J27)</f>
        <v>296676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9063</v>
      </c>
      <c r="F29" s="49" t="n">
        <f aca="false">SUM(B:E!F29:F29)</f>
        <v>129063</v>
      </c>
      <c r="G29" s="49" t="n">
        <f aca="false">SUM(B:E!G29:G29)</f>
        <v>79163</v>
      </c>
      <c r="H29" s="49" t="n">
        <f aca="false">SUM(B:E!H29:H29)</f>
        <v>79163</v>
      </c>
      <c r="I29" s="49" t="n">
        <f aca="false">SUM(B:E!I29:I29)</f>
        <v>128614</v>
      </c>
      <c r="J29" s="49" t="n">
        <f aca="false">SUM(B:E!J29:J29)</f>
        <v>128614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1310200</v>
      </c>
      <c r="F30" s="38" t="n">
        <f aca="false">SUBTOTAL(9,F31:F35)</f>
        <v>23860597</v>
      </c>
      <c r="G30" s="38" t="n">
        <f aca="false">SUBTOTAL(9,G31:G35)</f>
        <v>358182</v>
      </c>
      <c r="H30" s="38" t="n">
        <f aca="false">SUBTOTAL(9,H31:H35)</f>
        <v>2764098</v>
      </c>
      <c r="I30" s="38" t="n">
        <f aca="false">SUBTOTAL(9,I31:I35)</f>
        <v>7097067</v>
      </c>
      <c r="J30" s="38" t="n">
        <f aca="false">SUBTOTAL(9,J31:J35)</f>
        <v>2279876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1000</v>
      </c>
      <c r="F31" s="49" t="n">
        <f aca="false">SUM(B:E!F31:F31)</f>
        <v>1574294</v>
      </c>
      <c r="G31" s="49" t="n">
        <f aca="false">SUM(B:E!G31:G31)</f>
        <v>61302</v>
      </c>
      <c r="H31" s="49" t="n">
        <f aca="false">SUM(B:E!H31:H31)</f>
        <v>404252</v>
      </c>
      <c r="I31" s="49" t="n">
        <f aca="false">SUM(B:E!I31:I31)</f>
        <v>1127468</v>
      </c>
      <c r="J31" s="49" t="n">
        <f aca="false">SUM(B:E!J31:J31)</f>
        <v>157153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360</v>
      </c>
      <c r="F32" s="49" t="n">
        <f aca="false">SUM(B:E!F32:F32)</f>
        <v>18353757</v>
      </c>
      <c r="G32" s="49" t="n">
        <f aca="false">SUM(B:E!G32:G32)</f>
        <v>321742</v>
      </c>
      <c r="H32" s="49" t="n">
        <f aca="false">SUM(B:E!H32:H32)</f>
        <v>2148725</v>
      </c>
      <c r="I32" s="49" t="n">
        <f aca="false">SUM(B:E!I32:I32)</f>
        <v>4849952</v>
      </c>
      <c r="J32" s="49" t="n">
        <f aca="false">SUM(B:E!J32:J32)</f>
        <v>1784897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582840</v>
      </c>
      <c r="F33" s="49" t="n">
        <f aca="false">SUM(B:E!F33:F33)</f>
        <v>3932546</v>
      </c>
      <c r="G33" s="49" t="n">
        <f aca="false">SUM(B:E!G33:G33)</f>
        <v>-24862</v>
      </c>
      <c r="H33" s="49" t="n">
        <f aca="false">SUM(B:E!H33:H33)</f>
        <v>211121</v>
      </c>
      <c r="I33" s="49" t="n">
        <f aca="false">SUM(B:E!I33:I33)</f>
        <v>1119647</v>
      </c>
      <c r="J33" s="49" t="n">
        <f aca="false">SUM(B:E!J33:J33)</f>
        <v>3378255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64390100</v>
      </c>
      <c r="F36" s="38" t="n">
        <f aca="false">SUBTOTAL(9,F37:F67)</f>
        <v>44310750</v>
      </c>
      <c r="G36" s="38" t="n">
        <f aca="false">SUBTOTAL(9,G37:G67)</f>
        <v>6773529</v>
      </c>
      <c r="H36" s="38" t="n">
        <f aca="false">SUBTOTAL(9,H37:H67)</f>
        <v>14625329</v>
      </c>
      <c r="I36" s="38" t="n">
        <f aca="false">SUBTOTAL(9,I37:I67)</f>
        <v>20421561</v>
      </c>
      <c r="J36" s="38" t="n">
        <f aca="false">SUBTOTAL(9,J37:J67)</f>
        <v>3851031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64021300</v>
      </c>
      <c r="F37" s="38" t="n">
        <f aca="false">SUBTOTAL(9,F38:F54)</f>
        <v>44073659</v>
      </c>
      <c r="G37" s="38" t="n">
        <f aca="false">SUBTOTAL(9,G38:G54)</f>
        <v>6773529</v>
      </c>
      <c r="H37" s="38" t="n">
        <f aca="false">SUBTOTAL(9,H38:H54)</f>
        <v>14625329</v>
      </c>
      <c r="I37" s="38" t="n">
        <f aca="false">SUBTOTAL(9,I38:I54)</f>
        <v>20421561</v>
      </c>
      <c r="J37" s="38" t="n">
        <f aca="false">SUBTOTAL(9,J38:J54)</f>
        <v>3851031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283800</v>
      </c>
      <c r="F38" s="38" t="n">
        <f aca="false">SUBTOTAL(9,F39:F41)</f>
        <v>257553</v>
      </c>
      <c r="G38" s="38" t="n">
        <f aca="false">SUBTOTAL(9,G39:G41)</f>
        <v>4781</v>
      </c>
      <c r="H38" s="38" t="n">
        <f aca="false">SUBTOTAL(9,H39:H41)</f>
        <v>8960</v>
      </c>
      <c r="I38" s="38" t="n">
        <f aca="false">SUBTOTAL(9,I39:I41)</f>
        <v>13735</v>
      </c>
      <c r="J38" s="38" t="n">
        <f aca="false">SUBTOTAL(9,J39:J41)</f>
        <v>18475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21600</v>
      </c>
      <c r="F39" s="49" t="n">
        <f aca="false">SUM(B:E!F39:F39)</f>
        <v>217353</v>
      </c>
      <c r="G39" s="49" t="n">
        <f aca="false">SUM(B:E!G39:G39)</f>
        <v>4318</v>
      </c>
      <c r="H39" s="49" t="n">
        <f aca="false">SUM(B:E!H39:H39)</f>
        <v>8085</v>
      </c>
      <c r="I39" s="49" t="n">
        <f aca="false">SUM(B:E!I39:I39)</f>
        <v>12399</v>
      </c>
      <c r="J39" s="49" t="n">
        <f aca="false">SUM(B:E!J39:J39)</f>
        <v>16727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62200</v>
      </c>
      <c r="F40" s="49" t="n">
        <f aca="false">SUM(B:E!F40:F40)</f>
        <v>40200</v>
      </c>
      <c r="G40" s="49" t="n">
        <f aca="false">SUM(B:E!G40:G40)</f>
        <v>463</v>
      </c>
      <c r="H40" s="49" t="n">
        <f aca="false">SUM(B:E!H40:H40)</f>
        <v>875</v>
      </c>
      <c r="I40" s="49" t="n">
        <f aca="false">SUM(B:E!I40:I40)</f>
        <v>1336</v>
      </c>
      <c r="J40" s="49" t="n">
        <f aca="false">SUM(B:E!J40:J40)</f>
        <v>1748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">
        <v>57</v>
      </c>
      <c r="D42" s="52" t="s">
        <v>31</v>
      </c>
      <c r="E42" s="49" t="n">
        <f aca="false">SUM(B:E!E42:E42)</f>
        <v>48807500</v>
      </c>
      <c r="F42" s="49" t="n">
        <f aca="false">SUM(B:E!F42:F42)</f>
        <v>26644718</v>
      </c>
      <c r="G42" s="49" t="n">
        <f aca="false">SUM(B:E!G42:G42)</f>
        <v>4033301</v>
      </c>
      <c r="H42" s="49" t="n">
        <f aca="false">SUM(B:E!H42:H42)</f>
        <v>9043925</v>
      </c>
      <c r="I42" s="49" t="n">
        <f aca="false">SUM(B:E!I42:I42)</f>
        <v>11976809</v>
      </c>
      <c r="J42" s="49" t="n">
        <f aca="false">SUM(B:E!J42:J42)</f>
        <v>2405119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290758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38000</v>
      </c>
      <c r="G44" s="38" t="n">
        <f aca="false">SUBTOTAL(9,G45:G46)</f>
        <v>0</v>
      </c>
      <c r="H44" s="38" t="n">
        <f aca="false">SUBTOTAL(9,H45:H46)</f>
        <v>19200</v>
      </c>
      <c r="I44" s="38" t="n">
        <f aca="false">SUBTOTAL(9,I45:I46)</f>
        <v>19200</v>
      </c>
      <c r="J44" s="38" t="n">
        <f aca="false">SUBTOTAL(9,J45:J46)</f>
        <v>380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38000</v>
      </c>
      <c r="G45" s="49" t="n">
        <f aca="false">SUM(B:E!G45:G45)</f>
        <v>0</v>
      </c>
      <c r="H45" s="49" t="n">
        <f aca="false">SUM(B:E!H45:H45)</f>
        <v>19200</v>
      </c>
      <c r="I45" s="49" t="n">
        <f aca="false">SUM(B:E!I45:I45)</f>
        <v>19200</v>
      </c>
      <c r="J45" s="49" t="n">
        <f aca="false">SUM(B:E!J45:J45)</f>
        <v>380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12630000</v>
      </c>
      <c r="F50" s="49" t="n">
        <f aca="false">SUM(B:E!F50:F50)</f>
        <v>15647630</v>
      </c>
      <c r="G50" s="49" t="n">
        <f aca="false">SUM(B:E!G50:G50)</f>
        <v>2735447</v>
      </c>
      <c r="H50" s="49" t="n">
        <f aca="false">SUM(B:E!H50:H50)</f>
        <v>5553244</v>
      </c>
      <c r="I50" s="49" t="n">
        <f aca="false">SUM(B:E!I50:I50)</f>
        <v>8411817</v>
      </c>
      <c r="J50" s="49" t="n">
        <f aca="false">SUM(B:E!J50:J50)</f>
        <v>14268418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1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119500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134227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368800</v>
      </c>
      <c r="F58" s="38" t="n">
        <f aca="false">SUBTOTAL(9,F59:F63)</f>
        <v>237091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3</v>
      </c>
      <c r="E60" s="49" t="n">
        <f aca="false">SUM(B:E!E60:E60)</f>
        <v>227900</v>
      </c>
      <c r="F60" s="49" t="n">
        <f aca="false">SUM(B:E!F60:F60)</f>
        <v>120179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">
        <v>86</v>
      </c>
      <c r="D61" s="55" t="s">
        <v>45</v>
      </c>
      <c r="E61" s="49" t="n">
        <f aca="false">SUM(B:E!E61:E61)</f>
        <v>140900</v>
      </c>
      <c r="F61" s="49" t="n">
        <f aca="false">SUM(B:E!F61:F61)</f>
        <v>116912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11983</v>
      </c>
      <c r="F71" s="68" t="n">
        <f aca="false">F73+F79+F81</f>
        <v>11939</v>
      </c>
      <c r="G71" s="68" t="n">
        <f aca="false">G73+G79+G81</f>
        <v>11578</v>
      </c>
      <c r="H71" s="68" t="n">
        <f aca="false">H73+H79+H81</f>
        <v>11533</v>
      </c>
      <c r="I71" s="68" t="n">
        <f aca="false">I73+I79+I81</f>
        <v>11524</v>
      </c>
      <c r="J71" s="68" t="n">
        <f aca="false">J73+J79+J81</f>
        <v>1151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11983</v>
      </c>
      <c r="F72" s="68" t="n">
        <f aca="false">F76+F80+F82</f>
        <v>11957</v>
      </c>
      <c r="G72" s="68" t="n">
        <f aca="false">G76+G80+G82</f>
        <v>11554</v>
      </c>
      <c r="H72" s="68" t="n">
        <f aca="false">H76+H80+H82</f>
        <v>11549</v>
      </c>
      <c r="I72" s="68" t="n">
        <f aca="false">I76+I80+I82</f>
        <v>11513</v>
      </c>
      <c r="J72" s="68" t="n">
        <f aca="false">J76+J80+J82</f>
        <v>1152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11983</v>
      </c>
      <c r="F73" s="68" t="n">
        <f aca="false">SUM(F74:F75)</f>
        <v>11939</v>
      </c>
      <c r="G73" s="68" t="n">
        <f aca="false">SUM(G74:G75)</f>
        <v>11578</v>
      </c>
      <c r="H73" s="68" t="n">
        <f aca="false">SUM(H74:H75)</f>
        <v>11533</v>
      </c>
      <c r="I73" s="68" t="n">
        <f aca="false">SUM(I74:I75)</f>
        <v>11524</v>
      </c>
      <c r="J73" s="68" t="n">
        <f aca="false">SUM(J74:J75)</f>
        <v>1151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852</v>
      </c>
      <c r="F74" s="49" t="n">
        <f aca="false">SUM(B:E!F74:F74)</f>
        <v>1852</v>
      </c>
      <c r="G74" s="49" t="n">
        <f aca="false">SUM(B:E!G74:G74)</f>
        <v>1783</v>
      </c>
      <c r="H74" s="49" t="n">
        <f aca="false">SUM(B:E!H74:H74)</f>
        <v>1744</v>
      </c>
      <c r="I74" s="49" t="n">
        <f aca="false">SUM(B:E!I74:I74)</f>
        <v>1712</v>
      </c>
      <c r="J74" s="49" t="n">
        <f aca="false">SUM(B:E!J74:J74)</f>
        <v>165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0131</v>
      </c>
      <c r="F75" s="49" t="n">
        <f aca="false">SUM(B:E!F75:F75)</f>
        <v>10087</v>
      </c>
      <c r="G75" s="49" t="n">
        <f aca="false">SUM(B:E!G75:G75)</f>
        <v>9795</v>
      </c>
      <c r="H75" s="49" t="n">
        <f aca="false">SUM(B:E!H75:H75)</f>
        <v>9789</v>
      </c>
      <c r="I75" s="49" t="n">
        <f aca="false">SUM(B:E!I75:I75)</f>
        <v>9812</v>
      </c>
      <c r="J75" s="49" t="n">
        <f aca="false">SUM(B:E!J75:J75)</f>
        <v>98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11983</v>
      </c>
      <c r="F76" s="68" t="n">
        <f aca="false">SUM(F77:F78)</f>
        <v>11957</v>
      </c>
      <c r="G76" s="68" t="n">
        <f aca="false">SUM(G77:G78)</f>
        <v>11554</v>
      </c>
      <c r="H76" s="68" t="n">
        <f aca="false">SUM(H77:H78)</f>
        <v>11549</v>
      </c>
      <c r="I76" s="68" t="n">
        <f aca="false">SUM(I77:I78)</f>
        <v>11513</v>
      </c>
      <c r="J76" s="68" t="n">
        <f aca="false">SUM(J77:J78)</f>
        <v>1152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852</v>
      </c>
      <c r="F77" s="49" t="n">
        <f aca="false">SUM(B:E!F77:F77)</f>
        <v>1852</v>
      </c>
      <c r="G77" s="49" t="n">
        <f aca="false">SUM(B:E!G77:G77)</f>
        <v>1792</v>
      </c>
      <c r="H77" s="49" t="n">
        <f aca="false">SUM(B:E!H77:H77)</f>
        <v>1775</v>
      </c>
      <c r="I77" s="49" t="n">
        <f aca="false">SUM(B:E!I77:I77)</f>
        <v>1761</v>
      </c>
      <c r="J77" s="49" t="n">
        <f aca="false">SUM(B:E!J77:J77)</f>
        <v>172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0131</v>
      </c>
      <c r="F78" s="49" t="n">
        <f aca="false">SUM(B:E!F78:F78)</f>
        <v>10105</v>
      </c>
      <c r="G78" s="49" t="n">
        <f aca="false">SUM(B:E!G78:G78)</f>
        <v>9762</v>
      </c>
      <c r="H78" s="49" t="n">
        <f aca="false">SUM(B:E!H78:H78)</f>
        <v>9774</v>
      </c>
      <c r="I78" s="49" t="n">
        <f aca="false">SUM(B:E!I78:I78)</f>
        <v>9752</v>
      </c>
      <c r="J78" s="49" t="n">
        <f aca="false">SUM(B:E!J78:J78)</f>
        <v>9799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34</v>
      </c>
      <c r="C4" s="75" t="s">
        <v>135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000</v>
      </c>
      <c r="F14" s="35" t="n">
        <f aca="false">F16</f>
        <v>206503</v>
      </c>
      <c r="G14" s="35" t="n">
        <f aca="false">G16</f>
        <v>-260763</v>
      </c>
      <c r="H14" s="35" t="n">
        <f aca="false">H16</f>
        <v>-323149</v>
      </c>
      <c r="I14" s="35" t="n">
        <f aca="false">I16</f>
        <v>-314274</v>
      </c>
      <c r="J14" s="35" t="n">
        <f aca="false">J16</f>
        <v>-31427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0000</v>
      </c>
      <c r="F16" s="38" t="n">
        <f aca="false">SUBTOTAL(9,F17:F68)</f>
        <v>206503</v>
      </c>
      <c r="G16" s="38" t="n">
        <f aca="false">SUBTOTAL(9,G17:G68)</f>
        <v>-260763</v>
      </c>
      <c r="H16" s="38" t="n">
        <f aca="false">SUBTOTAL(9,H17:H68)</f>
        <v>-323149</v>
      </c>
      <c r="I16" s="38" t="n">
        <f aca="false">SUBTOTAL(9,I17:I68)</f>
        <v>-314274</v>
      </c>
      <c r="J16" s="38" t="n">
        <f aca="false">SUBTOTAL(9,J17:J68)</f>
        <v>-31427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0000</v>
      </c>
      <c r="F17" s="38" t="n">
        <f aca="false">SUBTOTAL(9,F18:F35)</f>
        <v>206503</v>
      </c>
      <c r="G17" s="38" t="n">
        <f aca="false">SUBTOTAL(9,G18:G35)</f>
        <v>-260763</v>
      </c>
      <c r="H17" s="38" t="n">
        <f aca="false">SUBTOTAL(9,H18:H35)</f>
        <v>-323149</v>
      </c>
      <c r="I17" s="38" t="n">
        <f aca="false">SUBTOTAL(9,I18:I35)</f>
        <v>-314274</v>
      </c>
      <c r="J17" s="38" t="n">
        <f aca="false">SUBTOTAL(9,J18:J35)</f>
        <v>-31427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06500</v>
      </c>
      <c r="F18" s="38" t="n">
        <f aca="false">SUBTOTAL(9,F19:F22)</f>
        <v>56500</v>
      </c>
      <c r="G18" s="38" t="n">
        <f aca="false">SUBTOTAL(9,G19:G22)</f>
        <v>-200600</v>
      </c>
      <c r="H18" s="38" t="n">
        <f aca="false">SUBTOTAL(9,H19:H22)</f>
        <v>-263739</v>
      </c>
      <c r="I18" s="38" t="n">
        <f aca="false">SUBTOTAL(9,I19:I22)</f>
        <v>-254864</v>
      </c>
      <c r="J18" s="38" t="n">
        <f aca="false">SUBTOTAL(9,J19:J22)</f>
        <v>-25486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8)'!E19</f>
        <v>808500</v>
      </c>
      <c r="F19" s="77" t="n">
        <f aca="false">'[1]P (8)'!F19</f>
        <v>13500</v>
      </c>
      <c r="G19" s="77" t="n">
        <f aca="false">'[1]P (8)'!G19</f>
        <v>-155680</v>
      </c>
      <c r="H19" s="77" t="n">
        <f aca="false">'[1]P (8)'!H19</f>
        <v>-224606</v>
      </c>
      <c r="I19" s="77" t="n">
        <f aca="false">'[1]P (8)'!I19</f>
        <v>-224606</v>
      </c>
      <c r="J19" s="77" t="n">
        <f aca="false">'[1]P (8)'!J19</f>
        <v>-22460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8)'!E20</f>
        <v>200500</v>
      </c>
      <c r="F20" s="77" t="n">
        <f aca="false">'[1]P (8)'!F20</f>
        <v>40500</v>
      </c>
      <c r="G20" s="77" t="n">
        <f aca="false">'[1]P (8)'!G20</f>
        <v>2834</v>
      </c>
      <c r="H20" s="77" t="n">
        <f aca="false">'[1]P (8)'!H20</f>
        <v>30599</v>
      </c>
      <c r="I20" s="77" t="n">
        <f aca="false">'[1]P (8)'!I20</f>
        <v>38133</v>
      </c>
      <c r="J20" s="77" t="n">
        <f aca="false">'[1]P (8)'!J20</f>
        <v>3813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8)'!E21</f>
        <v>297500</v>
      </c>
      <c r="F21" s="77" t="n">
        <f aca="false">'[1]P (8)'!F21</f>
        <v>2500</v>
      </c>
      <c r="G21" s="77" t="n">
        <f aca="false">'[1]P (8)'!G21</f>
        <v>-47754</v>
      </c>
      <c r="H21" s="77" t="n">
        <f aca="false">'[1]P (8)'!H21</f>
        <v>-69732</v>
      </c>
      <c r="I21" s="77" t="n">
        <f aca="false">'[1]P (8)'!I21</f>
        <v>-68391</v>
      </c>
      <c r="J21" s="77" t="n">
        <f aca="false">'[1]P (8)'!J21</f>
        <v>-6839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8)'!E22</f>
        <v>0</v>
      </c>
      <c r="F22" s="77" t="n">
        <f aca="false">'[1]P (8)'!F22</f>
        <v>0</v>
      </c>
      <c r="G22" s="77" t="n">
        <f aca="false">'[1]P (8)'!G22</f>
        <v>0</v>
      </c>
      <c r="H22" s="77" t="n">
        <f aca="false">'[1]P (8)'!H22</f>
        <v>0</v>
      </c>
      <c r="I22" s="77" t="n">
        <f aca="false">'[1]P (8)'!I22</f>
        <v>0</v>
      </c>
      <c r="J22" s="77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500</v>
      </c>
      <c r="F23" s="38" t="n">
        <f aca="false">SUBTOTAL(9,F24:F29)</f>
        <v>150003</v>
      </c>
      <c r="G23" s="38" t="n">
        <f aca="false">SUBTOTAL(9,G24:G29)</f>
        <v>-60163</v>
      </c>
      <c r="H23" s="38" t="n">
        <f aca="false">SUBTOTAL(9,H24:H29)</f>
        <v>-59410</v>
      </c>
      <c r="I23" s="38" t="n">
        <f aca="false">SUBTOTAL(9,I24:I29)</f>
        <v>-59410</v>
      </c>
      <c r="J23" s="38" t="n">
        <f aca="false">SUBTOTAL(9,J24:J29)</f>
        <v>-5941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8)'!E24</f>
        <v>193500</v>
      </c>
      <c r="F24" s="77" t="n">
        <f aca="false">'[1]P (8)'!F24</f>
        <v>149973</v>
      </c>
      <c r="G24" s="77" t="n">
        <f aca="false">'[1]P (8)'!G24</f>
        <v>-60193</v>
      </c>
      <c r="H24" s="77" t="n">
        <f aca="false">'[1]P (8)'!H24</f>
        <v>-59440</v>
      </c>
      <c r="I24" s="77" t="n">
        <f aca="false">'[1]P (8)'!I24</f>
        <v>-59440</v>
      </c>
      <c r="J24" s="77" t="n">
        <f aca="false">'[1]P (8)'!J24</f>
        <v>-5944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8)'!E25</f>
        <v>0</v>
      </c>
      <c r="F25" s="77" t="n">
        <f aca="false">'[1]P (8)'!F25</f>
        <v>30</v>
      </c>
      <c r="G25" s="77" t="n">
        <f aca="false">'[1]P (8)'!G25</f>
        <v>30</v>
      </c>
      <c r="H25" s="77" t="n">
        <f aca="false">'[1]P (8)'!H25</f>
        <v>30</v>
      </c>
      <c r="I25" s="77" t="n">
        <f aca="false">'[1]P (8)'!I25</f>
        <v>30</v>
      </c>
      <c r="J25" s="77" t="n">
        <f aca="false">'[1]P (8)'!J25</f>
        <v>3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8)'!E27</f>
        <v>0</v>
      </c>
      <c r="F27" s="77" t="n">
        <f aca="false">'[1]P (8)'!F27</f>
        <v>0</v>
      </c>
      <c r="G27" s="77" t="n">
        <f aca="false">'[1]P (8)'!G27</f>
        <v>0</v>
      </c>
      <c r="H27" s="77" t="n">
        <f aca="false">'[1]P (8)'!H27</f>
        <v>0</v>
      </c>
      <c r="I27" s="77" t="n">
        <f aca="false">'[1]P (8)'!I27</f>
        <v>0</v>
      </c>
      <c r="J27" s="77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8)'!E28</f>
        <v>0</v>
      </c>
      <c r="F28" s="77" t="n">
        <f aca="false">'[1]P (8)'!F28</f>
        <v>0</v>
      </c>
      <c r="G28" s="77" t="n">
        <f aca="false">'[1]P (8)'!G28</f>
        <v>0</v>
      </c>
      <c r="H28" s="77" t="n">
        <f aca="false">'[1]P (8)'!H28</f>
        <v>0</v>
      </c>
      <c r="I28" s="77" t="n">
        <f aca="false">'[1]P (8)'!I28</f>
        <v>0</v>
      </c>
      <c r="J28" s="77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8)'!E29</f>
        <v>0</v>
      </c>
      <c r="F29" s="77" t="n">
        <f aca="false">'[1]P (8)'!F29</f>
        <v>0</v>
      </c>
      <c r="G29" s="77" t="n">
        <f aca="false">'[1]P (8)'!G29</f>
        <v>0</v>
      </c>
      <c r="H29" s="77" t="n">
        <f aca="false">'[1]P (8)'!H29</f>
        <v>0</v>
      </c>
      <c r="I29" s="77" t="n">
        <f aca="false">'[1]P (8)'!I29</f>
        <v>0</v>
      </c>
      <c r="J29" s="77" t="n">
        <f aca="false">'[1]P (8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8)'!E31</f>
        <v>0</v>
      </c>
      <c r="F31" s="77" t="n">
        <f aca="false">'[1]P (8)'!F31</f>
        <v>0</v>
      </c>
      <c r="G31" s="77" t="n">
        <f aca="false">'[1]P (8)'!G31</f>
        <v>0</v>
      </c>
      <c r="H31" s="77" t="n">
        <f aca="false">'[1]P (8)'!H31</f>
        <v>0</v>
      </c>
      <c r="I31" s="77" t="n">
        <f aca="false">'[1]P (8)'!I31</f>
        <v>0</v>
      </c>
      <c r="J31" s="77" t="n">
        <f aca="false">'[1]P (8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8)'!E32</f>
        <v>0</v>
      </c>
      <c r="F32" s="77" t="n">
        <f aca="false">'[1]P (8)'!F32</f>
        <v>0</v>
      </c>
      <c r="G32" s="77" t="n">
        <f aca="false">'[1]P (8)'!G32</f>
        <v>0</v>
      </c>
      <c r="H32" s="77" t="n">
        <f aca="false">'[1]P (8)'!H32</f>
        <v>0</v>
      </c>
      <c r="I32" s="77" t="n">
        <f aca="false">'[1]P (8)'!I32</f>
        <v>0</v>
      </c>
      <c r="J32" s="77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8)'!E33</f>
        <v>0</v>
      </c>
      <c r="F33" s="77" t="n">
        <f aca="false">'[1]P (8)'!F33</f>
        <v>0</v>
      </c>
      <c r="G33" s="77" t="n">
        <f aca="false">'[1]P (8)'!G33</f>
        <v>0</v>
      </c>
      <c r="H33" s="77" t="n">
        <f aca="false">'[1]P (8)'!H33</f>
        <v>0</v>
      </c>
      <c r="I33" s="77" t="n">
        <f aca="false">'[1]P (8)'!I33</f>
        <v>0</v>
      </c>
      <c r="J33" s="77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8)'!E34</f>
        <v>0</v>
      </c>
      <c r="F34" s="77" t="n">
        <f aca="false">'[1]P (8)'!F34</f>
        <v>0</v>
      </c>
      <c r="G34" s="77" t="n">
        <f aca="false">'[1]P (8)'!G34</f>
        <v>0</v>
      </c>
      <c r="H34" s="77" t="n">
        <f aca="false">'[1]P (8)'!H34</f>
        <v>0</v>
      </c>
      <c r="I34" s="77" t="n">
        <f aca="false">'[1]P (8)'!I34</f>
        <v>0</v>
      </c>
      <c r="J34" s="77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8)'!E35</f>
        <v>0</v>
      </c>
      <c r="F35" s="77" t="n">
        <f aca="false">'[1]P (8)'!F35</f>
        <v>0</v>
      </c>
      <c r="G35" s="77" t="n">
        <f aca="false">'[1]P (8)'!G35</f>
        <v>0</v>
      </c>
      <c r="H35" s="77" t="n">
        <f aca="false">'[1]P (8)'!H35</f>
        <v>0</v>
      </c>
      <c r="I35" s="77" t="n">
        <f aca="false">'[1]P (8)'!I35</f>
        <v>0</v>
      </c>
      <c r="J35" s="77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8)'!E39</f>
        <v>0</v>
      </c>
      <c r="F39" s="77" t="n">
        <f aca="false">'[1]P (8)'!F39</f>
        <v>0</v>
      </c>
      <c r="G39" s="77" t="n">
        <f aca="false">'[1]P (8)'!G39</f>
        <v>0</v>
      </c>
      <c r="H39" s="77" t="n">
        <f aca="false">'[1]P (8)'!H39</f>
        <v>0</v>
      </c>
      <c r="I39" s="77" t="n">
        <f aca="false">'[1]P (8)'!I39</f>
        <v>0</v>
      </c>
      <c r="J39" s="77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8)'!E40</f>
        <v>0</v>
      </c>
      <c r="F40" s="77" t="n">
        <f aca="false">'[1]P (8)'!F40</f>
        <v>0</v>
      </c>
      <c r="G40" s="77" t="n">
        <f aca="false">'[1]P (8)'!G40</f>
        <v>0</v>
      </c>
      <c r="H40" s="77" t="n">
        <f aca="false">'[1]P (8)'!H40</f>
        <v>0</v>
      </c>
      <c r="I40" s="77" t="n">
        <f aca="false">'[1]P (8)'!I40</f>
        <v>0</v>
      </c>
      <c r="J40" s="77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8)'!E41</f>
        <v>0</v>
      </c>
      <c r="F41" s="77" t="n">
        <f aca="false">'[1]P (8)'!F41</f>
        <v>0</v>
      </c>
      <c r="G41" s="77" t="n">
        <f aca="false">'[1]P (8)'!G41</f>
        <v>0</v>
      </c>
      <c r="H41" s="77" t="n">
        <f aca="false">'[1]P (8)'!H41</f>
        <v>0</v>
      </c>
      <c r="I41" s="77" t="n">
        <f aca="false">'[1]P (8)'!I41</f>
        <v>0</v>
      </c>
      <c r="J41" s="77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8)'!E42</f>
        <v>0</v>
      </c>
      <c r="F42" s="77" t="n">
        <f aca="false">'[1]P (8)'!F42</f>
        <v>0</v>
      </c>
      <c r="G42" s="77" t="n">
        <f aca="false">'[1]P (8)'!G42</f>
        <v>0</v>
      </c>
      <c r="H42" s="77" t="n">
        <f aca="false">'[1]P (8)'!H42</f>
        <v>0</v>
      </c>
      <c r="I42" s="77" t="n">
        <f aca="false">'[1]P (8)'!I42</f>
        <v>0</v>
      </c>
      <c r="J42" s="77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8)'!E43</f>
        <v>0</v>
      </c>
      <c r="F43" s="77" t="n">
        <f aca="false">'[1]P (8)'!F43</f>
        <v>0</v>
      </c>
      <c r="G43" s="77" t="n">
        <f aca="false">'[1]P (8)'!G43</f>
        <v>0</v>
      </c>
      <c r="H43" s="77" t="n">
        <f aca="false">'[1]P (8)'!H43</f>
        <v>0</v>
      </c>
      <c r="I43" s="77" t="n">
        <f aca="false">'[1]P (8)'!I43</f>
        <v>0</v>
      </c>
      <c r="J43" s="77" t="n">
        <f aca="false">'[1]P (8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8)'!E45</f>
        <v>0</v>
      </c>
      <c r="F45" s="77" t="n">
        <f aca="false">'[1]P (8)'!F45</f>
        <v>0</v>
      </c>
      <c r="G45" s="77" t="n">
        <f aca="false">'[1]P (8)'!G45</f>
        <v>0</v>
      </c>
      <c r="H45" s="77" t="n">
        <f aca="false">'[1]P (8)'!H45</f>
        <v>0</v>
      </c>
      <c r="I45" s="77" t="n">
        <f aca="false">'[1]P (8)'!I45</f>
        <v>0</v>
      </c>
      <c r="J45" s="77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8)'!E46</f>
        <v>0</v>
      </c>
      <c r="F46" s="77" t="n">
        <f aca="false">'[1]P (8)'!F46</f>
        <v>0</v>
      </c>
      <c r="G46" s="77" t="n">
        <f aca="false">'[1]P (8)'!G46</f>
        <v>0</v>
      </c>
      <c r="H46" s="77" t="n">
        <f aca="false">'[1]P (8)'!H46</f>
        <v>0</v>
      </c>
      <c r="I46" s="77" t="n">
        <f aca="false">'[1]P (8)'!I46</f>
        <v>0</v>
      </c>
      <c r="J46" s="77" t="n">
        <f aca="false">'[1]P (8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8)'!E47</f>
        <v>0</v>
      </c>
      <c r="F47" s="77" t="n">
        <f aca="false">'[1]P (8)'!F47</f>
        <v>0</v>
      </c>
      <c r="G47" s="77" t="n">
        <f aca="false">'[1]P (8)'!G47</f>
        <v>0</v>
      </c>
      <c r="H47" s="77" t="n">
        <f aca="false">'[1]P (8)'!H47</f>
        <v>0</v>
      </c>
      <c r="I47" s="77" t="n">
        <f aca="false">'[1]P (8)'!I47</f>
        <v>0</v>
      </c>
      <c r="J47" s="77" t="n">
        <f aca="false">'[1]P (8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8)'!E48</f>
        <v>0</v>
      </c>
      <c r="F48" s="77" t="n">
        <f aca="false">'[1]P (8)'!F48</f>
        <v>0</v>
      </c>
      <c r="G48" s="77" t="n">
        <f aca="false">'[1]P (8)'!G48</f>
        <v>0</v>
      </c>
      <c r="H48" s="77" t="n">
        <f aca="false">'[1]P (8)'!H48</f>
        <v>0</v>
      </c>
      <c r="I48" s="77" t="n">
        <f aca="false">'[1]P (8)'!I48</f>
        <v>0</v>
      </c>
      <c r="J48" s="77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8)'!E49</f>
        <v>0</v>
      </c>
      <c r="F49" s="77" t="n">
        <f aca="false">'[1]P (8)'!F49</f>
        <v>0</v>
      </c>
      <c r="G49" s="77" t="n">
        <f aca="false">'[1]P (8)'!G49</f>
        <v>0</v>
      </c>
      <c r="H49" s="77" t="n">
        <f aca="false">'[1]P (8)'!H49</f>
        <v>0</v>
      </c>
      <c r="I49" s="77" t="n">
        <f aca="false">'[1]P (8)'!I49</f>
        <v>0</v>
      </c>
      <c r="J49" s="77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8)'!E50</f>
        <v>0</v>
      </c>
      <c r="F50" s="77" t="n">
        <f aca="false">'[1]P (8)'!F50</f>
        <v>0</v>
      </c>
      <c r="G50" s="77" t="n">
        <f aca="false">'[1]P (8)'!G50</f>
        <v>0</v>
      </c>
      <c r="H50" s="77" t="n">
        <f aca="false">'[1]P (8)'!H50</f>
        <v>0</v>
      </c>
      <c r="I50" s="77" t="n">
        <f aca="false">'[1]P (8)'!I50</f>
        <v>0</v>
      </c>
      <c r="J50" s="77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8)'!E51</f>
        <v>0</v>
      </c>
      <c r="F51" s="77" t="n">
        <f aca="false">'[1]P (8)'!F51</f>
        <v>0</v>
      </c>
      <c r="G51" s="77" t="n">
        <f aca="false">'[1]P (8)'!G51</f>
        <v>0</v>
      </c>
      <c r="H51" s="77" t="n">
        <f aca="false">'[1]P (8)'!H51</f>
        <v>0</v>
      </c>
      <c r="I51" s="77" t="n">
        <f aca="false">'[1]P (8)'!I51</f>
        <v>0</v>
      </c>
      <c r="J51" s="77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8)'!E52</f>
        <v>0</v>
      </c>
      <c r="F52" s="77" t="n">
        <f aca="false">'[1]P (8)'!F52</f>
        <v>0</v>
      </c>
      <c r="G52" s="77" t="n">
        <f aca="false">'[1]P (8)'!G52</f>
        <v>0</v>
      </c>
      <c r="H52" s="77" t="n">
        <f aca="false">'[1]P (8)'!H52</f>
        <v>0</v>
      </c>
      <c r="I52" s="77" t="n">
        <f aca="false">'[1]P (8)'!I52</f>
        <v>0</v>
      </c>
      <c r="J52" s="77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8)'!E53</f>
        <v>0</v>
      </c>
      <c r="F53" s="77" t="n">
        <f aca="false">'[1]P (8)'!F53</f>
        <v>0</v>
      </c>
      <c r="G53" s="77" t="n">
        <f aca="false">'[1]P (8)'!G53</f>
        <v>0</v>
      </c>
      <c r="H53" s="77" t="n">
        <f aca="false">'[1]P (8)'!H53</f>
        <v>0</v>
      </c>
      <c r="I53" s="77" t="n">
        <f aca="false">'[1]P (8)'!I53</f>
        <v>0</v>
      </c>
      <c r="J53" s="77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8)'!E54</f>
        <v>0</v>
      </c>
      <c r="F54" s="77" t="n">
        <f aca="false">'[1]P (8)'!F54</f>
        <v>0</v>
      </c>
      <c r="G54" s="77" t="n">
        <f aca="false">'[1]P (8)'!G54</f>
        <v>0</v>
      </c>
      <c r="H54" s="77" t="n">
        <f aca="false">'[1]P (8)'!H54</f>
        <v>0</v>
      </c>
      <c r="I54" s="77" t="n">
        <f aca="false">'[1]P (8)'!I54</f>
        <v>0</v>
      </c>
      <c r="J54" s="77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8)'!E56</f>
        <v>0</v>
      </c>
      <c r="F56" s="77" t="n">
        <f aca="false">'[1]P (8)'!F56</f>
        <v>0</v>
      </c>
      <c r="G56" s="77" t="n">
        <f aca="false">'[1]P (8)'!G56</f>
        <v>0</v>
      </c>
      <c r="H56" s="77" t="n">
        <f aca="false">'[1]P (8)'!H56</f>
        <v>0</v>
      </c>
      <c r="I56" s="77" t="n">
        <f aca="false">'[1]P (8)'!I56</f>
        <v>0</v>
      </c>
      <c r="J56" s="77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8)'!E57</f>
        <v>0</v>
      </c>
      <c r="F57" s="77" t="n">
        <f aca="false">'[1]P (8)'!F57</f>
        <v>0</v>
      </c>
      <c r="G57" s="77" t="n">
        <f aca="false">'[1]P (8)'!G57</f>
        <v>0</v>
      </c>
      <c r="H57" s="77" t="n">
        <f aca="false">'[1]P (8)'!H57</f>
        <v>0</v>
      </c>
      <c r="I57" s="77" t="n">
        <f aca="false">'[1]P (8)'!I57</f>
        <v>0</v>
      </c>
      <c r="J57" s="77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8)'!E59</f>
        <v>0</v>
      </c>
      <c r="F59" s="77" t="n">
        <f aca="false">'[1]P (8)'!F59</f>
        <v>0</v>
      </c>
      <c r="G59" s="77" t="n">
        <f aca="false">'[1]P (8)'!G59</f>
        <v>0</v>
      </c>
      <c r="H59" s="77" t="n">
        <f aca="false">'[1]P (8)'!H59</f>
        <v>0</v>
      </c>
      <c r="I59" s="77" t="n">
        <f aca="false">'[1]P (8)'!I59</f>
        <v>0</v>
      </c>
      <c r="J59" s="77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8)'!E60</f>
        <v>0</v>
      </c>
      <c r="F60" s="77" t="n">
        <f aca="false">'[1]P (8)'!F60</f>
        <v>0</v>
      </c>
      <c r="G60" s="77" t="n">
        <f aca="false">'[1]P (8)'!G60</f>
        <v>0</v>
      </c>
      <c r="H60" s="77" t="n">
        <f aca="false">'[1]P (8)'!H60</f>
        <v>0</v>
      </c>
      <c r="I60" s="77" t="n">
        <f aca="false">'[1]P (8)'!I60</f>
        <v>0</v>
      </c>
      <c r="J60" s="77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8)'!E61</f>
        <v>0</v>
      </c>
      <c r="F61" s="77" t="n">
        <f aca="false">'[1]P (8)'!F61</f>
        <v>0</v>
      </c>
      <c r="G61" s="77" t="n">
        <f aca="false">'[1]P (8)'!G61</f>
        <v>0</v>
      </c>
      <c r="H61" s="77" t="n">
        <f aca="false">'[1]P (8)'!H61</f>
        <v>0</v>
      </c>
      <c r="I61" s="77" t="n">
        <f aca="false">'[1]P (8)'!I61</f>
        <v>0</v>
      </c>
      <c r="J61" s="77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8)'!E62</f>
        <v>0</v>
      </c>
      <c r="F62" s="77" t="n">
        <f aca="false">'[1]P (8)'!F62</f>
        <v>0</v>
      </c>
      <c r="G62" s="77" t="n">
        <f aca="false">'[1]P (8)'!G62</f>
        <v>0</v>
      </c>
      <c r="H62" s="77" t="n">
        <f aca="false">'[1]P (8)'!H62</f>
        <v>0</v>
      </c>
      <c r="I62" s="77" t="n">
        <f aca="false">'[1]P (8)'!I62</f>
        <v>0</v>
      </c>
      <c r="J62" s="77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8)'!E63</f>
        <v>0</v>
      </c>
      <c r="F63" s="77" t="n">
        <f aca="false">'[1]P (8)'!F63</f>
        <v>0</v>
      </c>
      <c r="G63" s="77" t="n">
        <f aca="false">'[1]P (8)'!G63</f>
        <v>0</v>
      </c>
      <c r="H63" s="77" t="n">
        <f aca="false">'[1]P (8)'!H63</f>
        <v>0</v>
      </c>
      <c r="I63" s="77" t="n">
        <f aca="false">'[1]P (8)'!I63</f>
        <v>0</v>
      </c>
      <c r="J63" s="77" t="n">
        <f aca="false">'[1]P (8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8)'!E65</f>
        <v>0</v>
      </c>
      <c r="F65" s="77" t="n">
        <f aca="false">'[1]P (8)'!F65</f>
        <v>0</v>
      </c>
      <c r="G65" s="77" t="n">
        <f aca="false">'[1]P (8)'!G65</f>
        <v>0</v>
      </c>
      <c r="H65" s="77" t="n">
        <f aca="false">'[1]P (8)'!H65</f>
        <v>0</v>
      </c>
      <c r="I65" s="77" t="n">
        <f aca="false">'[1]P (8)'!I65</f>
        <v>0</v>
      </c>
      <c r="J65" s="77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8)'!E66</f>
        <v>0</v>
      </c>
      <c r="F66" s="77" t="n">
        <f aca="false">'[1]P (8)'!F66</f>
        <v>0</v>
      </c>
      <c r="G66" s="77" t="n">
        <f aca="false">'[1]P (8)'!G66</f>
        <v>0</v>
      </c>
      <c r="H66" s="77" t="n">
        <f aca="false">'[1]P (8)'!H66</f>
        <v>0</v>
      </c>
      <c r="I66" s="77" t="n">
        <f aca="false">'[1]P (8)'!I66</f>
        <v>0</v>
      </c>
      <c r="J66" s="77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8)'!E67</f>
        <v>0</v>
      </c>
      <c r="F67" s="77" t="n">
        <f aca="false">'[1]P (8)'!F67</f>
        <v>0</v>
      </c>
      <c r="G67" s="77" t="n">
        <f aca="false">'[1]P (8)'!G67</f>
        <v>0</v>
      </c>
      <c r="H67" s="77" t="n">
        <f aca="false">'[1]P (8)'!H67</f>
        <v>0</v>
      </c>
      <c r="I67" s="77" t="n">
        <f aca="false">'[1]P (8)'!I67</f>
        <v>0</v>
      </c>
      <c r="J67" s="77" t="n">
        <f aca="false">'[1]P (8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8)'!E68</f>
        <v>0</v>
      </c>
      <c r="F68" s="77" t="n">
        <f aca="false">'[1]P (8)'!F68</f>
        <v>0</v>
      </c>
      <c r="G68" s="77" t="n">
        <f aca="false">'[1]P (8)'!G68</f>
        <v>0</v>
      </c>
      <c r="H68" s="77" t="n">
        <f aca="false">'[1]P (8)'!H68</f>
        <v>0</v>
      </c>
      <c r="I68" s="77" t="n">
        <f aca="false">'[1]P (8)'!I68</f>
        <v>0</v>
      </c>
      <c r="J68" s="77" t="n">
        <f aca="false">'[1]P (8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4</v>
      </c>
      <c r="F71" s="68" t="n">
        <f aca="false">F73+F79+F81</f>
        <v>0</v>
      </c>
      <c r="G71" s="68" t="n">
        <f aca="false">G73+G79+G81</f>
        <v>44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4</v>
      </c>
      <c r="F72" s="68" t="n">
        <f aca="false">F76+F80+F82</f>
        <v>18</v>
      </c>
      <c r="G72" s="68" t="n">
        <f aca="false">G76+G80+G82</f>
        <v>44</v>
      </c>
      <c r="H72" s="68" t="n">
        <f aca="false">H76+H80+H82</f>
        <v>22</v>
      </c>
      <c r="I72" s="68" t="n">
        <f aca="false">I76+I80+I82</f>
        <v>22</v>
      </c>
      <c r="J72" s="68" t="n">
        <f aca="false">J76+J80+J82</f>
        <v>1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4</v>
      </c>
      <c r="F73" s="68" t="n">
        <f aca="false">SUM(F74:F75)</f>
        <v>0</v>
      </c>
      <c r="G73" s="68" t="n">
        <f aca="false">SUM(G74:G75)</f>
        <v>44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8)'!E74</f>
        <v>0</v>
      </c>
      <c r="F74" s="77" t="n">
        <f aca="false">'[1]P (8)'!F74</f>
        <v>0</v>
      </c>
      <c r="G74" s="77" t="n">
        <f aca="false">'[1]P (8)'!G74</f>
        <v>0</v>
      </c>
      <c r="H74" s="77" t="n">
        <f aca="false">'[1]P (8)'!H74</f>
        <v>0</v>
      </c>
      <c r="I74" s="77" t="n">
        <f aca="false">'[1]P (8)'!I74</f>
        <v>0</v>
      </c>
      <c r="J74" s="77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8)'!E75</f>
        <v>44</v>
      </c>
      <c r="F75" s="77" t="n">
        <f aca="false">'[1]P (8)'!F75</f>
        <v>0</v>
      </c>
      <c r="G75" s="77" t="n">
        <f aca="false">'[1]P (8)'!G75</f>
        <v>44</v>
      </c>
      <c r="H75" s="77" t="n">
        <f aca="false">'[1]P (8)'!H75</f>
        <v>0</v>
      </c>
      <c r="I75" s="77" t="n">
        <f aca="false">'[1]P (8)'!I75</f>
        <v>0</v>
      </c>
      <c r="J75" s="77" t="n">
        <f aca="false">'[1]P (8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4</v>
      </c>
      <c r="F76" s="68" t="n">
        <f aca="false">SUM(F77:F78)</f>
        <v>18</v>
      </c>
      <c r="G76" s="68" t="n">
        <f aca="false">SUM(G77:G78)</f>
        <v>44</v>
      </c>
      <c r="H76" s="68" t="n">
        <f aca="false">SUM(H77:H78)</f>
        <v>22</v>
      </c>
      <c r="I76" s="68" t="n">
        <f aca="false">SUM(I77:I78)</f>
        <v>22</v>
      </c>
      <c r="J76" s="68" t="n">
        <f aca="false">SUM(J77:J78)</f>
        <v>18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8)'!E77</f>
        <v>0</v>
      </c>
      <c r="F77" s="77" t="n">
        <f aca="false">'[1]P (8)'!F77</f>
        <v>0</v>
      </c>
      <c r="G77" s="77" t="n">
        <f aca="false">'[1]P (8)'!G77</f>
        <v>0</v>
      </c>
      <c r="H77" s="77" t="n">
        <f aca="false">'[1]P (8)'!H77</f>
        <v>0</v>
      </c>
      <c r="I77" s="77" t="n">
        <f aca="false">'[1]P (8)'!I77</f>
        <v>0</v>
      </c>
      <c r="J77" s="77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8)'!E78</f>
        <v>44</v>
      </c>
      <c r="F78" s="77" t="n">
        <f aca="false">'[1]P (8)'!F78</f>
        <v>18</v>
      </c>
      <c r="G78" s="77" t="n">
        <f aca="false">'[1]P (8)'!G78</f>
        <v>44</v>
      </c>
      <c r="H78" s="77" t="n">
        <f aca="false">'[1]P (8)'!H78</f>
        <v>22</v>
      </c>
      <c r="I78" s="77" t="n">
        <f aca="false">'[1]P (8)'!I78</f>
        <v>22</v>
      </c>
      <c r="J78" s="77" t="n">
        <f aca="false">'[1]P (8)'!J78</f>
        <v>1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8)'!E79</f>
        <v>0</v>
      </c>
      <c r="F79" s="77" t="n">
        <f aca="false">'[1]P (8)'!F79</f>
        <v>0</v>
      </c>
      <c r="G79" s="77" t="n">
        <f aca="false">'[1]P (8)'!G79</f>
        <v>0</v>
      </c>
      <c r="H79" s="77" t="n">
        <f aca="false">'[1]P (8)'!H79</f>
        <v>0</v>
      </c>
      <c r="I79" s="77" t="n">
        <f aca="false">'[1]P (8)'!I79</f>
        <v>0</v>
      </c>
      <c r="J79" s="77" t="n">
        <f aca="false">'[1]P (8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8)'!E80</f>
        <v>0</v>
      </c>
      <c r="F80" s="77" t="n">
        <f aca="false">'[1]P (8)'!F80</f>
        <v>0</v>
      </c>
      <c r="G80" s="77" t="n">
        <f aca="false">'[1]P (8)'!G80</f>
        <v>0</v>
      </c>
      <c r="H80" s="77" t="n">
        <f aca="false">'[1]P (8)'!H80</f>
        <v>0</v>
      </c>
      <c r="I80" s="77" t="n">
        <f aca="false">'[1]P (8)'!I80</f>
        <v>0</v>
      </c>
      <c r="J80" s="77" t="n">
        <f aca="false">'[1]P (8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8)'!E81</f>
        <v>0</v>
      </c>
      <c r="F81" s="77" t="n">
        <f aca="false">'[1]P (8)'!F81</f>
        <v>0</v>
      </c>
      <c r="G81" s="77" t="n">
        <f aca="false">'[1]P (8)'!G81</f>
        <v>0</v>
      </c>
      <c r="H81" s="77" t="n">
        <f aca="false">'[1]P (8)'!H81</f>
        <v>0</v>
      </c>
      <c r="I81" s="77" t="n">
        <f aca="false">'[1]P (8)'!I81</f>
        <v>0</v>
      </c>
      <c r="J81" s="77" t="n">
        <f aca="false">'[1]P (8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8)'!E82</f>
        <v>0</v>
      </c>
      <c r="F82" s="77" t="n">
        <f aca="false">'[1]P (8)'!F82</f>
        <v>0</v>
      </c>
      <c r="G82" s="77" t="n">
        <f aca="false">'[1]P (8)'!G82</f>
        <v>0</v>
      </c>
      <c r="H82" s="77" t="n">
        <f aca="false">'[1]P (8)'!H82</f>
        <v>0</v>
      </c>
      <c r="I82" s="77" t="n">
        <f aca="false">'[1]P (8)'!I82</f>
        <v>0</v>
      </c>
      <c r="J82" s="77" t="n">
        <f aca="false">'[1]P (8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8</v>
      </c>
      <c r="C4" s="75" t="s">
        <v>139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4371000</v>
      </c>
      <c r="G14" s="35" t="n">
        <f aca="false">G16</f>
        <v>2779603</v>
      </c>
      <c r="H14" s="35" t="n">
        <f aca="false">H16</f>
        <v>5634565</v>
      </c>
      <c r="I14" s="35" t="n">
        <f aca="false">I16</f>
        <v>8470600</v>
      </c>
      <c r="J14" s="35" t="n">
        <f aca="false">J16</f>
        <v>143352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4371000</v>
      </c>
      <c r="G16" s="38" t="n">
        <f aca="false">SUBTOTAL(9,G17:G68)</f>
        <v>2779603</v>
      </c>
      <c r="H16" s="38" t="n">
        <f aca="false">SUBTOTAL(9,H17:H68)</f>
        <v>5634565</v>
      </c>
      <c r="I16" s="38" t="n">
        <f aca="false">SUBTOTAL(9,I17:I68)</f>
        <v>8470600</v>
      </c>
      <c r="J16" s="38" t="n">
        <f aca="false">SUBTOTAL(9,J17:J68)</f>
        <v>1433520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26000</v>
      </c>
      <c r="G17" s="38" t="n">
        <f aca="false">SUBTOTAL(9,G18:G35)</f>
        <v>44156</v>
      </c>
      <c r="H17" s="38" t="n">
        <f aca="false">SUBTOTAL(9,H18:H35)</f>
        <v>94921</v>
      </c>
      <c r="I17" s="38" t="n">
        <f aca="false">SUBTOTAL(9,I18:I35)</f>
        <v>143013</v>
      </c>
      <c r="J17" s="38" t="n">
        <f aca="false">SUBTOTAL(9,J18:J35)</f>
        <v>1908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2122</v>
      </c>
      <c r="H18" s="38" t="n">
        <f aca="false">SUBTOTAL(9,H19:H22)</f>
        <v>72066</v>
      </c>
      <c r="I18" s="38" t="n">
        <f aca="false">SUBTOTAL(9,I19:I22)</f>
        <v>111885</v>
      </c>
      <c r="J18" s="38" t="n">
        <f aca="false">SUBTOTAL(9,J19:J22)</f>
        <v>15065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9)'!E19</f>
        <v>126000</v>
      </c>
      <c r="F19" s="77" t="n">
        <f aca="false">125960+40</f>
        <v>126000</v>
      </c>
      <c r="G19" s="77" t="n">
        <v>26689</v>
      </c>
      <c r="H19" s="77" t="n">
        <v>59427</v>
      </c>
      <c r="I19" s="77" t="n">
        <v>92015</v>
      </c>
      <c r="J19" s="77" t="n">
        <v>1230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9)'!E20</f>
        <v>27600</v>
      </c>
      <c r="F20" s="77" t="n">
        <v>27600</v>
      </c>
      <c r="G20" s="77" t="n">
        <v>581</v>
      </c>
      <c r="H20" s="77" t="n">
        <v>1871</v>
      </c>
      <c r="I20" s="77" t="n">
        <v>3190</v>
      </c>
      <c r="J20" s="77" t="n">
        <v>524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9)'!E21</f>
        <v>27100</v>
      </c>
      <c r="F21" s="77" t="n">
        <f aca="false">27140-40</f>
        <v>27100</v>
      </c>
      <c r="G21" s="77" t="n">
        <v>4852</v>
      </c>
      <c r="H21" s="77" t="n">
        <v>10768</v>
      </c>
      <c r="I21" s="77" t="n">
        <v>16680</v>
      </c>
      <c r="J21" s="77" t="n">
        <v>2238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9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40300</v>
      </c>
      <c r="G23" s="38" t="n">
        <f aca="false">SUBTOTAL(9,G24:G29)</f>
        <v>10244</v>
      </c>
      <c r="H23" s="38" t="n">
        <f aca="false">SUBTOTAL(9,H24:H29)</f>
        <v>21065</v>
      </c>
      <c r="I23" s="38" t="n">
        <f aca="false">SUBTOTAL(9,I24:I29)</f>
        <v>29338</v>
      </c>
      <c r="J23" s="38" t="n">
        <f aca="false">SUBTOTAL(9,J24:J29)</f>
        <v>3837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9)'!E24</f>
        <v>54800</v>
      </c>
      <c r="F24" s="77" t="n">
        <f aca="false">54800-15000</f>
        <v>39800</v>
      </c>
      <c r="G24" s="77" t="n">
        <v>10119</v>
      </c>
      <c r="H24" s="77" t="n">
        <v>20920</v>
      </c>
      <c r="I24" s="77" t="n">
        <v>29173</v>
      </c>
      <c r="J24" s="77" t="n">
        <v>3814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9)'!E25</f>
        <v>500</v>
      </c>
      <c r="F25" s="77" t="n">
        <v>500</v>
      </c>
      <c r="G25" s="77" t="n">
        <v>125</v>
      </c>
      <c r="H25" s="77" t="n">
        <v>145</v>
      </c>
      <c r="I25" s="77" t="n">
        <v>165</v>
      </c>
      <c r="J25" s="77" t="n">
        <v>22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9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1790</v>
      </c>
      <c r="H30" s="38" t="n">
        <f aca="false">SUBTOTAL(9,H31:H35)</f>
        <v>1790</v>
      </c>
      <c r="I30" s="38" t="n">
        <f aca="false">SUBTOTAL(9,I31:I35)</f>
        <v>1790</v>
      </c>
      <c r="J30" s="38" t="n">
        <f aca="false">SUBTOTAL(9,J31:J35)</f>
        <v>179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9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9)'!E32</f>
        <v>5000</v>
      </c>
      <c r="F32" s="77" t="n">
        <v>5000</v>
      </c>
      <c r="G32" s="77" t="n">
        <v>1790</v>
      </c>
      <c r="H32" s="77" t="n">
        <v>1790</v>
      </c>
      <c r="I32" s="77" t="n">
        <v>1790</v>
      </c>
      <c r="J32" s="77" t="n">
        <v>179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9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9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9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4145000</v>
      </c>
      <c r="G36" s="38" t="n">
        <f aca="false">SUBTOTAL(9,G37:G67)</f>
        <v>2735447</v>
      </c>
      <c r="H36" s="38" t="n">
        <f aca="false">SUBTOTAL(9,H37:H67)</f>
        <v>5539644</v>
      </c>
      <c r="I36" s="38" t="n">
        <f aca="false">SUBTOTAL(9,I37:I67)</f>
        <v>8327587</v>
      </c>
      <c r="J36" s="38" t="n">
        <f aca="false">SUBTOTAL(9,J37:J67)</f>
        <v>1414438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4145000</v>
      </c>
      <c r="G37" s="38" t="n">
        <f aca="false">SUBTOTAL(9,G38:G54)</f>
        <v>2735447</v>
      </c>
      <c r="H37" s="38" t="n">
        <f aca="false">SUBTOTAL(9,H38:H54)</f>
        <v>5539644</v>
      </c>
      <c r="I37" s="38" t="n">
        <f aca="false">SUBTOTAL(9,I38:I54)</f>
        <v>8327587</v>
      </c>
      <c r="J37" s="38" t="n">
        <f aca="false">SUBTOTAL(9,J38:J54)</f>
        <v>1414438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9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9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9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9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9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9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9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9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9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9)'!$E$49</f>
        <v>11130000</v>
      </c>
      <c r="F50" s="77" t="n">
        <f aca="false">11130000+1000000+2000000+15000</f>
        <v>14145000</v>
      </c>
      <c r="G50" s="77" t="n">
        <v>2735447</v>
      </c>
      <c r="H50" s="77" t="n">
        <v>5539644</v>
      </c>
      <c r="I50" s="77" t="n">
        <v>8327587</v>
      </c>
      <c r="J50" s="77" t="n">
        <v>14144388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9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5]P (9)'!E52</f>
        <v>0</v>
      </c>
      <c r="F52" s="77"/>
      <c r="G52" s="77"/>
      <c r="H52" s="77"/>
      <c r="I52" s="77"/>
      <c r="J52" s="77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9)'!E53</f>
        <v>0</v>
      </c>
      <c r="F53" s="77"/>
      <c r="G53" s="77"/>
      <c r="H53" s="77"/>
      <c r="I53" s="77"/>
      <c r="J53" s="77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9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9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9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9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9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9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9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9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</v>
      </c>
      <c r="F71" s="68" t="n">
        <f aca="false">F73+F79+F81</f>
        <v>9</v>
      </c>
      <c r="G71" s="68" t="n">
        <f aca="false">G73+G79+G81</f>
        <v>9</v>
      </c>
      <c r="H71" s="68" t="n">
        <f aca="false">H73+H79+H81</f>
        <v>9</v>
      </c>
      <c r="I71" s="68" t="n">
        <f aca="false">I73+I79+I81</f>
        <v>9</v>
      </c>
      <c r="J71" s="68" t="n">
        <f aca="false">J73+J79+J81</f>
        <v>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</v>
      </c>
      <c r="F72" s="68" t="n">
        <f aca="false">F76+F80+F82</f>
        <v>9</v>
      </c>
      <c r="G72" s="68" t="n">
        <f aca="false">G76+G80+G82</f>
        <v>9</v>
      </c>
      <c r="H72" s="68" t="n">
        <f aca="false">H76+H80+H82</f>
        <v>9</v>
      </c>
      <c r="I72" s="68" t="n">
        <f aca="false">I76+I80+I82</f>
        <v>9</v>
      </c>
      <c r="J72" s="68" t="n">
        <f aca="false">J76+J80+J82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</v>
      </c>
      <c r="F73" s="68" t="n">
        <f aca="false">SUM(F74:F75)</f>
        <v>9</v>
      </c>
      <c r="G73" s="68" t="n">
        <f aca="false">SUM(G74:G75)</f>
        <v>9</v>
      </c>
      <c r="H73" s="68" t="n">
        <f aca="false">SUM(H74:H75)</f>
        <v>9</v>
      </c>
      <c r="I73" s="68" t="n">
        <f aca="false">SUM(I74:I75)</f>
        <v>9</v>
      </c>
      <c r="J73" s="68" t="n">
        <f aca="false">SUM(J74:J75)</f>
        <v>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</v>
      </c>
      <c r="F74" s="77" t="n">
        <v>9</v>
      </c>
      <c r="G74" s="77" t="n">
        <v>9</v>
      </c>
      <c r="H74" s="77" t="n">
        <v>9</v>
      </c>
      <c r="I74" s="77" t="n">
        <v>9</v>
      </c>
      <c r="J74" s="77" t="n">
        <v>9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</v>
      </c>
      <c r="F76" s="68" t="n">
        <f aca="false">SUM(F77:F78)</f>
        <v>9</v>
      </c>
      <c r="G76" s="68" t="n">
        <f aca="false">SUM(G77:G78)</f>
        <v>9</v>
      </c>
      <c r="H76" s="68" t="n">
        <f aca="false">SUM(H77:H78)</f>
        <v>9</v>
      </c>
      <c r="I76" s="68" t="n">
        <f aca="false">SUM(I77:I78)</f>
        <v>9</v>
      </c>
      <c r="J76" s="68" t="n">
        <f aca="false">SUM(J77:J78)</f>
        <v>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</v>
      </c>
      <c r="F77" s="77" t="n">
        <v>9</v>
      </c>
      <c r="G77" s="77" t="n">
        <v>9</v>
      </c>
      <c r="H77" s="77" t="n">
        <v>9</v>
      </c>
      <c r="I77" s="77" t="n">
        <v>9</v>
      </c>
      <c r="J77" s="77" t="n">
        <v>9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40</v>
      </c>
      <c r="C4" s="75" t="s">
        <v>141</v>
      </c>
    </row>
    <row r="5" customFormat="false" ht="12.75" hidden="false" customHeight="false" outlineLevel="0" collapsed="false">
      <c r="A5" s="4" t="n">
        <v>1</v>
      </c>
      <c r="B5" s="75" t="s">
        <v>140</v>
      </c>
      <c r="C5" s="7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484000</v>
      </c>
      <c r="F14" s="35" t="n">
        <f aca="false">F16</f>
        <v>31999151</v>
      </c>
      <c r="G14" s="35" t="n">
        <f aca="false">G16</f>
        <v>3785533</v>
      </c>
      <c r="H14" s="35" t="n">
        <f aca="false">H16</f>
        <v>8050039</v>
      </c>
      <c r="I14" s="35" t="n">
        <f aca="false">I16</f>
        <v>13918777</v>
      </c>
      <c r="J14" s="35" t="n">
        <f aca="false">J16</f>
        <v>291669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3484000</v>
      </c>
      <c r="F16" s="38" t="n">
        <f aca="false">SUBTOTAL(9,F17:F68)</f>
        <v>31999151</v>
      </c>
      <c r="G16" s="38" t="n">
        <f aca="false">SUBTOTAL(9,G17:G68)</f>
        <v>3785533</v>
      </c>
      <c r="H16" s="38" t="n">
        <f aca="false">SUBTOTAL(9,H17:H68)</f>
        <v>8050039</v>
      </c>
      <c r="I16" s="38" t="n">
        <f aca="false">SUBTOTAL(9,I17:I68)</f>
        <v>13918777</v>
      </c>
      <c r="J16" s="38" t="n">
        <f aca="false">SUBTOTAL(9,J17:J68)</f>
        <v>2916695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1879000</v>
      </c>
      <c r="F17" s="38" t="n">
        <f aca="false">SUBTOTAL(9,F18:F35)</f>
        <v>30284857</v>
      </c>
      <c r="G17" s="38" t="n">
        <f aca="false">SUBTOTAL(9,G18:G35)</f>
        <v>3755260</v>
      </c>
      <c r="H17" s="38" t="n">
        <f aca="false">SUBTOTAL(9,H18:H35)</f>
        <v>7958325</v>
      </c>
      <c r="I17" s="38" t="n">
        <f aca="false">SUBTOTAL(9,I18:I35)</f>
        <v>13729113</v>
      </c>
      <c r="J17" s="38" t="n">
        <f aca="false">SUBTOTAL(9,J18:J35)</f>
        <v>2888612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63000</v>
      </c>
      <c r="F18" s="38" t="n">
        <f aca="false">SUBTOTAL(9,F19:F22)</f>
        <v>7268857</v>
      </c>
      <c r="G18" s="38" t="n">
        <f aca="false">SUBTOTAL(9,G19:G22)</f>
        <v>1594975</v>
      </c>
      <c r="H18" s="38" t="n">
        <f aca="false">SUBTOTAL(9,H19:H22)</f>
        <v>3245659</v>
      </c>
      <c r="I18" s="38" t="n">
        <f aca="false">SUBTOTAL(9,I19:I22)</f>
        <v>4786985</v>
      </c>
      <c r="J18" s="38" t="n">
        <f aca="false">SUBTOTAL(9,J19:J22)</f>
        <v>632241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0)'!E19</f>
        <v>5408500</v>
      </c>
      <c r="F19" s="77" t="n">
        <f aca="false">'[1]P (10)'!F19</f>
        <v>5248500</v>
      </c>
      <c r="G19" s="77" t="n">
        <f aca="false">'[1]P (10)'!G19</f>
        <v>1157229</v>
      </c>
      <c r="H19" s="77" t="n">
        <f aca="false">'[1]P (10)'!H19</f>
        <v>2307716</v>
      </c>
      <c r="I19" s="77" t="n">
        <f aca="false">'[1]P (10)'!I19</f>
        <v>3402217</v>
      </c>
      <c r="J19" s="77" t="n">
        <f aca="false">'[1]P (10)'!J19</f>
        <v>449100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0)'!E20</f>
        <v>453400</v>
      </c>
      <c r="F20" s="77" t="n">
        <f aca="false">'[1]P (10)'!F20</f>
        <v>618359</v>
      </c>
      <c r="G20" s="77" t="n">
        <f aca="false">'[1]P (10)'!G20</f>
        <v>120721</v>
      </c>
      <c r="H20" s="77" t="n">
        <f aca="false">'[1]P (10)'!H20</f>
        <v>302608</v>
      </c>
      <c r="I20" s="77" t="n">
        <f aca="false">'[1]P (10)'!I20</f>
        <v>444491</v>
      </c>
      <c r="J20" s="77" t="n">
        <f aca="false">'[1]P (10)'!J20</f>
        <v>5935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0)'!E21</f>
        <v>1401100</v>
      </c>
      <c r="F21" s="77" t="n">
        <f aca="false">'[1]P (10)'!F21</f>
        <v>1401998</v>
      </c>
      <c r="G21" s="77" t="n">
        <f aca="false">'[1]P (10)'!G21</f>
        <v>317025</v>
      </c>
      <c r="H21" s="77" t="n">
        <f aca="false">'[1]P (10)'!H21</f>
        <v>635335</v>
      </c>
      <c r="I21" s="77" t="n">
        <f aca="false">'[1]P (10)'!I21</f>
        <v>940277</v>
      </c>
      <c r="J21" s="77" t="n">
        <f aca="false">'[1]P (10)'!J21</f>
        <v>123786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0)'!E22</f>
        <v>0</v>
      </c>
      <c r="F22" s="77" t="n">
        <f aca="false">'[1]P (10)'!F22</f>
        <v>0</v>
      </c>
      <c r="G22" s="77" t="n">
        <f aca="false">'[1]P (10)'!G22</f>
        <v>0</v>
      </c>
      <c r="H22" s="77" t="n">
        <f aca="false">'[1]P (10)'!H22</f>
        <v>0</v>
      </c>
      <c r="I22" s="77" t="n">
        <f aca="false">'[1]P (10)'!I22</f>
        <v>0</v>
      </c>
      <c r="J22" s="77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429300</v>
      </c>
      <c r="F23" s="38" t="n">
        <f aca="false">SUBTOTAL(9,F24:F29)</f>
        <v>12356300</v>
      </c>
      <c r="G23" s="38" t="n">
        <f aca="false">SUBTOTAL(9,G24:G29)</f>
        <v>1761656</v>
      </c>
      <c r="H23" s="38" t="n">
        <f aca="false">SUBTOTAL(9,H24:H29)</f>
        <v>4038542</v>
      </c>
      <c r="I23" s="38" t="n">
        <f aca="false">SUBTOTAL(9,I24:I29)</f>
        <v>6481354</v>
      </c>
      <c r="J23" s="38" t="n">
        <f aca="false">SUBTOTAL(9,J24:J29)</f>
        <v>1208053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0)'!E24</f>
        <v>16274300</v>
      </c>
      <c r="F24" s="77" t="n">
        <f aca="false">'[1]P (10)'!F24</f>
        <v>12201300</v>
      </c>
      <c r="G24" s="77" t="n">
        <f aca="false">'[1]P (10)'!G24</f>
        <v>1629982</v>
      </c>
      <c r="H24" s="77" t="n">
        <f aca="false">'[1]P (10)'!H24</f>
        <v>3900333</v>
      </c>
      <c r="I24" s="77" t="n">
        <f aca="false">'[1]P (10)'!I24</f>
        <v>6341022</v>
      </c>
      <c r="J24" s="77" t="n">
        <f aca="false">'[1]P (10)'!J24</f>
        <v>1192987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0)'!E25</f>
        <v>155000</v>
      </c>
      <c r="F25" s="77" t="n">
        <f aca="false">'[1]P (10)'!F25</f>
        <v>155000</v>
      </c>
      <c r="G25" s="77" t="n">
        <f aca="false">'[1]P (10)'!G25</f>
        <v>131674</v>
      </c>
      <c r="H25" s="77" t="n">
        <f aca="false">'[1]P (10)'!H25</f>
        <v>138209</v>
      </c>
      <c r="I25" s="77" t="n">
        <f aca="false">'[1]P (10)'!I25</f>
        <v>140332</v>
      </c>
      <c r="J25" s="77" t="n">
        <f aca="false">'[1]P (10)'!J25</f>
        <v>15065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0)'!E27</f>
        <v>0</v>
      </c>
      <c r="F27" s="77" t="n">
        <f aca="false">'[1]P (10)'!F27</f>
        <v>0</v>
      </c>
      <c r="G27" s="77" t="n">
        <f aca="false">'[1]P (10)'!G27</f>
        <v>0</v>
      </c>
      <c r="H27" s="77" t="n">
        <f aca="false">'[1]P (10)'!H27</f>
        <v>0</v>
      </c>
      <c r="I27" s="77" t="n">
        <f aca="false">'[1]P (10)'!I27</f>
        <v>0</v>
      </c>
      <c r="J27" s="77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0)'!E28</f>
        <v>0</v>
      </c>
      <c r="F28" s="77" t="n">
        <f aca="false">'[1]P (10)'!F28</f>
        <v>0</v>
      </c>
      <c r="G28" s="77" t="n">
        <f aca="false">'[1]P (10)'!G28</f>
        <v>0</v>
      </c>
      <c r="H28" s="77" t="n">
        <f aca="false">'[1]P (10)'!H28</f>
        <v>0</v>
      </c>
      <c r="I28" s="77" t="n">
        <f aca="false">'[1]P (10)'!I28</f>
        <v>0</v>
      </c>
      <c r="J28" s="77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0)'!E29</f>
        <v>0</v>
      </c>
      <c r="F29" s="77" t="n">
        <f aca="false">'[1]P (10)'!F29</f>
        <v>0</v>
      </c>
      <c r="G29" s="77" t="n">
        <f aca="false">'[1]P (10)'!G29</f>
        <v>0</v>
      </c>
      <c r="H29" s="77" t="n">
        <f aca="false">'[1]P (10)'!H29</f>
        <v>0</v>
      </c>
      <c r="I29" s="77" t="n">
        <f aca="false">'[1]P (10)'!I29</f>
        <v>0</v>
      </c>
      <c r="J29" s="77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8186700</v>
      </c>
      <c r="F30" s="38" t="n">
        <f aca="false">SUBTOTAL(9,F31:F35)</f>
        <v>10659700</v>
      </c>
      <c r="G30" s="38" t="n">
        <f aca="false">SUBTOTAL(9,G31:G35)</f>
        <v>398629</v>
      </c>
      <c r="H30" s="38" t="n">
        <f aca="false">SUBTOTAL(9,H31:H35)</f>
        <v>674124</v>
      </c>
      <c r="I30" s="38" t="n">
        <f aca="false">SUBTOTAL(9,I31:I35)</f>
        <v>2460774</v>
      </c>
      <c r="J30" s="38" t="n">
        <f aca="false">SUBTOTAL(9,J31:J35)</f>
        <v>1048318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0)'!E31</f>
        <v>11000</v>
      </c>
      <c r="F31" s="77" t="n">
        <f aca="false">'[1]P (10)'!F31</f>
        <v>14000</v>
      </c>
      <c r="G31" s="77" t="n">
        <f aca="false">'[1]P (10)'!G31</f>
        <v>9454</v>
      </c>
      <c r="H31" s="77" t="n">
        <f aca="false">'[1]P (10)'!H31</f>
        <v>9454</v>
      </c>
      <c r="I31" s="77" t="n">
        <f aca="false">'[1]P (10)'!I31</f>
        <v>9454</v>
      </c>
      <c r="J31" s="77" t="n">
        <f aca="false">'[1]P (10)'!J31</f>
        <v>1365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0)'!E32</f>
        <v>964460</v>
      </c>
      <c r="F32" s="77" t="n">
        <f aca="false">'[1]P (10)'!F32</f>
        <v>8612460</v>
      </c>
      <c r="G32" s="77" t="n">
        <f aca="false">'[1]P (10)'!G32</f>
        <v>25635</v>
      </c>
      <c r="H32" s="77" t="n">
        <f aca="false">'[1]P (10)'!H32</f>
        <v>65148</v>
      </c>
      <c r="I32" s="77" t="n">
        <f aca="false">'[1]P (10)'!I32</f>
        <v>948672</v>
      </c>
      <c r="J32" s="77" t="n">
        <f aca="false">'[1]P (10)'!J32</f>
        <v>855779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0)'!E33</f>
        <v>7211240</v>
      </c>
      <c r="F33" s="77" t="n">
        <f aca="false">'[1]P (10)'!F33</f>
        <v>2033240</v>
      </c>
      <c r="G33" s="77" t="n">
        <f aca="false">'[1]P (10)'!G33</f>
        <v>363540</v>
      </c>
      <c r="H33" s="77" t="n">
        <f aca="false">'[1]P (10)'!H33</f>
        <v>599522</v>
      </c>
      <c r="I33" s="77" t="n">
        <f aca="false">'[1]P (10)'!I33</f>
        <v>1502648</v>
      </c>
      <c r="J33" s="77" t="n">
        <f aca="false">'[1]P (10)'!J33</f>
        <v>191173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0)'!E34</f>
        <v>0</v>
      </c>
      <c r="F34" s="77" t="n">
        <f aca="false">'[1]P (10)'!F34</f>
        <v>0</v>
      </c>
      <c r="G34" s="77" t="n">
        <f aca="false">'[1]P (10)'!G34</f>
        <v>0</v>
      </c>
      <c r="H34" s="77" t="n">
        <f aca="false">'[1]P (10)'!H34</f>
        <v>0</v>
      </c>
      <c r="I34" s="77" t="n">
        <f aca="false">'[1]P (10)'!I34</f>
        <v>0</v>
      </c>
      <c r="J34" s="77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0)'!E35</f>
        <v>0</v>
      </c>
      <c r="F35" s="77" t="n">
        <f aca="false">'[1]P (10)'!F35</f>
        <v>0</v>
      </c>
      <c r="G35" s="77" t="n">
        <f aca="false">'[1]P (10)'!G35</f>
        <v>0</v>
      </c>
      <c r="H35" s="77" t="n">
        <f aca="false">'[1]P (10)'!H35</f>
        <v>0</v>
      </c>
      <c r="I35" s="77" t="n">
        <f aca="false">'[1]P (10)'!I35</f>
        <v>0</v>
      </c>
      <c r="J35" s="77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714294</v>
      </c>
      <c r="G36" s="38" t="n">
        <f aca="false">SUBTOTAL(9,G37:G67)</f>
        <v>30273</v>
      </c>
      <c r="H36" s="38" t="n">
        <f aca="false">SUBTOTAL(9,H37:H67)</f>
        <v>91714</v>
      </c>
      <c r="I36" s="38" t="n">
        <f aca="false">SUBTOTAL(9,I37:I67)</f>
        <v>189664</v>
      </c>
      <c r="J36" s="38" t="n">
        <f aca="false">SUBTOTAL(9,J37:J67)</f>
        <v>28083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714294</v>
      </c>
      <c r="G37" s="38" t="n">
        <f aca="false">SUBTOTAL(9,G38:G54)</f>
        <v>30273</v>
      </c>
      <c r="H37" s="38" t="n">
        <f aca="false">SUBTOTAL(9,H38:H54)</f>
        <v>91714</v>
      </c>
      <c r="I37" s="38" t="n">
        <f aca="false">SUBTOTAL(9,I38:I54)</f>
        <v>189664</v>
      </c>
      <c r="J37" s="38" t="n">
        <f aca="false">SUBTOTAL(9,J38:J54)</f>
        <v>28083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0)'!E39</f>
        <v>0</v>
      </c>
      <c r="F39" s="77" t="n">
        <f aca="false">'[1]P (10)'!F39</f>
        <v>0</v>
      </c>
      <c r="G39" s="77" t="n">
        <f aca="false">'[1]P (10)'!G39</f>
        <v>0</v>
      </c>
      <c r="H39" s="77" t="n">
        <f aca="false">'[1]P (10)'!H39</f>
        <v>0</v>
      </c>
      <c r="I39" s="77" t="n">
        <f aca="false">'[1]P (10)'!I39</f>
        <v>0</v>
      </c>
      <c r="J39" s="77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0)'!E40</f>
        <v>0</v>
      </c>
      <c r="F40" s="77" t="n">
        <f aca="false">'[1]P (10)'!F40</f>
        <v>0</v>
      </c>
      <c r="G40" s="77" t="n">
        <f aca="false">'[1]P (10)'!G40</f>
        <v>0</v>
      </c>
      <c r="H40" s="77" t="n">
        <f aca="false">'[1]P (10)'!H40</f>
        <v>0</v>
      </c>
      <c r="I40" s="77" t="n">
        <f aca="false">'[1]P (10)'!I40</f>
        <v>0</v>
      </c>
      <c r="J40" s="77" t="n">
        <f aca="false">'[1]P (10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0)'!E41</f>
        <v>0</v>
      </c>
      <c r="F41" s="77" t="n">
        <f aca="false">'[1]P (10)'!F41</f>
        <v>0</v>
      </c>
      <c r="G41" s="77" t="n">
        <f aca="false">'[1]P (10)'!G41</f>
        <v>0</v>
      </c>
      <c r="H41" s="77" t="n">
        <f aca="false">'[1]P (10)'!H41</f>
        <v>0</v>
      </c>
      <c r="I41" s="77" t="n">
        <f aca="false">'[1]P (10)'!I41</f>
        <v>0</v>
      </c>
      <c r="J41" s="77" t="n">
        <f aca="false">'[1]P (10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0)'!E42</f>
        <v>105000</v>
      </c>
      <c r="F42" s="77" t="n">
        <f aca="false">'[1]P (10)'!F42</f>
        <v>176294</v>
      </c>
      <c r="G42" s="77" t="n">
        <f aca="false">'[1]P (10)'!G42</f>
        <v>30273</v>
      </c>
      <c r="H42" s="77" t="n">
        <f aca="false">'[1]P (10)'!H42</f>
        <v>58914</v>
      </c>
      <c r="I42" s="77" t="n">
        <f aca="false">'[1]P (10)'!I42</f>
        <v>88864</v>
      </c>
      <c r="J42" s="77" t="n">
        <f aca="false">'[1]P (10)'!J42</f>
        <v>121431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0)'!E43</f>
        <v>0</v>
      </c>
      <c r="F43" s="77" t="n">
        <f aca="false">'[1]P (10)'!F43</f>
        <v>0</v>
      </c>
      <c r="G43" s="77" t="n">
        <f aca="false">'[1]P (10)'!G43</f>
        <v>0</v>
      </c>
      <c r="H43" s="77" t="n">
        <f aca="false">'[1]P (10)'!H43</f>
        <v>0</v>
      </c>
      <c r="I43" s="77" t="n">
        <f aca="false">'[1]P (10)'!I43</f>
        <v>0</v>
      </c>
      <c r="J43" s="77" t="n">
        <f aca="false">'[1]P (10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8000</v>
      </c>
      <c r="G44" s="38" t="n">
        <f aca="false">SUBTOTAL(9,G45:G46)</f>
        <v>0</v>
      </c>
      <c r="H44" s="38" t="n">
        <f aca="false">SUBTOTAL(9,H45:H46)</f>
        <v>19200</v>
      </c>
      <c r="I44" s="38" t="n">
        <f aca="false">SUBTOTAL(9,I45:I46)</f>
        <v>19200</v>
      </c>
      <c r="J44" s="38" t="n">
        <f aca="false">SUBTOTAL(9,J45:J46)</f>
        <v>380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0)'!E45</f>
        <v>0</v>
      </c>
      <c r="F45" s="77" t="n">
        <f aca="false">'[1]P (10)'!F45</f>
        <v>38000</v>
      </c>
      <c r="G45" s="77" t="n">
        <f aca="false">'[1]P (10)'!G45</f>
        <v>0</v>
      </c>
      <c r="H45" s="77" t="n">
        <f aca="false">'[1]P (10)'!H45</f>
        <v>19200</v>
      </c>
      <c r="I45" s="77" t="n">
        <f aca="false">'[1]P (10)'!I45</f>
        <v>19200</v>
      </c>
      <c r="J45" s="77" t="n">
        <f aca="false">'[1]P (10)'!J45</f>
        <v>380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0)'!E46</f>
        <v>0</v>
      </c>
      <c r="F46" s="77" t="n">
        <f aca="false">'[1]P (10)'!F46</f>
        <v>0</v>
      </c>
      <c r="G46" s="77" t="n">
        <f aca="false">'[1]P (10)'!G46</f>
        <v>0</v>
      </c>
      <c r="H46" s="77" t="n">
        <f aca="false">'[1]P (10)'!H46</f>
        <v>0</v>
      </c>
      <c r="I46" s="77" t="n">
        <f aca="false">'[1]P (10)'!I46</f>
        <v>0</v>
      </c>
      <c r="J46" s="77" t="n">
        <f aca="false">'[1]P (10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0)'!E47</f>
        <v>0</v>
      </c>
      <c r="F47" s="77" t="n">
        <f aca="false">'[1]P (10)'!F47</f>
        <v>0</v>
      </c>
      <c r="G47" s="77" t="n">
        <f aca="false">'[1]P (10)'!G47</f>
        <v>0</v>
      </c>
      <c r="H47" s="77" t="n">
        <f aca="false">'[1]P (10)'!H47</f>
        <v>0</v>
      </c>
      <c r="I47" s="77" t="n">
        <f aca="false">'[1]P (10)'!I47</f>
        <v>0</v>
      </c>
      <c r="J47" s="77" t="n">
        <f aca="false">'[1]P (10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0)'!E48</f>
        <v>0</v>
      </c>
      <c r="F48" s="77" t="n">
        <f aca="false">'[1]P (10)'!F48</f>
        <v>0</v>
      </c>
      <c r="G48" s="77" t="n">
        <f aca="false">'[1]P (10)'!G48</f>
        <v>0</v>
      </c>
      <c r="H48" s="77" t="n">
        <f aca="false">'[1]P (10)'!H48</f>
        <v>0</v>
      </c>
      <c r="I48" s="77" t="n">
        <f aca="false">'[1]P (10)'!I48</f>
        <v>0</v>
      </c>
      <c r="J48" s="77" t="n">
        <f aca="false">'[1]P (10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0)'!E49</f>
        <v>0</v>
      </c>
      <c r="F49" s="77" t="n">
        <f aca="false">'[1]P (10)'!F49</f>
        <v>0</v>
      </c>
      <c r="G49" s="77" t="n">
        <f aca="false">'[1]P (10)'!G49</f>
        <v>0</v>
      </c>
      <c r="H49" s="77" t="n">
        <f aca="false">'[1]P (10)'!H49</f>
        <v>0</v>
      </c>
      <c r="I49" s="77" t="n">
        <f aca="false">'[1]P (10)'!I49</f>
        <v>0</v>
      </c>
      <c r="J49" s="77" t="n">
        <f aca="false">'[1]P (10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0)'!E50</f>
        <v>1500000</v>
      </c>
      <c r="F50" s="77" t="n">
        <f aca="false">'[1]P (10)'!F50</f>
        <v>1500000</v>
      </c>
      <c r="G50" s="77" t="n">
        <f aca="false">'[1]P (10)'!G50</f>
        <v>0</v>
      </c>
      <c r="H50" s="77" t="n">
        <f aca="false">'[1]P (10)'!H50</f>
        <v>13600</v>
      </c>
      <c r="I50" s="77" t="n">
        <f aca="false">'[1]P (10)'!I50</f>
        <v>81600</v>
      </c>
      <c r="J50" s="77" t="n">
        <f aca="false">'[1]P (10)'!J50</f>
        <v>12140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0)'!E51</f>
        <v>0</v>
      </c>
      <c r="F51" s="77" t="n">
        <f aca="false">'[1]P (10)'!F51</f>
        <v>0</v>
      </c>
      <c r="G51" s="77" t="n">
        <f aca="false">'[1]P (10)'!G51</f>
        <v>0</v>
      </c>
      <c r="H51" s="77" t="n">
        <f aca="false">'[1]P (10)'!H51</f>
        <v>0</v>
      </c>
      <c r="I51" s="77" t="n">
        <f aca="false">'[1]P (10)'!I51</f>
        <v>0</v>
      </c>
      <c r="J51" s="77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0)'!E52</f>
        <v>0</v>
      </c>
      <c r="F52" s="77" t="n">
        <f aca="false">'[1]P (10)'!F52</f>
        <v>0</v>
      </c>
      <c r="G52" s="77" t="n">
        <f aca="false">'[1]P (10)'!G52</f>
        <v>0</v>
      </c>
      <c r="H52" s="77" t="n">
        <f aca="false">'[1]P (10)'!H52</f>
        <v>0</v>
      </c>
      <c r="I52" s="77" t="n">
        <f aca="false">'[1]P (10)'!I52</f>
        <v>0</v>
      </c>
      <c r="J52" s="77" t="n">
        <f aca="false">'[1]P (10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0)'!E53</f>
        <v>0</v>
      </c>
      <c r="F53" s="77" t="n">
        <f aca="false">'[1]P (10)'!F53</f>
        <v>0</v>
      </c>
      <c r="G53" s="77" t="n">
        <f aca="false">'[1]P (10)'!G53</f>
        <v>0</v>
      </c>
      <c r="H53" s="77" t="n">
        <f aca="false">'[1]P (10)'!H53</f>
        <v>0</v>
      </c>
      <c r="I53" s="77" t="n">
        <f aca="false">'[1]P (10)'!I53</f>
        <v>0</v>
      </c>
      <c r="J53" s="77" t="n">
        <f aca="false">'[1]P (10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0)'!E54</f>
        <v>0</v>
      </c>
      <c r="F54" s="77" t="n">
        <f aca="false">'[1]P (10)'!F54</f>
        <v>0</v>
      </c>
      <c r="G54" s="77" t="n">
        <f aca="false">'[1]P (10)'!G54</f>
        <v>0</v>
      </c>
      <c r="H54" s="77" t="n">
        <f aca="false">'[1]P (10)'!H54</f>
        <v>0</v>
      </c>
      <c r="I54" s="77" t="n">
        <f aca="false">'[1]P (10)'!I54</f>
        <v>0</v>
      </c>
      <c r="J54" s="77" t="n">
        <f aca="false">'[1]P (10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0)'!E56</f>
        <v>0</v>
      </c>
      <c r="F56" s="77" t="n">
        <f aca="false">'[1]P (10)'!F56</f>
        <v>0</v>
      </c>
      <c r="G56" s="77" t="n">
        <f aca="false">'[1]P (10)'!G56</f>
        <v>0</v>
      </c>
      <c r="H56" s="77" t="n">
        <f aca="false">'[1]P (10)'!H56</f>
        <v>0</v>
      </c>
      <c r="I56" s="77" t="n">
        <f aca="false">'[1]P (10)'!I56</f>
        <v>0</v>
      </c>
      <c r="J56" s="77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0)'!E57</f>
        <v>0</v>
      </c>
      <c r="F57" s="77" t="n">
        <f aca="false">'[1]P (10)'!F57</f>
        <v>0</v>
      </c>
      <c r="G57" s="77" t="n">
        <f aca="false">'[1]P (10)'!G57</f>
        <v>0</v>
      </c>
      <c r="H57" s="77" t="n">
        <f aca="false">'[1]P (10)'!H57</f>
        <v>0</v>
      </c>
      <c r="I57" s="77" t="n">
        <f aca="false">'[1]P (10)'!I57</f>
        <v>0</v>
      </c>
      <c r="J57" s="77" t="n">
        <f aca="false">'[1]P (10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0)'!E59</f>
        <v>0</v>
      </c>
      <c r="F59" s="77" t="n">
        <f aca="false">'[1]P (10)'!F59</f>
        <v>0</v>
      </c>
      <c r="G59" s="77" t="n">
        <f aca="false">'[1]P (10)'!G59</f>
        <v>0</v>
      </c>
      <c r="H59" s="77" t="n">
        <f aca="false">'[1]P (10)'!H59</f>
        <v>0</v>
      </c>
      <c r="I59" s="77" t="n">
        <f aca="false">'[1]P (10)'!I59</f>
        <v>0</v>
      </c>
      <c r="J59" s="77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0)'!E60</f>
        <v>0</v>
      </c>
      <c r="F60" s="77" t="n">
        <f aca="false">'[1]P (10)'!F60</f>
        <v>0</v>
      </c>
      <c r="G60" s="77" t="n">
        <f aca="false">'[1]P (10)'!G60</f>
        <v>0</v>
      </c>
      <c r="H60" s="77" t="n">
        <f aca="false">'[1]P (10)'!H60</f>
        <v>0</v>
      </c>
      <c r="I60" s="77" t="n">
        <f aca="false">'[1]P (10)'!I60</f>
        <v>0</v>
      </c>
      <c r="J60" s="77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0)'!E61</f>
        <v>0</v>
      </c>
      <c r="F61" s="77" t="n">
        <f aca="false">'[1]P (10)'!F61</f>
        <v>0</v>
      </c>
      <c r="G61" s="77" t="n">
        <f aca="false">'[1]P (10)'!G61</f>
        <v>0</v>
      </c>
      <c r="H61" s="77" t="n">
        <f aca="false">'[1]P (10)'!H61</f>
        <v>0</v>
      </c>
      <c r="I61" s="77" t="n">
        <f aca="false">'[1]P (10)'!I61</f>
        <v>0</v>
      </c>
      <c r="J61" s="77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0)'!E62</f>
        <v>0</v>
      </c>
      <c r="F62" s="77" t="n">
        <f aca="false">'[1]P (10)'!F62</f>
        <v>0</v>
      </c>
      <c r="G62" s="77" t="n">
        <f aca="false">'[1]P (10)'!G62</f>
        <v>0</v>
      </c>
      <c r="H62" s="77" t="n">
        <f aca="false">'[1]P (10)'!H62</f>
        <v>0</v>
      </c>
      <c r="I62" s="77" t="n">
        <f aca="false">'[1]P (10)'!I62</f>
        <v>0</v>
      </c>
      <c r="J62" s="77" t="n">
        <f aca="false">'[1]P (10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0)'!E63</f>
        <v>0</v>
      </c>
      <c r="F63" s="77" t="n">
        <f aca="false">'[1]P (10)'!F63</f>
        <v>0</v>
      </c>
      <c r="G63" s="77" t="n">
        <f aca="false">'[1]P (10)'!G63</f>
        <v>0</v>
      </c>
      <c r="H63" s="77" t="n">
        <f aca="false">'[1]P (10)'!H63</f>
        <v>0</v>
      </c>
      <c r="I63" s="77" t="n">
        <f aca="false">'[1]P (10)'!I63</f>
        <v>0</v>
      </c>
      <c r="J63" s="77" t="n">
        <f aca="false">'[1]P (10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0)'!E65</f>
        <v>0</v>
      </c>
      <c r="F65" s="77" t="n">
        <f aca="false">'[1]P (10)'!F65</f>
        <v>0</v>
      </c>
      <c r="G65" s="77" t="n">
        <f aca="false">'[1]P (10)'!G65</f>
        <v>0</v>
      </c>
      <c r="H65" s="77" t="n">
        <f aca="false">'[1]P (10)'!H65</f>
        <v>0</v>
      </c>
      <c r="I65" s="77" t="n">
        <f aca="false">'[1]P (10)'!I65</f>
        <v>0</v>
      </c>
      <c r="J65" s="77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0)'!E66</f>
        <v>0</v>
      </c>
      <c r="F66" s="77" t="n">
        <f aca="false">'[1]P (10)'!F66</f>
        <v>0</v>
      </c>
      <c r="G66" s="77" t="n">
        <f aca="false">'[1]P (10)'!G66</f>
        <v>0</v>
      </c>
      <c r="H66" s="77" t="n">
        <f aca="false">'[1]P (10)'!H66</f>
        <v>0</v>
      </c>
      <c r="I66" s="77" t="n">
        <f aca="false">'[1]P (10)'!I66</f>
        <v>0</v>
      </c>
      <c r="J66" s="77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0)'!E67</f>
        <v>0</v>
      </c>
      <c r="F67" s="77" t="n">
        <f aca="false">'[1]P (10)'!F67</f>
        <v>0</v>
      </c>
      <c r="G67" s="77" t="n">
        <f aca="false">'[1]P (10)'!G67</f>
        <v>0</v>
      </c>
      <c r="H67" s="77" t="n">
        <f aca="false">'[1]P (10)'!H67</f>
        <v>0</v>
      </c>
      <c r="I67" s="77" t="n">
        <f aca="false">'[1]P (10)'!I67</f>
        <v>0</v>
      </c>
      <c r="J67" s="77" t="n">
        <f aca="false">'[1]P (10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0)'!E68</f>
        <v>0</v>
      </c>
      <c r="F68" s="77" t="n">
        <f aca="false">'[1]P (10)'!F68</f>
        <v>0</v>
      </c>
      <c r="G68" s="77" t="n">
        <f aca="false">'[1]P (10)'!G68</f>
        <v>0</v>
      </c>
      <c r="H68" s="77" t="n">
        <f aca="false">'[1]P (10)'!H68</f>
        <v>0</v>
      </c>
      <c r="I68" s="77" t="n">
        <f aca="false">'[1]P (10)'!I68</f>
        <v>0</v>
      </c>
      <c r="J68" s="77" t="n">
        <f aca="false">'[1]P (10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16</v>
      </c>
      <c r="F71" s="68" t="n">
        <f aca="false">F73+F79+F81</f>
        <v>192</v>
      </c>
      <c r="G71" s="68" t="n">
        <f aca="false">G73+G79+G81</f>
        <v>195</v>
      </c>
      <c r="H71" s="68" t="n">
        <f aca="false">H73+H79+H81</f>
        <v>198</v>
      </c>
      <c r="I71" s="68" t="n">
        <f aca="false">I73+I79+I81</f>
        <v>180</v>
      </c>
      <c r="J71" s="68" t="n">
        <f aca="false">J73+J79+J81</f>
        <v>18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16</v>
      </c>
      <c r="F72" s="68" t="n">
        <f aca="false">F76+F80+F82</f>
        <v>208</v>
      </c>
      <c r="G72" s="68" t="n">
        <f aca="false">G76+G80+G82</f>
        <v>196</v>
      </c>
      <c r="H72" s="68" t="n">
        <f aca="false">H76+H80+H82</f>
        <v>199</v>
      </c>
      <c r="I72" s="68" t="n">
        <f aca="false">I76+I80+I82</f>
        <v>191</v>
      </c>
      <c r="J72" s="68" t="n">
        <f aca="false">J76+J80+J82</f>
        <v>18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16</v>
      </c>
      <c r="F73" s="68" t="n">
        <f aca="false">SUM(F74:F75)</f>
        <v>192</v>
      </c>
      <c r="G73" s="68" t="n">
        <f aca="false">SUM(G74:G75)</f>
        <v>195</v>
      </c>
      <c r="H73" s="68" t="n">
        <f aca="false">SUM(H74:H75)</f>
        <v>198</v>
      </c>
      <c r="I73" s="68" t="n">
        <f aca="false">SUM(I74:I75)</f>
        <v>180</v>
      </c>
      <c r="J73" s="68" t="n">
        <f aca="false">SUM(J74:J75)</f>
        <v>18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0)'!E74</f>
        <v>71</v>
      </c>
      <c r="F74" s="77" t="n">
        <f aca="false">'[1]P (10)'!F74</f>
        <v>71</v>
      </c>
      <c r="G74" s="77" t="n">
        <f aca="false">'[1]P (10)'!G74</f>
        <v>63</v>
      </c>
      <c r="H74" s="77" t="n">
        <f aca="false">'[1]P (10)'!H74</f>
        <v>64</v>
      </c>
      <c r="I74" s="77" t="n">
        <f aca="false">'[1]P (10)'!I74</f>
        <v>66</v>
      </c>
      <c r="J74" s="77" t="n">
        <f aca="false">'[1]P (10)'!J74</f>
        <v>6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0)'!E75</f>
        <v>145</v>
      </c>
      <c r="F75" s="77" t="n">
        <f aca="false">'[1]P (10)'!F75</f>
        <v>121</v>
      </c>
      <c r="G75" s="77" t="n">
        <f aca="false">'[1]P (10)'!G75</f>
        <v>132</v>
      </c>
      <c r="H75" s="77" t="n">
        <f aca="false">'[1]P (10)'!H75</f>
        <v>134</v>
      </c>
      <c r="I75" s="77" t="n">
        <f aca="false">'[1]P (10)'!I75</f>
        <v>114</v>
      </c>
      <c r="J75" s="77" t="n">
        <f aca="false">'[1]P (10)'!J75</f>
        <v>11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16</v>
      </c>
      <c r="F76" s="68" t="n">
        <f aca="false">SUM(F77:F78)</f>
        <v>208</v>
      </c>
      <c r="G76" s="68" t="n">
        <f aca="false">SUM(G77:G78)</f>
        <v>196</v>
      </c>
      <c r="H76" s="68" t="n">
        <f aca="false">SUM(H77:H78)</f>
        <v>199</v>
      </c>
      <c r="I76" s="68" t="n">
        <f aca="false">SUM(I77:I78)</f>
        <v>191</v>
      </c>
      <c r="J76" s="68" t="n">
        <f aca="false">SUM(J77:J78)</f>
        <v>18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0)'!E77</f>
        <v>71</v>
      </c>
      <c r="F77" s="77" t="n">
        <f aca="false">'[1]P (10)'!F77</f>
        <v>71</v>
      </c>
      <c r="G77" s="77" t="n">
        <f aca="false">'[1]P (10)'!G77</f>
        <v>64</v>
      </c>
      <c r="H77" s="77" t="n">
        <f aca="false">'[1]P (10)'!H77</f>
        <v>63</v>
      </c>
      <c r="I77" s="77" t="n">
        <f aca="false">'[1]P (10)'!I77</f>
        <v>64</v>
      </c>
      <c r="J77" s="77" t="n">
        <f aca="false">'[1]P (10)'!J77</f>
        <v>6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0)'!E78</f>
        <v>145</v>
      </c>
      <c r="F78" s="77" t="n">
        <f aca="false">'[1]P (10)'!F78</f>
        <v>137</v>
      </c>
      <c r="G78" s="77" t="n">
        <f aca="false">'[1]P (10)'!G78</f>
        <v>132</v>
      </c>
      <c r="H78" s="77" t="n">
        <f aca="false">'[1]P (10)'!H78</f>
        <v>136</v>
      </c>
      <c r="I78" s="77" t="n">
        <f aca="false">'[1]P (10)'!I78</f>
        <v>127</v>
      </c>
      <c r="J78" s="77" t="n">
        <f aca="false">'[1]P (10)'!J78</f>
        <v>12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0)'!E79</f>
        <v>0</v>
      </c>
      <c r="F79" s="77" t="n">
        <f aca="false">'[1]P (10)'!F79</f>
        <v>0</v>
      </c>
      <c r="G79" s="77" t="n">
        <f aca="false">'[1]P (10)'!G79</f>
        <v>0</v>
      </c>
      <c r="H79" s="77" t="n">
        <f aca="false">'[1]P (10)'!H79</f>
        <v>0</v>
      </c>
      <c r="I79" s="77" t="n">
        <f aca="false">'[1]P (10)'!I79</f>
        <v>0</v>
      </c>
      <c r="J79" s="77" t="n">
        <f aca="false">'[1]P (10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0)'!E80</f>
        <v>0</v>
      </c>
      <c r="F80" s="77" t="n">
        <f aca="false">'[1]P (10)'!F80</f>
        <v>0</v>
      </c>
      <c r="G80" s="77" t="n">
        <f aca="false">'[1]P (10)'!G80</f>
        <v>0</v>
      </c>
      <c r="H80" s="77" t="n">
        <f aca="false">'[1]P (10)'!H80</f>
        <v>0</v>
      </c>
      <c r="I80" s="77" t="n">
        <f aca="false">'[1]P (10)'!I80</f>
        <v>0</v>
      </c>
      <c r="J80" s="77" t="n">
        <f aca="false">'[1]P (10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0)'!E81</f>
        <v>0</v>
      </c>
      <c r="F81" s="77" t="n">
        <f aca="false">'[1]P (10)'!F81</f>
        <v>0</v>
      </c>
      <c r="G81" s="77" t="n">
        <f aca="false">'[1]P (10)'!G81</f>
        <v>0</v>
      </c>
      <c r="H81" s="77" t="n">
        <f aca="false">'[1]P (10)'!H81</f>
        <v>0</v>
      </c>
      <c r="I81" s="77" t="n">
        <f aca="false">'[1]P (10)'!I81</f>
        <v>0</v>
      </c>
      <c r="J81" s="77" t="n">
        <f aca="false">'[1]P (10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0)'!E82</f>
        <v>0</v>
      </c>
      <c r="F82" s="77" t="n">
        <f aca="false">'[1]P (10)'!F82</f>
        <v>0</v>
      </c>
      <c r="G82" s="77" t="n">
        <f aca="false">'[1]P (10)'!G82</f>
        <v>0</v>
      </c>
      <c r="H82" s="77" t="n">
        <f aca="false">'[1]P (10)'!H82</f>
        <v>0</v>
      </c>
      <c r="I82" s="77" t="n">
        <f aca="false">'[1]P (10)'!I82</f>
        <v>0</v>
      </c>
      <c r="J82" s="77" t="n">
        <f aca="false">'[1]P (10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4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43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44</v>
      </c>
      <c r="E14" s="85"/>
      <c r="F14" s="38" t="n">
        <f aca="false">P_Total!E14</f>
        <v>363520000</v>
      </c>
      <c r="G14" s="38" t="n">
        <f aca="false">P_Total!F14</f>
        <v>364658743</v>
      </c>
      <c r="H14" s="38" t="n">
        <f aca="false">P_Total!G14</f>
        <v>78889252</v>
      </c>
      <c r="I14" s="38" t="n">
        <f aca="false">P_Total!H14</f>
        <v>158948472</v>
      </c>
      <c r="J14" s="38" t="n">
        <f aca="false">P_Total!I14</f>
        <v>237538453</v>
      </c>
      <c r="K14" s="38" t="n">
        <f aca="false">P_Total!J14</f>
        <v>353246268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45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46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false" customHeight="false" outlineLevel="0" collapsed="false">
      <c r="A18" s="44" t="e">
        <f aca="false">IF(MAX(F18:K18)=0,IF(MIN(F18:K18)=0,3,2),2)</f>
        <v>#REF!</v>
      </c>
      <c r="B18" s="89" t="s">
        <v>147</v>
      </c>
      <c r="C18" s="90" t="e">
        <f aca="true">IF($E18=0," ",CELL("contents",INDIRECT(CONCATENATE("'",$B18,"'!",CELL("address",B$4)))))</f>
        <v>#REF!</v>
      </c>
      <c r="D18" s="91" t="e">
        <f aca="true">IF($E18=0," ",CELL("contents",INDIRECT(CONCATENATE("'",$B18,"'!",CELL("address",C$4)))))</f>
        <v>#REF!</v>
      </c>
      <c r="E18" s="92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3" customFormat="true" ht="12.75" hidden="false" customHeight="false" outlineLevel="0" collapsed="false">
      <c r="A19" s="44" t="e">
        <f aca="false">IF(MAX(F19:K19)=0,IF(MIN(F19:K19)=0,3,2),2)</f>
        <v>#REF!</v>
      </c>
      <c r="B19" s="89" t="s">
        <v>148</v>
      </c>
      <c r="C19" s="90" t="e">
        <f aca="true">IF($E19=0," ",CELL("contents",INDIRECT(CONCATENATE("'",$B19,"'!",CELL("address",B$4)))))</f>
        <v>#REF!</v>
      </c>
      <c r="D19" s="91" t="e">
        <f aca="true">IF($E19=0," ",CELL("contents",INDIRECT(CONCATENATE("'",$B19,"'!",CELL("address",C$4)))))</f>
        <v>#REF!</v>
      </c>
      <c r="E19" s="92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3" customFormat="true" ht="25.5" hidden="false" customHeight="false" outlineLevel="0" collapsed="false">
      <c r="A20" s="44" t="e">
        <f aca="false">IF(MAX(F20:K20)=0,IF(MIN(F20:K20)=0,3,2),2)</f>
        <v>#REF!</v>
      </c>
      <c r="B20" s="89" t="s">
        <v>149</v>
      </c>
      <c r="C20" s="90" t="e">
        <f aca="true">IF($E20=0," ",CELL("contents",INDIRECT(CONCATENATE("'",$B20,"'!",CELL("address",B$4)))))</f>
        <v>#REF!</v>
      </c>
      <c r="D20" s="91" t="e">
        <f aca="true">IF($E20=0," ",CELL("contents",INDIRECT(CONCATENATE("'",$B20,"'!",CELL("address",C$4)))))</f>
        <v>#REF!</v>
      </c>
      <c r="E20" s="92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3" customFormat="true" ht="12.75" hidden="false" customHeight="false" outlineLevel="0" collapsed="false">
      <c r="A21" s="44" t="e">
        <f aca="false">IF(MAX(F21:K21)=0,IF(MIN(F21:K21)=0,3,2),2)</f>
        <v>#REF!</v>
      </c>
      <c r="B21" s="89" t="s">
        <v>150</v>
      </c>
      <c r="C21" s="90" t="e">
        <f aca="true">IF($E21=0," ",CELL("contents",INDIRECT(CONCATENATE("'",$B21,"'!",CELL("address",B$4)))))</f>
        <v>#REF!</v>
      </c>
      <c r="D21" s="91" t="e">
        <f aca="true">IF($E21=0," ",CELL("contents",INDIRECT(CONCATENATE("'",$B21,"'!",CELL("address",C$4)))))</f>
        <v>#REF!</v>
      </c>
      <c r="E21" s="92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3" customFormat="true" ht="25.5" hidden="false" customHeight="false" outlineLevel="0" collapsed="false">
      <c r="A22" s="44" t="e">
        <f aca="false">IF(MAX(F22:K22)=0,IF(MIN(F22:K22)=0,3,2),2)</f>
        <v>#REF!</v>
      </c>
      <c r="B22" s="89" t="s">
        <v>151</v>
      </c>
      <c r="C22" s="90" t="e">
        <f aca="true">IF($E22=0," ",CELL("contents",INDIRECT(CONCATENATE("'",$B22,"'!",CELL("address",B$4)))))</f>
        <v>#REF!</v>
      </c>
      <c r="D22" s="91" t="e">
        <f aca="true">IF($E22=0," ",CELL("contents",INDIRECT(CONCATENATE("'",$B22,"'!",CELL("address",C$4)))))</f>
        <v>#REF!</v>
      </c>
      <c r="E22" s="92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3" customFormat="true" ht="12.75" hidden="false" customHeight="false" outlineLevel="0" collapsed="false">
      <c r="A23" s="44" t="e">
        <f aca="false">IF(MAX(F23:K23)=0,IF(MIN(F23:K23)=0,3,2),2)</f>
        <v>#REF!</v>
      </c>
      <c r="B23" s="89" t="s">
        <v>152</v>
      </c>
      <c r="C23" s="90" t="e">
        <f aca="true">IF($E23=0," ",CELL("contents",INDIRECT(CONCATENATE("'",$B23,"'!",CELL("address",B$4)))))</f>
        <v>#REF!</v>
      </c>
      <c r="D23" s="91" t="e">
        <f aca="true">IF($E23=0," ",CELL("contents",INDIRECT(CONCATENATE("'",$B23,"'!",CELL("address",C$4)))))</f>
        <v>#REF!</v>
      </c>
      <c r="E23" s="92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3" customFormat="true" ht="12.75" hidden="false" customHeight="false" outlineLevel="0" collapsed="false">
      <c r="A24" s="44" t="e">
        <f aca="false">IF(MAX(F24:K24)=0,IF(MIN(F24:K24)=0,3,2),2)</f>
        <v>#REF!</v>
      </c>
      <c r="B24" s="89" t="s">
        <v>153</v>
      </c>
      <c r="C24" s="90" t="e">
        <f aca="true">IF($E24=0," ",CELL("contents",INDIRECT(CONCATENATE("'",$B24,"'!",CELL("address",B$4)))))</f>
        <v>#REF!</v>
      </c>
      <c r="D24" s="91" t="e">
        <f aca="true">IF($E24=0," ",CELL("contents",INDIRECT(CONCATENATE("'",$B24,"'!",CELL("address",C$4)))))</f>
        <v>#REF!</v>
      </c>
      <c r="E24" s="92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3" customFormat="true" ht="12.75" hidden="false" customHeight="false" outlineLevel="0" collapsed="false">
      <c r="A25" s="44" t="e">
        <f aca="false">IF(MAX(F25:K25)=0,IF(MIN(F25:K25)=0,3,2),2)</f>
        <v>#REF!</v>
      </c>
      <c r="B25" s="89" t="s">
        <v>154</v>
      </c>
      <c r="C25" s="90" t="e">
        <f aca="true">IF($E25=0," ",CELL("contents",INDIRECT(CONCATENATE("'",$B25,"'!",CELL("address",B$4)))))</f>
        <v>#REF!</v>
      </c>
      <c r="D25" s="91" t="e">
        <f aca="true">IF($E25=0," ",CELL("contents",INDIRECT(CONCATENATE("'",$B25,"'!",CELL("address",C$4)))))</f>
        <v>#REF!</v>
      </c>
      <c r="E25" s="92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3" customFormat="true" ht="12.75" hidden="false" customHeight="false" outlineLevel="0" collapsed="false">
      <c r="A26" s="44" t="e">
        <f aca="false">IF(MAX(F26:K26)=0,IF(MIN(F26:K26)=0,3,2),2)</f>
        <v>#REF!</v>
      </c>
      <c r="B26" s="89" t="s">
        <v>155</v>
      </c>
      <c r="C26" s="90" t="e">
        <f aca="true">IF($E26=0," ",CELL("contents",INDIRECT(CONCATENATE("'",$B26,"'!",CELL("address",B$4)))))</f>
        <v>#REF!</v>
      </c>
      <c r="D26" s="91" t="e">
        <f aca="true">IF($E26=0," ",CELL("contents",INDIRECT(CONCATENATE("'",$B26,"'!",CELL("address",C$4)))))</f>
        <v>#REF!</v>
      </c>
      <c r="E26" s="92" t="n">
        <f aca="false">VLOOKUP($B26,Inf!$B$11:$C$40,2,FALSE())</f>
        <v>1</v>
      </c>
      <c r="F26" s="38" t="e">
        <f aca="true">IF($E26=0,0,CELL("contents",INDIRECT(CONCATENATE("'",$B26,"'!",CELL("address",E$14)))))</f>
        <v>#REF!</v>
      </c>
      <c r="G26" s="38" t="e">
        <f aca="true">IF($E26=0,0,CELL("contents",INDIRECT(CONCATENATE("'",$B26,"'!",CELL("address",F$14)))))</f>
        <v>#REF!</v>
      </c>
      <c r="H26" s="38" t="e">
        <f aca="true">IF($E26=0,0,CELL("contents",INDIRECT(CONCATENATE("'",$B26,"'!",CELL("address",G$14)))))</f>
        <v>#REF!</v>
      </c>
      <c r="I26" s="38" t="e">
        <f aca="true">IF($E26=0,0,CELL("contents",INDIRECT(CONCATENATE("'",$B26,"'!",CELL("address",H$14)))))</f>
        <v>#REF!</v>
      </c>
      <c r="J26" s="38" t="e">
        <f aca="true">IF($E26=0,0,CELL("contents",INDIRECT(CONCATENATE("'",$B26,"'!",CELL("address",I$14)))))</f>
        <v>#REF!</v>
      </c>
      <c r="K26" s="38" t="e">
        <f aca="true">IF($E26=0,0,CELL("contents",INDIRECT(CONCATENATE("'",$B26,"'!",CELL("address",J$14)))))</f>
        <v>#REF!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56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57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58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59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60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61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62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63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64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65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66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67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68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69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70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71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72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73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74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75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93200</xdr:colOff>
                    <xdr:row>4</xdr:row>
                    <xdr:rowOff>95400</xdr:rowOff>
                  </from>
                  <to>
                    <xdr:col>3</xdr:col>
                    <xdr:colOff>-1501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76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77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363520000</v>
      </c>
      <c r="F14" s="35" t="n">
        <f aca="false">F16</f>
        <v>364658743</v>
      </c>
      <c r="G14" s="35" t="n">
        <f aca="false">G16</f>
        <v>78889252</v>
      </c>
      <c r="H14" s="35" t="n">
        <f aca="false">H16</f>
        <v>158948472</v>
      </c>
      <c r="I14" s="35" t="n">
        <f aca="false">I16</f>
        <v>237538453</v>
      </c>
      <c r="J14" s="35" t="n">
        <f aca="false">J16</f>
        <v>3532462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363520000</v>
      </c>
      <c r="F16" s="38" t="n">
        <f aca="false">SUBTOTAL(9,F17:F49)</f>
        <v>364658743</v>
      </c>
      <c r="G16" s="38" t="n">
        <f aca="false">SUBTOTAL(9,G17:G49)</f>
        <v>78889252</v>
      </c>
      <c r="H16" s="38" t="n">
        <f aca="false">SUBTOTAL(9,H17:H49)</f>
        <v>158948472</v>
      </c>
      <c r="I16" s="38" t="n">
        <f aca="false">SUBTOTAL(9,I17:I49)</f>
        <v>237538453</v>
      </c>
      <c r="J16" s="38" t="n">
        <f aca="false">SUBTOTAL(9,J17:J49)</f>
        <v>353246268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351841000</v>
      </c>
      <c r="F17" s="38" t="n">
        <f aca="false">SUBTOTAL(9,F18:F35)</f>
        <v>340561055</v>
      </c>
      <c r="G17" s="38" t="n">
        <f aca="false">SUBTOTAL(9,G18:G35)</f>
        <v>78531070</v>
      </c>
      <c r="H17" s="38" t="n">
        <f aca="false">SUBTOTAL(9,H18:H35)</f>
        <v>156184374</v>
      </c>
      <c r="I17" s="38" t="n">
        <f aca="false">SUBTOTAL(9,I18:I35)</f>
        <v>230441386</v>
      </c>
      <c r="J17" s="38" t="n">
        <f aca="false">SUBTOTAL(9,J18:J35)</f>
        <v>3304475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80</v>
      </c>
      <c r="D18" s="42"/>
      <c r="E18" s="38" t="n">
        <f aca="false">SUBTOTAL(9,E19:E22)</f>
        <v>231560000</v>
      </c>
      <c r="F18" s="38" t="n">
        <f aca="false">SUBTOTAL(9,F19:F22)</f>
        <v>231881748</v>
      </c>
      <c r="G18" s="38" t="n">
        <f aca="false">SUBTOTAL(9,G19:G22)</f>
        <v>58759729</v>
      </c>
      <c r="H18" s="38" t="n">
        <f aca="false">SUBTOTAL(9,H19:H22)</f>
        <v>116198181</v>
      </c>
      <c r="I18" s="38" t="n">
        <f aca="false">SUBTOTAL(9,I19:I22)</f>
        <v>171385032</v>
      </c>
      <c r="J18" s="38" t="n">
        <f aca="false">SUBTOTAL(9,J19:J22)</f>
        <v>22854145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81</v>
      </c>
      <c r="D19" s="48" t="s">
        <v>22</v>
      </c>
      <c r="E19" s="49" t="n">
        <f aca="false">P_Total!E19</f>
        <v>169021100</v>
      </c>
      <c r="F19" s="49" t="n">
        <f aca="false">P_Total!F19</f>
        <v>167187450</v>
      </c>
      <c r="G19" s="49" t="n">
        <f aca="false">P_Total!G19</f>
        <v>40965771</v>
      </c>
      <c r="H19" s="49" t="n">
        <f aca="false">P_Total!H19</f>
        <v>83156199</v>
      </c>
      <c r="I19" s="49" t="n">
        <f aca="false">P_Total!I19</f>
        <v>123755698</v>
      </c>
      <c r="J19" s="49" t="n">
        <f aca="false">P_Total!J19</f>
        <v>1653701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11891300</v>
      </c>
      <c r="F20" s="49" t="n">
        <f aca="false">P_Total!F20+P_Total!F39</f>
        <v>13812872</v>
      </c>
      <c r="G20" s="49" t="n">
        <f aca="false">P_Total!G20+P_Total!G39</f>
        <v>5473403</v>
      </c>
      <c r="H20" s="49" t="n">
        <f aca="false">P_Total!H20+P_Total!H39</f>
        <v>7958941</v>
      </c>
      <c r="I20" s="49" t="n">
        <f aca="false">P_Total!I20+P_Total!I39</f>
        <v>10269138</v>
      </c>
      <c r="J20" s="49" t="n">
        <f aca="false">P_Total!J20+P_Total!J39</f>
        <v>1315193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50647600</v>
      </c>
      <c r="F21" s="49" t="n">
        <f aca="false">P_Total!F21+P_Total!F40</f>
        <v>50881426</v>
      </c>
      <c r="G21" s="49" t="n">
        <f aca="false">P_Total!G21+P_Total!G40</f>
        <v>12320555</v>
      </c>
      <c r="H21" s="49" t="n">
        <f aca="false">P_Total!H21+P_Total!H40</f>
        <v>25083041</v>
      </c>
      <c r="I21" s="49" t="n">
        <f aca="false">P_Total!I21+P_Total!I40</f>
        <v>37360196</v>
      </c>
      <c r="J21" s="49" t="n">
        <f aca="false">P_Total!J21+P_Total!J40</f>
        <v>500193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03731437</v>
      </c>
      <c r="F23" s="49" t="n">
        <f aca="false">P_Total!F24+P_Total!F42</f>
        <v>89637167</v>
      </c>
      <c r="G23" s="49" t="n">
        <f aca="false">P_Total!G24+P_Total!G42</f>
        <v>16259993</v>
      </c>
      <c r="H23" s="49" t="n">
        <f aca="false">P_Total!H24+P_Total!H42</f>
        <v>32962126</v>
      </c>
      <c r="I23" s="49" t="n">
        <f aca="false">P_Total!I24+P_Total!I42</f>
        <v>49079605</v>
      </c>
      <c r="J23" s="49" t="n">
        <f aca="false">P_Total!J24+P_Total!J42</f>
        <v>8560932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1790500</v>
      </c>
      <c r="F24" s="49" t="n">
        <f aca="false">P_Total!F25+P_Total!F43</f>
        <v>1735771</v>
      </c>
      <c r="G24" s="49" t="n">
        <f aca="false">P_Total!G25+P_Total!G43</f>
        <v>696738</v>
      </c>
      <c r="H24" s="49" t="n">
        <f aca="false">P_Total!H25+P_Total!H43</f>
        <v>1207820</v>
      </c>
      <c r="I24" s="49" t="n">
        <f aca="false">P_Total!I25+P_Total!I43</f>
        <v>1252478</v>
      </c>
      <c r="J24" s="49" t="n">
        <f aca="false">P_Total!J25+P_Total!J43</f>
        <v>143079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334676</v>
      </c>
      <c r="G25" s="38" t="n">
        <f aca="false">SUBTOTAL(9,G26:G27)</f>
        <v>0</v>
      </c>
      <c r="H25" s="38" t="n">
        <f aca="false">SUBTOTAL(9,H26:H27)</f>
        <v>183840</v>
      </c>
      <c r="I25" s="38" t="n">
        <f aca="false">SUBTOTAL(9,I26:I27)</f>
        <v>183840</v>
      </c>
      <c r="J25" s="38" t="n">
        <f aca="false">SUBTOTAL(9,J26:J27)</f>
        <v>33467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334676</v>
      </c>
      <c r="G26" s="49" t="n">
        <f aca="false">P_Total!G27+P_Total!G45</f>
        <v>0</v>
      </c>
      <c r="H26" s="49" t="n">
        <f aca="false">P_Total!H27+P_Total!H45</f>
        <v>183840</v>
      </c>
      <c r="I26" s="49" t="n">
        <f aca="false">P_Total!I27+P_Total!I45</f>
        <v>183840</v>
      </c>
      <c r="J26" s="49" t="n">
        <f aca="false">P_Total!J27+P_Total!J45</f>
        <v>334676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12630000</v>
      </c>
      <c r="F31" s="49" t="n">
        <f aca="false">P_Total!F50</f>
        <v>15647630</v>
      </c>
      <c r="G31" s="49" t="n">
        <f aca="false">P_Total!G50</f>
        <v>2735447</v>
      </c>
      <c r="H31" s="49" t="n">
        <f aca="false">P_Total!H50</f>
        <v>5553244</v>
      </c>
      <c r="I31" s="49" t="n">
        <f aca="false">P_Total!I50</f>
        <v>8411817</v>
      </c>
      <c r="J31" s="49" t="n">
        <f aca="false">P_Total!J50</f>
        <v>14268418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1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119500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134227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29063</v>
      </c>
      <c r="F35" s="49" t="n">
        <f aca="false">P_Total!F29+P_Total!F54</f>
        <v>129063</v>
      </c>
      <c r="G35" s="49" t="n">
        <f aca="false">P_Total!G29+P_Total!G54</f>
        <v>79163</v>
      </c>
      <c r="H35" s="49" t="n">
        <f aca="false">P_Total!H29+P_Total!H54</f>
        <v>79163</v>
      </c>
      <c r="I35" s="49" t="n">
        <f aca="false">P_Total!I29+P_Total!I54</f>
        <v>128614</v>
      </c>
      <c r="J35" s="49" t="n">
        <f aca="false">P_Total!J29+P_Total!J54</f>
        <v>128614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2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3</v>
      </c>
      <c r="C39" s="58" t="s">
        <v>83</v>
      </c>
      <c r="D39" s="55"/>
      <c r="E39" s="38" t="n">
        <f aca="false">SUBTOTAL(9,E40:E44)</f>
        <v>11679000</v>
      </c>
      <c r="F39" s="38" t="n">
        <f aca="false">SUBTOTAL(9,F40:F44)</f>
        <v>24097688</v>
      </c>
      <c r="G39" s="38" t="n">
        <f aca="false">SUBTOTAL(9,G40:G44)</f>
        <v>358182</v>
      </c>
      <c r="H39" s="38" t="n">
        <f aca="false">SUBTOTAL(9,H40:H44)</f>
        <v>2764098</v>
      </c>
      <c r="I39" s="38" t="n">
        <f aca="false">SUBTOTAL(9,I40:I44)</f>
        <v>7097067</v>
      </c>
      <c r="J39" s="38" t="n">
        <f aca="false">SUBTOTAL(9,J40:J44)</f>
        <v>2279876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161000</v>
      </c>
      <c r="F40" s="49" t="n">
        <f aca="false">P_Total!F31+P_Total!F59</f>
        <v>1574294</v>
      </c>
      <c r="G40" s="49" t="n">
        <f aca="false">P_Total!G31+P_Total!G59</f>
        <v>61302</v>
      </c>
      <c r="H40" s="49" t="n">
        <f aca="false">P_Total!H31+P_Total!H59</f>
        <v>404252</v>
      </c>
      <c r="I40" s="49" t="n">
        <f aca="false">P_Total!I31+P_Total!I59</f>
        <v>1127468</v>
      </c>
      <c r="J40" s="49" t="n">
        <f aca="false">P_Total!J31+P_Total!J59</f>
        <v>1571536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3794260</v>
      </c>
      <c r="F41" s="49" t="n">
        <f aca="false">P_Total!F32+P_Total!F60</f>
        <v>18473936</v>
      </c>
      <c r="G41" s="49" t="n">
        <f aca="false">P_Total!G32+P_Total!G60</f>
        <v>321742</v>
      </c>
      <c r="H41" s="49" t="n">
        <f aca="false">P_Total!H32+P_Total!H60</f>
        <v>2148725</v>
      </c>
      <c r="I41" s="49" t="n">
        <f aca="false">P_Total!I32+P_Total!I60</f>
        <v>4849952</v>
      </c>
      <c r="J41" s="49" t="n">
        <f aca="false">P_Total!J32+P_Total!J60</f>
        <v>1784897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23740</v>
      </c>
      <c r="F42" s="49" t="n">
        <f aca="false">P_Total!F33+P_Total!F61</f>
        <v>4049458</v>
      </c>
      <c r="G42" s="49" t="n">
        <f aca="false">P_Total!G33+P_Total!G61</f>
        <v>-24862</v>
      </c>
      <c r="H42" s="49" t="n">
        <f aca="false">P_Total!H33+P_Total!H61</f>
        <v>211121</v>
      </c>
      <c r="I42" s="49" t="n">
        <f aca="false">P_Total!I33+P_Total!I61</f>
        <v>1119647</v>
      </c>
      <c r="J42" s="49" t="n">
        <f aca="false">P_Total!J33+P_Total!J61</f>
        <v>3378255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4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11983</v>
      </c>
      <c r="F52" s="68" t="n">
        <f aca="false">F54+F60+F62</f>
        <v>11939</v>
      </c>
      <c r="G52" s="68" t="n">
        <f aca="false">G54+G60+G62</f>
        <v>11578</v>
      </c>
      <c r="H52" s="68" t="n">
        <f aca="false">H54+H60+H62</f>
        <v>11533</v>
      </c>
      <c r="I52" s="68" t="n">
        <f aca="false">I54+I60+I62</f>
        <v>11524</v>
      </c>
      <c r="J52" s="68" t="n">
        <f aca="false">J54+J60+J62</f>
        <v>11514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11983</v>
      </c>
      <c r="F53" s="68" t="n">
        <f aca="false">F57+F61+F63</f>
        <v>11957</v>
      </c>
      <c r="G53" s="68" t="n">
        <f aca="false">G57+G61+G63</f>
        <v>11554</v>
      </c>
      <c r="H53" s="68" t="n">
        <f aca="false">H57+H61+H63</f>
        <v>11549</v>
      </c>
      <c r="I53" s="68" t="n">
        <f aca="false">I57+I61+I63</f>
        <v>11513</v>
      </c>
      <c r="J53" s="68" t="n">
        <f aca="false">J57+J61+J63</f>
        <v>1152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11983</v>
      </c>
      <c r="F54" s="68" t="n">
        <f aca="false">SUM(F55:F56)</f>
        <v>11939</v>
      </c>
      <c r="G54" s="68" t="n">
        <f aca="false">SUM(G55:G56)</f>
        <v>11578</v>
      </c>
      <c r="H54" s="68" t="n">
        <f aca="false">SUM(H55:H56)</f>
        <v>11533</v>
      </c>
      <c r="I54" s="68" t="n">
        <f aca="false">SUM(I55:I56)</f>
        <v>11524</v>
      </c>
      <c r="J54" s="68" t="n">
        <f aca="false">SUM(J55:J56)</f>
        <v>11514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852</v>
      </c>
      <c r="F55" s="49" t="n">
        <f aca="false">P_Total!F74</f>
        <v>1852</v>
      </c>
      <c r="G55" s="49" t="n">
        <f aca="false">P_Total!G74</f>
        <v>1783</v>
      </c>
      <c r="H55" s="49" t="n">
        <f aca="false">P_Total!H74</f>
        <v>1744</v>
      </c>
      <c r="I55" s="49" t="n">
        <f aca="false">P_Total!I74</f>
        <v>1712</v>
      </c>
      <c r="J55" s="49" t="n">
        <f aca="false">P_Total!J74</f>
        <v>1657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0131</v>
      </c>
      <c r="F56" s="49" t="n">
        <f aca="false">P_Total!F75</f>
        <v>10087</v>
      </c>
      <c r="G56" s="49" t="n">
        <f aca="false">P_Total!G75</f>
        <v>9795</v>
      </c>
      <c r="H56" s="49" t="n">
        <f aca="false">P_Total!H75</f>
        <v>9789</v>
      </c>
      <c r="I56" s="49" t="n">
        <f aca="false">P_Total!I75</f>
        <v>9812</v>
      </c>
      <c r="J56" s="49" t="n">
        <f aca="false">P_Total!J75</f>
        <v>9857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11983</v>
      </c>
      <c r="F57" s="68" t="n">
        <f aca="false">SUM(F58:F59)</f>
        <v>11957</v>
      </c>
      <c r="G57" s="68" t="n">
        <f aca="false">SUM(G58:G59)</f>
        <v>11554</v>
      </c>
      <c r="H57" s="68" t="n">
        <f aca="false">SUM(H58:H59)</f>
        <v>11549</v>
      </c>
      <c r="I57" s="68" t="n">
        <f aca="false">SUM(I58:I59)</f>
        <v>11513</v>
      </c>
      <c r="J57" s="68" t="n">
        <f aca="false">SUM(J58:J59)</f>
        <v>11526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852</v>
      </c>
      <c r="F58" s="49" t="n">
        <f aca="false">P_Total!F77</f>
        <v>1852</v>
      </c>
      <c r="G58" s="49" t="n">
        <f aca="false">P_Total!G77</f>
        <v>1792</v>
      </c>
      <c r="H58" s="49" t="n">
        <f aca="false">P_Total!H77</f>
        <v>1775</v>
      </c>
      <c r="I58" s="49" t="n">
        <f aca="false">P_Total!I77</f>
        <v>1761</v>
      </c>
      <c r="J58" s="49" t="n">
        <f aca="false">P_Total!J77</f>
        <v>1727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0131</v>
      </c>
      <c r="F59" s="49" t="n">
        <f aca="false">P_Total!F78</f>
        <v>10105</v>
      </c>
      <c r="G59" s="49" t="n">
        <f aca="false">P_Total!G78</f>
        <v>9762</v>
      </c>
      <c r="H59" s="49" t="n">
        <f aca="false">P_Total!H78</f>
        <v>9774</v>
      </c>
      <c r="I59" s="49" t="n">
        <f aca="false">P_Total!I78</f>
        <v>9752</v>
      </c>
      <c r="J59" s="49" t="n">
        <f aca="false">P_Total!J78</f>
        <v>9799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85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86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87</v>
      </c>
      <c r="C5" s="117" t="s">
        <v>188</v>
      </c>
    </row>
    <row r="6" s="118" customFormat="true" ht="15.75" hidden="false" customHeight="false" outlineLevel="0" collapsed="false">
      <c r="B6" s="119" t="s">
        <v>189</v>
      </c>
      <c r="C6" s="120" t="s">
        <v>190</v>
      </c>
    </row>
    <row r="7" s="118" customFormat="true" ht="25.5" hidden="false" customHeight="false" outlineLevel="0" collapsed="false">
      <c r="B7" s="121" t="s">
        <v>191</v>
      </c>
      <c r="C7" s="122" t="s">
        <v>192</v>
      </c>
    </row>
    <row r="8" s="118" customFormat="true" ht="25.5" hidden="false" customHeight="false" outlineLevel="0" collapsed="false">
      <c r="B8" s="123" t="s">
        <v>193</v>
      </c>
      <c r="C8" s="124" t="s">
        <v>194</v>
      </c>
    </row>
    <row r="9" s="118" customFormat="true" ht="25.5" hidden="false" customHeight="false" outlineLevel="0" collapsed="false">
      <c r="B9" s="123" t="s">
        <v>195</v>
      </c>
      <c r="C9" s="124" t="s">
        <v>196</v>
      </c>
    </row>
    <row r="10" s="118" customFormat="true" ht="12.75" hidden="false" customHeight="false" outlineLevel="0" collapsed="false">
      <c r="B10" s="121" t="s">
        <v>197</v>
      </c>
      <c r="C10" s="122" t="s">
        <v>198</v>
      </c>
    </row>
    <row r="11" s="118" customFormat="true" ht="25.5" hidden="false" customHeight="false" outlineLevel="0" collapsed="false">
      <c r="B11" s="123" t="s">
        <v>199</v>
      </c>
      <c r="C11" s="124" t="s">
        <v>200</v>
      </c>
    </row>
    <row r="12" s="118" customFormat="true" ht="25.5" hidden="false" customHeight="false" outlineLevel="0" collapsed="false">
      <c r="B12" s="121" t="s">
        <v>201</v>
      </c>
      <c r="C12" s="122" t="s">
        <v>202</v>
      </c>
    </row>
    <row r="13" s="118" customFormat="true" ht="25.5" hidden="false" customHeight="false" outlineLevel="0" collapsed="false">
      <c r="B13" s="123" t="s">
        <v>203</v>
      </c>
      <c r="C13" s="124" t="s">
        <v>204</v>
      </c>
    </row>
    <row r="14" s="118" customFormat="true" ht="12.75" hidden="false" customHeight="false" outlineLevel="0" collapsed="false">
      <c r="B14" s="121" t="s">
        <v>205</v>
      </c>
      <c r="C14" s="122" t="s">
        <v>206</v>
      </c>
    </row>
    <row r="15" s="118" customFormat="true" ht="12.75" hidden="false" customHeight="false" outlineLevel="0" collapsed="false">
      <c r="B15" s="123" t="s">
        <v>207</v>
      </c>
      <c r="C15" s="124" t="s">
        <v>208</v>
      </c>
    </row>
    <row r="16" s="118" customFormat="true" ht="12.75" hidden="false" customHeight="false" outlineLevel="0" collapsed="false">
      <c r="B16" s="121" t="s">
        <v>209</v>
      </c>
      <c r="C16" s="122" t="s">
        <v>210</v>
      </c>
    </row>
    <row r="17" s="118" customFormat="true" ht="12.75" hidden="false" customHeight="false" outlineLevel="0" collapsed="false">
      <c r="B17" s="123" t="s">
        <v>211</v>
      </c>
      <c r="C17" s="124" t="s">
        <v>212</v>
      </c>
    </row>
    <row r="18" s="118" customFormat="true" ht="12.75" hidden="false" customHeight="false" outlineLevel="0" collapsed="false">
      <c r="B18" s="121" t="s">
        <v>213</v>
      </c>
      <c r="C18" s="122" t="s">
        <v>141</v>
      </c>
    </row>
    <row r="19" s="118" customFormat="true" ht="12.75" hidden="false" customHeight="false" outlineLevel="0" collapsed="false">
      <c r="B19" s="121" t="s">
        <v>214</v>
      </c>
      <c r="C19" s="122" t="s">
        <v>137</v>
      </c>
    </row>
    <row r="20" s="118" customFormat="true" ht="13.5" hidden="false" customHeight="false" outlineLevel="0" collapsed="false">
      <c r="B20" s="123" t="s">
        <v>215</v>
      </c>
      <c r="C20" s="124" t="s">
        <v>216</v>
      </c>
    </row>
    <row r="21" s="118" customFormat="true" ht="15.75" hidden="false" customHeight="false" outlineLevel="0" collapsed="false">
      <c r="B21" s="119" t="s">
        <v>217</v>
      </c>
      <c r="C21" s="120" t="s">
        <v>218</v>
      </c>
    </row>
    <row r="22" s="118" customFormat="true" ht="25.5" hidden="false" customHeight="false" outlineLevel="0" collapsed="false">
      <c r="B22" s="121" t="s">
        <v>114</v>
      </c>
      <c r="C22" s="122" t="s">
        <v>115</v>
      </c>
    </row>
    <row r="23" s="118" customFormat="true" ht="12.75" hidden="false" customHeight="false" outlineLevel="0" collapsed="false">
      <c r="B23" s="123" t="s">
        <v>112</v>
      </c>
      <c r="C23" s="124" t="s">
        <v>219</v>
      </c>
    </row>
    <row r="24" s="118" customFormat="true" ht="12.75" hidden="false" customHeight="false" outlineLevel="0" collapsed="false">
      <c r="B24" s="123" t="s">
        <v>116</v>
      </c>
      <c r="C24" s="124" t="s">
        <v>117</v>
      </c>
    </row>
    <row r="25" s="118" customFormat="true" ht="25.5" hidden="false" customHeight="false" outlineLevel="0" collapsed="false">
      <c r="B25" s="121" t="s">
        <v>120</v>
      </c>
      <c r="C25" s="122" t="s">
        <v>121</v>
      </c>
    </row>
    <row r="26" s="118" customFormat="true" ht="12.75" hidden="false" customHeight="false" outlineLevel="0" collapsed="false">
      <c r="B26" s="123" t="s">
        <v>118</v>
      </c>
      <c r="C26" s="124" t="s">
        <v>119</v>
      </c>
    </row>
    <row r="27" s="118" customFormat="true" ht="38.25" hidden="false" customHeight="false" outlineLevel="0" collapsed="false">
      <c r="B27" s="121" t="s">
        <v>124</v>
      </c>
      <c r="C27" s="122" t="s">
        <v>125</v>
      </c>
    </row>
    <row r="28" s="118" customFormat="true" ht="25.5" hidden="false" customHeight="false" outlineLevel="0" collapsed="false">
      <c r="B28" s="123" t="s">
        <v>122</v>
      </c>
      <c r="C28" s="124" t="s">
        <v>123</v>
      </c>
    </row>
    <row r="29" s="118" customFormat="true" ht="12.75" hidden="false" customHeight="false" outlineLevel="0" collapsed="false">
      <c r="B29" s="123" t="s">
        <v>126</v>
      </c>
      <c r="C29" s="124" t="s">
        <v>127</v>
      </c>
    </row>
    <row r="30" s="118" customFormat="true" ht="25.5" hidden="false" customHeight="false" outlineLevel="0" collapsed="false">
      <c r="B30" s="123" t="s">
        <v>128</v>
      </c>
      <c r="C30" s="124" t="s">
        <v>129</v>
      </c>
    </row>
    <row r="31" s="118" customFormat="true" ht="12.75" hidden="false" customHeight="false" outlineLevel="0" collapsed="false">
      <c r="B31" s="121" t="s">
        <v>132</v>
      </c>
      <c r="C31" s="122" t="s">
        <v>133</v>
      </c>
    </row>
    <row r="32" s="118" customFormat="true" ht="12.75" hidden="false" customHeight="false" outlineLevel="0" collapsed="false">
      <c r="B32" s="123" t="s">
        <v>130</v>
      </c>
      <c r="C32" s="124" t="s">
        <v>131</v>
      </c>
    </row>
    <row r="33" s="118" customFormat="true" ht="12.75" hidden="false" customHeight="false" outlineLevel="0" collapsed="false">
      <c r="B33" s="121" t="s">
        <v>136</v>
      </c>
      <c r="C33" s="122" t="s">
        <v>137</v>
      </c>
    </row>
    <row r="34" s="118" customFormat="true" ht="25.5" hidden="false" customHeight="false" outlineLevel="0" collapsed="false">
      <c r="B34" s="123" t="s">
        <v>134</v>
      </c>
      <c r="C34" s="124" t="s">
        <v>135</v>
      </c>
    </row>
    <row r="35" s="118" customFormat="true" ht="12.75" hidden="false" customHeight="false" outlineLevel="0" collapsed="false">
      <c r="B35" s="123" t="s">
        <v>138</v>
      </c>
      <c r="C35" s="124" t="s">
        <v>139</v>
      </c>
    </row>
    <row r="36" s="118" customFormat="true" ht="13.5" hidden="false" customHeight="false" outlineLevel="0" collapsed="false">
      <c r="B36" s="121" t="s">
        <v>140</v>
      </c>
      <c r="C36" s="122" t="s">
        <v>141</v>
      </c>
    </row>
    <row r="37" s="118" customFormat="true" ht="15.75" hidden="false" customHeight="false" outlineLevel="0" collapsed="false">
      <c r="B37" s="119" t="s">
        <v>220</v>
      </c>
      <c r="C37" s="125" t="s">
        <v>221</v>
      </c>
    </row>
    <row r="38" s="118" customFormat="true" ht="25.5" hidden="false" customHeight="false" outlineLevel="0" collapsed="false">
      <c r="B38" s="121" t="s">
        <v>222</v>
      </c>
      <c r="C38" s="122" t="s">
        <v>223</v>
      </c>
    </row>
    <row r="39" s="118" customFormat="true" ht="25.5" hidden="false" customHeight="false" outlineLevel="0" collapsed="false">
      <c r="B39" s="123" t="s">
        <v>224</v>
      </c>
      <c r="C39" s="124" t="s">
        <v>225</v>
      </c>
    </row>
    <row r="40" s="118" customFormat="true" ht="25.5" hidden="false" customHeight="false" outlineLevel="0" collapsed="false">
      <c r="B40" s="123" t="s">
        <v>226</v>
      </c>
      <c r="C40" s="124" t="s">
        <v>227</v>
      </c>
    </row>
    <row r="41" s="118" customFormat="true" ht="12.75" hidden="false" customHeight="false" outlineLevel="0" collapsed="false">
      <c r="B41" s="121" t="s">
        <v>228</v>
      </c>
      <c r="C41" s="122" t="s">
        <v>229</v>
      </c>
    </row>
    <row r="42" s="118" customFormat="true" ht="12.75" hidden="false" customHeight="false" outlineLevel="0" collapsed="false">
      <c r="B42" s="123" t="s">
        <v>230</v>
      </c>
      <c r="C42" s="124" t="s">
        <v>231</v>
      </c>
    </row>
    <row r="43" s="118" customFormat="true" ht="12.75" hidden="false" customHeight="false" outlineLevel="0" collapsed="false">
      <c r="B43" s="123" t="s">
        <v>232</v>
      </c>
      <c r="C43" s="124" t="s">
        <v>233</v>
      </c>
    </row>
    <row r="44" s="118" customFormat="true" ht="25.5" hidden="false" customHeight="false" outlineLevel="0" collapsed="false">
      <c r="B44" s="121" t="s">
        <v>234</v>
      </c>
      <c r="C44" s="122" t="s">
        <v>235</v>
      </c>
    </row>
    <row r="45" s="118" customFormat="true" ht="25.5" hidden="false" customHeight="false" outlineLevel="0" collapsed="false">
      <c r="B45" s="123" t="s">
        <v>236</v>
      </c>
      <c r="C45" s="124" t="s">
        <v>237</v>
      </c>
    </row>
    <row r="46" s="118" customFormat="true" ht="12.75" hidden="false" customHeight="false" outlineLevel="0" collapsed="false">
      <c r="B46" s="123" t="s">
        <v>238</v>
      </c>
      <c r="C46" s="124" t="s">
        <v>239</v>
      </c>
    </row>
    <row r="47" s="118" customFormat="true" ht="12.75" hidden="false" customHeight="false" outlineLevel="0" collapsed="false">
      <c r="B47" s="123" t="s">
        <v>240</v>
      </c>
      <c r="C47" s="124" t="s">
        <v>241</v>
      </c>
    </row>
    <row r="48" s="118" customFormat="true" ht="12.75" hidden="false" customHeight="false" outlineLevel="0" collapsed="false">
      <c r="B48" s="123" t="s">
        <v>242</v>
      </c>
      <c r="C48" s="124" t="s">
        <v>243</v>
      </c>
    </row>
    <row r="49" s="118" customFormat="true" ht="12.75" hidden="false" customHeight="false" outlineLevel="0" collapsed="false">
      <c r="B49" s="123" t="s">
        <v>244</v>
      </c>
      <c r="C49" s="124" t="s">
        <v>245</v>
      </c>
    </row>
    <row r="50" s="118" customFormat="true" ht="26.25" hidden="false" customHeight="false" outlineLevel="0" collapsed="false">
      <c r="B50" s="123" t="s">
        <v>246</v>
      </c>
      <c r="C50" s="124" t="s">
        <v>247</v>
      </c>
    </row>
    <row r="51" s="118" customFormat="true" ht="15.75" hidden="false" customHeight="false" outlineLevel="0" collapsed="false">
      <c r="B51" s="119" t="s">
        <v>248</v>
      </c>
      <c r="C51" s="125" t="s">
        <v>249</v>
      </c>
    </row>
    <row r="52" s="118" customFormat="true" ht="12.75" hidden="false" customHeight="false" outlineLevel="0" collapsed="false">
      <c r="B52" s="121" t="s">
        <v>250</v>
      </c>
      <c r="C52" s="122" t="s">
        <v>251</v>
      </c>
    </row>
    <row r="53" s="118" customFormat="true" ht="12.75" hidden="false" customHeight="false" outlineLevel="0" collapsed="false">
      <c r="B53" s="123" t="s">
        <v>252</v>
      </c>
      <c r="C53" s="124" t="s">
        <v>253</v>
      </c>
    </row>
    <row r="54" s="118" customFormat="true" ht="12.75" hidden="false" customHeight="false" outlineLevel="0" collapsed="false">
      <c r="B54" s="123" t="s">
        <v>254</v>
      </c>
      <c r="C54" s="124" t="s">
        <v>255</v>
      </c>
    </row>
    <row r="55" s="118" customFormat="true" ht="12.75" hidden="false" customHeight="false" outlineLevel="0" collapsed="false">
      <c r="B55" s="123" t="s">
        <v>256</v>
      </c>
      <c r="C55" s="124" t="s">
        <v>257</v>
      </c>
    </row>
    <row r="56" s="118" customFormat="true" ht="12.75" hidden="false" customHeight="false" outlineLevel="0" collapsed="false">
      <c r="B56" s="123" t="s">
        <v>258</v>
      </c>
      <c r="C56" s="124" t="s">
        <v>259</v>
      </c>
    </row>
    <row r="57" s="118" customFormat="true" ht="25.5" hidden="false" customHeight="false" outlineLevel="0" collapsed="false">
      <c r="B57" s="123" t="s">
        <v>260</v>
      </c>
      <c r="C57" s="124" t="s">
        <v>261</v>
      </c>
    </row>
    <row r="58" s="118" customFormat="true" ht="12.75" hidden="false" customHeight="false" outlineLevel="0" collapsed="false">
      <c r="B58" s="123" t="s">
        <v>262</v>
      </c>
      <c r="C58" s="124" t="s">
        <v>263</v>
      </c>
    </row>
    <row r="59" s="118" customFormat="true" ht="12.75" hidden="false" customHeight="false" outlineLevel="0" collapsed="false">
      <c r="B59" s="123" t="s">
        <v>264</v>
      </c>
      <c r="C59" s="124" t="s">
        <v>265</v>
      </c>
    </row>
    <row r="60" s="118" customFormat="true" ht="12.75" hidden="false" customHeight="false" outlineLevel="0" collapsed="false">
      <c r="B60" s="123" t="s">
        <v>266</v>
      </c>
      <c r="C60" s="124" t="s">
        <v>267</v>
      </c>
    </row>
    <row r="61" s="118" customFormat="true" ht="12.75" hidden="false" customHeight="false" outlineLevel="0" collapsed="false">
      <c r="B61" s="121" t="s">
        <v>268</v>
      </c>
      <c r="C61" s="122" t="s">
        <v>269</v>
      </c>
    </row>
    <row r="62" s="118" customFormat="true" ht="25.5" hidden="false" customHeight="false" outlineLevel="0" collapsed="false">
      <c r="B62" s="123" t="s">
        <v>270</v>
      </c>
      <c r="C62" s="124" t="s">
        <v>271</v>
      </c>
    </row>
    <row r="63" s="118" customFormat="true" ht="13.5" hidden="false" customHeight="false" outlineLevel="0" collapsed="false">
      <c r="B63" s="123" t="s">
        <v>272</v>
      </c>
      <c r="C63" s="124" t="s">
        <v>273</v>
      </c>
    </row>
    <row r="64" s="118" customFormat="true" ht="15.75" hidden="false" customHeight="false" outlineLevel="0" collapsed="false">
      <c r="B64" s="119" t="s">
        <v>274</v>
      </c>
      <c r="C64" s="125" t="s">
        <v>275</v>
      </c>
    </row>
    <row r="65" s="118" customFormat="true" ht="38.25" hidden="false" customHeight="false" outlineLevel="0" collapsed="false">
      <c r="B65" s="121" t="s">
        <v>276</v>
      </c>
      <c r="C65" s="122" t="s">
        <v>277</v>
      </c>
    </row>
    <row r="66" s="118" customFormat="true" ht="25.5" hidden="false" customHeight="false" outlineLevel="0" collapsed="false">
      <c r="B66" s="123" t="s">
        <v>278</v>
      </c>
      <c r="C66" s="124" t="s">
        <v>279</v>
      </c>
    </row>
    <row r="67" s="118" customFormat="true" ht="25.5" hidden="false" customHeight="false" outlineLevel="0" collapsed="false">
      <c r="B67" s="121" t="s">
        <v>280</v>
      </c>
      <c r="C67" s="122" t="s">
        <v>281</v>
      </c>
    </row>
    <row r="68" s="118" customFormat="true" ht="25.5" hidden="false" customHeight="false" outlineLevel="0" collapsed="false">
      <c r="B68" s="123" t="s">
        <v>282</v>
      </c>
      <c r="C68" s="124" t="s">
        <v>283</v>
      </c>
    </row>
    <row r="69" s="118" customFormat="true" ht="25.5" hidden="false" customHeight="false" outlineLevel="0" collapsed="false">
      <c r="B69" s="121" t="s">
        <v>284</v>
      </c>
      <c r="C69" s="122" t="s">
        <v>285</v>
      </c>
    </row>
    <row r="70" s="118" customFormat="true" ht="25.5" hidden="false" customHeight="false" outlineLevel="0" collapsed="false">
      <c r="B70" s="123" t="s">
        <v>286</v>
      </c>
      <c r="C70" s="124" t="s">
        <v>287</v>
      </c>
    </row>
    <row r="71" s="118" customFormat="true" ht="25.5" hidden="false" customHeight="false" outlineLevel="0" collapsed="false">
      <c r="B71" s="121" t="s">
        <v>288</v>
      </c>
      <c r="C71" s="122" t="s">
        <v>289</v>
      </c>
    </row>
    <row r="72" s="118" customFormat="true" ht="25.5" hidden="false" customHeight="false" outlineLevel="0" collapsed="false">
      <c r="B72" s="123" t="s">
        <v>290</v>
      </c>
      <c r="C72" s="124" t="s">
        <v>291</v>
      </c>
    </row>
    <row r="73" s="118" customFormat="true" ht="12.75" hidden="false" customHeight="false" outlineLevel="0" collapsed="false">
      <c r="B73" s="123" t="s">
        <v>292</v>
      </c>
      <c r="C73" s="124" t="s">
        <v>293</v>
      </c>
    </row>
    <row r="74" s="118" customFormat="true" ht="25.5" hidden="false" customHeight="false" outlineLevel="0" collapsed="false">
      <c r="B74" s="123" t="s">
        <v>294</v>
      </c>
      <c r="C74" s="124" t="s">
        <v>295</v>
      </c>
    </row>
    <row r="75" s="118" customFormat="true" ht="12.75" hidden="false" customHeight="false" outlineLevel="0" collapsed="false">
      <c r="B75" s="121" t="s">
        <v>296</v>
      </c>
      <c r="C75" s="122" t="s">
        <v>137</v>
      </c>
    </row>
    <row r="76" s="118" customFormat="true" ht="13.5" hidden="false" customHeight="false" outlineLevel="0" collapsed="false">
      <c r="B76" s="123" t="s">
        <v>297</v>
      </c>
      <c r="C76" s="124" t="s">
        <v>298</v>
      </c>
    </row>
    <row r="77" s="118" customFormat="true" ht="15.75" hidden="false" customHeight="false" outlineLevel="0" collapsed="false">
      <c r="B77" s="119" t="s">
        <v>299</v>
      </c>
      <c r="C77" s="125" t="s">
        <v>300</v>
      </c>
    </row>
    <row r="78" s="118" customFormat="true" ht="12.75" hidden="false" customHeight="false" outlineLevel="0" collapsed="false">
      <c r="B78" s="121" t="s">
        <v>301</v>
      </c>
      <c r="C78" s="122" t="s">
        <v>302</v>
      </c>
    </row>
    <row r="79" s="118" customFormat="true" ht="25.5" hidden="false" customHeight="false" outlineLevel="0" collapsed="false">
      <c r="B79" s="123" t="s">
        <v>303</v>
      </c>
      <c r="C79" s="124" t="s">
        <v>304</v>
      </c>
    </row>
    <row r="80" s="118" customFormat="true" ht="12.75" hidden="false" customHeight="false" outlineLevel="0" collapsed="false">
      <c r="B80" s="123" t="s">
        <v>305</v>
      </c>
      <c r="C80" s="124" t="s">
        <v>306</v>
      </c>
    </row>
    <row r="81" s="118" customFormat="true" ht="12.75" hidden="false" customHeight="false" outlineLevel="0" collapsed="false">
      <c r="B81" s="123" t="s">
        <v>307</v>
      </c>
      <c r="C81" s="124" t="s">
        <v>308</v>
      </c>
    </row>
    <row r="82" s="118" customFormat="true" ht="12.75" hidden="false" customHeight="false" outlineLevel="0" collapsed="false">
      <c r="B82" s="123" t="s">
        <v>309</v>
      </c>
      <c r="C82" s="124" t="s">
        <v>310</v>
      </c>
    </row>
    <row r="83" s="118" customFormat="true" ht="12.75" hidden="false" customHeight="false" outlineLevel="0" collapsed="false">
      <c r="B83" s="123" t="s">
        <v>311</v>
      </c>
      <c r="C83" s="124" t="s">
        <v>312</v>
      </c>
    </row>
    <row r="84" s="118" customFormat="true" ht="12.75" hidden="false" customHeight="false" outlineLevel="0" collapsed="false">
      <c r="B84" s="121" t="s">
        <v>313</v>
      </c>
      <c r="C84" s="122" t="s">
        <v>314</v>
      </c>
    </row>
    <row r="85" s="118" customFormat="true" ht="12.75" hidden="false" customHeight="false" outlineLevel="0" collapsed="false">
      <c r="B85" s="123" t="s">
        <v>315</v>
      </c>
      <c r="C85" s="124" t="s">
        <v>316</v>
      </c>
    </row>
    <row r="86" s="118" customFormat="true" ht="12.75" hidden="false" customHeight="false" outlineLevel="0" collapsed="false">
      <c r="B86" s="123" t="s">
        <v>317</v>
      </c>
      <c r="C86" s="124" t="s">
        <v>318</v>
      </c>
    </row>
    <row r="87" s="118" customFormat="true" ht="13.5" hidden="false" customHeight="false" outlineLevel="0" collapsed="false">
      <c r="B87" s="121" t="s">
        <v>319</v>
      </c>
      <c r="C87" s="122" t="s">
        <v>141</v>
      </c>
    </row>
    <row r="88" s="118" customFormat="true" ht="15.75" hidden="false" customHeight="false" outlineLevel="0" collapsed="false">
      <c r="B88" s="119" t="s">
        <v>320</v>
      </c>
      <c r="C88" s="125" t="s">
        <v>321</v>
      </c>
    </row>
    <row r="89" s="118" customFormat="true" ht="12.75" hidden="false" customHeight="false" outlineLevel="0" collapsed="false">
      <c r="B89" s="121" t="s">
        <v>322</v>
      </c>
      <c r="C89" s="122" t="s">
        <v>323</v>
      </c>
    </row>
    <row r="90" s="118" customFormat="true" ht="25.5" hidden="false" customHeight="false" outlineLevel="0" collapsed="false">
      <c r="B90" s="123" t="s">
        <v>324</v>
      </c>
      <c r="C90" s="124" t="s">
        <v>325</v>
      </c>
    </row>
    <row r="91" s="118" customFormat="true" ht="12.75" hidden="false" customHeight="false" outlineLevel="0" collapsed="false">
      <c r="B91" s="121" t="s">
        <v>326</v>
      </c>
      <c r="C91" s="122" t="s">
        <v>327</v>
      </c>
    </row>
    <row r="92" s="118" customFormat="true" ht="12.75" hidden="false" customHeight="false" outlineLevel="0" collapsed="false">
      <c r="B92" s="123" t="s">
        <v>328</v>
      </c>
      <c r="C92" s="124" t="s">
        <v>329</v>
      </c>
    </row>
    <row r="93" s="118" customFormat="true" ht="25.5" hidden="false" customHeight="false" outlineLevel="0" collapsed="false">
      <c r="B93" s="123" t="s">
        <v>330</v>
      </c>
      <c r="C93" s="124" t="s">
        <v>331</v>
      </c>
    </row>
    <row r="94" s="118" customFormat="true" ht="25.5" hidden="false" customHeight="false" outlineLevel="0" collapsed="false">
      <c r="B94" s="121" t="s">
        <v>332</v>
      </c>
      <c r="C94" s="122" t="s">
        <v>333</v>
      </c>
    </row>
    <row r="95" s="118" customFormat="true" ht="25.5" hidden="false" customHeight="false" outlineLevel="0" collapsed="false">
      <c r="B95" s="123" t="s">
        <v>334</v>
      </c>
      <c r="C95" s="124" t="s">
        <v>335</v>
      </c>
    </row>
    <row r="96" s="118" customFormat="true" ht="25.5" hidden="false" customHeight="false" outlineLevel="0" collapsed="false">
      <c r="B96" s="123" t="s">
        <v>336</v>
      </c>
      <c r="C96" s="124" t="s">
        <v>337</v>
      </c>
    </row>
    <row r="97" s="118" customFormat="true" ht="25.5" hidden="false" customHeight="false" outlineLevel="0" collapsed="false">
      <c r="B97" s="123" t="s">
        <v>338</v>
      </c>
      <c r="C97" s="124" t="s">
        <v>339</v>
      </c>
    </row>
    <row r="98" s="118" customFormat="true" ht="12.75" hidden="false" customHeight="false" outlineLevel="0" collapsed="false">
      <c r="B98" s="123" t="s">
        <v>340</v>
      </c>
      <c r="C98" s="124" t="s">
        <v>341</v>
      </c>
    </row>
    <row r="99" s="118" customFormat="true" ht="12.75" hidden="false" customHeight="false" outlineLevel="0" collapsed="false">
      <c r="B99" s="121" t="s">
        <v>342</v>
      </c>
      <c r="C99" s="122" t="s">
        <v>343</v>
      </c>
    </row>
    <row r="100" s="118" customFormat="true" ht="12.75" hidden="false" customHeight="false" outlineLevel="0" collapsed="false">
      <c r="B100" s="123" t="s">
        <v>344</v>
      </c>
      <c r="C100" s="124" t="s">
        <v>345</v>
      </c>
    </row>
    <row r="101" s="118" customFormat="true" ht="12.75" hidden="false" customHeight="false" outlineLevel="0" collapsed="false">
      <c r="B101" s="121" t="s">
        <v>346</v>
      </c>
      <c r="C101" s="122" t="s">
        <v>347</v>
      </c>
    </row>
    <row r="102" s="118" customFormat="true" ht="25.5" hidden="false" customHeight="false" outlineLevel="0" collapsed="false">
      <c r="B102" s="123" t="s">
        <v>348</v>
      </c>
      <c r="C102" s="124" t="s">
        <v>349</v>
      </c>
    </row>
    <row r="103" s="118" customFormat="true" ht="12.75" hidden="false" customHeight="false" outlineLevel="0" collapsed="false">
      <c r="B103" s="123" t="s">
        <v>350</v>
      </c>
      <c r="C103" s="124" t="s">
        <v>351</v>
      </c>
    </row>
    <row r="104" s="118" customFormat="true" ht="12.75" hidden="false" customHeight="true" outlineLevel="0" collapsed="false">
      <c r="B104" s="123" t="s">
        <v>352</v>
      </c>
      <c r="C104" s="124" t="s">
        <v>353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4</v>
      </c>
      <c r="C106" s="122" t="s">
        <v>355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6</v>
      </c>
      <c r="C108" s="124" t="s">
        <v>357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58</v>
      </c>
      <c r="C110" s="124" t="s">
        <v>359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0</v>
      </c>
      <c r="C112" s="124" t="s">
        <v>361</v>
      </c>
    </row>
    <row r="113" s="118" customFormat="true" ht="25.5" hidden="false" customHeight="false" outlineLevel="0" collapsed="false">
      <c r="B113" s="121" t="s">
        <v>362</v>
      </c>
      <c r="C113" s="122" t="s">
        <v>363</v>
      </c>
    </row>
    <row r="114" s="118" customFormat="true" ht="25.5" hidden="false" customHeight="false" outlineLevel="0" collapsed="false">
      <c r="B114" s="123" t="s">
        <v>364</v>
      </c>
      <c r="C114" s="124" t="s">
        <v>365</v>
      </c>
    </row>
    <row r="115" s="118" customFormat="true" ht="13.5" hidden="false" customHeight="false" outlineLevel="0" collapsed="false">
      <c r="B115" s="121" t="s">
        <v>366</v>
      </c>
      <c r="C115" s="122" t="s">
        <v>141</v>
      </c>
    </row>
    <row r="116" s="118" customFormat="true" ht="15.75" hidden="false" customHeight="false" outlineLevel="0" collapsed="false">
      <c r="B116" s="119" t="s">
        <v>367</v>
      </c>
      <c r="C116" s="125" t="s">
        <v>368</v>
      </c>
    </row>
    <row r="117" s="118" customFormat="true" ht="12.75" hidden="false" customHeight="true" outlineLevel="0" collapsed="false">
      <c r="B117" s="121" t="s">
        <v>369</v>
      </c>
      <c r="C117" s="122" t="s">
        <v>370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1</v>
      </c>
      <c r="C119" s="124" t="s">
        <v>372</v>
      </c>
    </row>
    <row r="120" s="118" customFormat="true" ht="12.75" hidden="false" customHeight="false" outlineLevel="0" collapsed="false">
      <c r="B120" s="123" t="s">
        <v>373</v>
      </c>
      <c r="C120" s="124" t="s">
        <v>374</v>
      </c>
    </row>
    <row r="121" s="118" customFormat="true" ht="12.75" hidden="false" customHeight="false" outlineLevel="0" collapsed="false">
      <c r="B121" s="123" t="s">
        <v>375</v>
      </c>
      <c r="C121" s="124" t="s">
        <v>376</v>
      </c>
    </row>
    <row r="122" s="118" customFormat="true" ht="12.75" hidden="false" customHeight="false" outlineLevel="0" collapsed="false">
      <c r="B122" s="123" t="s">
        <v>377</v>
      </c>
      <c r="C122" s="124" t="s">
        <v>378</v>
      </c>
    </row>
    <row r="123" s="118" customFormat="true" ht="12.75" hidden="false" customHeight="true" outlineLevel="0" collapsed="false">
      <c r="B123" s="121" t="s">
        <v>379</v>
      </c>
      <c r="C123" s="122" t="s">
        <v>380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1</v>
      </c>
      <c r="C125" s="124" t="s">
        <v>382</v>
      </c>
    </row>
    <row r="126" s="118" customFormat="true" ht="25.5" hidden="false" customHeight="false" outlineLevel="0" collapsed="false">
      <c r="B126" s="123" t="s">
        <v>383</v>
      </c>
      <c r="C126" s="124" t="s">
        <v>384</v>
      </c>
    </row>
    <row r="127" s="118" customFormat="true" ht="12.75" hidden="false" customHeight="false" outlineLevel="0" collapsed="false">
      <c r="B127" s="123" t="s">
        <v>385</v>
      </c>
      <c r="C127" s="124" t="s">
        <v>386</v>
      </c>
    </row>
    <row r="128" s="118" customFormat="true" ht="12.75" hidden="false" customHeight="false" outlineLevel="0" collapsed="false">
      <c r="B128" s="123" t="s">
        <v>387</v>
      </c>
      <c r="C128" s="124" t="s">
        <v>388</v>
      </c>
    </row>
    <row r="129" s="118" customFormat="true" ht="12.75" hidden="false" customHeight="false" outlineLevel="0" collapsed="false">
      <c r="B129" s="123" t="s">
        <v>389</v>
      </c>
      <c r="C129" s="124" t="s">
        <v>390</v>
      </c>
    </row>
    <row r="130" s="118" customFormat="true" ht="25.5" hidden="false" customHeight="false" outlineLevel="0" collapsed="false">
      <c r="B130" s="123" t="s">
        <v>391</v>
      </c>
      <c r="C130" s="124" t="s">
        <v>392</v>
      </c>
    </row>
    <row r="131" s="118" customFormat="true" ht="12.75" hidden="false" customHeight="false" outlineLevel="0" collapsed="false">
      <c r="B131" s="123" t="s">
        <v>393</v>
      </c>
      <c r="C131" s="124" t="s">
        <v>394</v>
      </c>
    </row>
    <row r="132" s="118" customFormat="true" ht="25.5" hidden="false" customHeight="false" outlineLevel="0" collapsed="false">
      <c r="B132" s="121" t="s">
        <v>395</v>
      </c>
      <c r="C132" s="122" t="s">
        <v>396</v>
      </c>
    </row>
    <row r="133" s="118" customFormat="true" ht="25.5" hidden="false" customHeight="false" outlineLevel="0" collapsed="false">
      <c r="B133" s="123" t="s">
        <v>397</v>
      </c>
      <c r="C133" s="124" t="s">
        <v>398</v>
      </c>
    </row>
    <row r="134" s="118" customFormat="true" ht="13.5" hidden="false" customHeight="false" outlineLevel="0" collapsed="false">
      <c r="B134" s="121" t="s">
        <v>399</v>
      </c>
      <c r="C134" s="122" t="s">
        <v>141</v>
      </c>
    </row>
    <row r="135" s="118" customFormat="true" ht="15.75" hidden="false" customHeight="false" outlineLevel="0" collapsed="false">
      <c r="B135" s="119" t="s">
        <v>400</v>
      </c>
      <c r="C135" s="125" t="s">
        <v>401</v>
      </c>
    </row>
    <row r="136" s="118" customFormat="true" ht="51" hidden="false" customHeight="false" outlineLevel="0" collapsed="false">
      <c r="B136" s="121" t="s">
        <v>402</v>
      </c>
      <c r="C136" s="122" t="s">
        <v>403</v>
      </c>
    </row>
    <row r="137" s="118" customFormat="true" ht="27" hidden="false" customHeight="false" outlineLevel="0" collapsed="false">
      <c r="B137" s="123" t="s">
        <v>404</v>
      </c>
      <c r="C137" s="124" t="s">
        <v>405</v>
      </c>
    </row>
    <row r="138" s="118" customFormat="true" ht="25.5" hidden="false" customHeight="false" outlineLevel="0" collapsed="false">
      <c r="B138" s="123" t="s">
        <v>406</v>
      </c>
      <c r="C138" s="124" t="s">
        <v>407</v>
      </c>
    </row>
    <row r="139" s="118" customFormat="true" ht="14.25" hidden="false" customHeight="false" outlineLevel="0" collapsed="false">
      <c r="B139" s="123" t="s">
        <v>408</v>
      </c>
      <c r="C139" s="124" t="s">
        <v>409</v>
      </c>
    </row>
    <row r="140" s="118" customFormat="true" ht="25.5" hidden="false" customHeight="false" outlineLevel="0" collapsed="false">
      <c r="B140" s="123" t="s">
        <v>410</v>
      </c>
      <c r="C140" s="124" t="s">
        <v>411</v>
      </c>
    </row>
    <row r="141" s="118" customFormat="true" ht="12.75" hidden="false" customHeight="false" outlineLevel="0" collapsed="false">
      <c r="B141" s="123" t="s">
        <v>412</v>
      </c>
      <c r="C141" s="124" t="s">
        <v>413</v>
      </c>
    </row>
    <row r="142" s="118" customFormat="true" ht="12.75" hidden="false" customHeight="false" outlineLevel="0" collapsed="false">
      <c r="B142" s="123" t="s">
        <v>414</v>
      </c>
      <c r="C142" s="124" t="s">
        <v>415</v>
      </c>
    </row>
    <row r="143" s="118" customFormat="true" ht="25.5" hidden="false" customHeight="false" outlineLevel="0" collapsed="false">
      <c r="B143" s="121" t="s">
        <v>416</v>
      </c>
      <c r="C143" s="122" t="s">
        <v>417</v>
      </c>
    </row>
    <row r="144" s="118" customFormat="true" ht="25.5" hidden="false" customHeight="false" outlineLevel="0" collapsed="false">
      <c r="B144" s="123" t="s">
        <v>418</v>
      </c>
      <c r="C144" s="124" t="s">
        <v>419</v>
      </c>
    </row>
    <row r="145" s="118" customFormat="true" ht="12.75" hidden="false" customHeight="false" outlineLevel="0" collapsed="false">
      <c r="B145" s="123" t="s">
        <v>420</v>
      </c>
      <c r="C145" s="124" t="s">
        <v>421</v>
      </c>
    </row>
    <row r="146" s="118" customFormat="true" ht="12.75" hidden="false" customHeight="false" outlineLevel="0" collapsed="false">
      <c r="B146" s="123" t="s">
        <v>422</v>
      </c>
      <c r="C146" s="124" t="s">
        <v>423</v>
      </c>
    </row>
    <row r="147" s="118" customFormat="true" ht="38.25" hidden="false" customHeight="false" outlineLevel="0" collapsed="false">
      <c r="B147" s="123" t="s">
        <v>424</v>
      </c>
      <c r="C147" s="124" t="s">
        <v>425</v>
      </c>
    </row>
    <row r="148" s="118" customFormat="true" ht="38.25" hidden="false" customHeight="false" outlineLevel="0" collapsed="false">
      <c r="B148" s="123" t="s">
        <v>426</v>
      </c>
      <c r="C148" s="124" t="s">
        <v>427</v>
      </c>
    </row>
    <row r="149" s="118" customFormat="true" ht="13.5" hidden="false" customHeight="false" outlineLevel="0" collapsed="false">
      <c r="B149" s="121" t="s">
        <v>428</v>
      </c>
      <c r="C149" s="122" t="s">
        <v>141</v>
      </c>
    </row>
    <row r="150" s="118" customFormat="true" ht="15.75" hidden="false" customHeight="false" outlineLevel="0" collapsed="false">
      <c r="B150" s="119" t="s">
        <v>429</v>
      </c>
      <c r="C150" s="125" t="s">
        <v>430</v>
      </c>
    </row>
    <row r="151" s="118" customFormat="true" ht="25.5" hidden="false" customHeight="false" outlineLevel="0" collapsed="false">
      <c r="B151" s="121" t="s">
        <v>431</v>
      </c>
      <c r="C151" s="122" t="s">
        <v>432</v>
      </c>
    </row>
    <row r="152" s="118" customFormat="true" ht="12.75" hidden="false" customHeight="false" outlineLevel="0" collapsed="false">
      <c r="B152" s="123" t="s">
        <v>433</v>
      </c>
      <c r="C152" s="124" t="s">
        <v>434</v>
      </c>
    </row>
    <row r="153" s="118" customFormat="true" ht="25.5" hidden="false" customHeight="false" outlineLevel="0" collapsed="false">
      <c r="B153" s="123" t="s">
        <v>435</v>
      </c>
      <c r="C153" s="124" t="s">
        <v>436</v>
      </c>
    </row>
    <row r="154" s="118" customFormat="true" ht="38.25" hidden="false" customHeight="false" outlineLevel="0" collapsed="false">
      <c r="B154" s="121" t="s">
        <v>437</v>
      </c>
      <c r="C154" s="122" t="s">
        <v>438</v>
      </c>
    </row>
    <row r="155" s="118" customFormat="true" ht="12.75" hidden="false" customHeight="false" outlineLevel="0" collapsed="false">
      <c r="B155" s="123" t="s">
        <v>439</v>
      </c>
      <c r="C155" s="124" t="s">
        <v>440</v>
      </c>
    </row>
    <row r="156" s="118" customFormat="true" ht="12.75" hidden="false" customHeight="false" outlineLevel="0" collapsed="false">
      <c r="B156" s="123" t="s">
        <v>441</v>
      </c>
      <c r="C156" s="124" t="s">
        <v>442</v>
      </c>
    </row>
    <row r="157" s="118" customFormat="true" ht="12.75" hidden="false" customHeight="false" outlineLevel="0" collapsed="false">
      <c r="B157" s="123" t="s">
        <v>443</v>
      </c>
      <c r="C157" s="124" t="s">
        <v>444</v>
      </c>
    </row>
    <row r="158" s="118" customFormat="true" ht="12.75" hidden="false" customHeight="false" outlineLevel="0" collapsed="false">
      <c r="B158" s="123" t="s">
        <v>445</v>
      </c>
      <c r="C158" s="124" t="s">
        <v>446</v>
      </c>
    </row>
    <row r="159" s="118" customFormat="true" ht="25.5" hidden="false" customHeight="false" outlineLevel="0" collapsed="false">
      <c r="B159" s="123" t="s">
        <v>447</v>
      </c>
      <c r="C159" s="124" t="s">
        <v>448</v>
      </c>
    </row>
    <row r="160" s="118" customFormat="true" ht="25.5" hidden="false" customHeight="false" outlineLevel="0" collapsed="false">
      <c r="B160" s="123" t="s">
        <v>449</v>
      </c>
      <c r="C160" s="124" t="s">
        <v>450</v>
      </c>
    </row>
    <row r="161" s="118" customFormat="true" ht="25.5" hidden="false" customHeight="false" outlineLevel="0" collapsed="false">
      <c r="B161" s="123" t="s">
        <v>451</v>
      </c>
      <c r="C161" s="124" t="s">
        <v>452</v>
      </c>
    </row>
    <row r="162" s="118" customFormat="true" ht="25.5" hidden="false" customHeight="false" outlineLevel="0" collapsed="false">
      <c r="B162" s="123" t="s">
        <v>453</v>
      </c>
      <c r="C162" s="124" t="s">
        <v>454</v>
      </c>
    </row>
    <row r="163" s="118" customFormat="true" ht="13.5" hidden="false" customHeight="false" outlineLevel="0" collapsed="false">
      <c r="B163" s="121" t="s">
        <v>455</v>
      </c>
      <c r="C163" s="122" t="s">
        <v>141</v>
      </c>
    </row>
    <row r="164" s="118" customFormat="true" ht="15.75" hidden="false" customHeight="false" outlineLevel="0" collapsed="false">
      <c r="B164" s="119" t="s">
        <v>456</v>
      </c>
      <c r="C164" s="120" t="s">
        <v>457</v>
      </c>
    </row>
    <row r="165" s="118" customFormat="true" ht="25.5" hidden="false" customHeight="false" outlineLevel="0" collapsed="false">
      <c r="B165" s="121" t="s">
        <v>458</v>
      </c>
      <c r="C165" s="122" t="s">
        <v>459</v>
      </c>
    </row>
    <row r="166" s="118" customFormat="true" ht="25.5" hidden="false" customHeight="false" outlineLevel="0" collapsed="false">
      <c r="B166" s="123" t="s">
        <v>460</v>
      </c>
      <c r="C166" s="124" t="s">
        <v>461</v>
      </c>
    </row>
    <row r="167" s="118" customFormat="true" ht="25.5" hidden="false" customHeight="false" outlineLevel="0" collapsed="false">
      <c r="B167" s="123" t="s">
        <v>462</v>
      </c>
      <c r="C167" s="124" t="s">
        <v>463</v>
      </c>
    </row>
    <row r="168" s="118" customFormat="true" ht="25.5" hidden="false" customHeight="false" outlineLevel="0" collapsed="false">
      <c r="B168" s="123" t="s">
        <v>464</v>
      </c>
      <c r="C168" s="124" t="s">
        <v>465</v>
      </c>
    </row>
    <row r="169" s="118" customFormat="true" ht="25.5" hidden="false" customHeight="false" outlineLevel="0" collapsed="false">
      <c r="B169" s="123" t="s">
        <v>466</v>
      </c>
      <c r="C169" s="124" t="s">
        <v>467</v>
      </c>
    </row>
    <row r="170" s="118" customFormat="true" ht="38.25" hidden="false" customHeight="false" outlineLevel="0" collapsed="false">
      <c r="B170" s="123" t="s">
        <v>468</v>
      </c>
      <c r="C170" s="124" t="s">
        <v>469</v>
      </c>
    </row>
    <row r="171" s="118" customFormat="true" ht="25.5" hidden="false" customHeight="false" outlineLevel="0" collapsed="false">
      <c r="B171" s="123" t="s">
        <v>470</v>
      </c>
      <c r="C171" s="124" t="s">
        <v>471</v>
      </c>
    </row>
    <row r="172" s="118" customFormat="true" ht="25.5" hidden="false" customHeight="false" outlineLevel="0" collapsed="false">
      <c r="B172" s="123" t="s">
        <v>472</v>
      </c>
      <c r="C172" s="124" t="s">
        <v>473</v>
      </c>
    </row>
    <row r="173" s="118" customFormat="true" ht="25.5" hidden="false" customHeight="false" outlineLevel="0" collapsed="false">
      <c r="B173" s="121" t="s">
        <v>474</v>
      </c>
      <c r="C173" s="122" t="s">
        <v>475</v>
      </c>
    </row>
    <row r="174" s="118" customFormat="true" ht="25.5" hidden="false" customHeight="false" outlineLevel="0" collapsed="false">
      <c r="B174" s="123" t="s">
        <v>476</v>
      </c>
      <c r="C174" s="124" t="s">
        <v>477</v>
      </c>
    </row>
    <row r="175" s="118" customFormat="true" ht="13.5" hidden="false" customHeight="false" outlineLevel="0" collapsed="false">
      <c r="B175" s="121" t="s">
        <v>478</v>
      </c>
      <c r="C175" s="122" t="s">
        <v>141</v>
      </c>
    </row>
    <row r="176" s="118" customFormat="true" ht="15.75" hidden="false" customHeight="false" outlineLevel="0" collapsed="false">
      <c r="B176" s="119" t="s">
        <v>479</v>
      </c>
      <c r="C176" s="120" t="s">
        <v>480</v>
      </c>
    </row>
    <row r="177" s="118" customFormat="true" ht="25.5" hidden="false" customHeight="false" outlineLevel="0" collapsed="false">
      <c r="B177" s="121" t="s">
        <v>481</v>
      </c>
      <c r="C177" s="122" t="s">
        <v>482</v>
      </c>
    </row>
    <row r="178" s="118" customFormat="true" ht="25.5" hidden="false" customHeight="false" outlineLevel="0" collapsed="false">
      <c r="B178" s="123" t="s">
        <v>483</v>
      </c>
      <c r="C178" s="124" t="s">
        <v>484</v>
      </c>
    </row>
    <row r="179" s="118" customFormat="true" ht="25.5" hidden="false" customHeight="false" outlineLevel="0" collapsed="false">
      <c r="B179" s="123" t="s">
        <v>485</v>
      </c>
      <c r="C179" s="124" t="s">
        <v>486</v>
      </c>
    </row>
    <row r="180" s="118" customFormat="true" ht="12.75" hidden="false" customHeight="false" outlineLevel="0" collapsed="false">
      <c r="B180" s="123" t="s">
        <v>487</v>
      </c>
      <c r="C180" s="124" t="s">
        <v>488</v>
      </c>
    </row>
    <row r="181" s="118" customFormat="true" ht="25.5" hidden="false" customHeight="false" outlineLevel="0" collapsed="false">
      <c r="B181" s="123" t="s">
        <v>489</v>
      </c>
      <c r="C181" s="124" t="s">
        <v>490</v>
      </c>
    </row>
    <row r="182" s="118" customFormat="true" ht="25.5" hidden="false" customHeight="false" outlineLevel="0" collapsed="false">
      <c r="B182" s="123" t="s">
        <v>491</v>
      </c>
      <c r="C182" s="124" t="s">
        <v>492</v>
      </c>
    </row>
    <row r="183" s="118" customFormat="true" ht="25.5" hidden="false" customHeight="false" outlineLevel="0" collapsed="false">
      <c r="B183" s="123" t="s">
        <v>493</v>
      </c>
      <c r="C183" s="124" t="s">
        <v>494</v>
      </c>
    </row>
    <row r="184" s="118" customFormat="true" ht="25.5" hidden="false" customHeight="false" outlineLevel="0" collapsed="false">
      <c r="B184" s="123" t="s">
        <v>495</v>
      </c>
      <c r="C184" s="124" t="s">
        <v>496</v>
      </c>
    </row>
    <row r="185" s="118" customFormat="true" ht="25.5" hidden="false" customHeight="false" outlineLevel="0" collapsed="false">
      <c r="B185" s="123" t="s">
        <v>497</v>
      </c>
      <c r="C185" s="124" t="s">
        <v>498</v>
      </c>
    </row>
    <row r="186" s="118" customFormat="true" ht="25.5" hidden="false" customHeight="false" outlineLevel="0" collapsed="false">
      <c r="B186" s="123" t="s">
        <v>499</v>
      </c>
      <c r="C186" s="124" t="s">
        <v>500</v>
      </c>
    </row>
    <row r="187" s="118" customFormat="true" ht="12.75" hidden="false" customHeight="false" outlineLevel="0" collapsed="false">
      <c r="B187" s="123" t="s">
        <v>501</v>
      </c>
      <c r="C187" s="124" t="s">
        <v>502</v>
      </c>
    </row>
    <row r="188" s="118" customFormat="true" ht="25.5" hidden="false" customHeight="false" outlineLevel="0" collapsed="false">
      <c r="B188" s="121" t="s">
        <v>503</v>
      </c>
      <c r="C188" s="122" t="s">
        <v>504</v>
      </c>
    </row>
    <row r="189" s="118" customFormat="true" ht="25.5" hidden="false" customHeight="false" outlineLevel="0" collapsed="false">
      <c r="B189" s="123" t="s">
        <v>505</v>
      </c>
      <c r="C189" s="124" t="s">
        <v>506</v>
      </c>
    </row>
    <row r="190" s="118" customFormat="true" ht="13.5" hidden="false" customHeight="false" outlineLevel="0" collapsed="false">
      <c r="B190" s="121" t="s">
        <v>507</v>
      </c>
      <c r="C190" s="122" t="s">
        <v>141</v>
      </c>
    </row>
    <row r="191" s="118" customFormat="true" ht="30.75" hidden="false" customHeight="false" outlineLevel="0" collapsed="false">
      <c r="B191" s="119" t="s">
        <v>508</v>
      </c>
      <c r="C191" s="120" t="s">
        <v>509</v>
      </c>
    </row>
    <row r="192" s="118" customFormat="true" ht="51" hidden="false" customHeight="false" outlineLevel="0" collapsed="false">
      <c r="B192" s="121" t="s">
        <v>510</v>
      </c>
      <c r="C192" s="122" t="s">
        <v>511</v>
      </c>
    </row>
    <row r="193" s="118" customFormat="true" ht="51" hidden="false" customHeight="false" outlineLevel="0" collapsed="false">
      <c r="B193" s="123" t="s">
        <v>512</v>
      </c>
      <c r="C193" s="124" t="s">
        <v>513</v>
      </c>
    </row>
    <row r="194" s="118" customFormat="true" ht="25.5" hidden="false" customHeight="false" outlineLevel="0" collapsed="false">
      <c r="B194" s="123" t="s">
        <v>514</v>
      </c>
      <c r="C194" s="124" t="s">
        <v>515</v>
      </c>
    </row>
    <row r="195" s="118" customFormat="true" ht="51" hidden="false" customHeight="false" outlineLevel="0" collapsed="false">
      <c r="B195" s="121" t="s">
        <v>516</v>
      </c>
      <c r="C195" s="122" t="s">
        <v>517</v>
      </c>
    </row>
    <row r="196" s="118" customFormat="true" ht="25.5" hidden="false" customHeight="false" outlineLevel="0" collapsed="false">
      <c r="B196" s="123" t="s">
        <v>518</v>
      </c>
      <c r="C196" s="124" t="s">
        <v>519</v>
      </c>
    </row>
    <row r="197" s="118" customFormat="true" ht="25.5" hidden="false" customHeight="false" outlineLevel="0" collapsed="false">
      <c r="B197" s="123" t="s">
        <v>520</v>
      </c>
      <c r="C197" s="124" t="s">
        <v>521</v>
      </c>
    </row>
    <row r="198" s="118" customFormat="true" ht="51" hidden="false" customHeight="false" outlineLevel="0" collapsed="false">
      <c r="B198" s="121" t="s">
        <v>522</v>
      </c>
      <c r="C198" s="122" t="s">
        <v>523</v>
      </c>
    </row>
    <row r="199" s="118" customFormat="true" ht="25.5" hidden="false" customHeight="false" outlineLevel="0" collapsed="false">
      <c r="B199" s="123" t="s">
        <v>524</v>
      </c>
      <c r="C199" s="124" t="s">
        <v>525</v>
      </c>
    </row>
    <row r="200" s="118" customFormat="true" ht="12.75" hidden="false" customHeight="false" outlineLevel="0" collapsed="false">
      <c r="B200" s="123" t="s">
        <v>526</v>
      </c>
      <c r="C200" s="124" t="s">
        <v>527</v>
      </c>
    </row>
    <row r="201" s="118" customFormat="true" ht="12.75" hidden="false" customHeight="false" outlineLevel="0" collapsed="false">
      <c r="B201" s="121" t="s">
        <v>528</v>
      </c>
      <c r="C201" s="122" t="s">
        <v>137</v>
      </c>
    </row>
    <row r="202" s="118" customFormat="true" ht="51" hidden="false" customHeight="false" outlineLevel="0" collapsed="false">
      <c r="B202" s="123" t="s">
        <v>529</v>
      </c>
      <c r="C202" s="124" t="s">
        <v>530</v>
      </c>
    </row>
    <row r="203" s="118" customFormat="true" ht="25.5" hidden="false" customHeight="false" outlineLevel="0" collapsed="false">
      <c r="B203" s="123" t="s">
        <v>531</v>
      </c>
      <c r="C203" s="124" t="s">
        <v>532</v>
      </c>
    </row>
    <row r="204" s="118" customFormat="true" ht="26.25" hidden="false" customHeight="false" outlineLevel="0" collapsed="false">
      <c r="B204" s="121" t="s">
        <v>533</v>
      </c>
      <c r="C204" s="122" t="s">
        <v>534</v>
      </c>
    </row>
    <row r="205" s="118" customFormat="true" ht="15.75" hidden="false" customHeight="false" outlineLevel="0" collapsed="false">
      <c r="B205" s="119" t="s">
        <v>535</v>
      </c>
      <c r="C205" s="125" t="s">
        <v>536</v>
      </c>
    </row>
    <row r="206" s="118" customFormat="true" ht="12.75" hidden="false" customHeight="false" outlineLevel="0" collapsed="false">
      <c r="B206" s="121" t="s">
        <v>537</v>
      </c>
      <c r="C206" s="122" t="s">
        <v>538</v>
      </c>
    </row>
    <row r="207" s="118" customFormat="true" ht="12.75" hidden="false" customHeight="false" outlineLevel="0" collapsed="false">
      <c r="B207" s="123" t="s">
        <v>539</v>
      </c>
      <c r="C207" s="124" t="s">
        <v>540</v>
      </c>
    </row>
    <row r="208" s="118" customFormat="true" ht="12.75" hidden="false" customHeight="false" outlineLevel="0" collapsed="false">
      <c r="B208" s="123" t="s">
        <v>541</v>
      </c>
      <c r="C208" s="124" t="s">
        <v>542</v>
      </c>
    </row>
    <row r="209" s="118" customFormat="true" ht="12.75" hidden="false" customHeight="false" outlineLevel="0" collapsed="false">
      <c r="B209" s="123" t="s">
        <v>543</v>
      </c>
      <c r="C209" s="124" t="s">
        <v>544</v>
      </c>
    </row>
    <row r="210" s="118" customFormat="true" ht="12.75" hidden="false" customHeight="false" outlineLevel="0" collapsed="false">
      <c r="B210" s="123" t="s">
        <v>545</v>
      </c>
      <c r="C210" s="124" t="s">
        <v>546</v>
      </c>
    </row>
    <row r="211" s="118" customFormat="true" ht="12.75" hidden="false" customHeight="false" outlineLevel="0" collapsed="false">
      <c r="B211" s="123" t="s">
        <v>547</v>
      </c>
      <c r="C211" s="124" t="s">
        <v>548</v>
      </c>
    </row>
    <row r="212" s="118" customFormat="true" ht="12.75" hidden="false" customHeight="false" outlineLevel="0" collapsed="false">
      <c r="B212" s="123" t="s">
        <v>549</v>
      </c>
      <c r="C212" s="124" t="s">
        <v>550</v>
      </c>
    </row>
    <row r="213" s="118" customFormat="true" ht="12.75" hidden="false" customHeight="false" outlineLevel="0" collapsed="false">
      <c r="B213" s="123" t="s">
        <v>551</v>
      </c>
      <c r="C213" s="124" t="s">
        <v>552</v>
      </c>
    </row>
    <row r="214" s="118" customFormat="true" ht="12.75" hidden="false" customHeight="false" outlineLevel="0" collapsed="false">
      <c r="B214" s="123" t="s">
        <v>553</v>
      </c>
      <c r="C214" s="124" t="s">
        <v>554</v>
      </c>
    </row>
    <row r="215" s="118" customFormat="true" ht="12.75" hidden="false" customHeight="false" outlineLevel="0" collapsed="false">
      <c r="B215" s="123" t="s">
        <v>555</v>
      </c>
      <c r="C215" s="124" t="s">
        <v>556</v>
      </c>
    </row>
    <row r="216" s="118" customFormat="true" ht="12.75" hidden="false" customHeight="false" outlineLevel="0" collapsed="false">
      <c r="B216" s="123" t="s">
        <v>557</v>
      </c>
      <c r="C216" s="124" t="s">
        <v>558</v>
      </c>
    </row>
    <row r="217" s="118" customFormat="true" ht="12.75" hidden="false" customHeight="false" outlineLevel="0" collapsed="false">
      <c r="B217" s="123" t="s">
        <v>559</v>
      </c>
      <c r="C217" s="124" t="s">
        <v>560</v>
      </c>
    </row>
    <row r="218" s="118" customFormat="true" ht="12.75" hidden="false" customHeight="false" outlineLevel="0" collapsed="false">
      <c r="B218" s="123" t="s">
        <v>561</v>
      </c>
      <c r="C218" s="124" t="s">
        <v>562</v>
      </c>
    </row>
    <row r="219" s="118" customFormat="true" ht="12.75" hidden="false" customHeight="false" outlineLevel="0" collapsed="false">
      <c r="B219" s="123" t="s">
        <v>563</v>
      </c>
      <c r="C219" s="124" t="s">
        <v>564</v>
      </c>
    </row>
    <row r="220" s="118" customFormat="true" ht="12.75" hidden="false" customHeight="false" outlineLevel="0" collapsed="false">
      <c r="B220" s="121" t="s">
        <v>565</v>
      </c>
      <c r="C220" s="122" t="s">
        <v>566</v>
      </c>
    </row>
    <row r="221" s="118" customFormat="true" ht="12.75" hidden="false" customHeight="false" outlineLevel="0" collapsed="false">
      <c r="B221" s="123" t="s">
        <v>567</v>
      </c>
      <c r="C221" s="124" t="s">
        <v>568</v>
      </c>
    </row>
    <row r="222" s="118" customFormat="true" ht="25.5" hidden="false" customHeight="false" outlineLevel="0" collapsed="false">
      <c r="B222" s="121" t="s">
        <v>569</v>
      </c>
      <c r="C222" s="122" t="s">
        <v>570</v>
      </c>
    </row>
    <row r="223" s="118" customFormat="true" ht="12.75" hidden="false" customHeight="false" outlineLevel="0" collapsed="false">
      <c r="B223" s="123" t="s">
        <v>571</v>
      </c>
      <c r="C223" s="124" t="s">
        <v>572</v>
      </c>
    </row>
    <row r="224" s="118" customFormat="true" ht="25.5" hidden="false" customHeight="false" outlineLevel="0" collapsed="false">
      <c r="B224" s="123" t="s">
        <v>573</v>
      </c>
      <c r="C224" s="124" t="s">
        <v>574</v>
      </c>
    </row>
    <row r="225" s="118" customFormat="true" ht="13.5" hidden="false" customHeight="false" outlineLevel="0" collapsed="false">
      <c r="B225" s="121" t="s">
        <v>575</v>
      </c>
      <c r="C225" s="122" t="s">
        <v>141</v>
      </c>
    </row>
    <row r="226" s="118" customFormat="true" ht="30.75" hidden="false" customHeight="false" outlineLevel="0" collapsed="false">
      <c r="B226" s="119" t="s">
        <v>576</v>
      </c>
      <c r="C226" s="120" t="s">
        <v>577</v>
      </c>
    </row>
    <row r="227" s="118" customFormat="true" ht="12.75" hidden="false" customHeight="false" outlineLevel="0" collapsed="false">
      <c r="B227" s="121" t="s">
        <v>578</v>
      </c>
      <c r="C227" s="122" t="s">
        <v>579</v>
      </c>
    </row>
    <row r="228" s="118" customFormat="true" ht="25.5" hidden="false" customHeight="false" outlineLevel="0" collapsed="false">
      <c r="B228" s="123" t="s">
        <v>580</v>
      </c>
      <c r="C228" s="124" t="s">
        <v>581</v>
      </c>
    </row>
    <row r="229" s="118" customFormat="true" ht="25.5" hidden="false" customHeight="false" outlineLevel="0" collapsed="false">
      <c r="B229" s="123" t="s">
        <v>582</v>
      </c>
      <c r="C229" s="124" t="s">
        <v>583</v>
      </c>
    </row>
    <row r="230" s="118" customFormat="true" ht="25.5" hidden="false" customHeight="false" outlineLevel="0" collapsed="false">
      <c r="B230" s="121" t="s">
        <v>584</v>
      </c>
      <c r="C230" s="122" t="s">
        <v>585</v>
      </c>
    </row>
    <row r="231" s="118" customFormat="true" ht="25.5" hidden="false" customHeight="false" outlineLevel="0" collapsed="false">
      <c r="B231" s="123" t="s">
        <v>586</v>
      </c>
      <c r="C231" s="124" t="s">
        <v>587</v>
      </c>
    </row>
    <row r="232" s="118" customFormat="true" ht="25.5" hidden="false" customHeight="false" outlineLevel="0" collapsed="false">
      <c r="B232" s="123" t="s">
        <v>588</v>
      </c>
      <c r="C232" s="124" t="s">
        <v>589</v>
      </c>
    </row>
    <row r="233" s="118" customFormat="true" ht="26.25" hidden="false" customHeight="false" outlineLevel="0" collapsed="false">
      <c r="B233" s="121" t="s">
        <v>590</v>
      </c>
      <c r="C233" s="122" t="s">
        <v>591</v>
      </c>
    </row>
    <row r="234" s="118" customFormat="true" ht="15.75" hidden="false" customHeight="false" outlineLevel="0" collapsed="false">
      <c r="B234" s="119" t="s">
        <v>592</v>
      </c>
      <c r="C234" s="125" t="s">
        <v>593</v>
      </c>
    </row>
    <row r="235" s="118" customFormat="true" ht="25.5" hidden="false" customHeight="false" outlineLevel="0" collapsed="false">
      <c r="B235" s="121" t="s">
        <v>594</v>
      </c>
      <c r="C235" s="122" t="s">
        <v>595</v>
      </c>
    </row>
    <row r="236" s="118" customFormat="true" ht="25.5" hidden="false" customHeight="false" outlineLevel="0" collapsed="false">
      <c r="B236" s="123" t="s">
        <v>596</v>
      </c>
      <c r="C236" s="124" t="s">
        <v>597</v>
      </c>
    </row>
    <row r="237" s="118" customFormat="true" ht="25.5" hidden="false" customHeight="false" outlineLevel="0" collapsed="false">
      <c r="B237" s="123" t="s">
        <v>598</v>
      </c>
      <c r="C237" s="124" t="s">
        <v>599</v>
      </c>
    </row>
    <row r="238" s="118" customFormat="true" ht="12.75" hidden="false" customHeight="false" outlineLevel="0" collapsed="false">
      <c r="B238" s="123" t="s">
        <v>600</v>
      </c>
      <c r="C238" s="124" t="s">
        <v>601</v>
      </c>
    </row>
    <row r="239" s="118" customFormat="true" ht="25.5" hidden="false" customHeight="false" outlineLevel="0" collapsed="false">
      <c r="B239" s="123" t="s">
        <v>602</v>
      </c>
      <c r="C239" s="124" t="s">
        <v>603</v>
      </c>
    </row>
    <row r="240" s="118" customFormat="true" ht="13.5" hidden="false" customHeight="false" outlineLevel="0" collapsed="false">
      <c r="B240" s="121" t="s">
        <v>604</v>
      </c>
      <c r="C240" s="122" t="s">
        <v>141</v>
      </c>
    </row>
    <row r="241" s="118" customFormat="true" ht="15.75" hidden="false" customHeight="false" outlineLevel="0" collapsed="false">
      <c r="B241" s="119" t="s">
        <v>605</v>
      </c>
      <c r="C241" s="120" t="s">
        <v>606</v>
      </c>
    </row>
    <row r="242" s="118" customFormat="true" ht="25.5" hidden="false" customHeight="false" outlineLevel="0" collapsed="false">
      <c r="B242" s="121" t="s">
        <v>607</v>
      </c>
      <c r="C242" s="122" t="s">
        <v>608</v>
      </c>
    </row>
    <row r="243" s="118" customFormat="true" ht="12.75" hidden="false" customHeight="false" outlineLevel="0" collapsed="false">
      <c r="B243" s="123" t="s">
        <v>609</v>
      </c>
      <c r="C243" s="124" t="s">
        <v>610</v>
      </c>
    </row>
    <row r="244" s="118" customFormat="true" ht="12.75" hidden="false" customHeight="false" outlineLevel="0" collapsed="false">
      <c r="B244" s="123" t="s">
        <v>611</v>
      </c>
      <c r="C244" s="124" t="s">
        <v>612</v>
      </c>
    </row>
    <row r="245" s="118" customFormat="true" ht="12.75" hidden="false" customHeight="false" outlineLevel="0" collapsed="false">
      <c r="B245" s="121" t="s">
        <v>613</v>
      </c>
      <c r="C245" s="122" t="s">
        <v>614</v>
      </c>
    </row>
    <row r="246" s="118" customFormat="true" ht="12.75" hidden="false" customHeight="false" outlineLevel="0" collapsed="false">
      <c r="B246" s="123" t="s">
        <v>615</v>
      </c>
      <c r="C246" s="124" t="s">
        <v>616</v>
      </c>
    </row>
    <row r="247" s="118" customFormat="true" ht="12.75" hidden="false" customHeight="false" outlineLevel="0" collapsed="false">
      <c r="B247" s="123" t="s">
        <v>617</v>
      </c>
      <c r="C247" s="124" t="s">
        <v>618</v>
      </c>
    </row>
    <row r="248" s="118" customFormat="true" ht="38.25" hidden="false" customHeight="false" outlineLevel="0" collapsed="false">
      <c r="B248" s="121" t="s">
        <v>619</v>
      </c>
      <c r="C248" s="122" t="s">
        <v>620</v>
      </c>
    </row>
    <row r="249" s="118" customFormat="true" ht="12.75" hidden="false" customHeight="false" outlineLevel="0" collapsed="false">
      <c r="B249" s="123" t="s">
        <v>621</v>
      </c>
      <c r="C249" s="124" t="s">
        <v>622</v>
      </c>
    </row>
    <row r="250" s="118" customFormat="true" ht="25.5" hidden="false" customHeight="false" outlineLevel="0" collapsed="false">
      <c r="B250" s="121" t="s">
        <v>623</v>
      </c>
      <c r="C250" s="122" t="s">
        <v>624</v>
      </c>
    </row>
    <row r="251" s="118" customFormat="true" ht="38.25" hidden="false" customHeight="false" outlineLevel="0" collapsed="false">
      <c r="B251" s="123" t="s">
        <v>625</v>
      </c>
      <c r="C251" s="124" t="s">
        <v>626</v>
      </c>
    </row>
    <row r="252" s="118" customFormat="true" ht="12.75" hidden="false" customHeight="false" outlineLevel="0" collapsed="false">
      <c r="B252" s="121" t="s">
        <v>627</v>
      </c>
      <c r="C252" s="122" t="s">
        <v>628</v>
      </c>
    </row>
    <row r="253" s="118" customFormat="true" ht="12.75" hidden="false" customHeight="false" outlineLevel="0" collapsed="false">
      <c r="B253" s="123" t="s">
        <v>629</v>
      </c>
      <c r="C253" s="124" t="s">
        <v>630</v>
      </c>
    </row>
    <row r="254" s="118" customFormat="true" ht="13.5" hidden="false" customHeight="false" outlineLevel="0" collapsed="false">
      <c r="B254" s="121" t="s">
        <v>631</v>
      </c>
      <c r="C254" s="122" t="s">
        <v>141</v>
      </c>
    </row>
    <row r="255" s="118" customFormat="true" ht="15.75" hidden="false" customHeight="false" outlineLevel="0" collapsed="false">
      <c r="B255" s="119" t="s">
        <v>632</v>
      </c>
      <c r="C255" s="120" t="s">
        <v>633</v>
      </c>
    </row>
    <row r="256" s="118" customFormat="true" ht="12.75" hidden="false" customHeight="false" outlineLevel="0" collapsed="false">
      <c r="B256" s="121" t="s">
        <v>634</v>
      </c>
      <c r="C256" s="122" t="s">
        <v>635</v>
      </c>
    </row>
    <row r="257" s="118" customFormat="true" ht="13.5" hidden="false" customHeight="false" outlineLevel="0" collapsed="false">
      <c r="B257" s="123" t="s">
        <v>636</v>
      </c>
      <c r="C257" s="124" t="s">
        <v>637</v>
      </c>
    </row>
    <row r="258" s="118" customFormat="true" ht="30.75" hidden="false" customHeight="false" outlineLevel="0" collapsed="false">
      <c r="B258" s="119" t="s">
        <v>638</v>
      </c>
      <c r="C258" s="120" t="s">
        <v>639</v>
      </c>
    </row>
    <row r="259" s="118" customFormat="true" ht="38.25" hidden="false" customHeight="false" outlineLevel="0" collapsed="false">
      <c r="B259" s="121" t="s">
        <v>640</v>
      </c>
      <c r="C259" s="122" t="s">
        <v>641</v>
      </c>
    </row>
    <row r="260" s="118" customFormat="true" ht="12.75" hidden="false" customHeight="false" outlineLevel="0" collapsed="false">
      <c r="B260" s="123" t="s">
        <v>642</v>
      </c>
      <c r="C260" s="124" t="s">
        <v>643</v>
      </c>
    </row>
    <row r="261" s="118" customFormat="true" ht="26.25" hidden="false" customHeight="false" outlineLevel="0" collapsed="false">
      <c r="B261" s="123" t="s">
        <v>644</v>
      </c>
      <c r="C261" s="124" t="s">
        <v>645</v>
      </c>
    </row>
    <row r="262" s="118" customFormat="true" ht="15.75" hidden="false" customHeight="false" outlineLevel="0" collapsed="false">
      <c r="B262" s="119" t="s">
        <v>646</v>
      </c>
      <c r="C262" s="125" t="s">
        <v>647</v>
      </c>
    </row>
    <row r="263" s="118" customFormat="true" ht="12.75" hidden="false" customHeight="false" outlineLevel="0" collapsed="false">
      <c r="B263" s="121" t="s">
        <v>648</v>
      </c>
      <c r="C263" s="122" t="s">
        <v>649</v>
      </c>
    </row>
    <row r="264" s="118" customFormat="true" ht="25.5" hidden="false" customHeight="false" outlineLevel="0" collapsed="false">
      <c r="B264" s="123" t="s">
        <v>650</v>
      </c>
      <c r="C264" s="124" t="s">
        <v>651</v>
      </c>
    </row>
    <row r="265" s="118" customFormat="true" ht="25.5" hidden="false" customHeight="false" outlineLevel="0" collapsed="false">
      <c r="B265" s="123" t="s">
        <v>652</v>
      </c>
      <c r="C265" s="124" t="s">
        <v>653</v>
      </c>
    </row>
    <row r="266" s="118" customFormat="true" ht="13.5" hidden="false" customHeight="false" outlineLevel="0" collapsed="false">
      <c r="B266" s="121" t="s">
        <v>654</v>
      </c>
      <c r="C266" s="122" t="s">
        <v>141</v>
      </c>
    </row>
    <row r="267" s="118" customFormat="true" ht="15.75" hidden="false" customHeight="false" outlineLevel="0" collapsed="false">
      <c r="B267" s="119" t="s">
        <v>655</v>
      </c>
      <c r="C267" s="120" t="s">
        <v>656</v>
      </c>
    </row>
    <row r="268" s="118" customFormat="true" ht="25.5" hidden="false" customHeight="false" outlineLevel="0" collapsed="false">
      <c r="B268" s="121" t="s">
        <v>657</v>
      </c>
      <c r="C268" s="122" t="s">
        <v>658</v>
      </c>
    </row>
    <row r="269" s="118" customFormat="true" ht="13.5" hidden="false" customHeight="false" outlineLevel="0" collapsed="false">
      <c r="B269" s="123" t="s">
        <v>659</v>
      </c>
      <c r="C269" s="124" t="s">
        <v>660</v>
      </c>
    </row>
    <row r="270" s="118" customFormat="true" ht="15.75" hidden="false" customHeight="false" outlineLevel="0" collapsed="false">
      <c r="B270" s="119" t="s">
        <v>661</v>
      </c>
      <c r="C270" s="120" t="s">
        <v>662</v>
      </c>
    </row>
    <row r="271" s="118" customFormat="true" ht="25.5" hidden="false" customHeight="false" outlineLevel="0" collapsed="false">
      <c r="B271" s="121" t="s">
        <v>663</v>
      </c>
      <c r="C271" s="122" t="s">
        <v>664</v>
      </c>
    </row>
    <row r="272" s="118" customFormat="true" ht="12.75" hidden="false" customHeight="false" outlineLevel="0" collapsed="false">
      <c r="B272" s="123" t="s">
        <v>665</v>
      </c>
      <c r="C272" s="124" t="s">
        <v>666</v>
      </c>
    </row>
    <row r="273" s="118" customFormat="true" ht="12.75" hidden="false" customHeight="false" outlineLevel="0" collapsed="false">
      <c r="B273" s="123" t="s">
        <v>667</v>
      </c>
      <c r="C273" s="124" t="s">
        <v>668</v>
      </c>
    </row>
    <row r="274" s="118" customFormat="true" ht="25.5" hidden="false" customHeight="false" outlineLevel="0" collapsed="false">
      <c r="B274" s="123" t="s">
        <v>669</v>
      </c>
      <c r="C274" s="124" t="s">
        <v>670</v>
      </c>
    </row>
    <row r="275" s="118" customFormat="true" ht="25.5" hidden="false" customHeight="false" outlineLevel="0" collapsed="false">
      <c r="B275" s="123" t="s">
        <v>671</v>
      </c>
      <c r="C275" s="124" t="s">
        <v>672</v>
      </c>
    </row>
    <row r="276" s="118" customFormat="true" ht="25.5" hidden="false" customHeight="false" outlineLevel="0" collapsed="false">
      <c r="B276" s="121" t="s">
        <v>673</v>
      </c>
      <c r="C276" s="122" t="s">
        <v>674</v>
      </c>
    </row>
    <row r="277" s="118" customFormat="true" ht="12.75" hidden="false" customHeight="false" outlineLevel="0" collapsed="false">
      <c r="B277" s="123" t="s">
        <v>675</v>
      </c>
      <c r="C277" s="124" t="s">
        <v>568</v>
      </c>
    </row>
    <row r="278" s="118" customFormat="true" ht="13.5" hidden="false" customHeight="false" outlineLevel="0" collapsed="false">
      <c r="B278" s="121" t="s">
        <v>676</v>
      </c>
      <c r="C278" s="122" t="s">
        <v>141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7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0</v>
      </c>
    </row>
    <row r="2" customFormat="false" ht="12.75" hidden="false" customHeight="false" outlineLevel="0" collapsed="false">
      <c r="A2" s="130" t="s">
        <v>678</v>
      </c>
    </row>
    <row r="3" customFormat="false" ht="12.75" hidden="false" customHeight="false" outlineLevel="0" collapsed="false">
      <c r="A3" s="130" t="s">
        <v>679</v>
      </c>
    </row>
    <row r="6" customFormat="false" ht="12.75" hidden="false" customHeight="false" outlineLevel="0" collapsed="false">
      <c r="A6" s="130" t="s">
        <v>680</v>
      </c>
    </row>
    <row r="7" customFormat="false" ht="12.75" hidden="false" customHeight="false" outlineLevel="0" collapsed="false">
      <c r="A7" s="130" t="s">
        <v>681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46</v>
      </c>
      <c r="C11" s="129" t="n">
        <v>1</v>
      </c>
    </row>
    <row r="12" customFormat="false" ht="12.75" hidden="false" customHeight="false" outlineLevel="0" collapsed="false">
      <c r="A12" s="134"/>
      <c r="B12" s="134" t="s">
        <v>147</v>
      </c>
      <c r="C12" s="129" t="n">
        <v>1</v>
      </c>
    </row>
    <row r="13" customFormat="false" ht="12.75" hidden="false" customHeight="false" outlineLevel="0" collapsed="false">
      <c r="A13" s="134"/>
      <c r="B13" s="134" t="s">
        <v>148</v>
      </c>
      <c r="C13" s="129" t="n">
        <v>1</v>
      </c>
    </row>
    <row r="14" customFormat="false" ht="12.75" hidden="false" customHeight="false" outlineLevel="0" collapsed="false">
      <c r="A14" s="134"/>
      <c r="B14" s="134" t="s">
        <v>149</v>
      </c>
      <c r="C14" s="129" t="n">
        <v>1</v>
      </c>
    </row>
    <row r="15" customFormat="false" ht="12.75" hidden="false" customHeight="false" outlineLevel="0" collapsed="false">
      <c r="A15" s="134"/>
      <c r="B15" s="134" t="s">
        <v>150</v>
      </c>
      <c r="C15" s="129" t="n">
        <v>1</v>
      </c>
    </row>
    <row r="16" customFormat="false" ht="12.75" hidden="false" customHeight="false" outlineLevel="0" collapsed="false">
      <c r="A16" s="134"/>
      <c r="B16" s="134" t="s">
        <v>151</v>
      </c>
      <c r="C16" s="129" t="n">
        <v>1</v>
      </c>
    </row>
    <row r="17" customFormat="false" ht="12.75" hidden="false" customHeight="false" outlineLevel="0" collapsed="false">
      <c r="A17" s="134"/>
      <c r="B17" s="134" t="s">
        <v>152</v>
      </c>
      <c r="C17" s="129" t="n">
        <v>1</v>
      </c>
    </row>
    <row r="18" customFormat="false" ht="12.75" hidden="false" customHeight="false" outlineLevel="0" collapsed="false">
      <c r="A18" s="134"/>
      <c r="B18" s="134" t="s">
        <v>153</v>
      </c>
      <c r="C18" s="129" t="n">
        <v>1</v>
      </c>
    </row>
    <row r="19" customFormat="false" ht="12.75" hidden="false" customHeight="false" outlineLevel="0" collapsed="false">
      <c r="A19" s="134"/>
      <c r="B19" s="134" t="s">
        <v>154</v>
      </c>
      <c r="C19" s="129" t="n">
        <v>1</v>
      </c>
    </row>
    <row r="20" customFormat="false" ht="12.75" hidden="false" customHeight="false" outlineLevel="0" collapsed="false">
      <c r="A20" s="134"/>
      <c r="B20" s="134" t="s">
        <v>155</v>
      </c>
      <c r="C20" s="129" t="n">
        <v>1</v>
      </c>
    </row>
    <row r="21" customFormat="false" ht="12.75" hidden="false" customHeight="false" outlineLevel="0" collapsed="false">
      <c r="A21" s="134"/>
      <c r="B21" s="134" t="s">
        <v>156</v>
      </c>
      <c r="C21" s="129"/>
    </row>
    <row r="22" customFormat="false" ht="12.75" hidden="false" customHeight="false" outlineLevel="0" collapsed="false">
      <c r="A22" s="134"/>
      <c r="B22" s="134" t="s">
        <v>157</v>
      </c>
      <c r="C22" s="129"/>
    </row>
    <row r="23" customFormat="false" ht="12.75" hidden="false" customHeight="false" outlineLevel="0" collapsed="false">
      <c r="A23" s="134"/>
      <c r="B23" s="134" t="s">
        <v>158</v>
      </c>
      <c r="C23" s="129"/>
    </row>
    <row r="24" customFormat="false" ht="12.75" hidden="false" customHeight="false" outlineLevel="0" collapsed="false">
      <c r="A24" s="134"/>
      <c r="B24" s="134" t="s">
        <v>159</v>
      </c>
      <c r="C24" s="129"/>
    </row>
    <row r="25" customFormat="false" ht="12.75" hidden="false" customHeight="false" outlineLevel="0" collapsed="false">
      <c r="A25" s="134"/>
      <c r="B25" s="134" t="s">
        <v>160</v>
      </c>
      <c r="C25" s="129"/>
    </row>
    <row r="26" customFormat="false" ht="12.75" hidden="false" customHeight="false" outlineLevel="0" collapsed="false">
      <c r="A26" s="134"/>
      <c r="B26" s="134" t="s">
        <v>161</v>
      </c>
      <c r="C26" s="129"/>
    </row>
    <row r="27" customFormat="false" ht="12.75" hidden="false" customHeight="false" outlineLevel="0" collapsed="false">
      <c r="A27" s="134"/>
      <c r="B27" s="134" t="s">
        <v>162</v>
      </c>
      <c r="C27" s="129"/>
    </row>
    <row r="28" customFormat="false" ht="12.75" hidden="false" customHeight="false" outlineLevel="0" collapsed="false">
      <c r="A28" s="134"/>
      <c r="B28" s="134" t="s">
        <v>163</v>
      </c>
      <c r="C28" s="129"/>
    </row>
    <row r="29" customFormat="false" ht="12.75" hidden="false" customHeight="false" outlineLevel="0" collapsed="false">
      <c r="A29" s="134"/>
      <c r="B29" s="134" t="s">
        <v>164</v>
      </c>
      <c r="C29" s="129"/>
    </row>
    <row r="30" customFormat="false" ht="12.75" hidden="false" customHeight="false" outlineLevel="0" collapsed="false">
      <c r="A30" s="134"/>
      <c r="B30" s="134" t="s">
        <v>165</v>
      </c>
      <c r="C30" s="129"/>
    </row>
    <row r="31" customFormat="false" ht="12.75" hidden="false" customHeight="false" outlineLevel="0" collapsed="false">
      <c r="A31" s="134"/>
      <c r="B31" s="134" t="s">
        <v>166</v>
      </c>
      <c r="C31" s="129"/>
    </row>
    <row r="32" customFormat="false" ht="12.75" hidden="false" customHeight="false" outlineLevel="0" collapsed="false">
      <c r="A32" s="134"/>
      <c r="B32" s="134" t="s">
        <v>167</v>
      </c>
      <c r="C32" s="129"/>
    </row>
    <row r="33" customFormat="false" ht="12.75" hidden="false" customHeight="false" outlineLevel="0" collapsed="false">
      <c r="A33" s="134"/>
      <c r="B33" s="134" t="s">
        <v>168</v>
      </c>
      <c r="C33" s="129"/>
    </row>
    <row r="34" customFormat="false" ht="12.75" hidden="false" customHeight="false" outlineLevel="0" collapsed="false">
      <c r="A34" s="134"/>
      <c r="B34" s="134" t="s">
        <v>169</v>
      </c>
      <c r="C34" s="129"/>
    </row>
    <row r="35" customFormat="false" ht="12.75" hidden="false" customHeight="false" outlineLevel="0" collapsed="false">
      <c r="B35" s="0" t="s">
        <v>170</v>
      </c>
      <c r="C35" s="129"/>
    </row>
    <row r="36" customFormat="false" ht="12.75" hidden="false" customHeight="false" outlineLevel="0" collapsed="false">
      <c r="B36" s="0" t="s">
        <v>171</v>
      </c>
      <c r="C36" s="129"/>
    </row>
    <row r="37" customFormat="false" ht="12.75" hidden="false" customHeight="false" outlineLevel="0" collapsed="false">
      <c r="B37" s="0" t="s">
        <v>172</v>
      </c>
      <c r="C37" s="129"/>
    </row>
    <row r="38" customFormat="false" ht="12.75" hidden="false" customHeight="false" outlineLevel="0" collapsed="false">
      <c r="B38" s="0" t="s">
        <v>173</v>
      </c>
      <c r="C38" s="129"/>
    </row>
    <row r="39" customFormat="false" ht="12.75" hidden="false" customHeight="false" outlineLevel="0" collapsed="false">
      <c r="B39" s="0" t="s">
        <v>174</v>
      </c>
      <c r="C39" s="129"/>
    </row>
    <row r="40" customFormat="false" ht="12.75" hidden="false" customHeight="false" outlineLevel="0" collapsed="false">
      <c r="B40" s="0" t="s">
        <v>175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2</v>
      </c>
      <c r="C4" s="75" t="s">
        <v>683</v>
      </c>
    </row>
    <row r="5" customFormat="false" ht="25.5" hidden="false" customHeight="false" outlineLevel="0" collapsed="false">
      <c r="A5" s="4" t="n">
        <v>1</v>
      </c>
      <c r="B5" s="75" t="s">
        <v>684</v>
      </c>
      <c r="C5" s="75" t="s">
        <v>68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2000</v>
      </c>
      <c r="F14" s="35" t="n">
        <f aca="false">F16</f>
        <v>8242000</v>
      </c>
      <c r="G14" s="35" t="n">
        <f aca="false">G16</f>
        <v>1811068</v>
      </c>
      <c r="H14" s="35" t="n">
        <f aca="false">H16</f>
        <v>3828272</v>
      </c>
      <c r="I14" s="35" t="n">
        <f aca="false">I16</f>
        <v>5807940</v>
      </c>
      <c r="J14" s="35" t="n">
        <f aca="false">J16</f>
        <v>7689357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122000</v>
      </c>
      <c r="F16" s="38" t="n">
        <f aca="false">SUBTOTAL(9,F17:F68)</f>
        <v>8242000</v>
      </c>
      <c r="G16" s="38" t="n">
        <f aca="false">SUBTOTAL(9,G17:G68)</f>
        <v>1811068</v>
      </c>
      <c r="H16" s="38" t="n">
        <f aca="false">SUBTOTAL(9,H17:H68)</f>
        <v>3828272</v>
      </c>
      <c r="I16" s="38" t="n">
        <f aca="false">SUBTOTAL(9,I17:I68)</f>
        <v>5807940</v>
      </c>
      <c r="J16" s="38" t="n">
        <f aca="false">SUBTOTAL(9,J17:J68)</f>
        <v>7689357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74400</v>
      </c>
      <c r="F17" s="38" t="n">
        <f aca="false">SUBTOTAL(9,F18:F35)</f>
        <v>8194400</v>
      </c>
      <c r="G17" s="38" t="n">
        <f aca="false">SUBTOTAL(9,G18:G35)</f>
        <v>1803989</v>
      </c>
      <c r="H17" s="38" t="n">
        <f aca="false">SUBTOTAL(9,H18:H35)</f>
        <v>3815237</v>
      </c>
      <c r="I17" s="38" t="n">
        <f aca="false">SUBTOTAL(9,I18:I35)</f>
        <v>5788354</v>
      </c>
      <c r="J17" s="38" t="n">
        <f aca="false">SUBTOTAL(9,J18:J35)</f>
        <v>7663014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6700</v>
      </c>
      <c r="F18" s="38" t="n">
        <f aca="false">SUBTOTAL(9,F19:F22)</f>
        <v>7326700</v>
      </c>
      <c r="G18" s="38" t="n">
        <f aca="false">SUBTOTAL(9,G19:G22)</f>
        <v>1784528</v>
      </c>
      <c r="H18" s="38" t="n">
        <f aca="false">SUBTOTAL(9,H19:H22)</f>
        <v>3623975</v>
      </c>
      <c r="I18" s="38" t="n">
        <f aca="false">SUBTOTAL(9,I19:I22)</f>
        <v>5432731</v>
      </c>
      <c r="J18" s="38" t="n">
        <f aca="false">SUBTOTAL(9,J19:J22)</f>
        <v>7125986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)'!E19</f>
        <v>5457600</v>
      </c>
      <c r="F19" s="77" t="n">
        <f aca="false">'[1]P (1)'!F19</f>
        <v>5457600</v>
      </c>
      <c r="G19" s="77" t="n">
        <f aca="false">'[1]P (1)'!G19</f>
        <v>1354246</v>
      </c>
      <c r="H19" s="77" t="n">
        <f aca="false">'[1]P (1)'!H19</f>
        <v>2703375</v>
      </c>
      <c r="I19" s="77" t="n">
        <f aca="false">'[1]P (1)'!I19</f>
        <v>4077379</v>
      </c>
      <c r="J19" s="77" t="n">
        <f aca="false">'[1]P (1)'!J19</f>
        <v>5369327</v>
      </c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)'!E20</f>
        <v>171900</v>
      </c>
      <c r="F20" s="77" t="n">
        <f aca="false">'[1]P (1)'!F20</f>
        <v>256900</v>
      </c>
      <c r="G20" s="77" t="n">
        <f aca="false">'[1]P (1)'!G20</f>
        <v>48350</v>
      </c>
      <c r="H20" s="77" t="n">
        <f aca="false">'[1]P (1)'!H20</f>
        <v>137835</v>
      </c>
      <c r="I20" s="77" t="n">
        <f aca="false">'[1]P (1)'!I20</f>
        <v>176158</v>
      </c>
      <c r="J20" s="77" t="n">
        <f aca="false">'[1]P (1)'!J20</f>
        <v>197316</v>
      </c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)'!E21</f>
        <v>1577200</v>
      </c>
      <c r="F21" s="77" t="n">
        <f aca="false">'[1]P (1)'!F21</f>
        <v>1612200</v>
      </c>
      <c r="G21" s="77" t="n">
        <f aca="false">'[1]P (1)'!G21</f>
        <v>381932</v>
      </c>
      <c r="H21" s="77" t="n">
        <f aca="false">'[1]P (1)'!H21</f>
        <v>782765</v>
      </c>
      <c r="I21" s="77" t="n">
        <f aca="false">'[1]P (1)'!I21</f>
        <v>1179194</v>
      </c>
      <c r="J21" s="77" t="n">
        <f aca="false">'[1]P (1)'!J21</f>
        <v>1559343</v>
      </c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)'!E22</f>
        <v>0</v>
      </c>
      <c r="F22" s="77" t="n">
        <f aca="false">'[1]P (1)'!F22</f>
        <v>0</v>
      </c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4200</v>
      </c>
      <c r="F23" s="38" t="n">
        <f aca="false">SUBTOTAL(9,F24:F29)</f>
        <v>864200</v>
      </c>
      <c r="G23" s="38" t="n">
        <f aca="false">SUBTOTAL(9,G24:G29)</f>
        <v>114719</v>
      </c>
      <c r="H23" s="38" t="n">
        <f aca="false">SUBTOTAL(9,H24:H29)</f>
        <v>286520</v>
      </c>
      <c r="I23" s="38" t="n">
        <f aca="false">SUBTOTAL(9,I24:I29)</f>
        <v>450881</v>
      </c>
      <c r="J23" s="38" t="n">
        <f aca="false">SUBTOTAL(9,J24:J29)</f>
        <v>632286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)'!E24</f>
        <v>864200</v>
      </c>
      <c r="F24" s="77" t="n">
        <f aca="false">'[1]P (1)'!F24</f>
        <v>864200</v>
      </c>
      <c r="G24" s="77" t="n">
        <f aca="false">'[1]P (1)'!G24</f>
        <v>114719</v>
      </c>
      <c r="H24" s="77" t="n">
        <f aca="false">'[1]P (1)'!H24</f>
        <v>286520</v>
      </c>
      <c r="I24" s="77" t="n">
        <f aca="false">'[1]P (1)'!I24</f>
        <v>450881</v>
      </c>
      <c r="J24" s="77" t="n">
        <f aca="false">'[1]P (1)'!J24</f>
        <v>632286</v>
      </c>
    </row>
    <row r="25" s="43" customFormat="true" ht="13.1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)'!E25</f>
        <v>0</v>
      </c>
      <c r="F25" s="77" t="n">
        <f aca="false">'[1]P (1)'!F25</f>
        <v>0</v>
      </c>
      <c r="G25" s="77" t="n">
        <f aca="false">'[1]P (1)'!G25</f>
        <v>0</v>
      </c>
      <c r="H25" s="77" t="n">
        <f aca="false">'[1]P (1)'!H25</f>
        <v>0</v>
      </c>
      <c r="I25" s="77" t="n">
        <f aca="false">'[1]P (1)'!I25</f>
        <v>0</v>
      </c>
      <c r="J25" s="77" t="n">
        <f aca="false">'[1]P (1)'!J25</f>
        <v>0</v>
      </c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)'!E27</f>
        <v>0</v>
      </c>
      <c r="F27" s="77" t="n">
        <f aca="false">'[1]P (1)'!F27</f>
        <v>0</v>
      </c>
      <c r="G27" s="77" t="n">
        <f aca="false">'[1]P (1)'!G27</f>
        <v>0</v>
      </c>
      <c r="H27" s="77" t="n">
        <f aca="false">'[1]P (1)'!H27</f>
        <v>0</v>
      </c>
      <c r="I27" s="77" t="n">
        <f aca="false">'[1]P (1)'!I27</f>
        <v>0</v>
      </c>
      <c r="J27" s="77" t="n">
        <f aca="false">'[1]P (1)'!J27</f>
        <v>0</v>
      </c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)'!E28</f>
        <v>0</v>
      </c>
      <c r="F28" s="77" t="n">
        <f aca="false">'[1]P (1)'!F28</f>
        <v>0</v>
      </c>
      <c r="G28" s="77" t="n">
        <f aca="false">'[1]P (1)'!G28</f>
        <v>0</v>
      </c>
      <c r="H28" s="77" t="n">
        <f aca="false">'[1]P (1)'!H28</f>
        <v>0</v>
      </c>
      <c r="I28" s="77" t="n">
        <f aca="false">'[1]P (1)'!I28</f>
        <v>0</v>
      </c>
      <c r="J28" s="77" t="n">
        <f aca="false">'[1]P (1)'!J28</f>
        <v>0</v>
      </c>
    </row>
    <row r="29" s="43" customFormat="true" ht="13.1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)'!E29</f>
        <v>0</v>
      </c>
      <c r="F29" s="77" t="n">
        <f aca="false">'[1]P (1)'!F29</f>
        <v>0</v>
      </c>
      <c r="G29" s="77" t="n">
        <f aca="false">'[1]P (1)'!G29</f>
        <v>0</v>
      </c>
      <c r="H29" s="77" t="n">
        <f aca="false">'[1]P (1)'!H29</f>
        <v>0</v>
      </c>
      <c r="I29" s="77" t="n">
        <f aca="false">'[1]P (1)'!I29</f>
        <v>0</v>
      </c>
      <c r="J29" s="77" t="n">
        <f aca="false">'[1]P (1)'!J29</f>
        <v>0</v>
      </c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500</v>
      </c>
      <c r="F30" s="38" t="n">
        <f aca="false">SUBTOTAL(9,F31:F35)</f>
        <v>3500</v>
      </c>
      <c r="G30" s="38" t="n">
        <f aca="false">SUBTOTAL(9,G31:G35)</f>
        <v>-95258</v>
      </c>
      <c r="H30" s="38" t="n">
        <f aca="false">SUBTOTAL(9,H31:H35)</f>
        <v>-95258</v>
      </c>
      <c r="I30" s="38" t="n">
        <f aca="false">SUBTOTAL(9,I31:I35)</f>
        <v>-95258</v>
      </c>
      <c r="J30" s="38" t="n">
        <f aca="false">SUBTOTAL(9,J31:J35)</f>
        <v>-95258</v>
      </c>
    </row>
    <row r="31" s="43" customFormat="true" ht="13.1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)'!E31</f>
        <v>0</v>
      </c>
      <c r="F31" s="77" t="n">
        <f aca="false">'[1]P (1)'!F31</f>
        <v>0</v>
      </c>
      <c r="G31" s="77" t="n">
        <f aca="false">'[1]P (1)'!G31</f>
        <v>0</v>
      </c>
      <c r="H31" s="77" t="n">
        <f aca="false">'[1]P (1)'!H31</f>
        <v>0</v>
      </c>
      <c r="I31" s="77" t="n">
        <f aca="false">'[1]P (1)'!I31</f>
        <v>0</v>
      </c>
      <c r="J31" s="77" t="n">
        <f aca="false">'[1]P (1)'!J31</f>
        <v>0</v>
      </c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)'!E32</f>
        <v>3500</v>
      </c>
      <c r="F32" s="77" t="n">
        <f aca="false">'[1]P (1)'!F32</f>
        <v>3500</v>
      </c>
      <c r="G32" s="77" t="n">
        <f aca="false">'[1]P (1)'!G32</f>
        <v>0</v>
      </c>
      <c r="H32" s="77" t="n">
        <f aca="false">'[1]P (1)'!H32</f>
        <v>0</v>
      </c>
      <c r="I32" s="77" t="n">
        <f aca="false">'[1]P (1)'!I32</f>
        <v>0</v>
      </c>
      <c r="J32" s="77" t="n">
        <f aca="false">'[1]P (1)'!J32</f>
        <v>0</v>
      </c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)'!E33</f>
        <v>0</v>
      </c>
      <c r="F33" s="77" t="n">
        <f aca="false">'[1]P (1)'!F33</f>
        <v>0</v>
      </c>
      <c r="G33" s="77" t="n">
        <f aca="false">'[1]P (1)'!G33</f>
        <v>-95258</v>
      </c>
      <c r="H33" s="77" t="n">
        <f aca="false">'[1]P (1)'!H33</f>
        <v>-95258</v>
      </c>
      <c r="I33" s="77" t="n">
        <f aca="false">'[1]P (1)'!I33</f>
        <v>-95258</v>
      </c>
      <c r="J33" s="77" t="n">
        <f aca="false">'[1]P (1)'!J33</f>
        <v>-95258</v>
      </c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)'!E34</f>
        <v>0</v>
      </c>
      <c r="F34" s="77" t="n">
        <f aca="false">'[1]P (1)'!F34</f>
        <v>0</v>
      </c>
      <c r="G34" s="77" t="n">
        <f aca="false">'[1]P (1)'!G34</f>
        <v>0</v>
      </c>
      <c r="H34" s="77" t="n">
        <f aca="false">'[1]P (1)'!H34</f>
        <v>0</v>
      </c>
      <c r="I34" s="77" t="n">
        <f aca="false">'[1]P (1)'!I34</f>
        <v>0</v>
      </c>
      <c r="J34" s="77" t="n">
        <f aca="false">'[1]P (1)'!J34</f>
        <v>0</v>
      </c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)'!E35</f>
        <v>0</v>
      </c>
      <c r="F35" s="77" t="n">
        <f aca="false">'[1]P (1)'!F35</f>
        <v>0</v>
      </c>
      <c r="G35" s="77" t="n">
        <f aca="false">'[1]P (1)'!G35</f>
        <v>0</v>
      </c>
      <c r="H35" s="77" t="n">
        <f aca="false">'[1]P (1)'!H35</f>
        <v>0</v>
      </c>
      <c r="I35" s="77" t="n">
        <f aca="false">'[1]P (1)'!I35</f>
        <v>0</v>
      </c>
      <c r="J35" s="77" t="n">
        <f aca="false">'[1]P (1)'!J35</f>
        <v>0</v>
      </c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079</v>
      </c>
      <c r="H36" s="38" t="n">
        <f aca="false">SUBTOTAL(9,H37:H67)</f>
        <v>13035</v>
      </c>
      <c r="I36" s="38" t="n">
        <f aca="false">SUBTOTAL(9,I37:I67)</f>
        <v>19586</v>
      </c>
      <c r="J36" s="38" t="n">
        <f aca="false">SUBTOTAL(9,J37:J67)</f>
        <v>26343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079</v>
      </c>
      <c r="H37" s="38" t="n">
        <f aca="false">SUBTOTAL(9,H38:H54)</f>
        <v>13035</v>
      </c>
      <c r="I37" s="38" t="n">
        <f aca="false">SUBTOTAL(9,I38:I54)</f>
        <v>19586</v>
      </c>
      <c r="J37" s="38" t="n">
        <f aca="false">SUBTOTAL(9,J38:J54)</f>
        <v>26343</v>
      </c>
    </row>
    <row r="38" s="43" customFormat="true" ht="13.1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781</v>
      </c>
      <c r="H38" s="38" t="n">
        <f aca="false">SUBTOTAL(9,H39:H41)</f>
        <v>8960</v>
      </c>
      <c r="I38" s="38" t="n">
        <f aca="false">SUBTOTAL(9,I39:I41)</f>
        <v>13735</v>
      </c>
      <c r="J38" s="38" t="n">
        <f aca="false">SUBTOTAL(9,J39:J41)</f>
        <v>18475</v>
      </c>
    </row>
    <row r="39" s="43" customFormat="true" ht="13.1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)'!E39</f>
        <v>21600</v>
      </c>
      <c r="F39" s="77" t="n">
        <f aca="false">'[1]P (1)'!F39</f>
        <v>21600</v>
      </c>
      <c r="G39" s="77" t="n">
        <f aca="false">'[1]P (1)'!G39</f>
        <v>4318</v>
      </c>
      <c r="H39" s="77" t="n">
        <f aca="false">'[1]P (1)'!H39</f>
        <v>8085</v>
      </c>
      <c r="I39" s="77" t="n">
        <f aca="false">'[1]P (1)'!I39</f>
        <v>12399</v>
      </c>
      <c r="J39" s="77" t="n">
        <f aca="false">'[1]P (1)'!J39</f>
        <v>16727</v>
      </c>
    </row>
    <row r="40" s="43" customFormat="true" ht="13.1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)'!E40</f>
        <v>6000</v>
      </c>
      <c r="F40" s="77" t="n">
        <f aca="false">'[1]P (1)'!F40</f>
        <v>6000</v>
      </c>
      <c r="G40" s="77" t="n">
        <f aca="false">'[1]P (1)'!G40</f>
        <v>463</v>
      </c>
      <c r="H40" s="77" t="n">
        <f aca="false">'[1]P (1)'!H40</f>
        <v>875</v>
      </c>
      <c r="I40" s="77" t="n">
        <f aca="false">'[1]P (1)'!I40</f>
        <v>1336</v>
      </c>
      <c r="J40" s="77" t="n">
        <f aca="false">'[1]P (1)'!J40</f>
        <v>1748</v>
      </c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)'!E41</f>
        <v>0</v>
      </c>
      <c r="F41" s="77" t="n">
        <f aca="false">'[1]P (1)'!F41</f>
        <v>0</v>
      </c>
      <c r="G41" s="77" t="n">
        <f aca="false">'[1]P (1)'!G41</f>
        <v>0</v>
      </c>
      <c r="H41" s="77" t="n">
        <f aca="false">'[1]P (1)'!H41</f>
        <v>0</v>
      </c>
      <c r="I41" s="77" t="n">
        <f aca="false">'[1]P (1)'!I41</f>
        <v>0</v>
      </c>
      <c r="J41" s="77" t="n">
        <f aca="false">'[1]P (1)'!J41</f>
        <v>0</v>
      </c>
    </row>
    <row r="42" s="43" customFormat="true" ht="13.15" hidden="false" customHeight="tru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)'!E42</f>
        <v>20000</v>
      </c>
      <c r="F42" s="77" t="n">
        <f aca="false">'[1]P (1)'!F42</f>
        <v>20000</v>
      </c>
      <c r="G42" s="77" t="n">
        <f aca="false">'[1]P (1)'!G42</f>
        <v>2298</v>
      </c>
      <c r="H42" s="77" t="n">
        <f aca="false">'[1]P (1)'!H42</f>
        <v>4075</v>
      </c>
      <c r="I42" s="77" t="n">
        <f aca="false">'[1]P (1)'!I42</f>
        <v>5851</v>
      </c>
      <c r="J42" s="77" t="n">
        <f aca="false">'[1]P (1)'!J42</f>
        <v>7868</v>
      </c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)'!E43</f>
        <v>0</v>
      </c>
      <c r="F43" s="77" t="n">
        <f aca="false">'[1]P (1)'!F43</f>
        <v>0</v>
      </c>
      <c r="G43" s="77" t="n">
        <f aca="false">'[1]P (1)'!G43</f>
        <v>0</v>
      </c>
      <c r="H43" s="77" t="n">
        <f aca="false">'[1]P (1)'!H43</f>
        <v>0</v>
      </c>
      <c r="I43" s="77" t="n">
        <f aca="false">'[1]P (1)'!I43</f>
        <v>0</v>
      </c>
      <c r="J43" s="77" t="n">
        <f aca="false">'[1]P (1)'!J43</f>
        <v>0</v>
      </c>
    </row>
    <row r="44" s="43" customFormat="true" ht="13.15" hidden="true" customHeight="tru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true" customHeight="tru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)'!E45</f>
        <v>0</v>
      </c>
      <c r="F45" s="77" t="n">
        <f aca="false">'[1]P (1)'!F45</f>
        <v>0</v>
      </c>
      <c r="G45" s="77" t="n">
        <f aca="false">'[1]P (1)'!G45</f>
        <v>0</v>
      </c>
      <c r="H45" s="77" t="n">
        <f aca="false">'[1]P (1)'!H45</f>
        <v>0</v>
      </c>
      <c r="I45" s="77" t="n">
        <f aca="false">'[1]P (1)'!I45</f>
        <v>0</v>
      </c>
      <c r="J45" s="77" t="n">
        <f aca="false">'[1]P (1)'!J45</f>
        <v>0</v>
      </c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)'!E46</f>
        <v>0</v>
      </c>
      <c r="F46" s="77" t="n">
        <f aca="false">'[1]P (1)'!F46</f>
        <v>0</v>
      </c>
      <c r="G46" s="77" t="n">
        <f aca="false">'[1]P (1)'!G46</f>
        <v>0</v>
      </c>
      <c r="H46" s="77" t="n">
        <f aca="false">'[1]P (1)'!H46</f>
        <v>0</v>
      </c>
      <c r="I46" s="77" t="n">
        <f aca="false">'[1]P (1)'!I46</f>
        <v>0</v>
      </c>
      <c r="J46" s="77" t="n">
        <f aca="false">'[1]P (1)'!J46</f>
        <v>0</v>
      </c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)'!E47</f>
        <v>0</v>
      </c>
      <c r="F47" s="77" t="n">
        <f aca="false">'[1]P (1)'!F47</f>
        <v>0</v>
      </c>
      <c r="G47" s="77" t="n">
        <f aca="false">'[1]P (1)'!G47</f>
        <v>0</v>
      </c>
      <c r="H47" s="77" t="n">
        <f aca="false">'[1]P (1)'!H47</f>
        <v>0</v>
      </c>
      <c r="I47" s="77" t="n">
        <f aca="false">'[1]P (1)'!I47</f>
        <v>0</v>
      </c>
      <c r="J47" s="77" t="n">
        <f aca="false">'[1]P (1)'!J47</f>
        <v>0</v>
      </c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)'!E48</f>
        <v>0</v>
      </c>
      <c r="F48" s="77" t="n">
        <f aca="false">'[1]P (1)'!F48</f>
        <v>0</v>
      </c>
      <c r="G48" s="77" t="n">
        <f aca="false">'[1]P (1)'!G48</f>
        <v>0</v>
      </c>
      <c r="H48" s="77" t="n">
        <f aca="false">'[1]P (1)'!H48</f>
        <v>0</v>
      </c>
      <c r="I48" s="77" t="n">
        <f aca="false">'[1]P (1)'!I48</f>
        <v>0</v>
      </c>
      <c r="J48" s="77" t="n">
        <f aca="false">'[1]P (1)'!J48</f>
        <v>0</v>
      </c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)'!E49</f>
        <v>0</v>
      </c>
      <c r="F49" s="77" t="n">
        <f aca="false">'[1]P (1)'!F49</f>
        <v>0</v>
      </c>
      <c r="G49" s="77" t="n">
        <f aca="false">'[1]P (1)'!G49</f>
        <v>0</v>
      </c>
      <c r="H49" s="77" t="n">
        <f aca="false">'[1]P (1)'!H49</f>
        <v>0</v>
      </c>
      <c r="I49" s="77" t="n">
        <f aca="false">'[1]P (1)'!I49</f>
        <v>0</v>
      </c>
      <c r="J49" s="77" t="n">
        <f aca="false">'[1]P (1)'!J49</f>
        <v>0</v>
      </c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)'!E50</f>
        <v>0</v>
      </c>
      <c r="F50" s="77" t="n">
        <f aca="false">'[1]P (1)'!F50</f>
        <v>0</v>
      </c>
      <c r="G50" s="77" t="n">
        <f aca="false">'[1]P (1)'!G50</f>
        <v>0</v>
      </c>
      <c r="H50" s="77" t="n">
        <f aca="false">'[1]P (1)'!H50</f>
        <v>0</v>
      </c>
      <c r="I50" s="77" t="n">
        <f aca="false">'[1]P (1)'!I50</f>
        <v>0</v>
      </c>
      <c r="J50" s="77" t="n">
        <f aca="false">'[1]P (1)'!J50</f>
        <v>0</v>
      </c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)'!E51</f>
        <v>0</v>
      </c>
      <c r="F51" s="77" t="n">
        <f aca="false">'[1]P (1)'!F51</f>
        <v>0</v>
      </c>
      <c r="G51" s="77" t="n">
        <f aca="false">'[1]P (1)'!G51</f>
        <v>0</v>
      </c>
      <c r="H51" s="77" t="n">
        <f aca="false">'[1]P (1)'!H51</f>
        <v>0</v>
      </c>
      <c r="I51" s="77" t="n">
        <f aca="false">'[1]P (1)'!I51</f>
        <v>0</v>
      </c>
      <c r="J51" s="77" t="n">
        <f aca="false">'[1]P (1)'!J51</f>
        <v>0</v>
      </c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)'!E52</f>
        <v>0</v>
      </c>
      <c r="F52" s="77" t="n">
        <f aca="false">'[1]P (1)'!F52</f>
        <v>0</v>
      </c>
      <c r="G52" s="77" t="n">
        <f aca="false">'[1]P (1)'!G52</f>
        <v>0</v>
      </c>
      <c r="H52" s="77" t="n">
        <f aca="false">'[1]P (1)'!H52</f>
        <v>0</v>
      </c>
      <c r="I52" s="77" t="n">
        <f aca="false">'[1]P (1)'!I52</f>
        <v>0</v>
      </c>
      <c r="J52" s="77" t="n">
        <f aca="false">'[1]P (1)'!J52</f>
        <v>0</v>
      </c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)'!E53</f>
        <v>0</v>
      </c>
      <c r="F53" s="77" t="n">
        <f aca="false">'[1]P (1)'!F53</f>
        <v>0</v>
      </c>
      <c r="G53" s="77" t="n">
        <f aca="false">'[1]P (1)'!G53</f>
        <v>0</v>
      </c>
      <c r="H53" s="77" t="n">
        <f aca="false">'[1]P (1)'!H53</f>
        <v>0</v>
      </c>
      <c r="I53" s="77" t="n">
        <f aca="false">'[1]P (1)'!I53</f>
        <v>0</v>
      </c>
      <c r="J53" s="77" t="n">
        <f aca="false">'[1]P (1)'!J53</f>
        <v>0</v>
      </c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)'!E54</f>
        <v>0</v>
      </c>
      <c r="F54" s="77" t="n">
        <f aca="false">'[1]P (1)'!F54</f>
        <v>0</v>
      </c>
      <c r="G54" s="77" t="n">
        <f aca="false">'[1]P (1)'!G54</f>
        <v>0</v>
      </c>
      <c r="H54" s="77" t="n">
        <f aca="false">'[1]P (1)'!H54</f>
        <v>0</v>
      </c>
      <c r="I54" s="77" t="n">
        <f aca="false">'[1]P (1)'!I54</f>
        <v>0</v>
      </c>
      <c r="J54" s="77" t="n">
        <f aca="false">'[1]P (1)'!J54</f>
        <v>0</v>
      </c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)'!E56</f>
        <v>0</v>
      </c>
      <c r="F56" s="77" t="n">
        <f aca="false">'[1]P (1)'!F56</f>
        <v>0</v>
      </c>
      <c r="G56" s="77" t="n">
        <f aca="false">'[1]P (1)'!G56</f>
        <v>0</v>
      </c>
      <c r="H56" s="77" t="n">
        <f aca="false">'[1]P (1)'!H56</f>
        <v>0</v>
      </c>
      <c r="I56" s="77" t="n">
        <f aca="false">'[1]P (1)'!I56</f>
        <v>0</v>
      </c>
      <c r="J56" s="77" t="n">
        <f aca="false">'[1]P (1)'!J56</f>
        <v>0</v>
      </c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)'!E57</f>
        <v>0</v>
      </c>
      <c r="F57" s="77" t="n">
        <f aca="false">'[1]P (1)'!F57</f>
        <v>0</v>
      </c>
      <c r="G57" s="77" t="n">
        <f aca="false">'[1]P (1)'!G57</f>
        <v>0</v>
      </c>
      <c r="H57" s="77" t="n">
        <f aca="false">'[1]P (1)'!H57</f>
        <v>0</v>
      </c>
      <c r="I57" s="77" t="n">
        <f aca="false">'[1]P (1)'!I57</f>
        <v>0</v>
      </c>
      <c r="J57" s="77" t="n">
        <f aca="false">'[1]P (1)'!J57</f>
        <v>0</v>
      </c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)'!E59</f>
        <v>0</v>
      </c>
      <c r="F59" s="77" t="n">
        <f aca="false">'[1]P (1)'!F59</f>
        <v>0</v>
      </c>
      <c r="G59" s="77" t="n">
        <f aca="false">'[1]P (1)'!G59</f>
        <v>0</v>
      </c>
      <c r="H59" s="77" t="n">
        <f aca="false">'[1]P (1)'!H59</f>
        <v>0</v>
      </c>
      <c r="I59" s="77" t="n">
        <f aca="false">'[1]P (1)'!I59</f>
        <v>0</v>
      </c>
      <c r="J59" s="77" t="n">
        <f aca="false">'[1]P (1)'!J59</f>
        <v>0</v>
      </c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)'!E60</f>
        <v>0</v>
      </c>
      <c r="F60" s="77" t="n">
        <f aca="false">'[1]P (1)'!F60</f>
        <v>0</v>
      </c>
      <c r="G60" s="77" t="n">
        <f aca="false">'[1]P (1)'!G60</f>
        <v>0</v>
      </c>
      <c r="H60" s="77" t="n">
        <f aca="false">'[1]P (1)'!H60</f>
        <v>0</v>
      </c>
      <c r="I60" s="77" t="n">
        <f aca="false">'[1]P (1)'!I60</f>
        <v>0</v>
      </c>
      <c r="J60" s="77" t="n">
        <f aca="false">'[1]P (1)'!J60</f>
        <v>0</v>
      </c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)'!E61</f>
        <v>0</v>
      </c>
      <c r="F61" s="77" t="n">
        <f aca="false">'[1]P (1)'!F61</f>
        <v>0</v>
      </c>
      <c r="G61" s="77" t="n">
        <f aca="false">'[1]P (1)'!G61</f>
        <v>0</v>
      </c>
      <c r="H61" s="77" t="n">
        <f aca="false">'[1]P (1)'!H61</f>
        <v>0</v>
      </c>
      <c r="I61" s="77" t="n">
        <f aca="false">'[1]P (1)'!I61</f>
        <v>0</v>
      </c>
      <c r="J61" s="77" t="n">
        <f aca="false">'[1]P (1)'!J61</f>
        <v>0</v>
      </c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)'!E62</f>
        <v>0</v>
      </c>
      <c r="F62" s="77" t="n">
        <f aca="false">'[1]P (1)'!F62</f>
        <v>0</v>
      </c>
      <c r="G62" s="77" t="n">
        <f aca="false">'[1]P (1)'!G62</f>
        <v>0</v>
      </c>
      <c r="H62" s="77" t="n">
        <f aca="false">'[1]P (1)'!H62</f>
        <v>0</v>
      </c>
      <c r="I62" s="77" t="n">
        <f aca="false">'[1]P (1)'!I62</f>
        <v>0</v>
      </c>
      <c r="J62" s="77" t="n">
        <f aca="false">'[1]P (1)'!J62</f>
        <v>0</v>
      </c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)'!E63</f>
        <v>0</v>
      </c>
      <c r="F63" s="77" t="n">
        <f aca="false">'[1]P (1)'!F63</f>
        <v>0</v>
      </c>
      <c r="G63" s="77" t="n">
        <f aca="false">'[1]P (1)'!G63</f>
        <v>0</v>
      </c>
      <c r="H63" s="77" t="n">
        <f aca="false">'[1]P (1)'!H63</f>
        <v>0</v>
      </c>
      <c r="I63" s="77" t="n">
        <f aca="false">'[1]P (1)'!I63</f>
        <v>0</v>
      </c>
      <c r="J63" s="77" t="n">
        <f aca="false">'[1]P (1)'!J63</f>
        <v>0</v>
      </c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)'!E65</f>
        <v>0</v>
      </c>
      <c r="F65" s="77" t="n">
        <f aca="false">'[1]P (1)'!F65</f>
        <v>0</v>
      </c>
      <c r="G65" s="77" t="n">
        <f aca="false">'[1]P (1)'!G65</f>
        <v>0</v>
      </c>
      <c r="H65" s="77" t="n">
        <f aca="false">'[1]P (1)'!H65</f>
        <v>0</v>
      </c>
      <c r="I65" s="77" t="n">
        <f aca="false">'[1]P (1)'!I65</f>
        <v>0</v>
      </c>
      <c r="J65" s="77" t="n">
        <f aca="false">'[1]P (1)'!J65</f>
        <v>0</v>
      </c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)'!E66</f>
        <v>0</v>
      </c>
      <c r="F66" s="77" t="n">
        <f aca="false">'[1]P (1)'!F66</f>
        <v>0</v>
      </c>
      <c r="G66" s="77" t="n">
        <f aca="false">'[1]P (1)'!G66</f>
        <v>0</v>
      </c>
      <c r="H66" s="77" t="n">
        <f aca="false">'[1]P (1)'!H66</f>
        <v>0</v>
      </c>
      <c r="I66" s="77" t="n">
        <f aca="false">'[1]P (1)'!I66</f>
        <v>0</v>
      </c>
      <c r="J66" s="77" t="n">
        <f aca="false">'[1]P (1)'!J66</f>
        <v>0</v>
      </c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)'!E67</f>
        <v>0</v>
      </c>
      <c r="F67" s="77" t="n">
        <f aca="false">'[1]P (1)'!F67</f>
        <v>0</v>
      </c>
      <c r="G67" s="77" t="n">
        <f aca="false">'[1]P (1)'!G67</f>
        <v>0</v>
      </c>
      <c r="H67" s="77" t="n">
        <f aca="false">'[1]P (1)'!H67</f>
        <v>0</v>
      </c>
      <c r="I67" s="77" t="n">
        <f aca="false">'[1]P (1)'!I67</f>
        <v>0</v>
      </c>
      <c r="J67" s="77" t="n">
        <f aca="false">'[1]P (1)'!J67</f>
        <v>0</v>
      </c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)'!E68</f>
        <v>0</v>
      </c>
      <c r="F68" s="77" t="n">
        <f aca="false">'[1]P (1)'!F68</f>
        <v>0</v>
      </c>
      <c r="G68" s="77" t="n">
        <f aca="false">'[1]P (1)'!G68</f>
        <v>0</v>
      </c>
      <c r="H68" s="77" t="n">
        <f aca="false">'[1]P (1)'!H68</f>
        <v>0</v>
      </c>
      <c r="I68" s="77" t="n">
        <f aca="false">'[1]P (1)'!I68</f>
        <v>0</v>
      </c>
      <c r="J68" s="77" t="n">
        <f aca="false">'[1]P (1)'!J68</f>
        <v>0</v>
      </c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29</v>
      </c>
      <c r="F71" s="68" t="n">
        <f aca="false">F73+F79+F81</f>
        <v>224</v>
      </c>
      <c r="G71" s="68" t="n">
        <f aca="false">G73+G79+G81</f>
        <v>207</v>
      </c>
      <c r="H71" s="68" t="n">
        <f aca="false">H73+H79+H81</f>
        <v>207</v>
      </c>
      <c r="I71" s="68" t="n">
        <f aca="false">I73+I79+I81</f>
        <v>206</v>
      </c>
      <c r="J71" s="68" t="n">
        <f aca="false">J73+J79+J81</f>
        <v>206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29</v>
      </c>
      <c r="F72" s="68" t="n">
        <f aca="false">F76+F80+F82</f>
        <v>225</v>
      </c>
      <c r="G72" s="68" t="n">
        <f aca="false">G76+G80+G82</f>
        <v>209</v>
      </c>
      <c r="H72" s="68" t="n">
        <f aca="false">H76+H80+H82</f>
        <v>212</v>
      </c>
      <c r="I72" s="68" t="n">
        <f aca="false">I76+I80+I82</f>
        <v>206</v>
      </c>
      <c r="J72" s="68" t="n">
        <f aca="false">J76+J80+J82</f>
        <v>205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29</v>
      </c>
      <c r="F73" s="68" t="n">
        <f aca="false">SUM(F74:F75)</f>
        <v>224</v>
      </c>
      <c r="G73" s="68" t="n">
        <f aca="false">SUM(G74:G75)</f>
        <v>207</v>
      </c>
      <c r="H73" s="68" t="n">
        <f aca="false">SUM(H74:H75)</f>
        <v>207</v>
      </c>
      <c r="I73" s="68" t="n">
        <f aca="false">SUM(I74:I75)</f>
        <v>206</v>
      </c>
      <c r="J73" s="68" t="n">
        <f aca="false">SUM(J74:J75)</f>
        <v>206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)'!E74</f>
        <v>6</v>
      </c>
      <c r="F74" s="77" t="n">
        <f aca="false">'[1]P (1)'!F74</f>
        <v>6</v>
      </c>
      <c r="G74" s="77" t="n">
        <f aca="false">'[1]P (1)'!G74</f>
        <v>5</v>
      </c>
      <c r="H74" s="77" t="n">
        <f aca="false">'[1]P (1)'!H74</f>
        <v>5</v>
      </c>
      <c r="I74" s="77" t="n">
        <f aca="false">'[1]P (1)'!I74</f>
        <v>5</v>
      </c>
      <c r="J74" s="77" t="n">
        <f aca="false">'[1]P (1)'!J74</f>
        <v>5</v>
      </c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)'!E75</f>
        <v>223</v>
      </c>
      <c r="F75" s="77" t="n">
        <f aca="false">'[1]P (1)'!F75</f>
        <v>218</v>
      </c>
      <c r="G75" s="77" t="n">
        <f aca="false">'[1]P (1)'!G75</f>
        <v>202</v>
      </c>
      <c r="H75" s="77" t="n">
        <f aca="false">'[1]P (1)'!H75</f>
        <v>202</v>
      </c>
      <c r="I75" s="77" t="n">
        <f aca="false">'[1]P (1)'!I75</f>
        <v>201</v>
      </c>
      <c r="J75" s="77" t="n">
        <f aca="false">'[1]P (1)'!J75</f>
        <v>201</v>
      </c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29</v>
      </c>
      <c r="F76" s="68" t="n">
        <f aca="false">SUM(F77:F78)</f>
        <v>225</v>
      </c>
      <c r="G76" s="68" t="n">
        <f aca="false">SUM(G77:G78)</f>
        <v>209</v>
      </c>
      <c r="H76" s="68" t="n">
        <f aca="false">SUM(H77:H78)</f>
        <v>212</v>
      </c>
      <c r="I76" s="68" t="n">
        <f aca="false">SUM(I77:I78)</f>
        <v>206</v>
      </c>
      <c r="J76" s="68" t="n">
        <f aca="false">SUM(J77:J78)</f>
        <v>205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)'!E77</f>
        <v>6</v>
      </c>
      <c r="F77" s="77" t="n">
        <f aca="false">'[1]P (1)'!F77</f>
        <v>6</v>
      </c>
      <c r="G77" s="77" t="n">
        <f aca="false">'[1]P (1)'!G77</f>
        <v>5</v>
      </c>
      <c r="H77" s="77" t="n">
        <f aca="false">'[1]P (1)'!H77</f>
        <v>5</v>
      </c>
      <c r="I77" s="77" t="n">
        <f aca="false">'[1]P (1)'!I77</f>
        <v>5</v>
      </c>
      <c r="J77" s="77" t="n">
        <f aca="false">'[1]P (1)'!J77</f>
        <v>5</v>
      </c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)'!E78</f>
        <v>223</v>
      </c>
      <c r="F78" s="77" t="n">
        <f aca="false">'[1]P (1)'!F78</f>
        <v>219</v>
      </c>
      <c r="G78" s="77" t="n">
        <f aca="false">'[1]P (1)'!G78</f>
        <v>204</v>
      </c>
      <c r="H78" s="77" t="n">
        <f aca="false">'[1]P (1)'!H78</f>
        <v>207</v>
      </c>
      <c r="I78" s="77" t="n">
        <f aca="false">'[1]P (1)'!I78</f>
        <v>201</v>
      </c>
      <c r="J78" s="77" t="n">
        <f aca="false">'[1]P (1)'!J78</f>
        <v>200</v>
      </c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)'!E79</f>
        <v>0</v>
      </c>
      <c r="F79" s="77" t="n">
        <f aca="false">'[1]P (1)'!F79</f>
        <v>0</v>
      </c>
      <c r="G79" s="77" t="n">
        <f aca="false">'[1]P (1)'!G79</f>
        <v>0</v>
      </c>
      <c r="H79" s="77" t="n">
        <f aca="false">'[1]P (1)'!H79</f>
        <v>0</v>
      </c>
      <c r="I79" s="77" t="n">
        <f aca="false">'[1]P (1)'!I79</f>
        <v>0</v>
      </c>
      <c r="J79" s="77" t="n">
        <f aca="false">'[1]P (1)'!J79</f>
        <v>0</v>
      </c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)'!E80</f>
        <v>0</v>
      </c>
      <c r="F80" s="77" t="n">
        <f aca="false">'[1]P (1)'!F80</f>
        <v>0</v>
      </c>
      <c r="G80" s="77" t="n">
        <f aca="false">'[1]P (1)'!G80</f>
        <v>0</v>
      </c>
      <c r="H80" s="77" t="n">
        <f aca="false">'[1]P (1)'!H80</f>
        <v>0</v>
      </c>
      <c r="I80" s="77" t="n">
        <f aca="false">'[1]P (1)'!I80</f>
        <v>0</v>
      </c>
      <c r="J80" s="77" t="n">
        <f aca="false">'[1]P (1)'!J80</f>
        <v>0</v>
      </c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)'!E81</f>
        <v>0</v>
      </c>
      <c r="F81" s="77" t="n">
        <f aca="false">'[1]P (1)'!F81</f>
        <v>0</v>
      </c>
      <c r="G81" s="77" t="n">
        <f aca="false">'[1]P (1)'!G81</f>
        <v>0</v>
      </c>
      <c r="H81" s="77" t="n">
        <f aca="false">'[1]P (1)'!H81</f>
        <v>0</v>
      </c>
      <c r="I81" s="77" t="n">
        <f aca="false">'[1]P (1)'!I81</f>
        <v>0</v>
      </c>
      <c r="J81" s="77" t="n">
        <f aca="false">'[1]P (1)'!J81</f>
        <v>0</v>
      </c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)'!E82</f>
        <v>0</v>
      </c>
      <c r="F82" s="77" t="n">
        <f aca="false">'[1]P (1)'!F82</f>
        <v>0</v>
      </c>
      <c r="G82" s="77" t="n">
        <f aca="false">'[1]P (1)'!G82</f>
        <v>0</v>
      </c>
      <c r="H82" s="77" t="n">
        <f aca="false">'[1]P (1)'!H82</f>
        <v>0</v>
      </c>
      <c r="I82" s="77" t="n">
        <f aca="false">'[1]P (1)'!I82</f>
        <v>0</v>
      </c>
      <c r="J82" s="77" t="n">
        <f aca="false">'[1]P (1)'!J82</f>
        <v>0</v>
      </c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94480</xdr:rowOff>
                  </from>
                  <to>
                    <xdr:col>2</xdr:col>
                    <xdr:colOff>-230400</xdr:colOff>
                    <xdr:row>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6</v>
      </c>
      <c r="C4" s="75" t="s">
        <v>117</v>
      </c>
    </row>
    <row r="5" customFormat="false" ht="25.5" hidden="false" customHeight="false" outlineLevel="0" collapsed="false">
      <c r="A5" s="4" t="n">
        <v>1</v>
      </c>
      <c r="B5" s="75" t="s">
        <v>114</v>
      </c>
      <c r="C5" s="75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503000</v>
      </c>
      <c r="F14" s="35" t="n">
        <f aca="false">F16</f>
        <v>28748243</v>
      </c>
      <c r="G14" s="35" t="n">
        <f aca="false">G16</f>
        <v>4485945</v>
      </c>
      <c r="H14" s="35" t="n">
        <f aca="false">H16</f>
        <v>10170788</v>
      </c>
      <c r="I14" s="35" t="n">
        <f aca="false">I16</f>
        <v>14197434</v>
      </c>
      <c r="J14" s="35" t="n">
        <f aca="false">J16</f>
        <v>2740751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503000</v>
      </c>
      <c r="F16" s="38" t="n">
        <f aca="false">SUBTOTAL(9,F17:F68)</f>
        <v>28748243</v>
      </c>
      <c r="G16" s="38" t="n">
        <f aca="false">SUBTOTAL(9,G17:G68)</f>
        <v>4485945</v>
      </c>
      <c r="H16" s="38" t="n">
        <f aca="false">SUBTOTAL(9,H17:H68)</f>
        <v>10170788</v>
      </c>
      <c r="I16" s="38" t="n">
        <f aca="false">SUBTOTAL(9,I17:I68)</f>
        <v>14197434</v>
      </c>
      <c r="J16" s="38" t="n">
        <f aca="false">SUBTOTAL(9,J17:J68)</f>
        <v>2740751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503000</v>
      </c>
      <c r="F17" s="38" t="n">
        <f aca="false">SUBTOTAL(9,F18:F35)</f>
        <v>7498243</v>
      </c>
      <c r="G17" s="38" t="n">
        <f aca="false">SUBTOTAL(9,G18:G35)</f>
        <v>1244091</v>
      </c>
      <c r="H17" s="38" t="n">
        <f aca="false">SUBTOTAL(9,H18:H35)</f>
        <v>3109225</v>
      </c>
      <c r="I17" s="38" t="n">
        <f aca="false">SUBTOTAL(9,I18:I35)</f>
        <v>4842565</v>
      </c>
      <c r="J17" s="38" t="n">
        <f aca="false">SUBTOTAL(9,J18:J35)</f>
        <v>678690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8000</v>
      </c>
      <c r="F18" s="38" t="n">
        <f aca="false">SUBTOTAL(9,F19:F22)</f>
        <v>6503728</v>
      </c>
      <c r="G18" s="38" t="n">
        <f aca="false">SUBTOTAL(9,G19:G22)</f>
        <v>1346902</v>
      </c>
      <c r="H18" s="38" t="n">
        <f aca="false">SUBTOTAL(9,H19:H22)</f>
        <v>2981746</v>
      </c>
      <c r="I18" s="38" t="n">
        <f aca="false">SUBTOTAL(9,I19:I22)</f>
        <v>4539777</v>
      </c>
      <c r="J18" s="38" t="n">
        <f aca="false">SUBTOTAL(9,J19:J22)</f>
        <v>614363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2]P_Total!E19</f>
        <v>6402500</v>
      </c>
      <c r="F19" s="77" t="n">
        <f aca="false">[2]P_Total!F19</f>
        <v>4663500</v>
      </c>
      <c r="G19" s="77" t="n">
        <f aca="false">[2]P_Total!G19</f>
        <v>964370</v>
      </c>
      <c r="H19" s="77" t="n">
        <f aca="false">[2]P_Total!H19</f>
        <v>2172437</v>
      </c>
      <c r="I19" s="77" t="n">
        <f aca="false">[2]P_Total!I19</f>
        <v>3320703</v>
      </c>
      <c r="J19" s="77" t="n">
        <f aca="false">[2]P_Total!J19</f>
        <v>450239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2]P_Total!E20</f>
        <v>291500</v>
      </c>
      <c r="F20" s="77" t="n">
        <f aca="false">[2]P_Total!F20</f>
        <v>348300</v>
      </c>
      <c r="G20" s="77" t="n">
        <f aca="false">[2]P_Total!G20</f>
        <v>99986</v>
      </c>
      <c r="H20" s="77" t="n">
        <f aca="false">[2]P_Total!H20</f>
        <v>169273</v>
      </c>
      <c r="I20" s="77" t="n">
        <f aca="false">[2]P_Total!I20</f>
        <v>239878</v>
      </c>
      <c r="J20" s="77" t="n">
        <f aca="false">[2]P_Total!J20</f>
        <v>30472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2]P_Total!E21</f>
        <v>1804000</v>
      </c>
      <c r="F21" s="77" t="n">
        <f aca="false">[2]P_Total!F21</f>
        <v>1491928</v>
      </c>
      <c r="G21" s="77" t="n">
        <f aca="false">[2]P_Total!G21</f>
        <v>282546</v>
      </c>
      <c r="H21" s="77" t="n">
        <f aca="false">[2]P_Total!H21</f>
        <v>640036</v>
      </c>
      <c r="I21" s="77" t="n">
        <f aca="false">[2]P_Total!I21</f>
        <v>979196</v>
      </c>
      <c r="J21" s="77" t="n">
        <f aca="false">[2]P_Total!J21</f>
        <v>133651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2]P_Total!E22</f>
        <v>0</v>
      </c>
      <c r="F22" s="77" t="n">
        <f aca="false">[2]P_Total!F22</f>
        <v>0</v>
      </c>
      <c r="G22" s="77" t="n">
        <f aca="false">[2]P_Total!G22</f>
        <v>0</v>
      </c>
      <c r="H22" s="77" t="n">
        <f aca="false">[2]P_Total!H22</f>
        <v>0</v>
      </c>
      <c r="I22" s="77" t="n">
        <f aca="false">[2]P_Total!I22</f>
        <v>0</v>
      </c>
      <c r="J22" s="77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05000</v>
      </c>
      <c r="F23" s="38" t="n">
        <f aca="false">SUBTOTAL(9,F24:F29)</f>
        <v>870515</v>
      </c>
      <c r="G23" s="38" t="n">
        <f aca="false">SUBTOTAL(9,G24:G29)</f>
        <v>-105068</v>
      </c>
      <c r="H23" s="38" t="n">
        <f aca="false">SUBTOTAL(9,H24:H29)</f>
        <v>124157</v>
      </c>
      <c r="I23" s="38" t="n">
        <f aca="false">SUBTOTAL(9,I24:I29)</f>
        <v>275542</v>
      </c>
      <c r="J23" s="38" t="n">
        <f aca="false">SUBTOTAL(9,J24:J29)</f>
        <v>5326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2]P_Total!E24</f>
        <v>862000</v>
      </c>
      <c r="F24" s="77" t="n">
        <f aca="false">[2]P_Total!F24</f>
        <v>827515</v>
      </c>
      <c r="G24" s="77" t="n">
        <f aca="false">[2]P_Total!G24</f>
        <v>-126663</v>
      </c>
      <c r="H24" s="77" t="n">
        <f aca="false">[2]P_Total!H24</f>
        <v>86712</v>
      </c>
      <c r="I24" s="77" t="n">
        <f aca="false">[2]P_Total!I24</f>
        <v>238052</v>
      </c>
      <c r="J24" s="77" t="n">
        <f aca="false">[2]P_Total!J24</f>
        <v>49747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2]P_Total!E25</f>
        <v>43000</v>
      </c>
      <c r="F25" s="77" t="n">
        <f aca="false">[2]P_Total!F25</f>
        <v>43000</v>
      </c>
      <c r="G25" s="77" t="n">
        <f aca="false">[2]P_Total!G25</f>
        <v>21595</v>
      </c>
      <c r="H25" s="77" t="n">
        <f aca="false">[2]P_Total!H25</f>
        <v>37445</v>
      </c>
      <c r="I25" s="77" t="n">
        <f aca="false">[2]P_Total!I25</f>
        <v>37490</v>
      </c>
      <c r="J25" s="77" t="n">
        <f aca="false">[2]P_Total!J25</f>
        <v>3515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2]P_Total!E27</f>
        <v>0</v>
      </c>
      <c r="F27" s="77" t="n">
        <f aca="false">[2]P_Total!F27</f>
        <v>0</v>
      </c>
      <c r="G27" s="77" t="n">
        <f aca="false">[2]P_Total!G27</f>
        <v>0</v>
      </c>
      <c r="H27" s="77" t="n">
        <f aca="false">[2]P_Total!H27</f>
        <v>0</v>
      </c>
      <c r="I27" s="77" t="n">
        <f aca="false">[2]P_Total!I27</f>
        <v>0</v>
      </c>
      <c r="J27" s="77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2]P_Total!E28</f>
        <v>0</v>
      </c>
      <c r="F28" s="77" t="n">
        <f aca="false">[2]P_Total!F28</f>
        <v>0</v>
      </c>
      <c r="G28" s="77" t="n">
        <f aca="false">[2]P_Total!G28</f>
        <v>0</v>
      </c>
      <c r="H28" s="77" t="n">
        <f aca="false">[2]P_Total!H28</f>
        <v>0</v>
      </c>
      <c r="I28" s="77" t="n">
        <f aca="false">[2]P_Total!I28</f>
        <v>0</v>
      </c>
      <c r="J28" s="77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2]P_Total!E29</f>
        <v>0</v>
      </c>
      <c r="F29" s="77" t="n">
        <f aca="false">[2]P_Total!F29</f>
        <v>0</v>
      </c>
      <c r="G29" s="77" t="n">
        <f aca="false">[2]P_Total!G29</f>
        <v>0</v>
      </c>
      <c r="H29" s="77" t="n">
        <f aca="false">[2]P_Total!H29</f>
        <v>0</v>
      </c>
      <c r="I29" s="77" t="n">
        <f aca="false">[2]P_Total!I29</f>
        <v>0</v>
      </c>
      <c r="J29" s="77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24000</v>
      </c>
      <c r="G30" s="38" t="n">
        <f aca="false">SUBTOTAL(9,G31:G35)</f>
        <v>2257</v>
      </c>
      <c r="H30" s="38" t="n">
        <f aca="false">SUBTOTAL(9,H31:H35)</f>
        <v>3322</v>
      </c>
      <c r="I30" s="38" t="n">
        <f aca="false">SUBTOTAL(9,I31:I35)</f>
        <v>27246</v>
      </c>
      <c r="J30" s="38" t="n">
        <f aca="false">SUBTOTAL(9,J31:J35)</f>
        <v>11063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2]P_Total!E31</f>
        <v>50000</v>
      </c>
      <c r="F31" s="77" t="n">
        <f aca="false">[2]P_Total!F31</f>
        <v>77000</v>
      </c>
      <c r="G31" s="77" t="n">
        <f aca="false">[2]P_Total!G31</f>
        <v>3596</v>
      </c>
      <c r="H31" s="77" t="n">
        <f aca="false">[2]P_Total!H31</f>
        <v>3596</v>
      </c>
      <c r="I31" s="77" t="n">
        <f aca="false">[2]P_Total!I31</f>
        <v>3596</v>
      </c>
      <c r="J31" s="77" t="n">
        <f aca="false">[2]P_Total!J31</f>
        <v>7609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2]P_Total!E32</f>
        <v>45000</v>
      </c>
      <c r="F32" s="77" t="n">
        <f aca="false">[2]P_Total!F32</f>
        <v>42000</v>
      </c>
      <c r="G32" s="77" t="n">
        <f aca="false">[2]P_Total!G32</f>
        <v>-1339</v>
      </c>
      <c r="H32" s="77" t="n">
        <f aca="false">[2]P_Total!H32</f>
        <v>-274</v>
      </c>
      <c r="I32" s="77" t="n">
        <f aca="false">[2]P_Total!I32</f>
        <v>23650</v>
      </c>
      <c r="J32" s="77" t="n">
        <f aca="false">[2]P_Total!J32</f>
        <v>3124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2]P_Total!E33</f>
        <v>5000</v>
      </c>
      <c r="F33" s="77" t="n">
        <f aca="false">[2]P_Total!F33</f>
        <v>5000</v>
      </c>
      <c r="G33" s="77" t="n">
        <f aca="false">[2]P_Total!G33</f>
        <v>0</v>
      </c>
      <c r="H33" s="77" t="n">
        <f aca="false">[2]P_Total!H33</f>
        <v>0</v>
      </c>
      <c r="I33" s="77" t="n">
        <f aca="false">[2]P_Total!I33</f>
        <v>0</v>
      </c>
      <c r="J33" s="77" t="n">
        <f aca="false">[2]P_Total!J33</f>
        <v>330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2]P_Total!E34</f>
        <v>0</v>
      </c>
      <c r="F34" s="77" t="n">
        <f aca="false">[2]P_Total!F34</f>
        <v>0</v>
      </c>
      <c r="G34" s="77" t="n">
        <f aca="false">[2]P_Total!G34</f>
        <v>0</v>
      </c>
      <c r="H34" s="77" t="n">
        <f aca="false">[2]P_Total!H34</f>
        <v>0</v>
      </c>
      <c r="I34" s="77" t="n">
        <f aca="false">[2]P_Total!I34</f>
        <v>0</v>
      </c>
      <c r="J34" s="77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2]P_Total!E35</f>
        <v>0</v>
      </c>
      <c r="F35" s="77" t="n">
        <f aca="false">[2]P_Total!F35</f>
        <v>0</v>
      </c>
      <c r="G35" s="77" t="n">
        <f aca="false">[2]P_Total!G35</f>
        <v>0</v>
      </c>
      <c r="H35" s="77" t="n">
        <f aca="false">[2]P_Total!H35</f>
        <v>0</v>
      </c>
      <c r="I35" s="77" t="n">
        <f aca="false">[2]P_Total!I35</f>
        <v>0</v>
      </c>
      <c r="J35" s="77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21250000</v>
      </c>
      <c r="G36" s="38" t="n">
        <f aca="false">SUBTOTAL(9,G37:G67)</f>
        <v>3241854</v>
      </c>
      <c r="H36" s="38" t="n">
        <f aca="false">SUBTOTAL(9,H37:H67)</f>
        <v>7061563</v>
      </c>
      <c r="I36" s="38" t="n">
        <f aca="false">SUBTOTAL(9,I37:I67)</f>
        <v>9354869</v>
      </c>
      <c r="J36" s="38" t="n">
        <f aca="false">SUBTOTAL(9,J37:J67)</f>
        <v>2062061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21250000</v>
      </c>
      <c r="G37" s="38" t="n">
        <f aca="false">SUBTOTAL(9,G38:G54)</f>
        <v>3241854</v>
      </c>
      <c r="H37" s="38" t="n">
        <f aca="false">SUBTOTAL(9,H38:H54)</f>
        <v>7061563</v>
      </c>
      <c r="I37" s="38" t="n">
        <f aca="false">SUBTOTAL(9,I38:I54)</f>
        <v>9354869</v>
      </c>
      <c r="J37" s="38" t="n">
        <f aca="false">SUBTOTAL(9,J38:J54)</f>
        <v>2062061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2]P_Total!E39</f>
        <v>0</v>
      </c>
      <c r="F39" s="77" t="n">
        <f aca="false">[2]P_Total!F39</f>
        <v>0</v>
      </c>
      <c r="G39" s="77" t="n">
        <f aca="false">[2]P_Total!G39</f>
        <v>0</v>
      </c>
      <c r="H39" s="77" t="n">
        <f aca="false">[2]P_Total!H39</f>
        <v>0</v>
      </c>
      <c r="I39" s="77" t="n">
        <f aca="false">[2]P_Total!I39</f>
        <v>0</v>
      </c>
      <c r="J39" s="77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2]P_Total!E40</f>
        <v>0</v>
      </c>
      <c r="F40" s="77" t="n">
        <f aca="false">[2]P_Total!F40</f>
        <v>0</v>
      </c>
      <c r="G40" s="77" t="n">
        <f aca="false">[2]P_Total!G40</f>
        <v>0</v>
      </c>
      <c r="H40" s="77" t="n">
        <f aca="false">[2]P_Total!H40</f>
        <v>0</v>
      </c>
      <c r="I40" s="77" t="n">
        <f aca="false">[2]P_Total!I40</f>
        <v>0</v>
      </c>
      <c r="J40" s="77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2]P_Total!E41</f>
        <v>0</v>
      </c>
      <c r="F41" s="77" t="n">
        <f aca="false">[2]P_Total!F41</f>
        <v>0</v>
      </c>
      <c r="G41" s="77" t="n">
        <f aca="false">[2]P_Total!G41</f>
        <v>0</v>
      </c>
      <c r="H41" s="77" t="n">
        <f aca="false">[2]P_Total!H41</f>
        <v>0</v>
      </c>
      <c r="I41" s="77" t="n">
        <f aca="false">[2]P_Total!I41</f>
        <v>0</v>
      </c>
      <c r="J41" s="77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2]P_Total!E42</f>
        <v>35000000</v>
      </c>
      <c r="F42" s="77" t="n">
        <f aca="false">[2]P_Total!F42</f>
        <v>21250000</v>
      </c>
      <c r="G42" s="77" t="n">
        <f aca="false">[2]P_Total!G42</f>
        <v>3241854</v>
      </c>
      <c r="H42" s="77" t="n">
        <f aca="false">[2]P_Total!H42</f>
        <v>7061563</v>
      </c>
      <c r="I42" s="77" t="n">
        <f aca="false">[2]P_Total!I42</f>
        <v>9354869</v>
      </c>
      <c r="J42" s="77" t="n">
        <f aca="false">[2]P_Total!J42</f>
        <v>2062061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2]P_Total!E43</f>
        <v>0</v>
      </c>
      <c r="F43" s="77" t="n">
        <f aca="false">[2]P_Total!F43</f>
        <v>0</v>
      </c>
      <c r="G43" s="77" t="n">
        <f aca="false">[2]P_Total!G43</f>
        <v>0</v>
      </c>
      <c r="H43" s="77" t="n">
        <f aca="false">[2]P_Total!H43</f>
        <v>0</v>
      </c>
      <c r="I43" s="77" t="n">
        <f aca="false">[2]P_Total!I43</f>
        <v>0</v>
      </c>
      <c r="J43" s="77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2]P_Total!E45</f>
        <v>0</v>
      </c>
      <c r="F45" s="77" t="n">
        <f aca="false">[2]P_Total!F45</f>
        <v>0</v>
      </c>
      <c r="G45" s="77" t="n">
        <f aca="false">[2]P_Total!G45</f>
        <v>0</v>
      </c>
      <c r="H45" s="77" t="n">
        <f aca="false">[2]P_Total!H45</f>
        <v>0</v>
      </c>
      <c r="I45" s="77" t="n">
        <f aca="false">[2]P_Total!I45</f>
        <v>0</v>
      </c>
      <c r="J45" s="77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2]P_Total!E46</f>
        <v>0</v>
      </c>
      <c r="F46" s="77" t="n">
        <f aca="false">[2]P_Total!F46</f>
        <v>0</v>
      </c>
      <c r="G46" s="77" t="n">
        <f aca="false">[2]P_Total!G46</f>
        <v>0</v>
      </c>
      <c r="H46" s="77" t="n">
        <f aca="false">[2]P_Total!H46</f>
        <v>0</v>
      </c>
      <c r="I46" s="77" t="n">
        <f aca="false">[2]P_Total!I46</f>
        <v>0</v>
      </c>
      <c r="J46" s="77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2]P_Total!E47</f>
        <v>0</v>
      </c>
      <c r="F47" s="77" t="n">
        <f aca="false">[2]P_Total!F47</f>
        <v>0</v>
      </c>
      <c r="G47" s="77" t="n">
        <f aca="false">[2]P_Total!G47</f>
        <v>0</v>
      </c>
      <c r="H47" s="77" t="n">
        <f aca="false">[2]P_Total!H47</f>
        <v>0</v>
      </c>
      <c r="I47" s="77" t="n">
        <f aca="false">[2]P_Total!I47</f>
        <v>0</v>
      </c>
      <c r="J47" s="77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2]P_Total!E48</f>
        <v>0</v>
      </c>
      <c r="F48" s="77" t="n">
        <f aca="false">[2]P_Total!F48</f>
        <v>0</v>
      </c>
      <c r="G48" s="77" t="n">
        <f aca="false">[2]P_Total!G48</f>
        <v>0</v>
      </c>
      <c r="H48" s="77" t="n">
        <f aca="false">[2]P_Total!H48</f>
        <v>0</v>
      </c>
      <c r="I48" s="77" t="n">
        <f aca="false">[2]P_Total!I48</f>
        <v>0</v>
      </c>
      <c r="J48" s="77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2]P_Total!E49</f>
        <v>0</v>
      </c>
      <c r="F49" s="77" t="n">
        <f aca="false">[2]P_Total!F49</f>
        <v>0</v>
      </c>
      <c r="G49" s="77" t="n">
        <f aca="false">[2]P_Total!G49</f>
        <v>0</v>
      </c>
      <c r="H49" s="77" t="n">
        <f aca="false">[2]P_Total!H49</f>
        <v>0</v>
      </c>
      <c r="I49" s="77" t="n">
        <f aca="false">[2]P_Total!I49</f>
        <v>0</v>
      </c>
      <c r="J49" s="77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2]P_Total!E50</f>
        <v>0</v>
      </c>
      <c r="F50" s="77" t="n">
        <f aca="false">[2]P_Total!F50</f>
        <v>0</v>
      </c>
      <c r="G50" s="77" t="n">
        <f aca="false">[2]P_Total!G50</f>
        <v>0</v>
      </c>
      <c r="H50" s="77" t="n">
        <f aca="false">[2]P_Total!H50</f>
        <v>0</v>
      </c>
      <c r="I50" s="77" t="n">
        <f aca="false">[2]P_Total!I50</f>
        <v>0</v>
      </c>
      <c r="J50" s="77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2]P_Total!E51</f>
        <v>0</v>
      </c>
      <c r="F51" s="77" t="n">
        <f aca="false">[2]P_Total!F51</f>
        <v>0</v>
      </c>
      <c r="G51" s="77" t="n">
        <f aca="false">[2]P_Total!G51</f>
        <v>0</v>
      </c>
      <c r="H51" s="77" t="n">
        <f aca="false">[2]P_Total!H51</f>
        <v>0</v>
      </c>
      <c r="I51" s="77" t="n">
        <f aca="false">[2]P_Total!I51</f>
        <v>0</v>
      </c>
      <c r="J51" s="77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2]P_Total!E52</f>
        <v>0</v>
      </c>
      <c r="F52" s="77" t="n">
        <f aca="false">[2]P_Total!F52</f>
        <v>0</v>
      </c>
      <c r="G52" s="77" t="n">
        <f aca="false">[2]P_Total!G52</f>
        <v>0</v>
      </c>
      <c r="H52" s="77" t="n">
        <f aca="false">[2]P_Total!H52</f>
        <v>0</v>
      </c>
      <c r="I52" s="77" t="n">
        <f aca="false">[2]P_Total!I52</f>
        <v>0</v>
      </c>
      <c r="J52" s="77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2]P_Total!E53</f>
        <v>0</v>
      </c>
      <c r="F53" s="77" t="n">
        <f aca="false">[2]P_Total!F53</f>
        <v>0</v>
      </c>
      <c r="G53" s="77" t="n">
        <f aca="false">[2]P_Total!G53</f>
        <v>0</v>
      </c>
      <c r="H53" s="77" t="n">
        <f aca="false">[2]P_Total!H53</f>
        <v>0</v>
      </c>
      <c r="I53" s="77" t="n">
        <f aca="false">[2]P_Total!I53</f>
        <v>0</v>
      </c>
      <c r="J53" s="77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2]P_Total!E54</f>
        <v>0</v>
      </c>
      <c r="F54" s="77" t="n">
        <f aca="false">[2]P_Total!F54</f>
        <v>0</v>
      </c>
      <c r="G54" s="77" t="n">
        <f aca="false">[2]P_Total!G54</f>
        <v>0</v>
      </c>
      <c r="H54" s="77" t="n">
        <f aca="false">[2]P_Total!H54</f>
        <v>0</v>
      </c>
      <c r="I54" s="77" t="n">
        <f aca="false">[2]P_Total!I54</f>
        <v>0</v>
      </c>
      <c r="J54" s="77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2]P_Total!E56</f>
        <v>0</v>
      </c>
      <c r="F56" s="77" t="n">
        <f aca="false">[2]P_Total!F56</f>
        <v>0</v>
      </c>
      <c r="G56" s="77" t="n">
        <f aca="false">[2]P_Total!G56</f>
        <v>0</v>
      </c>
      <c r="H56" s="77" t="n">
        <f aca="false">[2]P_Total!H56</f>
        <v>0</v>
      </c>
      <c r="I56" s="77" t="n">
        <f aca="false">[2]P_Total!I56</f>
        <v>0</v>
      </c>
      <c r="J56" s="77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2]P_Total!E57</f>
        <v>0</v>
      </c>
      <c r="F57" s="77" t="n">
        <f aca="false">[2]P_Total!F57</f>
        <v>0</v>
      </c>
      <c r="G57" s="77" t="n">
        <f aca="false">[2]P_Total!G57</f>
        <v>0</v>
      </c>
      <c r="H57" s="77" t="n">
        <f aca="false">[2]P_Total!H57</f>
        <v>0</v>
      </c>
      <c r="I57" s="77" t="n">
        <f aca="false">[2]P_Total!I57</f>
        <v>0</v>
      </c>
      <c r="J57" s="77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2]P_Total!E59</f>
        <v>0</v>
      </c>
      <c r="F59" s="77" t="n">
        <f aca="false">[2]P_Total!F59</f>
        <v>0</v>
      </c>
      <c r="G59" s="77" t="n">
        <f aca="false">[2]P_Total!G59</f>
        <v>0</v>
      </c>
      <c r="H59" s="77" t="n">
        <f aca="false">[2]P_Total!H59</f>
        <v>0</v>
      </c>
      <c r="I59" s="77" t="n">
        <f aca="false">[2]P_Total!I59</f>
        <v>0</v>
      </c>
      <c r="J59" s="77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2]P_Total!E60</f>
        <v>0</v>
      </c>
      <c r="F60" s="77" t="n">
        <f aca="false">[2]P_Total!F60</f>
        <v>0</v>
      </c>
      <c r="G60" s="77" t="n">
        <f aca="false">[2]P_Total!G60</f>
        <v>0</v>
      </c>
      <c r="H60" s="77" t="n">
        <f aca="false">[2]P_Total!H60</f>
        <v>0</v>
      </c>
      <c r="I60" s="77" t="n">
        <f aca="false">[2]P_Total!I60</f>
        <v>0</v>
      </c>
      <c r="J60" s="77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2]P_Total!E61</f>
        <v>0</v>
      </c>
      <c r="F61" s="77" t="n">
        <f aca="false">[2]P_Total!F61</f>
        <v>0</v>
      </c>
      <c r="G61" s="77" t="n">
        <f aca="false">[2]P_Total!G61</f>
        <v>0</v>
      </c>
      <c r="H61" s="77" t="n">
        <f aca="false">[2]P_Total!H61</f>
        <v>0</v>
      </c>
      <c r="I61" s="77" t="n">
        <f aca="false">[2]P_Total!I61</f>
        <v>0</v>
      </c>
      <c r="J61" s="77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2]P_Total!E62</f>
        <v>0</v>
      </c>
      <c r="F62" s="77" t="n">
        <f aca="false">[2]P_Total!F62</f>
        <v>0</v>
      </c>
      <c r="G62" s="77" t="n">
        <f aca="false">[2]P_Total!G62</f>
        <v>0</v>
      </c>
      <c r="H62" s="77" t="n">
        <f aca="false">[2]P_Total!H62</f>
        <v>0</v>
      </c>
      <c r="I62" s="77" t="n">
        <f aca="false">[2]P_Total!I62</f>
        <v>0</v>
      </c>
      <c r="J62" s="77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2]P_Total!E63</f>
        <v>0</v>
      </c>
      <c r="F63" s="77" t="n">
        <f aca="false">[2]P_Total!F63</f>
        <v>0</v>
      </c>
      <c r="G63" s="77" t="n">
        <f aca="false">[2]P_Total!G63</f>
        <v>0</v>
      </c>
      <c r="H63" s="77" t="n">
        <f aca="false">[2]P_Total!H63</f>
        <v>0</v>
      </c>
      <c r="I63" s="77" t="n">
        <f aca="false">[2]P_Total!I63</f>
        <v>0</v>
      </c>
      <c r="J63" s="77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2]P_Total!E65</f>
        <v>0</v>
      </c>
      <c r="F65" s="77" t="n">
        <f aca="false">[2]P_Total!F65</f>
        <v>0</v>
      </c>
      <c r="G65" s="77" t="n">
        <f aca="false">[2]P_Total!G65</f>
        <v>0</v>
      </c>
      <c r="H65" s="77" t="n">
        <f aca="false">[2]P_Total!H65</f>
        <v>0</v>
      </c>
      <c r="I65" s="77" t="n">
        <f aca="false">[2]P_Total!I65</f>
        <v>0</v>
      </c>
      <c r="J65" s="77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2]P_Total!E66</f>
        <v>0</v>
      </c>
      <c r="F66" s="77" t="n">
        <f aca="false">[2]P_Total!F66</f>
        <v>0</v>
      </c>
      <c r="G66" s="77" t="n">
        <f aca="false">[2]P_Total!G66</f>
        <v>0</v>
      </c>
      <c r="H66" s="77" t="n">
        <f aca="false">[2]P_Total!H66</f>
        <v>0</v>
      </c>
      <c r="I66" s="77" t="n">
        <f aca="false">[2]P_Total!I66</f>
        <v>0</v>
      </c>
      <c r="J66" s="77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2]P_Total!E67</f>
        <v>0</v>
      </c>
      <c r="F67" s="77" t="n">
        <f aca="false">[2]P_Total!F67</f>
        <v>0</v>
      </c>
      <c r="G67" s="77" t="n">
        <f aca="false">[2]P_Total!G67</f>
        <v>0</v>
      </c>
      <c r="H67" s="77" t="n">
        <f aca="false">[2]P_Total!H67</f>
        <v>0</v>
      </c>
      <c r="I67" s="77" t="n">
        <f aca="false">[2]P_Total!I67</f>
        <v>0</v>
      </c>
      <c r="J67" s="77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2]P_Total!E68</f>
        <v>0</v>
      </c>
      <c r="F68" s="77" t="n">
        <f aca="false">[2]P_Total!F68</f>
        <v>0</v>
      </c>
      <c r="G68" s="77" t="n">
        <f aca="false">[2]P_Total!G68</f>
        <v>0</v>
      </c>
      <c r="H68" s="77" t="n">
        <f aca="false">[2]P_Total!H68</f>
        <v>0</v>
      </c>
      <c r="I68" s="77" t="n">
        <f aca="false">[2]P_Total!I68</f>
        <v>0</v>
      </c>
      <c r="J68" s="77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29</v>
      </c>
      <c r="F71" s="68" t="n">
        <f aca="false">F73+F79+F81</f>
        <v>329</v>
      </c>
      <c r="G71" s="68" t="n">
        <f aca="false">G73+G79+G81</f>
        <v>313</v>
      </c>
      <c r="H71" s="68" t="n">
        <f aca="false">H73+H79+H81</f>
        <v>316</v>
      </c>
      <c r="I71" s="68" t="n">
        <f aca="false">I73+I79+I81</f>
        <v>314</v>
      </c>
      <c r="J71" s="68" t="n">
        <f aca="false">J73+J79+J81</f>
        <v>31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29</v>
      </c>
      <c r="F72" s="68" t="n">
        <f aca="false">F76+F80+F82</f>
        <v>329</v>
      </c>
      <c r="G72" s="68" t="n">
        <f aca="false">G76+G80+G82</f>
        <v>313</v>
      </c>
      <c r="H72" s="68" t="n">
        <f aca="false">H76+H80+H82</f>
        <v>313</v>
      </c>
      <c r="I72" s="68" t="n">
        <f aca="false">I76+I80+I82</f>
        <v>315</v>
      </c>
      <c r="J72" s="68" t="n">
        <f aca="false">J76+J80+J82</f>
        <v>314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29</v>
      </c>
      <c r="F73" s="68" t="n">
        <f aca="false">SUM(F74:F75)</f>
        <v>329</v>
      </c>
      <c r="G73" s="68" t="n">
        <f aca="false">SUM(G74:G75)</f>
        <v>313</v>
      </c>
      <c r="H73" s="68" t="n">
        <f aca="false">SUM(H74:H75)</f>
        <v>316</v>
      </c>
      <c r="I73" s="68" t="n">
        <f aca="false">SUM(I74:I75)</f>
        <v>314</v>
      </c>
      <c r="J73" s="68" t="n">
        <f aca="false">SUM(J74:J75)</f>
        <v>31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2]P_Total!E74</f>
        <v>16</v>
      </c>
      <c r="F74" s="77" t="n">
        <f aca="false">[2]P_Total!F74</f>
        <v>16</v>
      </c>
      <c r="G74" s="77" t="n">
        <f aca="false">[2]P_Total!G74</f>
        <v>13</v>
      </c>
      <c r="H74" s="77" t="n">
        <f aca="false">[2]P_Total!H74</f>
        <v>14</v>
      </c>
      <c r="I74" s="77" t="n">
        <f aca="false">[2]P_Total!I74</f>
        <v>13</v>
      </c>
      <c r="J74" s="77" t="n">
        <f aca="false">[2]P_Total!J74</f>
        <v>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2]P_Total!E75</f>
        <v>313</v>
      </c>
      <c r="F75" s="77" t="n">
        <f aca="false">[2]P_Total!F75</f>
        <v>313</v>
      </c>
      <c r="G75" s="77" t="n">
        <f aca="false">[2]P_Total!G75</f>
        <v>300</v>
      </c>
      <c r="H75" s="77" t="n">
        <f aca="false">[2]P_Total!H75</f>
        <v>302</v>
      </c>
      <c r="I75" s="77" t="n">
        <f aca="false">[2]P_Total!I75</f>
        <v>301</v>
      </c>
      <c r="J75" s="77" t="n">
        <f aca="false">[2]P_Total!J75</f>
        <v>30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29</v>
      </c>
      <c r="F76" s="68" t="n">
        <f aca="false">SUM(F77:F78)</f>
        <v>329</v>
      </c>
      <c r="G76" s="68" t="n">
        <f aca="false">SUM(G77:G78)</f>
        <v>313</v>
      </c>
      <c r="H76" s="68" t="n">
        <f aca="false">SUM(H77:H78)</f>
        <v>313</v>
      </c>
      <c r="I76" s="68" t="n">
        <f aca="false">SUM(I77:I78)</f>
        <v>315</v>
      </c>
      <c r="J76" s="68" t="n">
        <f aca="false">SUM(J77:J78)</f>
        <v>31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2]P_Total!E77</f>
        <v>16</v>
      </c>
      <c r="F77" s="77" t="n">
        <f aca="false">[2]P_Total!F77</f>
        <v>16</v>
      </c>
      <c r="G77" s="77" t="n">
        <f aca="false">[2]P_Total!G77</f>
        <v>13</v>
      </c>
      <c r="H77" s="77" t="n">
        <f aca="false">[2]P_Total!H77</f>
        <v>13</v>
      </c>
      <c r="I77" s="77" t="n">
        <f aca="false">[2]P_Total!I77</f>
        <v>14</v>
      </c>
      <c r="J77" s="77" t="n">
        <f aca="false">[2]P_Total!J77</f>
        <v>1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2]P_Total!E78</f>
        <v>313</v>
      </c>
      <c r="F78" s="77" t="n">
        <f aca="false">[2]P_Total!F78</f>
        <v>313</v>
      </c>
      <c r="G78" s="77" t="n">
        <f aca="false">[2]P_Total!G78</f>
        <v>300</v>
      </c>
      <c r="H78" s="77" t="n">
        <f aca="false">[2]P_Total!H78</f>
        <v>300</v>
      </c>
      <c r="I78" s="77" t="n">
        <f aca="false">[2]P_Total!I78</f>
        <v>301</v>
      </c>
      <c r="J78" s="77" t="n">
        <f aca="false">[2]P_Total!J78</f>
        <v>30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2]P_Total!E79</f>
        <v>0</v>
      </c>
      <c r="F79" s="77" t="n">
        <f aca="false">[2]P_Total!F79</f>
        <v>0</v>
      </c>
      <c r="G79" s="77" t="n">
        <f aca="false">[2]P_Total!G79</f>
        <v>0</v>
      </c>
      <c r="H79" s="77" t="n">
        <f aca="false">[2]P_Total!H79</f>
        <v>0</v>
      </c>
      <c r="I79" s="77" t="n">
        <f aca="false">[2]P_Total!I79</f>
        <v>0</v>
      </c>
      <c r="J79" s="77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2]P_Total!E80</f>
        <v>0</v>
      </c>
      <c r="F80" s="77" t="n">
        <f aca="false">[2]P_Total!F80</f>
        <v>0</v>
      </c>
      <c r="G80" s="77" t="n">
        <f aca="false">[2]P_Total!G80</f>
        <v>0</v>
      </c>
      <c r="H80" s="77" t="n">
        <f aca="false">[2]P_Total!H80</f>
        <v>0</v>
      </c>
      <c r="I80" s="77" t="n">
        <f aca="false">[2]P_Total!I80</f>
        <v>0</v>
      </c>
      <c r="J80" s="77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2]P_Total!E81</f>
        <v>0</v>
      </c>
      <c r="F81" s="77" t="n">
        <f aca="false">[2]P_Total!F81</f>
        <v>0</v>
      </c>
      <c r="G81" s="77" t="n">
        <f aca="false">[2]P_Total!G81</f>
        <v>0</v>
      </c>
      <c r="H81" s="77" t="n">
        <f aca="false">[2]P_Total!H81</f>
        <v>0</v>
      </c>
      <c r="I81" s="77" t="n">
        <f aca="false">[2]P_Total!I81</f>
        <v>0</v>
      </c>
      <c r="J81" s="77" t="n">
        <f aca="false">[2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2]P_Total!E82</f>
        <v>0</v>
      </c>
      <c r="F82" s="77" t="n">
        <f aca="false">[2]P_Total!F82</f>
        <v>0</v>
      </c>
      <c r="G82" s="77" t="n">
        <f aca="false">[2]P_Total!G82</f>
        <v>0</v>
      </c>
      <c r="H82" s="77" t="n">
        <f aca="false">[2]P_Total!H82</f>
        <v>0</v>
      </c>
      <c r="I82" s="77" t="n">
        <f aca="false">[2]P_Total!I82</f>
        <v>0</v>
      </c>
      <c r="J82" s="77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5" activePane="bottomRight" state="frozen"/>
      <selection pane="topLeft" activeCell="B4" activeCellId="0" sqref="B4"/>
      <selection pane="topRight" activeCell="D4" activeCellId="0" sqref="D4"/>
      <selection pane="bottomLeft" activeCell="B15" activeCellId="0" sqref="B15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8</v>
      </c>
      <c r="C4" s="75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5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894000</v>
      </c>
      <c r="F14" s="35" t="n">
        <f aca="false">F16</f>
        <v>234806475</v>
      </c>
      <c r="G14" s="35" t="n">
        <f aca="false">G16</f>
        <v>58170152</v>
      </c>
      <c r="H14" s="35" t="n">
        <f aca="false">H16</f>
        <v>113082454</v>
      </c>
      <c r="I14" s="35" t="n">
        <f aca="false">I16</f>
        <v>167517754</v>
      </c>
      <c r="J14" s="35" t="n">
        <f aca="false">J16</f>
        <v>2320141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894000</v>
      </c>
      <c r="F16" s="38" t="n">
        <f aca="false">SUBTOTAL(9,F17:F68)</f>
        <v>234806475</v>
      </c>
      <c r="G16" s="38" t="n">
        <f aca="false">SUBTOTAL(9,G17:G68)</f>
        <v>58170152</v>
      </c>
      <c r="H16" s="38" t="n">
        <f aca="false">SUBTOTAL(9,H17:H68)</f>
        <v>113082454</v>
      </c>
      <c r="I16" s="38" t="n">
        <f aca="false">SUBTOTAL(9,I17:I68)</f>
        <v>167517754</v>
      </c>
      <c r="J16" s="38" t="n">
        <f aca="false">SUBTOTAL(9,J17:J68)</f>
        <v>23201418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986500</v>
      </c>
      <c r="F17" s="38" t="n">
        <f aca="false">SUBTOTAL(9,F18:F35)</f>
        <v>233547619</v>
      </c>
      <c r="G17" s="38" t="n">
        <f aca="false">SUBTOTAL(9,G18:G35)</f>
        <v>58170152</v>
      </c>
      <c r="H17" s="38" t="n">
        <f aca="false">SUBTOTAL(9,H18:H35)</f>
        <v>113080816</v>
      </c>
      <c r="I17" s="38" t="n">
        <f aca="false">SUBTOTAL(9,I18:I35)</f>
        <v>167513897</v>
      </c>
      <c r="J17" s="38" t="n">
        <f aca="false">SUBTOTAL(9,J18:J35)</f>
        <v>23200764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4382100</v>
      </c>
      <c r="F18" s="38" t="n">
        <f aca="false">SUBTOTAL(9,F19:F22)</f>
        <v>187788510</v>
      </c>
      <c r="G18" s="38" t="n">
        <f aca="false">SUBTOTAL(9,G19:G22)</f>
        <v>48460801</v>
      </c>
      <c r="H18" s="38" t="n">
        <f aca="false">SUBTOTAL(9,H19:H22)</f>
        <v>95188768</v>
      </c>
      <c r="I18" s="38" t="n">
        <f aca="false">SUBTOTAL(9,I19:I22)</f>
        <v>140116726</v>
      </c>
      <c r="J18" s="38" t="n">
        <f aca="false">SUBTOTAL(9,J19:J22)</f>
        <v>18692308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3]P_Total!E19</f>
        <v>133892300</v>
      </c>
      <c r="F19" s="77" t="n">
        <f aca="false">[3]P_Total!F19</f>
        <v>134901300</v>
      </c>
      <c r="G19" s="77" t="n">
        <f aca="false">[3]P_Total!G19</f>
        <v>33534170</v>
      </c>
      <c r="H19" s="77" t="n">
        <f aca="false">[3]P_Total!H19</f>
        <v>67777465</v>
      </c>
      <c r="I19" s="77" t="n">
        <f aca="false">[3]P_Total!I19</f>
        <v>100688600</v>
      </c>
      <c r="J19" s="77" t="n">
        <f aca="false">[3]P_Total!J19</f>
        <v>1346118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3]P_Total!E20</f>
        <v>10026800</v>
      </c>
      <c r="F20" s="77" t="n">
        <f aca="false">[3]P_Total!F20</f>
        <v>11607060</v>
      </c>
      <c r="G20" s="77" t="n">
        <f aca="false">[3]P_Total!G20</f>
        <v>4769702</v>
      </c>
      <c r="H20" s="77" t="n">
        <f aca="false">[3]P_Total!H20</f>
        <v>6857761</v>
      </c>
      <c r="I20" s="77" t="n">
        <f aca="false">[3]P_Total!I20</f>
        <v>8875433</v>
      </c>
      <c r="J20" s="77" t="n">
        <f aca="false">[3]P_Total!J20</f>
        <v>113806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3]P_Total!E21</f>
        <v>40463000</v>
      </c>
      <c r="F21" s="77" t="n">
        <f aca="false">[3]P_Total!F21</f>
        <v>41280150</v>
      </c>
      <c r="G21" s="77" t="n">
        <f aca="false">[3]P_Total!G21</f>
        <v>10156929</v>
      </c>
      <c r="H21" s="77" t="n">
        <f aca="false">[3]P_Total!H21</f>
        <v>20553542</v>
      </c>
      <c r="I21" s="77" t="n">
        <f aca="false">[3]P_Total!I21</f>
        <v>30552693</v>
      </c>
      <c r="J21" s="77" t="n">
        <f aca="false">[3]P_Total!J21</f>
        <v>4093058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3]P_Total!E22</f>
        <v>0</v>
      </c>
      <c r="F22" s="77" t="n">
        <f aca="false">[3]P_Total!F22</f>
        <v>0</v>
      </c>
      <c r="G22" s="77" t="n">
        <f aca="false">[3]P_Total!G22</f>
        <v>0</v>
      </c>
      <c r="H22" s="77" t="n">
        <f aca="false">[3]P_Total!H22</f>
        <v>0</v>
      </c>
      <c r="I22" s="77" t="n">
        <f aca="false">[3]P_Total!I22</f>
        <v>0</v>
      </c>
      <c r="J22" s="77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3404400</v>
      </c>
      <c r="F23" s="38" t="n">
        <f aca="false">SUBTOTAL(9,F24:F29)</f>
        <v>44605109</v>
      </c>
      <c r="G23" s="38" t="n">
        <f aca="false">SUBTOTAL(9,G24:G29)</f>
        <v>10008404</v>
      </c>
      <c r="H23" s="38" t="n">
        <f aca="false">SUBTOTAL(9,H24:H29)</f>
        <v>18181091</v>
      </c>
      <c r="I23" s="38" t="n">
        <f aca="false">SUBTOTAL(9,I24:I29)</f>
        <v>27380949</v>
      </c>
      <c r="J23" s="38" t="n">
        <f aca="false">SUBTOTAL(9,J24:J29)</f>
        <v>442689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3]P_Total!E24</f>
        <v>32035077</v>
      </c>
      <c r="F24" s="77" t="n">
        <f aca="false">[3]P_Total!F24</f>
        <v>43209248</v>
      </c>
      <c r="G24" s="77" t="n">
        <f aca="false">[3]P_Total!G24</f>
        <v>9430849</v>
      </c>
      <c r="H24" s="77" t="n">
        <f aca="false">[3]P_Total!H24</f>
        <v>17079558</v>
      </c>
      <c r="I24" s="77" t="n">
        <f aca="false">[3]P_Total!I24</f>
        <v>26187495</v>
      </c>
      <c r="J24" s="77" t="n">
        <f aca="false">[3]P_Total!J24</f>
        <v>4287531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3]P_Total!E25</f>
        <v>1285000</v>
      </c>
      <c r="F25" s="77" t="n">
        <f aca="false">[3]P_Total!F25</f>
        <v>1237680</v>
      </c>
      <c r="G25" s="77" t="n">
        <f aca="false">[3]P_Total!G25</f>
        <v>543132</v>
      </c>
      <c r="H25" s="77" t="n">
        <f aca="false">[3]P_Total!H25</f>
        <v>1025833</v>
      </c>
      <c r="I25" s="77" t="n">
        <f aca="false">[3]P_Total!I25</f>
        <v>1068303</v>
      </c>
      <c r="J25" s="77" t="n">
        <f aca="false">[3]P_Total!J25</f>
        <v>123593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73858</v>
      </c>
      <c r="G26" s="38" t="n">
        <f aca="false">SUBTOTAL(9,G27:G28)</f>
        <v>0</v>
      </c>
      <c r="H26" s="38" t="n">
        <f aca="false">SUBTOTAL(9,H27:H28)</f>
        <v>41277</v>
      </c>
      <c r="I26" s="38" t="n">
        <f aca="false">SUBTOTAL(9,I27:I28)</f>
        <v>41277</v>
      </c>
      <c r="J26" s="38" t="n">
        <f aca="false">SUBTOTAL(9,J27:J28)</f>
        <v>73858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3]P_Total!E27</f>
        <v>0</v>
      </c>
      <c r="F27" s="77" t="n">
        <f aca="false">[3]P_Total!F27</f>
        <v>73858</v>
      </c>
      <c r="G27" s="77" t="n">
        <f aca="false">[3]P_Total!G27</f>
        <v>0</v>
      </c>
      <c r="H27" s="77" t="n">
        <f aca="false">[3]P_Total!H27</f>
        <v>41277</v>
      </c>
      <c r="I27" s="77" t="n">
        <f aca="false">[3]P_Total!I27</f>
        <v>41277</v>
      </c>
      <c r="J27" s="77" t="n">
        <f aca="false">[3]P_Total!J27</f>
        <v>73858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3]P_Total!E28</f>
        <v>0</v>
      </c>
      <c r="F28" s="77" t="n">
        <f aca="false">[3]P_Total!F28</f>
        <v>0</v>
      </c>
      <c r="G28" s="77" t="n">
        <f aca="false">[3]P_Total!G28</f>
        <v>0</v>
      </c>
      <c r="H28" s="77" t="n">
        <f aca="false">[3]P_Total!H28</f>
        <v>0</v>
      </c>
      <c r="I28" s="77" t="n">
        <f aca="false">[3]P_Total!I28</f>
        <v>0</v>
      </c>
      <c r="J28" s="77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3]P_Total!E29</f>
        <v>84323</v>
      </c>
      <c r="F29" s="77" t="n">
        <f aca="false">[3]P_Total!F29</f>
        <v>84323</v>
      </c>
      <c r="G29" s="77" t="n">
        <f aca="false">[3]P_Total!G29</f>
        <v>34423</v>
      </c>
      <c r="H29" s="77" t="n">
        <f aca="false">[3]P_Total!H29</f>
        <v>34423</v>
      </c>
      <c r="I29" s="77" t="n">
        <f aca="false">[3]P_Total!I29</f>
        <v>83874</v>
      </c>
      <c r="J29" s="77" t="n">
        <f aca="false">[3]P_Total!J29</f>
        <v>83874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00000</v>
      </c>
      <c r="F30" s="38" t="n">
        <f aca="false">SUBTOTAL(9,F31:F35)</f>
        <v>1154000</v>
      </c>
      <c r="G30" s="38" t="n">
        <f aca="false">SUBTOTAL(9,G31:G35)</f>
        <v>-299053</v>
      </c>
      <c r="H30" s="38" t="n">
        <f aca="false">SUBTOTAL(9,H31:H35)</f>
        <v>-289043</v>
      </c>
      <c r="I30" s="38" t="n">
        <f aca="false">SUBTOTAL(9,I31:I35)</f>
        <v>16222</v>
      </c>
      <c r="J30" s="38" t="n">
        <f aca="false">SUBTOTAL(9,J31:J35)</f>
        <v>81557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3]P_Total!E31</f>
        <v>0</v>
      </c>
      <c r="F31" s="77" t="n">
        <f aca="false">[3]P_Total!F31</f>
        <v>21000</v>
      </c>
      <c r="G31" s="77" t="n">
        <f aca="false">[3]P_Total!G31</f>
        <v>0</v>
      </c>
      <c r="H31" s="77" t="n">
        <f aca="false">[3]P_Total!H31</f>
        <v>0</v>
      </c>
      <c r="I31" s="77" t="n">
        <f aca="false">[3]P_Total!I31</f>
        <v>0</v>
      </c>
      <c r="J31" s="77" t="n">
        <f aca="false">[3]P_Total!J31</f>
        <v>2099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3]P_Total!E32</f>
        <v>1000000</v>
      </c>
      <c r="F32" s="77" t="n">
        <f aca="false">[3]P_Total!F32</f>
        <v>954000</v>
      </c>
      <c r="G32" s="77" t="n">
        <f aca="false">[3]P_Total!G32</f>
        <v>4135</v>
      </c>
      <c r="H32" s="77" t="n">
        <f aca="false">[3]P_Total!H32</f>
        <v>14145</v>
      </c>
      <c r="I32" s="77" t="n">
        <f aca="false">[3]P_Total!I32</f>
        <v>314010</v>
      </c>
      <c r="J32" s="77" t="n">
        <f aca="false">[3]P_Total!J32</f>
        <v>95133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3]P_Total!E33</f>
        <v>200000</v>
      </c>
      <c r="F33" s="77" t="n">
        <f aca="false">[3]P_Total!F33</f>
        <v>179000</v>
      </c>
      <c r="G33" s="77" t="n">
        <f aca="false">[3]P_Total!G33</f>
        <v>-303188</v>
      </c>
      <c r="H33" s="77" t="n">
        <f aca="false">[3]P_Total!H33</f>
        <v>-303188</v>
      </c>
      <c r="I33" s="77" t="n">
        <f aca="false">[3]P_Total!I33</f>
        <v>-297788</v>
      </c>
      <c r="J33" s="77" t="n">
        <f aca="false">[3]P_Total!J33</f>
        <v>-15675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3]P_Total!E34</f>
        <v>0</v>
      </c>
      <c r="F34" s="77" t="n">
        <f aca="false">[3]P_Total!F34</f>
        <v>0</v>
      </c>
      <c r="G34" s="77" t="n">
        <f aca="false">[3]P_Total!G34</f>
        <v>0</v>
      </c>
      <c r="H34" s="77" t="n">
        <f aca="false">[3]P_Total!H34</f>
        <v>0</v>
      </c>
      <c r="I34" s="77" t="n">
        <f aca="false">[3]P_Total!I34</f>
        <v>0</v>
      </c>
      <c r="J34" s="77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3]P_Total!E35</f>
        <v>0</v>
      </c>
      <c r="F35" s="77" t="n">
        <f aca="false">[3]P_Total!F35</f>
        <v>0</v>
      </c>
      <c r="G35" s="77" t="n">
        <f aca="false">[3]P_Total!G35</f>
        <v>0</v>
      </c>
      <c r="H35" s="77" t="n">
        <f aca="false">[3]P_Total!H35</f>
        <v>0</v>
      </c>
      <c r="I35" s="77" t="n">
        <f aca="false">[3]P_Total!I35</f>
        <v>0</v>
      </c>
      <c r="J35" s="77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907500</v>
      </c>
      <c r="F36" s="38" t="n">
        <f aca="false">SUBTOTAL(9,F37:F67)</f>
        <v>1258856</v>
      </c>
      <c r="G36" s="38" t="n">
        <f aca="false">SUBTOTAL(9,G37:G67)</f>
        <v>0</v>
      </c>
      <c r="H36" s="38" t="n">
        <f aca="false">SUBTOTAL(9,H37:H67)</f>
        <v>1638</v>
      </c>
      <c r="I36" s="38" t="n">
        <f aca="false">SUBTOTAL(9,I37:I67)</f>
        <v>3857</v>
      </c>
      <c r="J36" s="38" t="n">
        <f aca="false">SUBTOTAL(9,J37:J67)</f>
        <v>654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538700</v>
      </c>
      <c r="F37" s="38" t="n">
        <f aca="false">SUBTOTAL(9,F38:F54)</f>
        <v>1021765</v>
      </c>
      <c r="G37" s="38" t="n">
        <f aca="false">SUBTOTAL(9,G38:G54)</f>
        <v>0</v>
      </c>
      <c r="H37" s="38" t="n">
        <f aca="false">SUBTOTAL(9,H38:H54)</f>
        <v>1638</v>
      </c>
      <c r="I37" s="38" t="n">
        <f aca="false">SUBTOTAL(9,I38:I54)</f>
        <v>3857</v>
      </c>
      <c r="J37" s="38" t="n">
        <f aca="false">SUBTOTAL(9,J38:J54)</f>
        <v>654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56200</v>
      </c>
      <c r="F38" s="38" t="n">
        <f aca="false">SUBTOTAL(9,F39:F41)</f>
        <v>229953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3]P_Total!E39</f>
        <v>200000</v>
      </c>
      <c r="F39" s="77" t="n">
        <f aca="false">[3]P_Total!F39</f>
        <v>195753</v>
      </c>
      <c r="G39" s="77" t="n">
        <f aca="false">[3]P_Total!G39</f>
        <v>0</v>
      </c>
      <c r="H39" s="77" t="n">
        <f aca="false">[3]P_Total!H39</f>
        <v>0</v>
      </c>
      <c r="I39" s="77" t="n">
        <f aca="false">[3]P_Total!I39</f>
        <v>0</v>
      </c>
      <c r="J39" s="77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3]P_Total!E40</f>
        <v>56200</v>
      </c>
      <c r="F40" s="77" t="n">
        <f aca="false">[3]P_Total!F40</f>
        <v>34200</v>
      </c>
      <c r="G40" s="77" t="n">
        <f aca="false">[3]P_Total!G40</f>
        <v>0</v>
      </c>
      <c r="H40" s="77" t="n">
        <f aca="false">[3]P_Total!H40</f>
        <v>0</v>
      </c>
      <c r="I40" s="77" t="n">
        <f aca="false">[3]P_Total!I40</f>
        <v>0</v>
      </c>
      <c r="J40" s="77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3]P_Total!E41</f>
        <v>0</v>
      </c>
      <c r="F41" s="77" t="n">
        <f aca="false">[3]P_Total!F41</f>
        <v>0</v>
      </c>
      <c r="G41" s="77" t="n">
        <f aca="false">[3]P_Total!G41</f>
        <v>0</v>
      </c>
      <c r="H41" s="77" t="n">
        <f aca="false">[3]P_Total!H41</f>
        <v>0</v>
      </c>
      <c r="I41" s="77" t="n">
        <f aca="false">[3]P_Total!I41</f>
        <v>0</v>
      </c>
      <c r="J41" s="77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3]P_Total!E42</f>
        <v>8982500</v>
      </c>
      <c r="F42" s="77" t="n">
        <f aca="false">[3]P_Total!F42</f>
        <v>498424</v>
      </c>
      <c r="G42" s="77" t="n">
        <f aca="false">[3]P_Total!G42</f>
        <v>0</v>
      </c>
      <c r="H42" s="77" t="n">
        <f aca="false">[3]P_Total!H42</f>
        <v>1638</v>
      </c>
      <c r="I42" s="77" t="n">
        <f aca="false">[3]P_Total!I42</f>
        <v>1227</v>
      </c>
      <c r="J42" s="77" t="n">
        <f aca="false">[3]P_Total!J42</f>
        <v>391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3]P_Total!E43</f>
        <v>300000</v>
      </c>
      <c r="F43" s="77" t="n">
        <f aca="false">[3]P_Total!F43</f>
        <v>290758</v>
      </c>
      <c r="G43" s="77" t="n">
        <f aca="false">[3]P_Total!G43</f>
        <v>0</v>
      </c>
      <c r="H43" s="77" t="n">
        <f aca="false">[3]P_Total!H43</f>
        <v>0</v>
      </c>
      <c r="I43" s="77" t="n">
        <f aca="false">[3]P_Total!I43</f>
        <v>0</v>
      </c>
      <c r="J43" s="77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3]P_Total!E45</f>
        <v>0</v>
      </c>
      <c r="F45" s="77" t="n">
        <f aca="false">[3]P_Total!F45</f>
        <v>0</v>
      </c>
      <c r="G45" s="77" t="n">
        <f aca="false">[3]P_Total!G45</f>
        <v>0</v>
      </c>
      <c r="H45" s="77" t="n">
        <f aca="false">[3]P_Total!H45</f>
        <v>0</v>
      </c>
      <c r="I45" s="77" t="n">
        <f aca="false">[3]P_Total!I45</f>
        <v>0</v>
      </c>
      <c r="J45" s="77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3]P_Total!E46</f>
        <v>0</v>
      </c>
      <c r="F46" s="77" t="n">
        <f aca="false">[3]P_Total!F46</f>
        <v>0</v>
      </c>
      <c r="G46" s="77" t="n">
        <f aca="false">[3]P_Total!G46</f>
        <v>0</v>
      </c>
      <c r="H46" s="77" t="n">
        <f aca="false">[3]P_Total!H46</f>
        <v>0</v>
      </c>
      <c r="I46" s="77" t="n">
        <f aca="false">[3]P_Total!I46</f>
        <v>0</v>
      </c>
      <c r="J46" s="77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3]P_Total!E47</f>
        <v>0</v>
      </c>
      <c r="F47" s="77" t="n">
        <f aca="false">[3]P_Total!F47</f>
        <v>0</v>
      </c>
      <c r="G47" s="77" t="n">
        <f aca="false">[3]P_Total!G47</f>
        <v>0</v>
      </c>
      <c r="H47" s="77" t="n">
        <f aca="false">[3]P_Total!H47</f>
        <v>0</v>
      </c>
      <c r="I47" s="77" t="n">
        <f aca="false">[3]P_Total!I47</f>
        <v>0</v>
      </c>
      <c r="J47" s="77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3]P_Total!E48</f>
        <v>0</v>
      </c>
      <c r="F48" s="77" t="n">
        <f aca="false">[3]P_Total!F48</f>
        <v>0</v>
      </c>
      <c r="G48" s="77" t="n">
        <f aca="false">[3]P_Total!G48</f>
        <v>0</v>
      </c>
      <c r="H48" s="77" t="n">
        <f aca="false">[3]P_Total!H48</f>
        <v>0</v>
      </c>
      <c r="I48" s="77" t="n">
        <f aca="false">[3]P_Total!I48</f>
        <v>0</v>
      </c>
      <c r="J48" s="77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3]P_Total!E49</f>
        <v>0</v>
      </c>
      <c r="F49" s="77" t="n">
        <f aca="false">[3]P_Total!F49</f>
        <v>0</v>
      </c>
      <c r="G49" s="77" t="n">
        <f aca="false">[3]P_Total!G49</f>
        <v>0</v>
      </c>
      <c r="H49" s="77" t="n">
        <f aca="false">[3]P_Total!H49</f>
        <v>0</v>
      </c>
      <c r="I49" s="77" t="n">
        <f aca="false">[3]P_Total!I49</f>
        <v>0</v>
      </c>
      <c r="J49" s="77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3]P_Total!E50</f>
        <v>0</v>
      </c>
      <c r="F50" s="77" t="n">
        <f aca="false">[3]P_Total!F50</f>
        <v>2630</v>
      </c>
      <c r="G50" s="77" t="n">
        <f aca="false">[3]P_Total!G50</f>
        <v>0</v>
      </c>
      <c r="H50" s="77" t="n">
        <f aca="false">[3]P_Total!H50</f>
        <v>0</v>
      </c>
      <c r="I50" s="77" t="n">
        <f aca="false">[3]P_Total!I50</f>
        <v>2630</v>
      </c>
      <c r="J50" s="77" t="n">
        <f aca="false">[3]P_Total!J50</f>
        <v>263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3]P_Total!E51</f>
        <v>0</v>
      </c>
      <c r="F51" s="77" t="n">
        <f aca="false">[3]P_Total!F51</f>
        <v>0</v>
      </c>
      <c r="G51" s="77" t="n">
        <f aca="false">[3]P_Total!G51</f>
        <v>0</v>
      </c>
      <c r="H51" s="77" t="n">
        <f aca="false">[3]P_Total!H51</f>
        <v>0</v>
      </c>
      <c r="I51" s="77" t="n">
        <f aca="false">[3]P_Total!I51</f>
        <v>0</v>
      </c>
      <c r="J51" s="77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3]P_Total!E52</f>
        <v>0</v>
      </c>
      <c r="F52" s="77" t="n">
        <f aca="false">[3]P_Total!F52</f>
        <v>0</v>
      </c>
      <c r="G52" s="77" t="n">
        <f aca="false">[3]P_Total!G52</f>
        <v>0</v>
      </c>
      <c r="H52" s="77" t="n">
        <f aca="false">[3]P_Total!H52</f>
        <v>0</v>
      </c>
      <c r="I52" s="77" t="n">
        <f aca="false">[3]P_Total!I52</f>
        <v>0</v>
      </c>
      <c r="J52" s="77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3]P_Total!E53</f>
        <v>0</v>
      </c>
      <c r="F53" s="77" t="n">
        <f aca="false">[3]P_Total!F53</f>
        <v>0</v>
      </c>
      <c r="G53" s="77" t="n">
        <f aca="false">[3]P_Total!G53</f>
        <v>0</v>
      </c>
      <c r="H53" s="77" t="n">
        <f aca="false">[3]P_Total!H53</f>
        <v>0</v>
      </c>
      <c r="I53" s="77" t="n">
        <f aca="false">[3]P_Total!I53</f>
        <v>0</v>
      </c>
      <c r="J53" s="77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3]P_Total!E54</f>
        <v>0</v>
      </c>
      <c r="F54" s="77" t="n">
        <f aca="false">[3]P_Total!F54</f>
        <v>0</v>
      </c>
      <c r="G54" s="77" t="n">
        <f aca="false">[3]P_Total!G54</f>
        <v>0</v>
      </c>
      <c r="H54" s="77" t="n">
        <f aca="false">[3]P_Total!H54</f>
        <v>0</v>
      </c>
      <c r="I54" s="77" t="n">
        <f aca="false">[3]P_Total!I54</f>
        <v>0</v>
      </c>
      <c r="J54" s="77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3]P_Total!E56</f>
        <v>0</v>
      </c>
      <c r="F56" s="77" t="n">
        <f aca="false">[3]P_Total!F56</f>
        <v>0</v>
      </c>
      <c r="G56" s="77" t="n">
        <f aca="false">[3]P_Total!G56</f>
        <v>0</v>
      </c>
      <c r="H56" s="77" t="n">
        <f aca="false">[3]P_Total!H56</f>
        <v>0</v>
      </c>
      <c r="I56" s="77" t="n">
        <f aca="false">[3]P_Total!I56</f>
        <v>0</v>
      </c>
      <c r="J56" s="77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3]P_Total!E57</f>
        <v>0</v>
      </c>
      <c r="F57" s="77" t="n">
        <f aca="false">[3]P_Total!F57</f>
        <v>0</v>
      </c>
      <c r="G57" s="77" t="n">
        <f aca="false">[3]P_Total!G57</f>
        <v>0</v>
      </c>
      <c r="H57" s="77" t="n">
        <f aca="false">[3]P_Total!H57</f>
        <v>0</v>
      </c>
      <c r="I57" s="77" t="n">
        <f aca="false">[3]P_Total!I57</f>
        <v>0</v>
      </c>
      <c r="J57" s="77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68800</v>
      </c>
      <c r="F58" s="38" t="n">
        <f aca="false">SUBTOTAL(9,F59:F63)</f>
        <v>237091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3]P_Total!E59</f>
        <v>0</v>
      </c>
      <c r="F59" s="77" t="n">
        <f aca="false">[3]P_Total!F59</f>
        <v>0</v>
      </c>
      <c r="G59" s="77" t="n">
        <f aca="false">[3]P_Total!G59</f>
        <v>0</v>
      </c>
      <c r="H59" s="77" t="n">
        <f aca="false">[3]P_Total!H59</f>
        <v>0</v>
      </c>
      <c r="I59" s="77" t="n">
        <f aca="false">[3]P_Total!I59</f>
        <v>0</v>
      </c>
      <c r="J59" s="77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3]P_Total!E60</f>
        <v>227900</v>
      </c>
      <c r="F60" s="77" t="n">
        <f aca="false">[3]P_Total!F60</f>
        <v>120179</v>
      </c>
      <c r="G60" s="77" t="n">
        <f aca="false">[3]P_Total!G60</f>
        <v>0</v>
      </c>
      <c r="H60" s="77" t="n">
        <f aca="false">[3]P_Total!H60</f>
        <v>0</v>
      </c>
      <c r="I60" s="77" t="n">
        <f aca="false">[3]P_Total!I60</f>
        <v>0</v>
      </c>
      <c r="J60" s="77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3]P_Total!E61</f>
        <v>140900</v>
      </c>
      <c r="F61" s="77" t="n">
        <f aca="false">[3]P_Total!F61</f>
        <v>116912</v>
      </c>
      <c r="G61" s="77" t="n">
        <f aca="false">[3]P_Total!G61</f>
        <v>0</v>
      </c>
      <c r="H61" s="77" t="n">
        <f aca="false">[3]P_Total!H61</f>
        <v>0</v>
      </c>
      <c r="I61" s="77" t="n">
        <f aca="false">[3]P_Total!I61</f>
        <v>0</v>
      </c>
      <c r="J61" s="77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3]P_Total!E62</f>
        <v>0</v>
      </c>
      <c r="F62" s="77" t="n">
        <f aca="false">[3]P_Total!F62</f>
        <v>0</v>
      </c>
      <c r="G62" s="77" t="n">
        <f aca="false">[3]P_Total!G62</f>
        <v>0</v>
      </c>
      <c r="H62" s="77" t="n">
        <f aca="false">[3]P_Total!H62</f>
        <v>0</v>
      </c>
      <c r="I62" s="77" t="n">
        <f aca="false">[3]P_Total!I62</f>
        <v>0</v>
      </c>
      <c r="J62" s="77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3]P_Total!E63</f>
        <v>0</v>
      </c>
      <c r="F63" s="77" t="n">
        <f aca="false">[3]P_Total!F63</f>
        <v>0</v>
      </c>
      <c r="G63" s="77" t="n">
        <f aca="false">[3]P_Total!G63</f>
        <v>0</v>
      </c>
      <c r="H63" s="77" t="n">
        <f aca="false">[3]P_Total!H63</f>
        <v>0</v>
      </c>
      <c r="I63" s="77" t="n">
        <f aca="false">[3]P_Total!I63</f>
        <v>0</v>
      </c>
      <c r="J63" s="77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3]P_Total!E65</f>
        <v>0</v>
      </c>
      <c r="F65" s="77" t="n">
        <f aca="false">[3]P_Total!F65</f>
        <v>0</v>
      </c>
      <c r="G65" s="77" t="n">
        <f aca="false">[3]P_Total!G65</f>
        <v>0</v>
      </c>
      <c r="H65" s="77" t="n">
        <f aca="false">[3]P_Total!H65</f>
        <v>0</v>
      </c>
      <c r="I65" s="77" t="n">
        <f aca="false">[3]P_Total!I65</f>
        <v>0</v>
      </c>
      <c r="J65" s="77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3]P_Total!E66</f>
        <v>0</v>
      </c>
      <c r="F66" s="77" t="n">
        <f aca="false">[3]P_Total!F66</f>
        <v>0</v>
      </c>
      <c r="G66" s="77" t="n">
        <f aca="false">[3]P_Total!G66</f>
        <v>0</v>
      </c>
      <c r="H66" s="77" t="n">
        <f aca="false">[3]P_Total!H66</f>
        <v>0</v>
      </c>
      <c r="I66" s="77" t="n">
        <f aca="false">[3]P_Total!I66</f>
        <v>0</v>
      </c>
      <c r="J66" s="77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3]P_Total!E67</f>
        <v>0</v>
      </c>
      <c r="F67" s="77" t="n">
        <f aca="false">[3]P_Total!F67</f>
        <v>0</v>
      </c>
      <c r="G67" s="77" t="n">
        <f aca="false">[3]P_Total!G67</f>
        <v>0</v>
      </c>
      <c r="H67" s="77" t="n">
        <f aca="false">[3]P_Total!H67</f>
        <v>0</v>
      </c>
      <c r="I67" s="77" t="n">
        <f aca="false">[3]P_Total!I67</f>
        <v>0</v>
      </c>
      <c r="J67" s="77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3]P_Total!E68</f>
        <v>0</v>
      </c>
      <c r="F68" s="77" t="n">
        <f aca="false">[3]P_Total!F68</f>
        <v>0</v>
      </c>
      <c r="G68" s="77" t="n">
        <f aca="false">[3]P_Total!G68</f>
        <v>0</v>
      </c>
      <c r="H68" s="77" t="n">
        <f aca="false">[3]P_Total!H68</f>
        <v>0</v>
      </c>
      <c r="I68" s="77" t="n">
        <f aca="false">[3]P_Total!I68</f>
        <v>0</v>
      </c>
      <c r="J68" s="77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897</v>
      </c>
      <c r="F71" s="68" t="n">
        <f aca="false">F73+F79+F81</f>
        <v>9919</v>
      </c>
      <c r="G71" s="68" t="n">
        <f aca="false">G73+G79+G81</f>
        <v>9676</v>
      </c>
      <c r="H71" s="68" t="n">
        <f aca="false">H73+H79+H81</f>
        <v>9652</v>
      </c>
      <c r="I71" s="68" t="n">
        <f aca="false">I73+I79+I81</f>
        <v>9656</v>
      </c>
      <c r="J71" s="68" t="n">
        <f aca="false">J73+J79+J81</f>
        <v>965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897</v>
      </c>
      <c r="F72" s="68" t="n">
        <f aca="false">F76+F80+F82</f>
        <v>9912</v>
      </c>
      <c r="G72" s="68" t="n">
        <f aca="false">G76+G80+G82</f>
        <v>9651</v>
      </c>
      <c r="H72" s="68" t="n">
        <f aca="false">H76+H80+H82</f>
        <v>9646</v>
      </c>
      <c r="I72" s="68" t="n">
        <f aca="false">I76+I80+I82</f>
        <v>9623</v>
      </c>
      <c r="J72" s="68" t="n">
        <f aca="false">J76+J80+J82</f>
        <v>964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897</v>
      </c>
      <c r="F73" s="68" t="n">
        <f aca="false">SUM(F74:F75)</f>
        <v>9919</v>
      </c>
      <c r="G73" s="68" t="n">
        <f aca="false">SUM(G74:G75)</f>
        <v>9676</v>
      </c>
      <c r="H73" s="68" t="n">
        <f aca="false">SUM(H74:H75)</f>
        <v>9652</v>
      </c>
      <c r="I73" s="68" t="n">
        <f aca="false">SUM(I74:I75)</f>
        <v>9656</v>
      </c>
      <c r="J73" s="68" t="n">
        <f aca="false">SUM(J74:J75)</f>
        <v>965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3]P_Total!E74</f>
        <v>1675</v>
      </c>
      <c r="F74" s="77" t="n">
        <f aca="false">[3]P_Total!F74</f>
        <v>1675</v>
      </c>
      <c r="G74" s="77" t="n">
        <f aca="false">[3]P_Total!G74</f>
        <v>1620</v>
      </c>
      <c r="H74" s="77" t="n">
        <f aca="false">[3]P_Total!H74</f>
        <v>1586</v>
      </c>
      <c r="I74" s="77" t="n">
        <f aca="false">[3]P_Total!I74</f>
        <v>1557</v>
      </c>
      <c r="J74" s="77" t="n">
        <f aca="false">[3]P_Total!J74</f>
        <v>15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3]P_Total!E75</f>
        <v>8222</v>
      </c>
      <c r="F75" s="77" t="n">
        <f aca="false">[3]P_Total!F75</f>
        <v>8244</v>
      </c>
      <c r="G75" s="77" t="n">
        <f aca="false">[3]P_Total!G75</f>
        <v>8056</v>
      </c>
      <c r="H75" s="77" t="n">
        <f aca="false">[3]P_Total!H75</f>
        <v>8066</v>
      </c>
      <c r="I75" s="77" t="n">
        <f aca="false">[3]P_Total!I75</f>
        <v>8099</v>
      </c>
      <c r="J75" s="77" t="n">
        <f aca="false">[3]P_Total!J75</f>
        <v>813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897</v>
      </c>
      <c r="F76" s="68" t="n">
        <f aca="false">SUM(F77:F78)</f>
        <v>9912</v>
      </c>
      <c r="G76" s="68" t="n">
        <f aca="false">SUM(G77:G78)</f>
        <v>9651</v>
      </c>
      <c r="H76" s="68" t="n">
        <f aca="false">SUM(H77:H78)</f>
        <v>9646</v>
      </c>
      <c r="I76" s="68" t="n">
        <f aca="false">SUM(I77:I78)</f>
        <v>9623</v>
      </c>
      <c r="J76" s="68" t="n">
        <f aca="false">SUM(J77:J78)</f>
        <v>96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3]P_Total!E77</f>
        <v>1675</v>
      </c>
      <c r="F77" s="77" t="n">
        <f aca="false">[3]P_Total!F77</f>
        <v>1675</v>
      </c>
      <c r="G77" s="77" t="n">
        <f aca="false">[3]P_Total!G77</f>
        <v>1628</v>
      </c>
      <c r="H77" s="77" t="n">
        <f aca="false">[3]P_Total!H77</f>
        <v>1616</v>
      </c>
      <c r="I77" s="77" t="n">
        <f aca="false">[3]P_Total!I77</f>
        <v>1603</v>
      </c>
      <c r="J77" s="77" t="n">
        <f aca="false">[3]P_Total!J77</f>
        <v>156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3]P_Total!E78</f>
        <v>8222</v>
      </c>
      <c r="F78" s="77" t="n">
        <f aca="false">[3]P_Total!F78</f>
        <v>8237</v>
      </c>
      <c r="G78" s="77" t="n">
        <f aca="false">[3]P_Total!G78</f>
        <v>8023</v>
      </c>
      <c r="H78" s="77" t="n">
        <f aca="false">[3]P_Total!H78</f>
        <v>8030</v>
      </c>
      <c r="I78" s="77" t="n">
        <f aca="false">[3]P_Total!I78</f>
        <v>8020</v>
      </c>
      <c r="J78" s="77" t="n">
        <f aca="false">[3]P_Total!J78</f>
        <v>807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3]P_Total!E79</f>
        <v>0</v>
      </c>
      <c r="F79" s="77" t="n">
        <f aca="false">[3]P_Total!F79</f>
        <v>0</v>
      </c>
      <c r="G79" s="77" t="n">
        <f aca="false">[3]P_Total!G79</f>
        <v>0</v>
      </c>
      <c r="H79" s="77" t="n">
        <f aca="false">[3]P_Total!H79</f>
        <v>0</v>
      </c>
      <c r="I79" s="77" t="n">
        <f aca="false">[3]P_Total!I79</f>
        <v>0</v>
      </c>
      <c r="J79" s="77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3]P_Total!E80</f>
        <v>0</v>
      </c>
      <c r="F80" s="77" t="n">
        <f aca="false">[3]P_Total!F80</f>
        <v>0</v>
      </c>
      <c r="G80" s="77" t="n">
        <f aca="false">[3]P_Total!G80</f>
        <v>0</v>
      </c>
      <c r="H80" s="77" t="n">
        <f aca="false">[3]P_Total!H80</f>
        <v>0</v>
      </c>
      <c r="I80" s="77" t="n">
        <f aca="false">[3]P_Total!I80</f>
        <v>0</v>
      </c>
      <c r="J80" s="77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3]P_Total!E81</f>
        <v>0</v>
      </c>
      <c r="F81" s="77" t="n">
        <f aca="false">[3]P_Total!F81</f>
        <v>0</v>
      </c>
      <c r="G81" s="77" t="n">
        <f aca="false">[3]P_Total!G81</f>
        <v>0</v>
      </c>
      <c r="H81" s="77" t="n">
        <f aca="false">[3]P_Total!H81</f>
        <v>0</v>
      </c>
      <c r="I81" s="77" t="n">
        <f aca="false">[3]P_Total!I81</f>
        <v>0</v>
      </c>
      <c r="J81" s="77" t="n">
        <f aca="false">[3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3]P_Total!E82</f>
        <v>0</v>
      </c>
      <c r="F82" s="77" t="n">
        <f aca="false">[3]P_Total!F82</f>
        <v>0</v>
      </c>
      <c r="G82" s="77" t="n">
        <f aca="false">[3]P_Total!G82</f>
        <v>0</v>
      </c>
      <c r="H82" s="77" t="n">
        <f aca="false">[3]P_Total!H82</f>
        <v>0</v>
      </c>
      <c r="I82" s="77" t="n">
        <f aca="false">[3]P_Total!I82</f>
        <v>0</v>
      </c>
      <c r="J82" s="77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5" t="s">
        <v>123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9000</v>
      </c>
      <c r="F14" s="35" t="n">
        <f aca="false">F16</f>
        <v>469000</v>
      </c>
      <c r="G14" s="35" t="n">
        <f aca="false">G16</f>
        <v>97723</v>
      </c>
      <c r="H14" s="35" t="n">
        <f aca="false">H16</f>
        <v>193663</v>
      </c>
      <c r="I14" s="35" t="n">
        <f aca="false">I16</f>
        <v>287691</v>
      </c>
      <c r="J14" s="35" t="n">
        <f aca="false">J16</f>
        <v>42823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9000</v>
      </c>
      <c r="F16" s="38" t="n">
        <f aca="false">SUBTOTAL(9,F17:F68)</f>
        <v>469000</v>
      </c>
      <c r="G16" s="38" t="n">
        <f aca="false">SUBTOTAL(9,G17:G68)</f>
        <v>97723</v>
      </c>
      <c r="H16" s="38" t="n">
        <f aca="false">SUBTOTAL(9,H17:H68)</f>
        <v>193663</v>
      </c>
      <c r="I16" s="38" t="n">
        <f aca="false">SUBTOTAL(9,I17:I68)</f>
        <v>287691</v>
      </c>
      <c r="J16" s="38" t="n">
        <f aca="false">SUBTOTAL(9,J17:J68)</f>
        <v>42823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69000</v>
      </c>
      <c r="F17" s="38" t="n">
        <f aca="false">SUBTOTAL(9,F18:F35)</f>
        <v>469000</v>
      </c>
      <c r="G17" s="38" t="n">
        <f aca="false">SUBTOTAL(9,G18:G35)</f>
        <v>97723</v>
      </c>
      <c r="H17" s="38" t="n">
        <f aca="false">SUBTOTAL(9,H18:H35)</f>
        <v>193663</v>
      </c>
      <c r="I17" s="38" t="n">
        <f aca="false">SUBTOTAL(9,I18:I35)</f>
        <v>287691</v>
      </c>
      <c r="J17" s="38" t="n">
        <f aca="false">SUBTOTAL(9,J18:J35)</f>
        <v>42823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000</v>
      </c>
      <c r="F18" s="38" t="n">
        <f aca="false">SUBTOTAL(9,F19:F22)</f>
        <v>373000</v>
      </c>
      <c r="G18" s="38" t="n">
        <f aca="false">SUBTOTAL(9,G19:G22)</f>
        <v>85016</v>
      </c>
      <c r="H18" s="38" t="n">
        <f aca="false">SUBTOTAL(9,H19:H22)</f>
        <v>163016</v>
      </c>
      <c r="I18" s="38" t="n">
        <f aca="false">SUBTOTAL(9,I19:I22)</f>
        <v>249369</v>
      </c>
      <c r="J18" s="38" t="n">
        <f aca="false">SUBTOTAL(9,J19:J22)</f>
        <v>36106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4)'!E19</f>
        <v>261700</v>
      </c>
      <c r="F19" s="77" t="n">
        <f aca="false">'[1]P (4)'!F19</f>
        <v>245700</v>
      </c>
      <c r="G19" s="77" t="n">
        <f aca="false">'[1]P (4)'!G19</f>
        <v>65543</v>
      </c>
      <c r="H19" s="77" t="n">
        <f aca="false">'[1]P (4)'!H19</f>
        <v>114248</v>
      </c>
      <c r="I19" s="77" t="n">
        <f aca="false">'[1]P (4)'!I19</f>
        <v>172799</v>
      </c>
      <c r="J19" s="77" t="n">
        <f aca="false">'[1]P (4)'!J19</f>
        <v>24383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4)'!E20</f>
        <v>19500</v>
      </c>
      <c r="F20" s="77" t="n">
        <f aca="false">'[1]P (4)'!F20</f>
        <v>44500</v>
      </c>
      <c r="G20" s="77" t="n">
        <f aca="false">'[1]P (4)'!G20</f>
        <v>620</v>
      </c>
      <c r="H20" s="77" t="n">
        <f aca="false">'[1]P (4)'!H20</f>
        <v>13783</v>
      </c>
      <c r="I20" s="77" t="n">
        <f aca="false">'[1]P (4)'!I20</f>
        <v>23087</v>
      </c>
      <c r="J20" s="77" t="n">
        <f aca="false">'[1]P (4)'!J20</f>
        <v>4290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4)'!E21</f>
        <v>91800</v>
      </c>
      <c r="F21" s="77" t="n">
        <f aca="false">'[1]P (4)'!F21</f>
        <v>82800</v>
      </c>
      <c r="G21" s="77" t="n">
        <f aca="false">'[1]P (4)'!G21</f>
        <v>18853</v>
      </c>
      <c r="H21" s="77" t="n">
        <f aca="false">'[1]P (4)'!H21</f>
        <v>34985</v>
      </c>
      <c r="I21" s="77" t="n">
        <f aca="false">'[1]P (4)'!I21</f>
        <v>53483</v>
      </c>
      <c r="J21" s="77" t="n">
        <f aca="false">'[1]P (4)'!J21</f>
        <v>743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4)'!E22</f>
        <v>0</v>
      </c>
      <c r="F22" s="77" t="n">
        <f aca="false">'[1]P (4)'!F22</f>
        <v>0</v>
      </c>
      <c r="G22" s="77" t="n">
        <f aca="false">'[1]P (4)'!G22</f>
        <v>0</v>
      </c>
      <c r="H22" s="77" t="n">
        <f aca="false">'[1]P (4)'!H22</f>
        <v>0</v>
      </c>
      <c r="I22" s="77" t="n">
        <f aca="false">'[1]P (4)'!I22</f>
        <v>0</v>
      </c>
      <c r="J22" s="77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12707</v>
      </c>
      <c r="H23" s="38" t="n">
        <f aca="false">SUBTOTAL(9,H24:H29)</f>
        <v>30647</v>
      </c>
      <c r="I23" s="38" t="n">
        <f aca="false">SUBTOTAL(9,I24:I29)</f>
        <v>38322</v>
      </c>
      <c r="J23" s="38" t="n">
        <f aca="false">SUBTOTAL(9,J24:J29)</f>
        <v>6717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4)'!E24</f>
        <v>96000</v>
      </c>
      <c r="F24" s="77" t="n">
        <f aca="false">'[1]P (4)'!F24</f>
        <v>96000</v>
      </c>
      <c r="G24" s="77" t="n">
        <f aca="false">'[1]P (4)'!G24</f>
        <v>12707</v>
      </c>
      <c r="H24" s="77" t="n">
        <f aca="false">'[1]P (4)'!H24</f>
        <v>30647</v>
      </c>
      <c r="I24" s="77" t="n">
        <f aca="false">'[1]P (4)'!I24</f>
        <v>38322</v>
      </c>
      <c r="J24" s="77" t="n">
        <f aca="false">'[1]P (4)'!J24</f>
        <v>67173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4)'!E25</f>
        <v>0</v>
      </c>
      <c r="F25" s="77" t="n">
        <f aca="false">'[1]P (4)'!F25</f>
        <v>0</v>
      </c>
      <c r="G25" s="77" t="n">
        <f aca="false">'[1]P (4)'!G25</f>
        <v>0</v>
      </c>
      <c r="H25" s="77" t="n">
        <f aca="false">'[1]P (4)'!H25</f>
        <v>0</v>
      </c>
      <c r="I25" s="77" t="n">
        <f aca="false">'[1]P (4)'!I25</f>
        <v>0</v>
      </c>
      <c r="J25" s="77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4)'!E27</f>
        <v>0</v>
      </c>
      <c r="F27" s="77" t="n">
        <f aca="false">'[1]P (4)'!F27</f>
        <v>0</v>
      </c>
      <c r="G27" s="77" t="n">
        <f aca="false">'[1]P (4)'!G27</f>
        <v>0</v>
      </c>
      <c r="H27" s="77" t="n">
        <f aca="false">'[1]P (4)'!H27</f>
        <v>0</v>
      </c>
      <c r="I27" s="77" t="n">
        <f aca="false">'[1]P (4)'!I27</f>
        <v>0</v>
      </c>
      <c r="J27" s="77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4)'!E28</f>
        <v>0</v>
      </c>
      <c r="F28" s="77" t="n">
        <f aca="false">'[1]P (4)'!F28</f>
        <v>0</v>
      </c>
      <c r="G28" s="77" t="n">
        <f aca="false">'[1]P (4)'!G28</f>
        <v>0</v>
      </c>
      <c r="H28" s="77" t="n">
        <f aca="false">'[1]P (4)'!H28</f>
        <v>0</v>
      </c>
      <c r="I28" s="77" t="n">
        <f aca="false">'[1]P (4)'!I28</f>
        <v>0</v>
      </c>
      <c r="J28" s="77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4)'!E29</f>
        <v>0</v>
      </c>
      <c r="F29" s="77" t="n">
        <f aca="false">'[1]P (4)'!F29</f>
        <v>0</v>
      </c>
      <c r="G29" s="77" t="n">
        <f aca="false">'[1]P (4)'!G29</f>
        <v>0</v>
      </c>
      <c r="H29" s="77" t="n">
        <f aca="false">'[1]P (4)'!H29</f>
        <v>0</v>
      </c>
      <c r="I29" s="77" t="n">
        <f aca="false">'[1]P (4)'!I29</f>
        <v>0</v>
      </c>
      <c r="J29" s="77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4)'!E31</f>
        <v>0</v>
      </c>
      <c r="F31" s="77" t="n">
        <f aca="false">'[1]P (4)'!F31</f>
        <v>0</v>
      </c>
      <c r="G31" s="77" t="n">
        <f aca="false">'[1]P (4)'!G31</f>
        <v>0</v>
      </c>
      <c r="H31" s="77" t="n">
        <f aca="false">'[1]P (4)'!H31</f>
        <v>0</v>
      </c>
      <c r="I31" s="77" t="n">
        <f aca="false">'[1]P (4)'!I31</f>
        <v>0</v>
      </c>
      <c r="J31" s="77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4)'!E32</f>
        <v>0</v>
      </c>
      <c r="F32" s="77" t="n">
        <f aca="false">'[1]P (4)'!F32</f>
        <v>0</v>
      </c>
      <c r="G32" s="77" t="n">
        <f aca="false">'[1]P (4)'!G32</f>
        <v>0</v>
      </c>
      <c r="H32" s="77" t="n">
        <f aca="false">'[1]P (4)'!H32</f>
        <v>0</v>
      </c>
      <c r="I32" s="77" t="n">
        <f aca="false">'[1]P (4)'!I32</f>
        <v>0</v>
      </c>
      <c r="J32" s="77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4)'!E33</f>
        <v>0</v>
      </c>
      <c r="F33" s="77" t="n">
        <f aca="false">'[1]P (4)'!F33</f>
        <v>0</v>
      </c>
      <c r="G33" s="77" t="n">
        <f aca="false">'[1]P (4)'!G33</f>
        <v>0</v>
      </c>
      <c r="H33" s="77" t="n">
        <f aca="false">'[1]P (4)'!H33</f>
        <v>0</v>
      </c>
      <c r="I33" s="77" t="n">
        <f aca="false">'[1]P (4)'!I33</f>
        <v>0</v>
      </c>
      <c r="J33" s="77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4)'!E34</f>
        <v>0</v>
      </c>
      <c r="F34" s="77" t="n">
        <f aca="false">'[1]P (4)'!F34</f>
        <v>0</v>
      </c>
      <c r="G34" s="77" t="n">
        <f aca="false">'[1]P (4)'!G34</f>
        <v>0</v>
      </c>
      <c r="H34" s="77" t="n">
        <f aca="false">'[1]P (4)'!H34</f>
        <v>0</v>
      </c>
      <c r="I34" s="77" t="n">
        <f aca="false">'[1]P (4)'!I34</f>
        <v>0</v>
      </c>
      <c r="J34" s="77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4)'!E35</f>
        <v>0</v>
      </c>
      <c r="F35" s="77" t="n">
        <f aca="false">'[1]P (4)'!F35</f>
        <v>0</v>
      </c>
      <c r="G35" s="77" t="n">
        <f aca="false">'[1]P (4)'!G35</f>
        <v>0</v>
      </c>
      <c r="H35" s="77" t="n">
        <f aca="false">'[1]P (4)'!H35</f>
        <v>0</v>
      </c>
      <c r="I35" s="77" t="n">
        <f aca="false">'[1]P (4)'!I35</f>
        <v>0</v>
      </c>
      <c r="J35" s="77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4)'!E39</f>
        <v>0</v>
      </c>
      <c r="F39" s="77" t="n">
        <f aca="false">'[1]P (4)'!F39</f>
        <v>0</v>
      </c>
      <c r="G39" s="77" t="n">
        <f aca="false">'[1]P (4)'!G39</f>
        <v>0</v>
      </c>
      <c r="H39" s="77" t="n">
        <f aca="false">'[1]P (4)'!H39</f>
        <v>0</v>
      </c>
      <c r="I39" s="77" t="n">
        <f aca="false">'[1]P (4)'!I39</f>
        <v>0</v>
      </c>
      <c r="J39" s="77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4)'!E40</f>
        <v>0</v>
      </c>
      <c r="F40" s="77" t="n">
        <f aca="false">'[1]P (4)'!F40</f>
        <v>0</v>
      </c>
      <c r="G40" s="77" t="n">
        <f aca="false">'[1]P (4)'!G40</f>
        <v>0</v>
      </c>
      <c r="H40" s="77" t="n">
        <f aca="false">'[1]P (4)'!H40</f>
        <v>0</v>
      </c>
      <c r="I40" s="77" t="n">
        <f aca="false">'[1]P (4)'!I40</f>
        <v>0</v>
      </c>
      <c r="J40" s="77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4)'!E41</f>
        <v>0</v>
      </c>
      <c r="F41" s="77" t="n">
        <f aca="false">'[1]P (4)'!F41</f>
        <v>0</v>
      </c>
      <c r="G41" s="77" t="n">
        <f aca="false">'[1]P (4)'!G41</f>
        <v>0</v>
      </c>
      <c r="H41" s="77" t="n">
        <f aca="false">'[1]P (4)'!H41</f>
        <v>0</v>
      </c>
      <c r="I41" s="77" t="n">
        <f aca="false">'[1]P (4)'!I41</f>
        <v>0</v>
      </c>
      <c r="J41" s="77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4)'!E42</f>
        <v>0</v>
      </c>
      <c r="F42" s="77" t="n">
        <f aca="false">'[1]P (4)'!F42</f>
        <v>0</v>
      </c>
      <c r="G42" s="77" t="n">
        <f aca="false">'[1]P (4)'!G42</f>
        <v>0</v>
      </c>
      <c r="H42" s="77" t="n">
        <f aca="false">'[1]P (4)'!H42</f>
        <v>0</v>
      </c>
      <c r="I42" s="77" t="n">
        <f aca="false">'[1]P (4)'!I42</f>
        <v>0</v>
      </c>
      <c r="J42" s="77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4)'!E43</f>
        <v>0</v>
      </c>
      <c r="F43" s="77" t="n">
        <f aca="false">'[1]P (4)'!F43</f>
        <v>0</v>
      </c>
      <c r="G43" s="77" t="n">
        <f aca="false">'[1]P (4)'!G43</f>
        <v>0</v>
      </c>
      <c r="H43" s="77" t="n">
        <f aca="false">'[1]P (4)'!H43</f>
        <v>0</v>
      </c>
      <c r="I43" s="77" t="n">
        <f aca="false">'[1]P (4)'!I43</f>
        <v>0</v>
      </c>
      <c r="J43" s="77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4)'!E45</f>
        <v>0</v>
      </c>
      <c r="F45" s="77" t="n">
        <f aca="false">'[1]P (4)'!F45</f>
        <v>0</v>
      </c>
      <c r="G45" s="77" t="n">
        <f aca="false">'[1]P (4)'!G45</f>
        <v>0</v>
      </c>
      <c r="H45" s="77" t="n">
        <f aca="false">'[1]P (4)'!H45</f>
        <v>0</v>
      </c>
      <c r="I45" s="77" t="n">
        <f aca="false">'[1]P (4)'!I45</f>
        <v>0</v>
      </c>
      <c r="J45" s="77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4)'!E46</f>
        <v>0</v>
      </c>
      <c r="F46" s="77" t="n">
        <f aca="false">'[1]P (4)'!F46</f>
        <v>0</v>
      </c>
      <c r="G46" s="77" t="n">
        <f aca="false">'[1]P (4)'!G46</f>
        <v>0</v>
      </c>
      <c r="H46" s="77" t="n">
        <f aca="false">'[1]P (4)'!H46</f>
        <v>0</v>
      </c>
      <c r="I46" s="77" t="n">
        <f aca="false">'[1]P (4)'!I46</f>
        <v>0</v>
      </c>
      <c r="J46" s="77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4)'!E47</f>
        <v>0</v>
      </c>
      <c r="F47" s="77" t="n">
        <f aca="false">'[1]P (4)'!F47</f>
        <v>0</v>
      </c>
      <c r="G47" s="77" t="n">
        <f aca="false">'[1]P (4)'!G47</f>
        <v>0</v>
      </c>
      <c r="H47" s="77" t="n">
        <f aca="false">'[1]P (4)'!H47</f>
        <v>0</v>
      </c>
      <c r="I47" s="77" t="n">
        <f aca="false">'[1]P (4)'!I47</f>
        <v>0</v>
      </c>
      <c r="J47" s="77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4)'!E48</f>
        <v>0</v>
      </c>
      <c r="F48" s="77" t="n">
        <f aca="false">'[1]P (4)'!F48</f>
        <v>0</v>
      </c>
      <c r="G48" s="77" t="n">
        <f aca="false">'[1]P (4)'!G48</f>
        <v>0</v>
      </c>
      <c r="H48" s="77" t="n">
        <f aca="false">'[1]P (4)'!H48</f>
        <v>0</v>
      </c>
      <c r="I48" s="77" t="n">
        <f aca="false">'[1]P (4)'!I48</f>
        <v>0</v>
      </c>
      <c r="J48" s="77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4)'!E49</f>
        <v>0</v>
      </c>
      <c r="F49" s="77" t="n">
        <f aca="false">'[1]P (4)'!F49</f>
        <v>0</v>
      </c>
      <c r="G49" s="77" t="n">
        <f aca="false">'[1]P (4)'!G49</f>
        <v>0</v>
      </c>
      <c r="H49" s="77" t="n">
        <f aca="false">'[1]P (4)'!H49</f>
        <v>0</v>
      </c>
      <c r="I49" s="77" t="n">
        <f aca="false">'[1]P (4)'!I49</f>
        <v>0</v>
      </c>
      <c r="J49" s="77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4)'!E50</f>
        <v>0</v>
      </c>
      <c r="F50" s="77" t="n">
        <f aca="false">'[1]P (4)'!F50</f>
        <v>0</v>
      </c>
      <c r="G50" s="77" t="n">
        <f aca="false">'[1]P (4)'!G50</f>
        <v>0</v>
      </c>
      <c r="H50" s="77" t="n">
        <f aca="false">'[1]P (4)'!H50</f>
        <v>0</v>
      </c>
      <c r="I50" s="77" t="n">
        <f aca="false">'[1]P (4)'!I50</f>
        <v>0</v>
      </c>
      <c r="J50" s="77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4)'!E51</f>
        <v>0</v>
      </c>
      <c r="F51" s="77" t="n">
        <f aca="false">'[1]P (4)'!F51</f>
        <v>0</v>
      </c>
      <c r="G51" s="77" t="n">
        <f aca="false">'[1]P (4)'!G51</f>
        <v>0</v>
      </c>
      <c r="H51" s="77" t="n">
        <f aca="false">'[1]P (4)'!H51</f>
        <v>0</v>
      </c>
      <c r="I51" s="77" t="n">
        <f aca="false">'[1]P (4)'!I51</f>
        <v>0</v>
      </c>
      <c r="J51" s="77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4)'!E52</f>
        <v>0</v>
      </c>
      <c r="F52" s="77" t="n">
        <f aca="false">'[1]P (4)'!F52</f>
        <v>0</v>
      </c>
      <c r="G52" s="77" t="n">
        <f aca="false">'[1]P (4)'!G52</f>
        <v>0</v>
      </c>
      <c r="H52" s="77" t="n">
        <f aca="false">'[1]P (4)'!H52</f>
        <v>0</v>
      </c>
      <c r="I52" s="77" t="n">
        <f aca="false">'[1]P (4)'!I52</f>
        <v>0</v>
      </c>
      <c r="J52" s="77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4)'!E53</f>
        <v>0</v>
      </c>
      <c r="F53" s="77" t="n">
        <f aca="false">'[1]P (4)'!F53</f>
        <v>0</v>
      </c>
      <c r="G53" s="77" t="n">
        <f aca="false">'[1]P (4)'!G53</f>
        <v>0</v>
      </c>
      <c r="H53" s="77" t="n">
        <f aca="false">'[1]P (4)'!H53</f>
        <v>0</v>
      </c>
      <c r="I53" s="77" t="n">
        <f aca="false">'[1]P (4)'!I53</f>
        <v>0</v>
      </c>
      <c r="J53" s="77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4)'!E54</f>
        <v>0</v>
      </c>
      <c r="F54" s="77" t="n">
        <f aca="false">'[1]P (4)'!F54</f>
        <v>0</v>
      </c>
      <c r="G54" s="77" t="n">
        <f aca="false">'[1]P (4)'!G54</f>
        <v>0</v>
      </c>
      <c r="H54" s="77" t="n">
        <f aca="false">'[1]P (4)'!H54</f>
        <v>0</v>
      </c>
      <c r="I54" s="77" t="n">
        <f aca="false">'[1]P (4)'!I54</f>
        <v>0</v>
      </c>
      <c r="J54" s="77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4)'!E56</f>
        <v>0</v>
      </c>
      <c r="F56" s="77" t="n">
        <f aca="false">'[1]P (4)'!F56</f>
        <v>0</v>
      </c>
      <c r="G56" s="77" t="n">
        <f aca="false">'[1]P (4)'!G56</f>
        <v>0</v>
      </c>
      <c r="H56" s="77" t="n">
        <f aca="false">'[1]P (4)'!H56</f>
        <v>0</v>
      </c>
      <c r="I56" s="77" t="n">
        <f aca="false">'[1]P (4)'!I56</f>
        <v>0</v>
      </c>
      <c r="J56" s="77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4)'!E57</f>
        <v>0</v>
      </c>
      <c r="F57" s="77" t="n">
        <f aca="false">'[1]P (4)'!F57</f>
        <v>0</v>
      </c>
      <c r="G57" s="77" t="n">
        <f aca="false">'[1]P (4)'!G57</f>
        <v>0</v>
      </c>
      <c r="H57" s="77" t="n">
        <f aca="false">'[1]P (4)'!H57</f>
        <v>0</v>
      </c>
      <c r="I57" s="77" t="n">
        <f aca="false">'[1]P (4)'!I57</f>
        <v>0</v>
      </c>
      <c r="J57" s="77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4)'!E59</f>
        <v>0</v>
      </c>
      <c r="F59" s="77" t="n">
        <f aca="false">'[1]P (4)'!F59</f>
        <v>0</v>
      </c>
      <c r="G59" s="77" t="n">
        <f aca="false">'[1]P (4)'!G59</f>
        <v>0</v>
      </c>
      <c r="H59" s="77" t="n">
        <f aca="false">'[1]P (4)'!H59</f>
        <v>0</v>
      </c>
      <c r="I59" s="77" t="n">
        <f aca="false">'[1]P (4)'!I59</f>
        <v>0</v>
      </c>
      <c r="J59" s="77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4)'!E60</f>
        <v>0</v>
      </c>
      <c r="F60" s="77" t="n">
        <f aca="false">'[1]P (4)'!F60</f>
        <v>0</v>
      </c>
      <c r="G60" s="77" t="n">
        <f aca="false">'[1]P (4)'!G60</f>
        <v>0</v>
      </c>
      <c r="H60" s="77" t="n">
        <f aca="false">'[1]P (4)'!H60</f>
        <v>0</v>
      </c>
      <c r="I60" s="77" t="n">
        <f aca="false">'[1]P (4)'!I60</f>
        <v>0</v>
      </c>
      <c r="J60" s="77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4)'!E61</f>
        <v>0</v>
      </c>
      <c r="F61" s="77" t="n">
        <f aca="false">'[1]P (4)'!F61</f>
        <v>0</v>
      </c>
      <c r="G61" s="77" t="n">
        <f aca="false">'[1]P (4)'!G61</f>
        <v>0</v>
      </c>
      <c r="H61" s="77" t="n">
        <f aca="false">'[1]P (4)'!H61</f>
        <v>0</v>
      </c>
      <c r="I61" s="77" t="n">
        <f aca="false">'[1]P (4)'!I61</f>
        <v>0</v>
      </c>
      <c r="J61" s="77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4)'!E62</f>
        <v>0</v>
      </c>
      <c r="F62" s="77" t="n">
        <f aca="false">'[1]P (4)'!F62</f>
        <v>0</v>
      </c>
      <c r="G62" s="77" t="n">
        <f aca="false">'[1]P (4)'!G62</f>
        <v>0</v>
      </c>
      <c r="H62" s="77" t="n">
        <f aca="false">'[1]P (4)'!H62</f>
        <v>0</v>
      </c>
      <c r="I62" s="77" t="n">
        <f aca="false">'[1]P (4)'!I62</f>
        <v>0</v>
      </c>
      <c r="J62" s="77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4)'!E63</f>
        <v>0</v>
      </c>
      <c r="F63" s="77" t="n">
        <f aca="false">'[1]P (4)'!F63</f>
        <v>0</v>
      </c>
      <c r="G63" s="77" t="n">
        <f aca="false">'[1]P (4)'!G63</f>
        <v>0</v>
      </c>
      <c r="H63" s="77" t="n">
        <f aca="false">'[1]P (4)'!H63</f>
        <v>0</v>
      </c>
      <c r="I63" s="77" t="n">
        <f aca="false">'[1]P (4)'!I63</f>
        <v>0</v>
      </c>
      <c r="J63" s="77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4)'!E65</f>
        <v>0</v>
      </c>
      <c r="F65" s="77" t="n">
        <f aca="false">'[1]P (4)'!F65</f>
        <v>0</v>
      </c>
      <c r="G65" s="77" t="n">
        <f aca="false">'[1]P (4)'!G65</f>
        <v>0</v>
      </c>
      <c r="H65" s="77" t="n">
        <f aca="false">'[1]P (4)'!H65</f>
        <v>0</v>
      </c>
      <c r="I65" s="77" t="n">
        <f aca="false">'[1]P (4)'!I65</f>
        <v>0</v>
      </c>
      <c r="J65" s="77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4)'!E66</f>
        <v>0</v>
      </c>
      <c r="F66" s="77" t="n">
        <f aca="false">'[1]P (4)'!F66</f>
        <v>0</v>
      </c>
      <c r="G66" s="77" t="n">
        <f aca="false">'[1]P (4)'!G66</f>
        <v>0</v>
      </c>
      <c r="H66" s="77" t="n">
        <f aca="false">'[1]P (4)'!H66</f>
        <v>0</v>
      </c>
      <c r="I66" s="77" t="n">
        <f aca="false">'[1]P (4)'!I66</f>
        <v>0</v>
      </c>
      <c r="J66" s="77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4)'!E67</f>
        <v>0</v>
      </c>
      <c r="F67" s="77" t="n">
        <f aca="false">'[1]P (4)'!F67</f>
        <v>0</v>
      </c>
      <c r="G67" s="77" t="n">
        <f aca="false">'[1]P (4)'!G67</f>
        <v>0</v>
      </c>
      <c r="H67" s="77" t="n">
        <f aca="false">'[1]P (4)'!H67</f>
        <v>0</v>
      </c>
      <c r="I67" s="77" t="n">
        <f aca="false">'[1]P (4)'!I67</f>
        <v>0</v>
      </c>
      <c r="J67" s="77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4)'!E68</f>
        <v>0</v>
      </c>
      <c r="F68" s="77" t="n">
        <f aca="false">'[1]P (4)'!F68</f>
        <v>0</v>
      </c>
      <c r="G68" s="77" t="n">
        <f aca="false">'[1]P (4)'!G68</f>
        <v>0</v>
      </c>
      <c r="H68" s="77" t="n">
        <f aca="false">'[1]P (4)'!H68</f>
        <v>0</v>
      </c>
      <c r="I68" s="77" t="n">
        <f aca="false">'[1]P (4)'!I68</f>
        <v>0</v>
      </c>
      <c r="J68" s="77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0</v>
      </c>
      <c r="F71" s="68" t="n">
        <f aca="false">F73+F79+F81</f>
        <v>13</v>
      </c>
      <c r="G71" s="68" t="n">
        <f aca="false">G73+G79+G81</f>
        <v>10</v>
      </c>
      <c r="H71" s="68" t="n">
        <f aca="false">H73+H79+H81</f>
        <v>10</v>
      </c>
      <c r="I71" s="68" t="n">
        <f aca="false">I73+I79+I81</f>
        <v>10</v>
      </c>
      <c r="J71" s="68" t="n">
        <f aca="false">J73+J79+J81</f>
        <v>1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0</v>
      </c>
      <c r="F72" s="68" t="n">
        <f aca="false">F76+F80+F82</f>
        <v>12</v>
      </c>
      <c r="G72" s="68" t="n">
        <f aca="false">G76+G80+G82</f>
        <v>10</v>
      </c>
      <c r="H72" s="68" t="n">
        <f aca="false">H76+H80+H82</f>
        <v>10</v>
      </c>
      <c r="I72" s="68" t="n">
        <f aca="false">I76+I80+I82</f>
        <v>10</v>
      </c>
      <c r="J72" s="68" t="n">
        <f aca="false">J76+J80+J82</f>
        <v>1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0</v>
      </c>
      <c r="F73" s="68" t="n">
        <f aca="false">SUM(F74:F75)</f>
        <v>13</v>
      </c>
      <c r="G73" s="68" t="n">
        <f aca="false">SUM(G74:G75)</f>
        <v>10</v>
      </c>
      <c r="H73" s="68" t="n">
        <f aca="false">SUM(H74:H75)</f>
        <v>10</v>
      </c>
      <c r="I73" s="68" t="n">
        <f aca="false">SUM(I74:I75)</f>
        <v>10</v>
      </c>
      <c r="J73" s="68" t="n">
        <f aca="false">SUM(J74:J75)</f>
        <v>13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4)'!E74</f>
        <v>0</v>
      </c>
      <c r="F74" s="77" t="n">
        <f aca="false">'[1]P (4)'!F74</f>
        <v>0</v>
      </c>
      <c r="G74" s="77" t="n">
        <f aca="false">'[1]P (4)'!G74</f>
        <v>0</v>
      </c>
      <c r="H74" s="77" t="n">
        <f aca="false">'[1]P (4)'!H74</f>
        <v>0</v>
      </c>
      <c r="I74" s="77" t="n">
        <f aca="false">'[1]P (4)'!I74</f>
        <v>0</v>
      </c>
      <c r="J74" s="77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4)'!E75</f>
        <v>10</v>
      </c>
      <c r="F75" s="77" t="n">
        <f aca="false">'[1]P (4)'!F75</f>
        <v>13</v>
      </c>
      <c r="G75" s="77" t="n">
        <f aca="false">'[1]P (4)'!G75</f>
        <v>10</v>
      </c>
      <c r="H75" s="77" t="n">
        <f aca="false">'[1]P (4)'!H75</f>
        <v>10</v>
      </c>
      <c r="I75" s="77" t="n">
        <f aca="false">'[1]P (4)'!I75</f>
        <v>10</v>
      </c>
      <c r="J75" s="77" t="n">
        <f aca="false">'[1]P (4)'!J75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0</v>
      </c>
      <c r="F76" s="68" t="n">
        <f aca="false">SUM(F77:F78)</f>
        <v>12</v>
      </c>
      <c r="G76" s="68" t="n">
        <f aca="false">SUM(G77:G78)</f>
        <v>10</v>
      </c>
      <c r="H76" s="68" t="n">
        <f aca="false">SUM(H77:H78)</f>
        <v>10</v>
      </c>
      <c r="I76" s="68" t="n">
        <f aca="false">SUM(I77:I78)</f>
        <v>10</v>
      </c>
      <c r="J76" s="68" t="n">
        <f aca="false">SUM(J77:J78)</f>
        <v>11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4)'!E77</f>
        <v>0</v>
      </c>
      <c r="F77" s="77" t="n">
        <f aca="false">'[1]P (4)'!F77</f>
        <v>0</v>
      </c>
      <c r="G77" s="77" t="n">
        <f aca="false">'[1]P (4)'!G77</f>
        <v>0</v>
      </c>
      <c r="H77" s="77" t="n">
        <f aca="false">'[1]P (4)'!H77</f>
        <v>0</v>
      </c>
      <c r="I77" s="77" t="n">
        <f aca="false">'[1]P (4)'!I77</f>
        <v>0</v>
      </c>
      <c r="J77" s="77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4)'!E78</f>
        <v>10</v>
      </c>
      <c r="F78" s="77" t="n">
        <f aca="false">'[1]P (4)'!F78</f>
        <v>12</v>
      </c>
      <c r="G78" s="77" t="n">
        <f aca="false">'[1]P (4)'!G78</f>
        <v>10</v>
      </c>
      <c r="H78" s="77" t="n">
        <f aca="false">'[1]P (4)'!H78</f>
        <v>10</v>
      </c>
      <c r="I78" s="77" t="n">
        <f aca="false">'[1]P (4)'!I78</f>
        <v>10</v>
      </c>
      <c r="J78" s="77" t="n">
        <f aca="false">'[1]P (4)'!J78</f>
        <v>1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4)'!E79</f>
        <v>0</v>
      </c>
      <c r="F79" s="77" t="n">
        <f aca="false">'[1]P (4)'!F79</f>
        <v>0</v>
      </c>
      <c r="G79" s="77" t="n">
        <f aca="false">'[1]P (4)'!G79</f>
        <v>0</v>
      </c>
      <c r="H79" s="77" t="n">
        <f aca="false">'[1]P (4)'!H79</f>
        <v>0</v>
      </c>
      <c r="I79" s="77" t="n">
        <f aca="false">'[1]P (4)'!I79</f>
        <v>0</v>
      </c>
      <c r="J79" s="77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4)'!E80</f>
        <v>0</v>
      </c>
      <c r="F80" s="77" t="n">
        <f aca="false">'[1]P (4)'!F80</f>
        <v>0</v>
      </c>
      <c r="G80" s="77" t="n">
        <f aca="false">'[1]P (4)'!G80</f>
        <v>0</v>
      </c>
      <c r="H80" s="77" t="n">
        <f aca="false">'[1]P (4)'!H80</f>
        <v>0</v>
      </c>
      <c r="I80" s="77" t="n">
        <f aca="false">'[1]P (4)'!I80</f>
        <v>0</v>
      </c>
      <c r="J80" s="77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4)'!E81</f>
        <v>0</v>
      </c>
      <c r="F81" s="77" t="n">
        <f aca="false">'[1]P (4)'!F81</f>
        <v>0</v>
      </c>
      <c r="G81" s="77" t="n">
        <f aca="false">'[1]P (4)'!G81</f>
        <v>0</v>
      </c>
      <c r="H81" s="77" t="n">
        <f aca="false">'[1]P (4)'!H81</f>
        <v>0</v>
      </c>
      <c r="I81" s="77" t="n">
        <f aca="false">'[1]P (4)'!I81</f>
        <v>0</v>
      </c>
      <c r="J81" s="77" t="n">
        <f aca="false">'[1]P (4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4)'!E82</f>
        <v>0</v>
      </c>
      <c r="F82" s="77" t="n">
        <f aca="false">'[1]P (4)'!F82</f>
        <v>0</v>
      </c>
      <c r="G82" s="77" t="n">
        <f aca="false">'[1]P (4)'!G82</f>
        <v>0</v>
      </c>
      <c r="H82" s="77" t="n">
        <f aca="false">'[1]P (4)'!H82</f>
        <v>0</v>
      </c>
      <c r="I82" s="77" t="n">
        <f aca="false">'[1]P (4)'!I82</f>
        <v>0</v>
      </c>
      <c r="J82" s="77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26</v>
      </c>
      <c r="C4" s="75" t="s">
        <v>127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15000</v>
      </c>
      <c r="F14" s="35" t="n">
        <f aca="false">F16</f>
        <v>37054371</v>
      </c>
      <c r="G14" s="35" t="n">
        <f aca="false">G16</f>
        <v>6634249</v>
      </c>
      <c r="H14" s="35" t="n">
        <f aca="false">H16</f>
        <v>15119858</v>
      </c>
      <c r="I14" s="35" t="n">
        <f aca="false">I16</f>
        <v>23227828</v>
      </c>
      <c r="J14" s="35" t="n">
        <f aca="false">J16</f>
        <v>3638733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515000</v>
      </c>
      <c r="F16" s="38" t="n">
        <f aca="false">SUBTOTAL(9,F17:F68)</f>
        <v>37054371</v>
      </c>
      <c r="G16" s="38" t="n">
        <f aca="false">SUBTOTAL(9,G17:G68)</f>
        <v>6634249</v>
      </c>
      <c r="H16" s="38" t="n">
        <f aca="false">SUBTOTAL(9,H17:H68)</f>
        <v>15119858</v>
      </c>
      <c r="I16" s="38" t="n">
        <f aca="false">SUBTOTAL(9,I17:I68)</f>
        <v>23227828</v>
      </c>
      <c r="J16" s="38" t="n">
        <f aca="false">SUBTOTAL(9,J17:J68)</f>
        <v>3638733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515000</v>
      </c>
      <c r="F17" s="38" t="n">
        <f aca="false">SUBTOTAL(9,F18:F35)</f>
        <v>37054371</v>
      </c>
      <c r="G17" s="38" t="n">
        <f aca="false">SUBTOTAL(9,G18:G35)</f>
        <v>6634249</v>
      </c>
      <c r="H17" s="38" t="n">
        <f aca="false">SUBTOTAL(9,H18:H35)</f>
        <v>15119858</v>
      </c>
      <c r="I17" s="38" t="n">
        <f aca="false">SUBTOTAL(9,I18:I35)</f>
        <v>23227828</v>
      </c>
      <c r="J17" s="38" t="n">
        <f aca="false">SUBTOTAL(9,J18:J35)</f>
        <v>3638733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2100</v>
      </c>
      <c r="F18" s="38" t="n">
        <f aca="false">SUBTOTAL(9,F19:F22)</f>
        <v>19762100</v>
      </c>
      <c r="G18" s="38" t="n">
        <f aca="false">SUBTOTAL(9,G19:G22)</f>
        <v>5110757</v>
      </c>
      <c r="H18" s="38" t="n">
        <f aca="false">SUBTOTAL(9,H19:H22)</f>
        <v>10109254</v>
      </c>
      <c r="I18" s="38" t="n">
        <f aca="false">SUBTOTAL(9,I19:I22)</f>
        <v>14767249</v>
      </c>
      <c r="J18" s="38" t="n">
        <f aca="false">SUBTOTAL(9,J19:J22)</f>
        <v>1952420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4]P_Total!E19</f>
        <v>14860000</v>
      </c>
      <c r="F19" s="77" t="n">
        <f aca="false">[4]P_Total!F19</f>
        <v>14796350</v>
      </c>
      <c r="G19" s="77" t="n">
        <f aca="false">[4]P_Total!G19</f>
        <v>3616973</v>
      </c>
      <c r="H19" s="77" t="n">
        <f aca="false">[4]P_Total!H19</f>
        <v>7442764</v>
      </c>
      <c r="I19" s="77" t="n">
        <f aca="false">[4]P_Total!I19</f>
        <v>11004219</v>
      </c>
      <c r="J19" s="77" t="n">
        <f aca="false">[4]P_Total!J19</f>
        <v>1456672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4]P_Total!E20</f>
        <v>217200</v>
      </c>
      <c r="F20" s="77" t="n">
        <f aca="false">[4]P_Total!F20</f>
        <v>535000</v>
      </c>
      <c r="G20" s="77" t="n">
        <f aca="false">[4]P_Total!G20</f>
        <v>401523</v>
      </c>
      <c r="H20" s="77" t="n">
        <f aca="false">[4]P_Total!H20</f>
        <v>402300</v>
      </c>
      <c r="I20" s="77" t="n">
        <f aca="false">[4]P_Total!I20</f>
        <v>420205</v>
      </c>
      <c r="J20" s="77" t="n">
        <f aca="false">[4]P_Total!J20</f>
        <v>5302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4]P_Total!E21</f>
        <v>4374900</v>
      </c>
      <c r="F21" s="77" t="n">
        <f aca="false">[4]P_Total!F21</f>
        <v>4430750</v>
      </c>
      <c r="G21" s="77" t="n">
        <f aca="false">[4]P_Total!G21</f>
        <v>1092261</v>
      </c>
      <c r="H21" s="77" t="n">
        <f aca="false">[4]P_Total!H21</f>
        <v>2264190</v>
      </c>
      <c r="I21" s="77" t="n">
        <f aca="false">[4]P_Total!I21</f>
        <v>3342825</v>
      </c>
      <c r="J21" s="77" t="n">
        <f aca="false">[4]P_Total!J21</f>
        <v>442727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4]P_Total!E22</f>
        <v>0</v>
      </c>
      <c r="F22" s="77" t="n">
        <f aca="false">[4]P_Total!F22</f>
        <v>0</v>
      </c>
      <c r="G22" s="77" t="n">
        <f aca="false">[4]P_Total!G22</f>
        <v>0</v>
      </c>
      <c r="H22" s="77" t="n">
        <f aca="false">[4]P_Total!H22</f>
        <v>0</v>
      </c>
      <c r="I22" s="77" t="n">
        <f aca="false">[4]P_Total!I22</f>
        <v>0</v>
      </c>
      <c r="J22" s="77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262900</v>
      </c>
      <c r="F23" s="38" t="n">
        <f aca="false">SUBTOTAL(9,F24:F29)</f>
        <v>5397874</v>
      </c>
      <c r="G23" s="38" t="n">
        <f aca="false">SUBTOTAL(9,G24:G29)</f>
        <v>1173675</v>
      </c>
      <c r="H23" s="38" t="n">
        <f aca="false">SUBTOTAL(9,H24:H29)</f>
        <v>2541441</v>
      </c>
      <c r="I23" s="38" t="n">
        <f aca="false">SUBTOTAL(9,I24:I29)</f>
        <v>3774286</v>
      </c>
      <c r="J23" s="38" t="n">
        <f aca="false">SUBTOTAL(9,J24:J29)</f>
        <v>539490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4]P_Total!E24</f>
        <v>4218160</v>
      </c>
      <c r="F24" s="77" t="n">
        <f aca="false">[4]P_Total!F24</f>
        <v>5128663</v>
      </c>
      <c r="G24" s="77" t="n">
        <f aca="false">[4]P_Total!G24</f>
        <v>1128935</v>
      </c>
      <c r="H24" s="77" t="n">
        <f aca="false">[4]P_Total!H24</f>
        <v>2373338</v>
      </c>
      <c r="I24" s="77" t="n">
        <f aca="false">[4]P_Total!I24</f>
        <v>3606183</v>
      </c>
      <c r="J24" s="77" t="n">
        <f aca="false">[4]P_Total!J24</f>
        <v>512569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4]P_Total!E25</f>
        <v>0</v>
      </c>
      <c r="F25" s="77" t="n">
        <f aca="false">[4]P_Total!F25</f>
        <v>1653</v>
      </c>
      <c r="G25" s="77" t="n">
        <f aca="false">[4]P_Total!G25</f>
        <v>0</v>
      </c>
      <c r="H25" s="77" t="n">
        <f aca="false">[4]P_Total!H25</f>
        <v>0</v>
      </c>
      <c r="I25" s="77" t="n">
        <f aca="false">[4]P_Total!I25</f>
        <v>0</v>
      </c>
      <c r="J25" s="77" t="n">
        <f aca="false">[4]P_Total!J25</f>
        <v>165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222818</v>
      </c>
      <c r="G26" s="38" t="n">
        <f aca="false">SUBTOTAL(9,G27:G28)</f>
        <v>0</v>
      </c>
      <c r="H26" s="38" t="n">
        <f aca="false">SUBTOTAL(9,H27:H28)</f>
        <v>123363</v>
      </c>
      <c r="I26" s="38" t="n">
        <f aca="false">SUBTOTAL(9,I27:I28)</f>
        <v>123363</v>
      </c>
      <c r="J26" s="38" t="n">
        <f aca="false">SUBTOTAL(9,J27:J28)</f>
        <v>222818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4]P_Total!E27</f>
        <v>0</v>
      </c>
      <c r="F27" s="77" t="n">
        <f aca="false">[4]P_Total!F27</f>
        <v>222818</v>
      </c>
      <c r="G27" s="77" t="n">
        <f aca="false">[4]P_Total!G27</f>
        <v>0</v>
      </c>
      <c r="H27" s="77" t="n">
        <f aca="false">[4]P_Total!H27</f>
        <v>123363</v>
      </c>
      <c r="I27" s="77" t="n">
        <f aca="false">[4]P_Total!I27</f>
        <v>123363</v>
      </c>
      <c r="J27" s="77" t="n">
        <f aca="false">[4]P_Total!J27</f>
        <v>222818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4]P_Total!E28</f>
        <v>0</v>
      </c>
      <c r="F28" s="77" t="n">
        <f aca="false">[4]P_Total!F28</f>
        <v>0</v>
      </c>
      <c r="G28" s="77" t="n">
        <f aca="false">[4]P_Total!G28</f>
        <v>0</v>
      </c>
      <c r="H28" s="77" t="n">
        <f aca="false">[4]P_Total!H28</f>
        <v>0</v>
      </c>
      <c r="I28" s="77" t="n">
        <f aca="false">[4]P_Total!I28</f>
        <v>0</v>
      </c>
      <c r="J28" s="77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4]P_Total!E29</f>
        <v>44740</v>
      </c>
      <c r="F29" s="77" t="n">
        <f aca="false">[4]P_Total!F29</f>
        <v>44740</v>
      </c>
      <c r="G29" s="77" t="n">
        <f aca="false">[4]P_Total!G29</f>
        <v>44740</v>
      </c>
      <c r="H29" s="77" t="n">
        <f aca="false">[4]P_Total!H29</f>
        <v>44740</v>
      </c>
      <c r="I29" s="77" t="n">
        <f aca="false">[4]P_Total!I29</f>
        <v>44740</v>
      </c>
      <c r="J29" s="77" t="n">
        <f aca="false">[4]P_Total!J29</f>
        <v>4474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800000</v>
      </c>
      <c r="F30" s="38" t="n">
        <f aca="false">SUBTOTAL(9,F31:F35)</f>
        <v>11894397</v>
      </c>
      <c r="G30" s="38" t="n">
        <f aca="false">SUBTOTAL(9,G31:G35)</f>
        <v>349817</v>
      </c>
      <c r="H30" s="38" t="n">
        <f aca="false">SUBTOTAL(9,H31:H35)</f>
        <v>2469163</v>
      </c>
      <c r="I30" s="38" t="n">
        <f aca="false">SUBTOTAL(9,I31:I35)</f>
        <v>4686293</v>
      </c>
      <c r="J30" s="38" t="n">
        <f aca="false">SUBTOTAL(9,J31:J35)</f>
        <v>1146823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4]P_Total!E31</f>
        <v>100000</v>
      </c>
      <c r="F31" s="77" t="n">
        <f aca="false">[4]P_Total!F31</f>
        <v>1462294</v>
      </c>
      <c r="G31" s="77" t="n">
        <f aca="false">[4]P_Total!G31</f>
        <v>48252</v>
      </c>
      <c r="H31" s="77" t="n">
        <f aca="false">[4]P_Total!H31</f>
        <v>391202</v>
      </c>
      <c r="I31" s="77" t="n">
        <f aca="false">[4]P_Total!I31</f>
        <v>1114418</v>
      </c>
      <c r="J31" s="77" t="n">
        <f aca="false">[4]P_Total!J31</f>
        <v>146079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4]P_Total!E32</f>
        <v>1533400</v>
      </c>
      <c r="F32" s="77" t="n">
        <f aca="false">[4]P_Total!F32</f>
        <v>8716797</v>
      </c>
      <c r="G32" s="77" t="n">
        <f aca="false">[4]P_Total!G32</f>
        <v>291521</v>
      </c>
      <c r="H32" s="77" t="n">
        <f aca="false">[4]P_Total!H32</f>
        <v>2067916</v>
      </c>
      <c r="I32" s="77" t="n">
        <f aca="false">[4]P_Total!I32</f>
        <v>3561830</v>
      </c>
      <c r="J32" s="77" t="n">
        <f aca="false">[4]P_Total!J32</f>
        <v>829219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4]P_Total!E33</f>
        <v>166600</v>
      </c>
      <c r="F33" s="77" t="n">
        <f aca="false">[4]P_Total!F33</f>
        <v>1715306</v>
      </c>
      <c r="G33" s="77" t="n">
        <f aca="false">[4]P_Total!G33</f>
        <v>10044</v>
      </c>
      <c r="H33" s="77" t="n">
        <f aca="false">[4]P_Total!H33</f>
        <v>10045</v>
      </c>
      <c r="I33" s="77" t="n">
        <f aca="false">[4]P_Total!I33</f>
        <v>10045</v>
      </c>
      <c r="J33" s="77" t="n">
        <f aca="false">[4]P_Total!J33</f>
        <v>1715241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4]P_Total!E34</f>
        <v>0</v>
      </c>
      <c r="F34" s="77" t="n">
        <f aca="false">[4]P_Total!F34</f>
        <v>0</v>
      </c>
      <c r="G34" s="77" t="n">
        <f aca="false">[4]P_Total!G34</f>
        <v>0</v>
      </c>
      <c r="H34" s="77" t="n">
        <f aca="false">[4]P_Total!H34</f>
        <v>0</v>
      </c>
      <c r="I34" s="77" t="n">
        <f aca="false">[4]P_Total!I34</f>
        <v>0</v>
      </c>
      <c r="J34" s="77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4]P_Total!E35</f>
        <v>0</v>
      </c>
      <c r="F35" s="77" t="n">
        <f aca="false">[4]P_Total!F35</f>
        <v>0</v>
      </c>
      <c r="G35" s="77" t="n">
        <f aca="false">[4]P_Total!G35</f>
        <v>0</v>
      </c>
      <c r="H35" s="77" t="n">
        <f aca="false">[4]P_Total!H35</f>
        <v>0</v>
      </c>
      <c r="I35" s="77" t="n">
        <f aca="false">[4]P_Total!I35</f>
        <v>0</v>
      </c>
      <c r="J35" s="77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4]P_Total!E39</f>
        <v>0</v>
      </c>
      <c r="F39" s="77" t="n">
        <f aca="false">[4]P_Total!F39</f>
        <v>0</v>
      </c>
      <c r="G39" s="77" t="n">
        <f aca="false">[4]P_Total!G39</f>
        <v>0</v>
      </c>
      <c r="H39" s="77" t="n">
        <f aca="false">[4]P_Total!H39</f>
        <v>0</v>
      </c>
      <c r="I39" s="77" t="n">
        <f aca="false">[4]P_Total!I39</f>
        <v>0</v>
      </c>
      <c r="J39" s="77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4]P_Total!E40</f>
        <v>0</v>
      </c>
      <c r="F40" s="77" t="n">
        <f aca="false">[4]P_Total!F40</f>
        <v>0</v>
      </c>
      <c r="G40" s="77" t="n">
        <f aca="false">[4]P_Total!G40</f>
        <v>0</v>
      </c>
      <c r="H40" s="77" t="n">
        <f aca="false">[4]P_Total!H40</f>
        <v>0</v>
      </c>
      <c r="I40" s="77" t="n">
        <f aca="false">[4]P_Total!I40</f>
        <v>0</v>
      </c>
      <c r="J40" s="77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4]P_Total!E41</f>
        <v>0</v>
      </c>
      <c r="F41" s="77" t="n">
        <f aca="false">[4]P_Total!F41</f>
        <v>0</v>
      </c>
      <c r="G41" s="77" t="n">
        <f aca="false">[4]P_Total!G41</f>
        <v>0</v>
      </c>
      <c r="H41" s="77" t="n">
        <f aca="false">[4]P_Total!H41</f>
        <v>0</v>
      </c>
      <c r="I41" s="77" t="n">
        <f aca="false">[4]P_Total!I41</f>
        <v>0</v>
      </c>
      <c r="J41" s="77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4]P_Total!E42</f>
        <v>0</v>
      </c>
      <c r="F42" s="77" t="n">
        <f aca="false">[4]P_Total!F42</f>
        <v>0</v>
      </c>
      <c r="G42" s="77" t="n">
        <f aca="false">[4]P_Total!G42</f>
        <v>0</v>
      </c>
      <c r="H42" s="77" t="n">
        <f aca="false">[4]P_Total!H42</f>
        <v>0</v>
      </c>
      <c r="I42" s="77" t="n">
        <f aca="false">[4]P_Total!I42</f>
        <v>0</v>
      </c>
      <c r="J42" s="77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4]P_Total!E43</f>
        <v>0</v>
      </c>
      <c r="F43" s="77" t="n">
        <f aca="false">[4]P_Total!F43</f>
        <v>0</v>
      </c>
      <c r="G43" s="77" t="n">
        <f aca="false">[4]P_Total!G43</f>
        <v>0</v>
      </c>
      <c r="H43" s="77" t="n">
        <f aca="false">[4]P_Total!H43</f>
        <v>0</v>
      </c>
      <c r="I43" s="77" t="n">
        <f aca="false">[4]P_Total!I43</f>
        <v>0</v>
      </c>
      <c r="J43" s="77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4]P_Total!E45</f>
        <v>0</v>
      </c>
      <c r="F45" s="77" t="n">
        <f aca="false">[4]P_Total!F45</f>
        <v>0</v>
      </c>
      <c r="G45" s="77" t="n">
        <f aca="false">[4]P_Total!G45</f>
        <v>0</v>
      </c>
      <c r="H45" s="77" t="n">
        <f aca="false">[4]P_Total!H45</f>
        <v>0</v>
      </c>
      <c r="I45" s="77" t="n">
        <f aca="false">[4]P_Total!I45</f>
        <v>0</v>
      </c>
      <c r="J45" s="77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4]P_Total!E46</f>
        <v>0</v>
      </c>
      <c r="F46" s="77" t="n">
        <f aca="false">[4]P_Total!F46</f>
        <v>0</v>
      </c>
      <c r="G46" s="77" t="n">
        <f aca="false">[4]P_Total!G46</f>
        <v>0</v>
      </c>
      <c r="H46" s="77" t="n">
        <f aca="false">[4]P_Total!H46</f>
        <v>0</v>
      </c>
      <c r="I46" s="77" t="n">
        <f aca="false">[4]P_Total!I46</f>
        <v>0</v>
      </c>
      <c r="J46" s="77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4]P_Total!E47</f>
        <v>0</v>
      </c>
      <c r="F47" s="77" t="n">
        <f aca="false">[4]P_Total!F47</f>
        <v>0</v>
      </c>
      <c r="G47" s="77" t="n">
        <f aca="false">[4]P_Total!G47</f>
        <v>0</v>
      </c>
      <c r="H47" s="77" t="n">
        <f aca="false">[4]P_Total!H47</f>
        <v>0</v>
      </c>
      <c r="I47" s="77" t="n">
        <f aca="false">[4]P_Total!I47</f>
        <v>0</v>
      </c>
      <c r="J47" s="77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4]P_Total!E48</f>
        <v>0</v>
      </c>
      <c r="F48" s="77" t="n">
        <f aca="false">[4]P_Total!F48</f>
        <v>0</v>
      </c>
      <c r="G48" s="77" t="n">
        <f aca="false">[4]P_Total!G48</f>
        <v>0</v>
      </c>
      <c r="H48" s="77" t="n">
        <f aca="false">[4]P_Total!H48</f>
        <v>0</v>
      </c>
      <c r="I48" s="77" t="n">
        <f aca="false">[4]P_Total!I48</f>
        <v>0</v>
      </c>
      <c r="J48" s="77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4]P_Total!E49</f>
        <v>0</v>
      </c>
      <c r="F49" s="77" t="n">
        <f aca="false">[4]P_Total!F49</f>
        <v>0</v>
      </c>
      <c r="G49" s="77" t="n">
        <f aca="false">[4]P_Total!G49</f>
        <v>0</v>
      </c>
      <c r="H49" s="77" t="n">
        <f aca="false">[4]P_Total!H49</f>
        <v>0</v>
      </c>
      <c r="I49" s="77" t="n">
        <f aca="false">[4]P_Total!I49</f>
        <v>0</v>
      </c>
      <c r="J49" s="77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4]P_Total!E50</f>
        <v>0</v>
      </c>
      <c r="F50" s="77" t="n">
        <f aca="false">[4]P_Total!F50</f>
        <v>0</v>
      </c>
      <c r="G50" s="77" t="n">
        <f aca="false">[4]P_Total!G50</f>
        <v>0</v>
      </c>
      <c r="H50" s="77" t="n">
        <f aca="false">[4]P_Total!H50</f>
        <v>0</v>
      </c>
      <c r="I50" s="77" t="n">
        <f aca="false">[4]P_Total!I50</f>
        <v>0</v>
      </c>
      <c r="J50" s="77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4]P_Total!E51</f>
        <v>0</v>
      </c>
      <c r="F51" s="77" t="n">
        <f aca="false">[4]P_Total!F51</f>
        <v>0</v>
      </c>
      <c r="G51" s="77" t="n">
        <f aca="false">[4]P_Total!G51</f>
        <v>0</v>
      </c>
      <c r="H51" s="77" t="n">
        <f aca="false">[4]P_Total!H51</f>
        <v>0</v>
      </c>
      <c r="I51" s="77" t="n">
        <f aca="false">[4]P_Total!I51</f>
        <v>0</v>
      </c>
      <c r="J51" s="77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4]P_Total!E52</f>
        <v>0</v>
      </c>
      <c r="F52" s="77" t="n">
        <f aca="false">[4]P_Total!F52</f>
        <v>0</v>
      </c>
      <c r="G52" s="77" t="n">
        <f aca="false">[4]P_Total!G52</f>
        <v>0</v>
      </c>
      <c r="H52" s="77" t="n">
        <f aca="false">[4]P_Total!H52</f>
        <v>0</v>
      </c>
      <c r="I52" s="77" t="n">
        <f aca="false">[4]P_Total!I52</f>
        <v>0</v>
      </c>
      <c r="J52" s="77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4]P_Total!E53</f>
        <v>0</v>
      </c>
      <c r="F53" s="77" t="n">
        <f aca="false">[4]P_Total!F53</f>
        <v>0</v>
      </c>
      <c r="G53" s="77" t="n">
        <f aca="false">[4]P_Total!G53</f>
        <v>0</v>
      </c>
      <c r="H53" s="77" t="n">
        <f aca="false">[4]P_Total!H53</f>
        <v>0</v>
      </c>
      <c r="I53" s="77" t="n">
        <f aca="false">[4]P_Total!I53</f>
        <v>0</v>
      </c>
      <c r="J53" s="77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4]P_Total!E54</f>
        <v>0</v>
      </c>
      <c r="F54" s="77" t="n">
        <f aca="false">[4]P_Total!F54</f>
        <v>0</v>
      </c>
      <c r="G54" s="77" t="n">
        <f aca="false">[4]P_Total!G54</f>
        <v>0</v>
      </c>
      <c r="H54" s="77" t="n">
        <f aca="false">[4]P_Total!H54</f>
        <v>0</v>
      </c>
      <c r="I54" s="77" t="n">
        <f aca="false">[4]P_Total!I54</f>
        <v>0</v>
      </c>
      <c r="J54" s="77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4]P_Total!E56</f>
        <v>0</v>
      </c>
      <c r="F56" s="77" t="n">
        <f aca="false">[4]P_Total!F56</f>
        <v>0</v>
      </c>
      <c r="G56" s="77" t="n">
        <f aca="false">[4]P_Total!G56</f>
        <v>0</v>
      </c>
      <c r="H56" s="77" t="n">
        <f aca="false">[4]P_Total!H56</f>
        <v>0</v>
      </c>
      <c r="I56" s="77" t="n">
        <f aca="false">[4]P_Total!I56</f>
        <v>0</v>
      </c>
      <c r="J56" s="77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4]P_Total!E57</f>
        <v>0</v>
      </c>
      <c r="F57" s="77" t="n">
        <f aca="false">[4]P_Total!F57</f>
        <v>0</v>
      </c>
      <c r="G57" s="77" t="n">
        <f aca="false">[4]P_Total!G57</f>
        <v>0</v>
      </c>
      <c r="H57" s="77" t="n">
        <f aca="false">[4]P_Total!H57</f>
        <v>0</v>
      </c>
      <c r="I57" s="77" t="n">
        <f aca="false">[4]P_Total!I57</f>
        <v>0</v>
      </c>
      <c r="J57" s="77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4]P_Total!E59</f>
        <v>0</v>
      </c>
      <c r="F59" s="77" t="n">
        <f aca="false">[4]P_Total!F59</f>
        <v>0</v>
      </c>
      <c r="G59" s="77" t="n">
        <f aca="false">[4]P_Total!G59</f>
        <v>0</v>
      </c>
      <c r="H59" s="77" t="n">
        <f aca="false">[4]P_Total!H59</f>
        <v>0</v>
      </c>
      <c r="I59" s="77" t="n">
        <f aca="false">[4]P_Total!I59</f>
        <v>0</v>
      </c>
      <c r="J59" s="77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4]P_Total!E60</f>
        <v>0</v>
      </c>
      <c r="F60" s="77" t="n">
        <f aca="false">[4]P_Total!F60</f>
        <v>0</v>
      </c>
      <c r="G60" s="77" t="n">
        <f aca="false">[4]P_Total!G60</f>
        <v>0</v>
      </c>
      <c r="H60" s="77" t="n">
        <f aca="false">[4]P_Total!H60</f>
        <v>0</v>
      </c>
      <c r="I60" s="77" t="n">
        <f aca="false">[4]P_Total!I60</f>
        <v>0</v>
      </c>
      <c r="J60" s="77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4]P_Total!E61</f>
        <v>0</v>
      </c>
      <c r="F61" s="77" t="n">
        <f aca="false">[4]P_Total!F61</f>
        <v>0</v>
      </c>
      <c r="G61" s="77" t="n">
        <f aca="false">[4]P_Total!G61</f>
        <v>0</v>
      </c>
      <c r="H61" s="77" t="n">
        <f aca="false">[4]P_Total!H61</f>
        <v>0</v>
      </c>
      <c r="I61" s="77" t="n">
        <f aca="false">[4]P_Total!I61</f>
        <v>0</v>
      </c>
      <c r="J61" s="77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4]P_Total!E62</f>
        <v>0</v>
      </c>
      <c r="F62" s="77" t="n">
        <f aca="false">[4]P_Total!F62</f>
        <v>0</v>
      </c>
      <c r="G62" s="77" t="n">
        <f aca="false">[4]P_Total!G62</f>
        <v>0</v>
      </c>
      <c r="H62" s="77" t="n">
        <f aca="false">[4]P_Total!H62</f>
        <v>0</v>
      </c>
      <c r="I62" s="77" t="n">
        <f aca="false">[4]P_Total!I62</f>
        <v>0</v>
      </c>
      <c r="J62" s="77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4]P_Total!E63</f>
        <v>0</v>
      </c>
      <c r="F63" s="77" t="n">
        <f aca="false">[4]P_Total!F63</f>
        <v>0</v>
      </c>
      <c r="G63" s="77" t="n">
        <f aca="false">[4]P_Total!G63</f>
        <v>0</v>
      </c>
      <c r="H63" s="77" t="n">
        <f aca="false">[4]P_Total!H63</f>
        <v>0</v>
      </c>
      <c r="I63" s="77" t="n">
        <f aca="false">[4]P_Total!I63</f>
        <v>0</v>
      </c>
      <c r="J63" s="77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4]P_Total!E65</f>
        <v>0</v>
      </c>
      <c r="F65" s="77" t="n">
        <f aca="false">[4]P_Total!F65</f>
        <v>0</v>
      </c>
      <c r="G65" s="77" t="n">
        <f aca="false">[4]P_Total!G65</f>
        <v>0</v>
      </c>
      <c r="H65" s="77" t="n">
        <f aca="false">[4]P_Total!H65</f>
        <v>0</v>
      </c>
      <c r="I65" s="77" t="n">
        <f aca="false">[4]P_Total!I65</f>
        <v>0</v>
      </c>
      <c r="J65" s="77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4]P_Total!E66</f>
        <v>0</v>
      </c>
      <c r="F66" s="77" t="n">
        <f aca="false">[4]P_Total!F66</f>
        <v>0</v>
      </c>
      <c r="G66" s="77" t="n">
        <f aca="false">[4]P_Total!G66</f>
        <v>0</v>
      </c>
      <c r="H66" s="77" t="n">
        <f aca="false">[4]P_Total!H66</f>
        <v>0</v>
      </c>
      <c r="I66" s="77" t="n">
        <f aca="false">[4]P_Total!I66</f>
        <v>0</v>
      </c>
      <c r="J66" s="77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4]P_Total!E67</f>
        <v>0</v>
      </c>
      <c r="F67" s="77" t="n">
        <f aca="false">[4]P_Total!F67</f>
        <v>0</v>
      </c>
      <c r="G67" s="77" t="n">
        <f aca="false">[4]P_Total!G67</f>
        <v>0</v>
      </c>
      <c r="H67" s="77" t="n">
        <f aca="false">[4]P_Total!H67</f>
        <v>0</v>
      </c>
      <c r="I67" s="77" t="n">
        <f aca="false">[4]P_Total!I67</f>
        <v>0</v>
      </c>
      <c r="J67" s="77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4]P_Total!E68</f>
        <v>0</v>
      </c>
      <c r="F68" s="77" t="n">
        <f aca="false">[4]P_Total!F68</f>
        <v>0</v>
      </c>
      <c r="G68" s="77" t="n">
        <f aca="false">[4]P_Total!G68</f>
        <v>0</v>
      </c>
      <c r="H68" s="77" t="n">
        <f aca="false">[4]P_Total!H68</f>
        <v>0</v>
      </c>
      <c r="I68" s="77" t="n">
        <f aca="false">[4]P_Total!I68</f>
        <v>0</v>
      </c>
      <c r="J68" s="77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173</v>
      </c>
      <c r="F71" s="68" t="n">
        <f aca="false">F73+F79+F81</f>
        <v>1174</v>
      </c>
      <c r="G71" s="68" t="n">
        <f aca="false">G73+G79+G81</f>
        <v>1049</v>
      </c>
      <c r="H71" s="68" t="n">
        <f aca="false">H73+H79+H81</f>
        <v>1065</v>
      </c>
      <c r="I71" s="68" t="n">
        <f aca="false">I73+I79+I81</f>
        <v>1074</v>
      </c>
      <c r="J71" s="68" t="n">
        <f aca="false">J73+J79+J81</f>
        <v>106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173</v>
      </c>
      <c r="F72" s="68" t="n">
        <f aca="false">F76+F80+F82</f>
        <v>1166</v>
      </c>
      <c r="G72" s="68" t="n">
        <f aca="false">G76+G80+G82</f>
        <v>1048</v>
      </c>
      <c r="H72" s="68" t="n">
        <f aca="false">H76+H80+H82</f>
        <v>1063</v>
      </c>
      <c r="I72" s="68" t="n">
        <f aca="false">I76+I80+I82</f>
        <v>1062</v>
      </c>
      <c r="J72" s="68" t="n">
        <f aca="false">J76+J80+J82</f>
        <v>106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173</v>
      </c>
      <c r="F73" s="68" t="n">
        <f aca="false">SUM(F74:F75)</f>
        <v>1174</v>
      </c>
      <c r="G73" s="68" t="n">
        <f aca="false">SUM(G74:G75)</f>
        <v>1049</v>
      </c>
      <c r="H73" s="68" t="n">
        <f aca="false">SUM(H74:H75)</f>
        <v>1065</v>
      </c>
      <c r="I73" s="68" t="n">
        <f aca="false">SUM(I74:I75)</f>
        <v>1074</v>
      </c>
      <c r="J73" s="68" t="n">
        <f aca="false">SUM(J74:J75)</f>
        <v>106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4]P_Total!E74</f>
        <v>70</v>
      </c>
      <c r="F74" s="77" t="n">
        <f aca="false">[4]P_Total!F74</f>
        <v>70</v>
      </c>
      <c r="G74" s="77" t="n">
        <f aca="false">[4]P_Total!G74</f>
        <v>68</v>
      </c>
      <c r="H74" s="77" t="n">
        <f aca="false">[4]P_Total!H74</f>
        <v>61</v>
      </c>
      <c r="I74" s="77" t="n">
        <f aca="false">[4]P_Total!I74</f>
        <v>57</v>
      </c>
      <c r="J74" s="77" t="n">
        <f aca="false">[4]P_Total!J74</f>
        <v>4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4]P_Total!E75</f>
        <v>1103</v>
      </c>
      <c r="F75" s="77" t="n">
        <f aca="false">[4]P_Total!F75</f>
        <v>1104</v>
      </c>
      <c r="G75" s="77" t="n">
        <f aca="false">[4]P_Total!G75</f>
        <v>981</v>
      </c>
      <c r="H75" s="77" t="n">
        <f aca="false">[4]P_Total!H75</f>
        <v>1004</v>
      </c>
      <c r="I75" s="77" t="n">
        <f aca="false">[4]P_Total!I75</f>
        <v>1017</v>
      </c>
      <c r="J75" s="77" t="n">
        <f aca="false">[4]P_Total!J75</f>
        <v>10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173</v>
      </c>
      <c r="F76" s="68" t="n">
        <f aca="false">SUM(F77:F78)</f>
        <v>1166</v>
      </c>
      <c r="G76" s="68" t="n">
        <f aca="false">SUM(G77:G78)</f>
        <v>1048</v>
      </c>
      <c r="H76" s="68" t="n">
        <f aca="false">SUM(H77:H78)</f>
        <v>1063</v>
      </c>
      <c r="I76" s="68" t="n">
        <f aca="false">SUM(I77:I78)</f>
        <v>1062</v>
      </c>
      <c r="J76" s="68" t="n">
        <f aca="false">SUM(J77:J78)</f>
        <v>106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4]P_Total!E77</f>
        <v>70</v>
      </c>
      <c r="F77" s="77" t="n">
        <f aca="false">[4]P_Total!F77</f>
        <v>70</v>
      </c>
      <c r="G77" s="77" t="n">
        <f aca="false">[4]P_Total!G77</f>
        <v>68</v>
      </c>
      <c r="H77" s="77" t="n">
        <f aca="false">[4]P_Total!H77</f>
        <v>64</v>
      </c>
      <c r="I77" s="77" t="n">
        <f aca="false">[4]P_Total!I77</f>
        <v>61</v>
      </c>
      <c r="J77" s="77" t="n">
        <f aca="false">[4]P_Total!J77</f>
        <v>6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4]P_Total!E78</f>
        <v>1103</v>
      </c>
      <c r="F78" s="77" t="n">
        <f aca="false">[4]P_Total!F78</f>
        <v>1096</v>
      </c>
      <c r="G78" s="77" t="n">
        <f aca="false">[4]P_Total!G78</f>
        <v>980</v>
      </c>
      <c r="H78" s="77" t="n">
        <f aca="false">[4]P_Total!H78</f>
        <v>999</v>
      </c>
      <c r="I78" s="77" t="n">
        <f aca="false">[4]P_Total!I78</f>
        <v>1001</v>
      </c>
      <c r="J78" s="77" t="n">
        <f aca="false">[4]P_Total!J78</f>
        <v>100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4]P_Total!E79</f>
        <v>0</v>
      </c>
      <c r="F79" s="77" t="n">
        <f aca="false">[4]P_Total!F79</f>
        <v>0</v>
      </c>
      <c r="G79" s="77" t="n">
        <f aca="false">[4]P_Total!G79</f>
        <v>0</v>
      </c>
      <c r="H79" s="77" t="n">
        <f aca="false">[4]P_Total!H79</f>
        <v>0</v>
      </c>
      <c r="I79" s="77" t="n">
        <f aca="false">[4]P_Total!I79</f>
        <v>0</v>
      </c>
      <c r="J79" s="77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4]P_Total!E80</f>
        <v>0</v>
      </c>
      <c r="F80" s="77" t="n">
        <f aca="false">[4]P_Total!F80</f>
        <v>0</v>
      </c>
      <c r="G80" s="77" t="n">
        <f aca="false">[4]P_Total!G80</f>
        <v>0</v>
      </c>
      <c r="H80" s="77" t="n">
        <f aca="false">[4]P_Total!H80</f>
        <v>0</v>
      </c>
      <c r="I80" s="77" t="n">
        <f aca="false">[4]P_Total!I80</f>
        <v>0</v>
      </c>
      <c r="J80" s="77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4]P_Total!E81</f>
        <v>0</v>
      </c>
      <c r="F81" s="77" t="n">
        <f aca="false">[4]P_Total!F81</f>
        <v>0</v>
      </c>
      <c r="G81" s="77" t="n">
        <f aca="false">[4]P_Total!G81</f>
        <v>0</v>
      </c>
      <c r="H81" s="77" t="n">
        <f aca="false">[4]P_Total!H81</f>
        <v>0</v>
      </c>
      <c r="I81" s="77" t="n">
        <f aca="false">[4]P_Total!I81</f>
        <v>0</v>
      </c>
      <c r="J81" s="77" t="n">
        <f aca="false">[4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4]P_Total!E82</f>
        <v>0</v>
      </c>
      <c r="F82" s="77" t="n">
        <f aca="false">[4]P_Total!F82</f>
        <v>0</v>
      </c>
      <c r="G82" s="77" t="n">
        <f aca="false">[4]P_Total!G82</f>
        <v>0</v>
      </c>
      <c r="H82" s="77" t="n">
        <f aca="false">[4]P_Total!H82</f>
        <v>0</v>
      </c>
      <c r="I82" s="77" t="n">
        <f aca="false">[4]P_Total!I82</f>
        <v>0</v>
      </c>
      <c r="J82" s="77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8</v>
      </c>
      <c r="C4" s="75" t="s">
        <v>129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2844000</v>
      </c>
      <c r="G14" s="35" t="n">
        <f aca="false">G16</f>
        <v>355381</v>
      </c>
      <c r="H14" s="35" t="n">
        <f aca="false">H16</f>
        <v>759956</v>
      </c>
      <c r="I14" s="35" t="n">
        <f aca="false">I16</f>
        <v>1132761</v>
      </c>
      <c r="J14" s="35" t="n">
        <f aca="false">J16</f>
        <v>174213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2844000</v>
      </c>
      <c r="G16" s="38" t="n">
        <f aca="false">SUBTOTAL(9,G17:G68)</f>
        <v>355381</v>
      </c>
      <c r="H16" s="38" t="n">
        <f aca="false">SUBTOTAL(9,H17:H68)</f>
        <v>759956</v>
      </c>
      <c r="I16" s="38" t="n">
        <f aca="false">SUBTOTAL(9,I17:I68)</f>
        <v>1132761</v>
      </c>
      <c r="J16" s="38" t="n">
        <f aca="false">SUBTOTAL(9,J17:J68)</f>
        <v>174213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649000</v>
      </c>
      <c r="G17" s="38" t="n">
        <f aca="false">SUBTOTAL(9,G18:G35)</f>
        <v>355381</v>
      </c>
      <c r="H17" s="38" t="n">
        <f aca="false">SUBTOTAL(9,H18:H35)</f>
        <v>759956</v>
      </c>
      <c r="I17" s="38" t="n">
        <f aca="false">SUBTOTAL(9,I18:I35)</f>
        <v>1132761</v>
      </c>
      <c r="J17" s="38" t="n">
        <f aca="false">SUBTOTAL(9,J18:J35)</f>
        <v>160790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000</v>
      </c>
      <c r="F18" s="38" t="n">
        <f aca="false">SUBTOTAL(9,F19:F22)</f>
        <v>1352000</v>
      </c>
      <c r="G18" s="38" t="n">
        <f aca="false">SUBTOTAL(9,G19:G22)</f>
        <v>313813</v>
      </c>
      <c r="H18" s="38" t="n">
        <f aca="false">SUBTOTAL(9,H19:H22)</f>
        <v>645059</v>
      </c>
      <c r="I18" s="38" t="n">
        <f aca="false">SUBTOTAL(9,I19:I22)</f>
        <v>985519</v>
      </c>
      <c r="J18" s="38" t="n">
        <f aca="false">SUBTOTAL(9,J19:J22)</f>
        <v>13227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6)'!E19</f>
        <v>1076000</v>
      </c>
      <c r="F19" s="77" t="n">
        <f aca="false">1076000-69000</f>
        <v>1007000</v>
      </c>
      <c r="G19" s="77" t="n">
        <v>226621</v>
      </c>
      <c r="H19" s="77" t="n">
        <v>484217</v>
      </c>
      <c r="I19" s="77" t="n">
        <v>740571</v>
      </c>
      <c r="J19" s="77" t="n">
        <v>10014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6)'!E20</f>
        <v>192500</v>
      </c>
      <c r="F20" s="77" t="n">
        <f aca="false">192500-144000</f>
        <v>48500</v>
      </c>
      <c r="G20" s="77" t="n">
        <v>23398</v>
      </c>
      <c r="H20" s="77" t="n">
        <v>24140</v>
      </c>
      <c r="I20" s="77" t="n">
        <v>24462</v>
      </c>
      <c r="J20" s="77" t="n">
        <v>272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6)'!E21</f>
        <v>333500</v>
      </c>
      <c r="F21" s="77" t="n">
        <f aca="false">333500-37000</f>
        <v>296500</v>
      </c>
      <c r="G21" s="77" t="n">
        <v>63794</v>
      </c>
      <c r="H21" s="77" t="n">
        <v>136702</v>
      </c>
      <c r="I21" s="77" t="n">
        <v>220486</v>
      </c>
      <c r="J21" s="77" t="n">
        <v>29404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6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00</v>
      </c>
      <c r="F23" s="38" t="n">
        <f aca="false">SUBTOTAL(9,F24:F29)</f>
        <v>277000</v>
      </c>
      <c r="G23" s="38" t="n">
        <f aca="false">SUBTOTAL(9,G24:G29)</f>
        <v>41568</v>
      </c>
      <c r="H23" s="38" t="n">
        <f aca="false">SUBTOTAL(9,H24:H29)</f>
        <v>114897</v>
      </c>
      <c r="I23" s="38" t="n">
        <f aca="false">SUBTOTAL(9,I24:I29)</f>
        <v>147242</v>
      </c>
      <c r="J23" s="38" t="n">
        <f aca="false">SUBTOTAL(9,J24:J29)</f>
        <v>27059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6)'!E24</f>
        <v>120000</v>
      </c>
      <c r="F24" s="77" t="n">
        <f aca="false">120000+150000-150</f>
        <v>269850</v>
      </c>
      <c r="G24" s="77" t="n">
        <v>41386</v>
      </c>
      <c r="H24" s="77" t="n">
        <v>108739</v>
      </c>
      <c r="I24" s="77" t="n">
        <v>141084</v>
      </c>
      <c r="J24" s="77" t="n">
        <v>2634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6)'!E25</f>
        <v>7000</v>
      </c>
      <c r="F25" s="77" t="n">
        <f aca="false">7000+150</f>
        <v>7150</v>
      </c>
      <c r="G25" s="77" t="n">
        <v>182</v>
      </c>
      <c r="H25" s="77" t="n">
        <v>6158</v>
      </c>
      <c r="I25" s="77" t="n">
        <v>6158</v>
      </c>
      <c r="J25" s="77" t="n">
        <v>713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5]P (6)'!E27</f>
        <v>0</v>
      </c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5]P (6)'!E28</f>
        <v>0</v>
      </c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6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2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14604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6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6)'!E32</f>
        <v>15000</v>
      </c>
      <c r="F32" s="77" t="n">
        <f aca="false">15000+5000</f>
        <v>20000</v>
      </c>
      <c r="G32" s="77"/>
      <c r="H32" s="77"/>
      <c r="I32" s="77"/>
      <c r="J32" s="77" t="n">
        <v>14604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6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6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6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1195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134227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1195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134227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6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6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6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6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6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6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6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6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6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5]P (6)'!E49</f>
        <v>0</v>
      </c>
      <c r="F49" s="77"/>
      <c r="G49" s="77"/>
      <c r="H49" s="77"/>
      <c r="I49" s="77"/>
      <c r="J49" s="77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6)'!E50</f>
        <v>0</v>
      </c>
      <c r="F50" s="77"/>
      <c r="G50" s="77"/>
      <c r="H50" s="77"/>
      <c r="I50" s="77"/>
      <c r="J50" s="77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6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6)'!$E$52</f>
        <v>2000000</v>
      </c>
      <c r="F53" s="77" t="n">
        <f aca="false">2000000-150000-655000</f>
        <v>1195000</v>
      </c>
      <c r="G53" s="77"/>
      <c r="H53" s="77"/>
      <c r="I53" s="77"/>
      <c r="J53" s="77" t="n">
        <v>134227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6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6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6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6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6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6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6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6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5]P (6)'!E65</f>
        <v>0</v>
      </c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5]P (6)'!E66</f>
        <v>0</v>
      </c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5]P (6)'!E67</f>
        <v>0</v>
      </c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5]P (6)'!E68</f>
        <v>0</v>
      </c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9</v>
      </c>
      <c r="F71" s="68" t="n">
        <f aca="false">F73+F79+F81</f>
        <v>49</v>
      </c>
      <c r="G71" s="68" t="n">
        <f aca="false">G73+G79+G81</f>
        <v>48</v>
      </c>
      <c r="H71" s="68" t="n">
        <f aca="false">H73+H79+H81</f>
        <v>49</v>
      </c>
      <c r="I71" s="68" t="n">
        <f aca="false">I73+I79+I81</f>
        <v>48</v>
      </c>
      <c r="J71" s="68" t="n">
        <f aca="false">J73+J79+J81</f>
        <v>4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9</v>
      </c>
      <c r="F72" s="68" t="n">
        <f aca="false">F76+F80+F82</f>
        <v>49</v>
      </c>
      <c r="G72" s="68" t="n">
        <f aca="false">G76+G80+G82</f>
        <v>47</v>
      </c>
      <c r="H72" s="68" t="n">
        <f aca="false">H76+H80+H82</f>
        <v>48</v>
      </c>
      <c r="I72" s="68" t="n">
        <f aca="false">I76+I80+I82</f>
        <v>48</v>
      </c>
      <c r="J72" s="68" t="n">
        <f aca="false">J76+J80+J82</f>
        <v>4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9</v>
      </c>
      <c r="F73" s="68" t="n">
        <f aca="false">SUM(F74:F75)</f>
        <v>49</v>
      </c>
      <c r="G73" s="68" t="n">
        <f aca="false">SUM(G74:G75)</f>
        <v>48</v>
      </c>
      <c r="H73" s="68" t="n">
        <f aca="false">SUM(H74:H75)</f>
        <v>49</v>
      </c>
      <c r="I73" s="68" t="n">
        <f aca="false">SUM(I74:I75)</f>
        <v>48</v>
      </c>
      <c r="J73" s="68" t="n">
        <f aca="false">SUM(J74:J75)</f>
        <v>4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4</v>
      </c>
      <c r="F74" s="77" t="n">
        <v>4</v>
      </c>
      <c r="G74" s="77" t="n">
        <v>4</v>
      </c>
      <c r="H74" s="77" t="n">
        <v>4</v>
      </c>
      <c r="I74" s="77" t="n">
        <v>4</v>
      </c>
      <c r="J74" s="77" t="n">
        <v>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45</v>
      </c>
      <c r="F75" s="77" t="n">
        <v>45</v>
      </c>
      <c r="G75" s="77" t="n">
        <v>44</v>
      </c>
      <c r="H75" s="77" t="n">
        <v>45</v>
      </c>
      <c r="I75" s="77" t="n">
        <v>44</v>
      </c>
      <c r="J75" s="77" t="n">
        <v>4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9</v>
      </c>
      <c r="F76" s="68" t="n">
        <f aca="false">SUM(F77:F78)</f>
        <v>49</v>
      </c>
      <c r="G76" s="68" t="n">
        <f aca="false">SUM(G77:G78)</f>
        <v>47</v>
      </c>
      <c r="H76" s="68" t="n">
        <f aca="false">SUM(H77:H78)</f>
        <v>48</v>
      </c>
      <c r="I76" s="68" t="n">
        <f aca="false">SUM(I77:I78)</f>
        <v>48</v>
      </c>
      <c r="J76" s="68" t="n">
        <f aca="false">SUM(J77:J78)</f>
        <v>4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4</v>
      </c>
      <c r="F77" s="77" t="n">
        <v>4</v>
      </c>
      <c r="G77" s="77" t="n">
        <v>4</v>
      </c>
      <c r="H77" s="77" t="n">
        <v>4</v>
      </c>
      <c r="I77" s="77" t="n">
        <v>4</v>
      </c>
      <c r="J77" s="77" t="n">
        <v>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45</v>
      </c>
      <c r="F78" s="77" t="n">
        <v>45</v>
      </c>
      <c r="G78" s="77" t="n">
        <v>43</v>
      </c>
      <c r="H78" s="77" t="n">
        <v>44</v>
      </c>
      <c r="I78" s="77" t="n">
        <v>44</v>
      </c>
      <c r="J78" s="77" t="n">
        <v>4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5]P (6)'!E79</f>
        <v>0</v>
      </c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5]P (6)'!E80</f>
        <v>0</v>
      </c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5]P (6)'!E81</f>
        <v>0</v>
      </c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5]P (6)'!E82</f>
        <v>0</v>
      </c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0</v>
      </c>
      <c r="C4" s="75" t="s">
        <v>131</v>
      </c>
    </row>
    <row r="5" customFormat="false" ht="12.75" hidden="false" customHeight="false" outlineLevel="0" collapsed="false">
      <c r="A5" s="4" t="n">
        <v>1</v>
      </c>
      <c r="B5" s="75" t="s">
        <v>132</v>
      </c>
      <c r="C5" s="75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918000</v>
      </c>
      <c r="F14" s="35" t="n">
        <f aca="false">F16</f>
        <v>5918000</v>
      </c>
      <c r="G14" s="35" t="n">
        <f aca="false">G16</f>
        <v>1030361</v>
      </c>
      <c r="H14" s="35" t="n">
        <f aca="false">H16</f>
        <v>2432026</v>
      </c>
      <c r="I14" s="35" t="n">
        <f aca="false">I16</f>
        <v>3291942</v>
      </c>
      <c r="J14" s="35" t="n">
        <f aca="false">J16</f>
        <v>438962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918000</v>
      </c>
      <c r="F16" s="38" t="n">
        <f aca="false">SUBTOTAL(9,F17:F68)</f>
        <v>5918000</v>
      </c>
      <c r="G16" s="38" t="n">
        <f aca="false">SUBTOTAL(9,G17:G68)</f>
        <v>1030361</v>
      </c>
      <c r="H16" s="38" t="n">
        <f aca="false">SUBTOTAL(9,H17:H68)</f>
        <v>2432026</v>
      </c>
      <c r="I16" s="38" t="n">
        <f aca="false">SUBTOTAL(9,I17:I68)</f>
        <v>3291942</v>
      </c>
      <c r="J16" s="38" t="n">
        <f aca="false">SUBTOTAL(9,J17:J68)</f>
        <v>438962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71485</v>
      </c>
      <c r="H17" s="38" t="n">
        <f aca="false">SUBTOTAL(9,H18:H35)</f>
        <v>514291</v>
      </c>
      <c r="I17" s="38" t="n">
        <f aca="false">SUBTOTAL(9,I18:I35)</f>
        <v>765944</v>
      </c>
      <c r="J17" s="38" t="n">
        <f aca="false">SUBTOTAL(9,J18:J35)</f>
        <v>109224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26634</v>
      </c>
      <c r="H18" s="38" t="n">
        <f aca="false">SUBTOTAL(9,H19:H22)</f>
        <v>423417</v>
      </c>
      <c r="I18" s="38" t="n">
        <f aca="false">SUBTOTAL(9,I19:I22)</f>
        <v>635920</v>
      </c>
      <c r="J18" s="38" t="n">
        <f aca="false">SUBTOTAL(9,J19:J22)</f>
        <v>90409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7)'!E19</f>
        <v>728000</v>
      </c>
      <c r="F19" s="77" t="n">
        <f aca="false">'[1]P (7)'!F19</f>
        <v>728000</v>
      </c>
      <c r="G19" s="77" t="n">
        <f aca="false">'[1]P (7)'!G19</f>
        <v>175610</v>
      </c>
      <c r="H19" s="77" t="n">
        <f aca="false">'[1]P (7)'!H19</f>
        <v>319156</v>
      </c>
      <c r="I19" s="77" t="n">
        <f aca="false">'[1]P (7)'!I19</f>
        <v>481801</v>
      </c>
      <c r="J19" s="77" t="n">
        <f aca="false">'[1]P (7)'!J19</f>
        <v>68518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7)'!E20</f>
        <v>68800</v>
      </c>
      <c r="F20" s="77" t="n">
        <f aca="false">'[1]P (7)'!F20</f>
        <v>68800</v>
      </c>
      <c r="G20" s="77" t="n">
        <f aca="false">'[1]P (7)'!G20</f>
        <v>1370</v>
      </c>
      <c r="H20" s="77" t="n">
        <f aca="false">'[1]P (7)'!H20</f>
        <v>10686</v>
      </c>
      <c r="I20" s="77" t="n">
        <f aca="false">'[1]P (7)'!I20</f>
        <v>11702</v>
      </c>
      <c r="J20" s="77" t="n">
        <f aca="false">'[1]P (7)'!J20</f>
        <v>152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7)'!E21</f>
        <v>215300</v>
      </c>
      <c r="F21" s="77" t="n">
        <f aca="false">'[1]P (7)'!F21</f>
        <v>215300</v>
      </c>
      <c r="G21" s="77" t="n">
        <f aca="false">'[1]P (7)'!G21</f>
        <v>49654</v>
      </c>
      <c r="H21" s="77" t="n">
        <f aca="false">'[1]P (7)'!H21</f>
        <v>93575</v>
      </c>
      <c r="I21" s="77" t="n">
        <f aca="false">'[1]P (7)'!I21</f>
        <v>142417</v>
      </c>
      <c r="J21" s="77" t="n">
        <f aca="false">'[1]P (7)'!J21</f>
        <v>20363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7)'!E22</f>
        <v>0</v>
      </c>
      <c r="F22" s="77" t="n">
        <f aca="false">'[1]P (7)'!F22</f>
        <v>0</v>
      </c>
      <c r="G22" s="77" t="n">
        <f aca="false">'[1]P (7)'!G22</f>
        <v>0</v>
      </c>
      <c r="H22" s="77" t="n">
        <f aca="false">'[1]P (7)'!H22</f>
        <v>0</v>
      </c>
      <c r="I22" s="77" t="n">
        <f aca="false">'[1]P (7)'!I22</f>
        <v>0</v>
      </c>
      <c r="J22" s="77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4851</v>
      </c>
      <c r="H23" s="38" t="n">
        <f aca="false">SUBTOTAL(9,H24:H29)</f>
        <v>90874</v>
      </c>
      <c r="I23" s="38" t="n">
        <f aca="false">SUBTOTAL(9,I24:I29)</f>
        <v>130024</v>
      </c>
      <c r="J23" s="38" t="n">
        <f aca="false">SUBTOTAL(9,J24:J29)</f>
        <v>18814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7)'!E24</f>
        <v>205900</v>
      </c>
      <c r="F24" s="77" t="n">
        <f aca="false">'[1]P (7)'!F24</f>
        <v>205900</v>
      </c>
      <c r="G24" s="77" t="n">
        <f aca="false">'[1]P (7)'!G24</f>
        <v>44851</v>
      </c>
      <c r="H24" s="77" t="n">
        <f aca="false">'[1]P (7)'!H24</f>
        <v>90874</v>
      </c>
      <c r="I24" s="77" t="n">
        <f aca="false">'[1]P (7)'!I24</f>
        <v>130024</v>
      </c>
      <c r="J24" s="77" t="n">
        <f aca="false">'[1]P (7)'!J24</f>
        <v>18814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7)'!E25</f>
        <v>0</v>
      </c>
      <c r="F25" s="77" t="n">
        <f aca="false">'[1]P (7)'!F25</f>
        <v>0</v>
      </c>
      <c r="G25" s="77" t="n">
        <f aca="false">'[1]P (7)'!G25</f>
        <v>0</v>
      </c>
      <c r="H25" s="77" t="n">
        <f aca="false">'[1]P (7)'!H25</f>
        <v>0</v>
      </c>
      <c r="I25" s="77" t="n">
        <f aca="false">'[1]P (7)'!I25</f>
        <v>0</v>
      </c>
      <c r="J25" s="77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7)'!E27</f>
        <v>0</v>
      </c>
      <c r="F27" s="77" t="n">
        <f aca="false">'[1]P (7)'!F27</f>
        <v>0</v>
      </c>
      <c r="G27" s="77" t="n">
        <f aca="false">'[1]P (7)'!G27</f>
        <v>0</v>
      </c>
      <c r="H27" s="77" t="n">
        <f aca="false">'[1]P (7)'!H27</f>
        <v>0</v>
      </c>
      <c r="I27" s="77" t="n">
        <f aca="false">'[1]P (7)'!I27</f>
        <v>0</v>
      </c>
      <c r="J27" s="77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7)'!E28</f>
        <v>0</v>
      </c>
      <c r="F28" s="77" t="n">
        <f aca="false">'[1]P (7)'!F28</f>
        <v>0</v>
      </c>
      <c r="G28" s="77" t="n">
        <f aca="false">'[1]P (7)'!G28</f>
        <v>0</v>
      </c>
      <c r="H28" s="77" t="n">
        <f aca="false">'[1]P (7)'!H28</f>
        <v>0</v>
      </c>
      <c r="I28" s="77" t="n">
        <f aca="false">'[1]P (7)'!I28</f>
        <v>0</v>
      </c>
      <c r="J28" s="77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7)'!E29</f>
        <v>0</v>
      </c>
      <c r="F29" s="77" t="n">
        <f aca="false">'[1]P (7)'!F29</f>
        <v>0</v>
      </c>
      <c r="G29" s="77" t="n">
        <f aca="false">'[1]P (7)'!G29</f>
        <v>0</v>
      </c>
      <c r="H29" s="77" t="n">
        <f aca="false">'[1]P (7)'!H29</f>
        <v>0</v>
      </c>
      <c r="I29" s="77" t="n">
        <f aca="false">'[1]P (7)'!I29</f>
        <v>0</v>
      </c>
      <c r="J29" s="77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7)'!E31</f>
        <v>0</v>
      </c>
      <c r="F31" s="77" t="n">
        <f aca="false">'[1]P (7)'!F31</f>
        <v>0</v>
      </c>
      <c r="G31" s="77" t="n">
        <f aca="false">'[1]P (7)'!G31</f>
        <v>0</v>
      </c>
      <c r="H31" s="77" t="n">
        <f aca="false">'[1]P (7)'!H31</f>
        <v>0</v>
      </c>
      <c r="I31" s="77" t="n">
        <f aca="false">'[1]P (7)'!I31</f>
        <v>0</v>
      </c>
      <c r="J31" s="77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7)'!E32</f>
        <v>0</v>
      </c>
      <c r="F32" s="77" t="n">
        <f aca="false">'[1]P (7)'!F32</f>
        <v>0</v>
      </c>
      <c r="G32" s="77" t="n">
        <f aca="false">'[1]P (7)'!G32</f>
        <v>0</v>
      </c>
      <c r="H32" s="77" t="n">
        <f aca="false">'[1]P (7)'!H32</f>
        <v>0</v>
      </c>
      <c r="I32" s="77" t="n">
        <f aca="false">'[1]P (7)'!I32</f>
        <v>0</v>
      </c>
      <c r="J32" s="77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7)'!E33</f>
        <v>0</v>
      </c>
      <c r="F33" s="77" t="n">
        <f aca="false">'[1]P (7)'!F33</f>
        <v>0</v>
      </c>
      <c r="G33" s="77" t="n">
        <f aca="false">'[1]P (7)'!G33</f>
        <v>0</v>
      </c>
      <c r="H33" s="77" t="n">
        <f aca="false">'[1]P (7)'!H33</f>
        <v>0</v>
      </c>
      <c r="I33" s="77" t="n">
        <f aca="false">'[1]P (7)'!I33</f>
        <v>0</v>
      </c>
      <c r="J33" s="77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7)'!E34</f>
        <v>0</v>
      </c>
      <c r="F34" s="77" t="n">
        <f aca="false">'[1]P (7)'!F34</f>
        <v>0</v>
      </c>
      <c r="G34" s="77" t="n">
        <f aca="false">'[1]P (7)'!G34</f>
        <v>0</v>
      </c>
      <c r="H34" s="77" t="n">
        <f aca="false">'[1]P (7)'!H34</f>
        <v>0</v>
      </c>
      <c r="I34" s="77" t="n">
        <f aca="false">'[1]P (7)'!I34</f>
        <v>0</v>
      </c>
      <c r="J34" s="77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7)'!E35</f>
        <v>0</v>
      </c>
      <c r="F35" s="77" t="n">
        <f aca="false">'[1]P (7)'!F35</f>
        <v>0</v>
      </c>
      <c r="G35" s="77" t="n">
        <f aca="false">'[1]P (7)'!G35</f>
        <v>0</v>
      </c>
      <c r="H35" s="77" t="n">
        <f aca="false">'[1]P (7)'!H35</f>
        <v>0</v>
      </c>
      <c r="I35" s="77" t="n">
        <f aca="false">'[1]P (7)'!I35</f>
        <v>0</v>
      </c>
      <c r="J35" s="77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00000</v>
      </c>
      <c r="F36" s="38" t="n">
        <f aca="false">SUBTOTAL(9,F37:F67)</f>
        <v>4700000</v>
      </c>
      <c r="G36" s="38" t="n">
        <f aca="false">SUBTOTAL(9,G37:G67)</f>
        <v>758876</v>
      </c>
      <c r="H36" s="38" t="n">
        <f aca="false">SUBTOTAL(9,H37:H67)</f>
        <v>1917735</v>
      </c>
      <c r="I36" s="38" t="n">
        <f aca="false">SUBTOTAL(9,I37:I67)</f>
        <v>2525998</v>
      </c>
      <c r="J36" s="38" t="n">
        <f aca="false">SUBTOTAL(9,J37:J67)</f>
        <v>3297377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00000</v>
      </c>
      <c r="F37" s="38" t="n">
        <f aca="false">SUBTOTAL(9,F38:F54)</f>
        <v>4700000</v>
      </c>
      <c r="G37" s="38" t="n">
        <f aca="false">SUBTOTAL(9,G38:G54)</f>
        <v>758876</v>
      </c>
      <c r="H37" s="38" t="n">
        <f aca="false">SUBTOTAL(9,H38:H54)</f>
        <v>1917735</v>
      </c>
      <c r="I37" s="38" t="n">
        <f aca="false">SUBTOTAL(9,I38:I54)</f>
        <v>2525998</v>
      </c>
      <c r="J37" s="38" t="n">
        <f aca="false">SUBTOTAL(9,J38:J54)</f>
        <v>3297377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7)'!E39</f>
        <v>0</v>
      </c>
      <c r="F39" s="77" t="n">
        <f aca="false">'[1]P (7)'!F39</f>
        <v>0</v>
      </c>
      <c r="G39" s="77" t="n">
        <f aca="false">'[1]P (7)'!G39</f>
        <v>0</v>
      </c>
      <c r="H39" s="77" t="n">
        <f aca="false">'[1]P (7)'!H39</f>
        <v>0</v>
      </c>
      <c r="I39" s="77" t="n">
        <f aca="false">'[1]P (7)'!I39</f>
        <v>0</v>
      </c>
      <c r="J39" s="77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7)'!E40</f>
        <v>0</v>
      </c>
      <c r="F40" s="77" t="n">
        <f aca="false">'[1]P (7)'!F40</f>
        <v>0</v>
      </c>
      <c r="G40" s="77" t="n">
        <f aca="false">'[1]P (7)'!G40</f>
        <v>0</v>
      </c>
      <c r="H40" s="77" t="n">
        <f aca="false">'[1]P (7)'!H40</f>
        <v>0</v>
      </c>
      <c r="I40" s="77" t="n">
        <f aca="false">'[1]P (7)'!I40</f>
        <v>0</v>
      </c>
      <c r="J40" s="77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7)'!E41</f>
        <v>0</v>
      </c>
      <c r="F41" s="77" t="n">
        <f aca="false">'[1]P (7)'!F41</f>
        <v>0</v>
      </c>
      <c r="G41" s="77" t="n">
        <f aca="false">'[1]P (7)'!G41</f>
        <v>0</v>
      </c>
      <c r="H41" s="77" t="n">
        <f aca="false">'[1]P (7)'!H41</f>
        <v>0</v>
      </c>
      <c r="I41" s="77" t="n">
        <f aca="false">'[1]P (7)'!I41</f>
        <v>0</v>
      </c>
      <c r="J41" s="77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7)'!E42</f>
        <v>4700000</v>
      </c>
      <c r="F42" s="77" t="n">
        <f aca="false">'[1]P (7)'!F42</f>
        <v>4700000</v>
      </c>
      <c r="G42" s="77" t="n">
        <f aca="false">'[1]P (7)'!G42</f>
        <v>758876</v>
      </c>
      <c r="H42" s="77" t="n">
        <f aca="false">'[1]P (7)'!H42</f>
        <v>1917735</v>
      </c>
      <c r="I42" s="77" t="n">
        <f aca="false">'[1]P (7)'!I42</f>
        <v>2525998</v>
      </c>
      <c r="J42" s="77" t="n">
        <f aca="false">'[1]P (7)'!J42</f>
        <v>3297377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7)'!E43</f>
        <v>0</v>
      </c>
      <c r="F43" s="77" t="n">
        <f aca="false">'[1]P (7)'!F43</f>
        <v>0</v>
      </c>
      <c r="G43" s="77" t="n">
        <f aca="false">'[1]P (7)'!G43</f>
        <v>0</v>
      </c>
      <c r="H43" s="77" t="n">
        <f aca="false">'[1]P (7)'!H43</f>
        <v>0</v>
      </c>
      <c r="I43" s="77" t="n">
        <f aca="false">'[1]P (7)'!I43</f>
        <v>0</v>
      </c>
      <c r="J43" s="77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7)'!E45</f>
        <v>0</v>
      </c>
      <c r="F45" s="77" t="n">
        <f aca="false">'[1]P (7)'!F45</f>
        <v>0</v>
      </c>
      <c r="G45" s="77" t="n">
        <f aca="false">'[1]P (7)'!G45</f>
        <v>0</v>
      </c>
      <c r="H45" s="77" t="n">
        <f aca="false">'[1]P (7)'!H45</f>
        <v>0</v>
      </c>
      <c r="I45" s="77" t="n">
        <f aca="false">'[1]P (7)'!I45</f>
        <v>0</v>
      </c>
      <c r="J45" s="77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7)'!E46</f>
        <v>0</v>
      </c>
      <c r="F46" s="77" t="n">
        <f aca="false">'[1]P (7)'!F46</f>
        <v>0</v>
      </c>
      <c r="G46" s="77" t="n">
        <f aca="false">'[1]P (7)'!G46</f>
        <v>0</v>
      </c>
      <c r="H46" s="77" t="n">
        <f aca="false">'[1]P (7)'!H46</f>
        <v>0</v>
      </c>
      <c r="I46" s="77" t="n">
        <f aca="false">'[1]P (7)'!I46</f>
        <v>0</v>
      </c>
      <c r="J46" s="77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7)'!E47</f>
        <v>0</v>
      </c>
      <c r="F47" s="77" t="n">
        <f aca="false">'[1]P (7)'!F47</f>
        <v>0</v>
      </c>
      <c r="G47" s="77" t="n">
        <f aca="false">'[1]P (7)'!G47</f>
        <v>0</v>
      </c>
      <c r="H47" s="77" t="n">
        <f aca="false">'[1]P (7)'!H47</f>
        <v>0</v>
      </c>
      <c r="I47" s="77" t="n">
        <f aca="false">'[1]P (7)'!I47</f>
        <v>0</v>
      </c>
      <c r="J47" s="77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7)'!E48</f>
        <v>0</v>
      </c>
      <c r="F48" s="77" t="n">
        <f aca="false">'[1]P (7)'!F48</f>
        <v>0</v>
      </c>
      <c r="G48" s="77" t="n">
        <f aca="false">'[1]P (7)'!G48</f>
        <v>0</v>
      </c>
      <c r="H48" s="77" t="n">
        <f aca="false">'[1]P (7)'!H48</f>
        <v>0</v>
      </c>
      <c r="I48" s="77" t="n">
        <f aca="false">'[1]P (7)'!I48</f>
        <v>0</v>
      </c>
      <c r="J48" s="77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7)'!E49</f>
        <v>0</v>
      </c>
      <c r="F49" s="77" t="n">
        <f aca="false">'[1]P (7)'!F49</f>
        <v>0</v>
      </c>
      <c r="G49" s="77" t="n">
        <f aca="false">'[1]P (7)'!G49</f>
        <v>0</v>
      </c>
      <c r="H49" s="77" t="n">
        <f aca="false">'[1]P (7)'!H49</f>
        <v>0</v>
      </c>
      <c r="I49" s="77" t="n">
        <f aca="false">'[1]P (7)'!I49</f>
        <v>0</v>
      </c>
      <c r="J49" s="77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7)'!E50</f>
        <v>0</v>
      </c>
      <c r="F50" s="77" t="n">
        <f aca="false">'[1]P (7)'!F50</f>
        <v>0</v>
      </c>
      <c r="G50" s="77" t="n">
        <f aca="false">'[1]P (7)'!G50</f>
        <v>0</v>
      </c>
      <c r="H50" s="77" t="n">
        <f aca="false">'[1]P (7)'!H50</f>
        <v>0</v>
      </c>
      <c r="I50" s="77" t="n">
        <f aca="false">'[1]P (7)'!I50</f>
        <v>0</v>
      </c>
      <c r="J50" s="77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7)'!E51</f>
        <v>0</v>
      </c>
      <c r="F51" s="77" t="n">
        <f aca="false">'[1]P (7)'!F51</f>
        <v>0</v>
      </c>
      <c r="G51" s="77" t="n">
        <f aca="false">'[1]P (7)'!G51</f>
        <v>0</v>
      </c>
      <c r="H51" s="77" t="n">
        <f aca="false">'[1]P (7)'!H51</f>
        <v>0</v>
      </c>
      <c r="I51" s="77" t="n">
        <f aca="false">'[1]P (7)'!I51</f>
        <v>0</v>
      </c>
      <c r="J51" s="77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7)'!E52</f>
        <v>0</v>
      </c>
      <c r="F52" s="77" t="n">
        <f aca="false">'[1]P (7)'!F52</f>
        <v>0</v>
      </c>
      <c r="G52" s="77" t="n">
        <f aca="false">'[1]P (7)'!G52</f>
        <v>0</v>
      </c>
      <c r="H52" s="77" t="n">
        <f aca="false">'[1]P (7)'!H52</f>
        <v>0</v>
      </c>
      <c r="I52" s="77" t="n">
        <f aca="false">'[1]P (7)'!I52</f>
        <v>0</v>
      </c>
      <c r="J52" s="77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7)'!E53</f>
        <v>0</v>
      </c>
      <c r="F53" s="77" t="n">
        <f aca="false">'[1]P (7)'!F53</f>
        <v>0</v>
      </c>
      <c r="G53" s="77" t="n">
        <f aca="false">'[1]P (7)'!G53</f>
        <v>0</v>
      </c>
      <c r="H53" s="77" t="n">
        <f aca="false">'[1]P (7)'!H53</f>
        <v>0</v>
      </c>
      <c r="I53" s="77" t="n">
        <f aca="false">'[1]P (7)'!I53</f>
        <v>0</v>
      </c>
      <c r="J53" s="77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7)'!E54</f>
        <v>0</v>
      </c>
      <c r="F54" s="77" t="n">
        <f aca="false">'[1]P (7)'!F54</f>
        <v>0</v>
      </c>
      <c r="G54" s="77" t="n">
        <f aca="false">'[1]P (7)'!G54</f>
        <v>0</v>
      </c>
      <c r="H54" s="77" t="n">
        <f aca="false">'[1]P (7)'!H54</f>
        <v>0</v>
      </c>
      <c r="I54" s="77" t="n">
        <f aca="false">'[1]P (7)'!I54</f>
        <v>0</v>
      </c>
      <c r="J54" s="77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7)'!E56</f>
        <v>0</v>
      </c>
      <c r="F56" s="77" t="n">
        <f aca="false">'[1]P (7)'!F56</f>
        <v>0</v>
      </c>
      <c r="G56" s="77" t="n">
        <f aca="false">'[1]P (7)'!G56</f>
        <v>0</v>
      </c>
      <c r="H56" s="77" t="n">
        <f aca="false">'[1]P (7)'!H56</f>
        <v>0</v>
      </c>
      <c r="I56" s="77" t="n">
        <f aca="false">'[1]P (7)'!I56</f>
        <v>0</v>
      </c>
      <c r="J56" s="77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7)'!E57</f>
        <v>0</v>
      </c>
      <c r="F57" s="77" t="n">
        <f aca="false">'[1]P (7)'!F57</f>
        <v>0</v>
      </c>
      <c r="G57" s="77" t="n">
        <f aca="false">'[1]P (7)'!G57</f>
        <v>0</v>
      </c>
      <c r="H57" s="77" t="n">
        <f aca="false">'[1]P (7)'!H57</f>
        <v>0</v>
      </c>
      <c r="I57" s="77" t="n">
        <f aca="false">'[1]P (7)'!I57</f>
        <v>0</v>
      </c>
      <c r="J57" s="77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7)'!E59</f>
        <v>0</v>
      </c>
      <c r="F59" s="77" t="n">
        <f aca="false">'[1]P (7)'!F59</f>
        <v>0</v>
      </c>
      <c r="G59" s="77" t="n">
        <f aca="false">'[1]P (7)'!G59</f>
        <v>0</v>
      </c>
      <c r="H59" s="77" t="n">
        <f aca="false">'[1]P (7)'!H59</f>
        <v>0</v>
      </c>
      <c r="I59" s="77" t="n">
        <f aca="false">'[1]P (7)'!I59</f>
        <v>0</v>
      </c>
      <c r="J59" s="77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7)'!E60</f>
        <v>0</v>
      </c>
      <c r="F60" s="77" t="n">
        <f aca="false">'[1]P (7)'!F60</f>
        <v>0</v>
      </c>
      <c r="G60" s="77" t="n">
        <f aca="false">'[1]P (7)'!G60</f>
        <v>0</v>
      </c>
      <c r="H60" s="77" t="n">
        <f aca="false">'[1]P (7)'!H60</f>
        <v>0</v>
      </c>
      <c r="I60" s="77" t="n">
        <f aca="false">'[1]P (7)'!I60</f>
        <v>0</v>
      </c>
      <c r="J60" s="77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7)'!E61</f>
        <v>0</v>
      </c>
      <c r="F61" s="77" t="n">
        <f aca="false">'[1]P (7)'!F61</f>
        <v>0</v>
      </c>
      <c r="G61" s="77" t="n">
        <f aca="false">'[1]P (7)'!G61</f>
        <v>0</v>
      </c>
      <c r="H61" s="77" t="n">
        <f aca="false">'[1]P (7)'!H61</f>
        <v>0</v>
      </c>
      <c r="I61" s="77" t="n">
        <f aca="false">'[1]P (7)'!I61</f>
        <v>0</v>
      </c>
      <c r="J61" s="77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7)'!E62</f>
        <v>0</v>
      </c>
      <c r="F62" s="77" t="n">
        <f aca="false">'[1]P (7)'!F62</f>
        <v>0</v>
      </c>
      <c r="G62" s="77" t="n">
        <f aca="false">'[1]P (7)'!G62</f>
        <v>0</v>
      </c>
      <c r="H62" s="77" t="n">
        <f aca="false">'[1]P (7)'!H62</f>
        <v>0</v>
      </c>
      <c r="I62" s="77" t="n">
        <f aca="false">'[1]P (7)'!I62</f>
        <v>0</v>
      </c>
      <c r="J62" s="77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7)'!E63</f>
        <v>0</v>
      </c>
      <c r="F63" s="77" t="n">
        <f aca="false">'[1]P (7)'!F63</f>
        <v>0</v>
      </c>
      <c r="G63" s="77" t="n">
        <f aca="false">'[1]P (7)'!G63</f>
        <v>0</v>
      </c>
      <c r="H63" s="77" t="n">
        <f aca="false">'[1]P (7)'!H63</f>
        <v>0</v>
      </c>
      <c r="I63" s="77" t="n">
        <f aca="false">'[1]P (7)'!I63</f>
        <v>0</v>
      </c>
      <c r="J63" s="77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7)'!E65</f>
        <v>0</v>
      </c>
      <c r="F65" s="77" t="n">
        <f aca="false">'[1]P (7)'!F65</f>
        <v>0</v>
      </c>
      <c r="G65" s="77" t="n">
        <f aca="false">'[1]P (7)'!G65</f>
        <v>0</v>
      </c>
      <c r="H65" s="77" t="n">
        <f aca="false">'[1]P (7)'!H65</f>
        <v>0</v>
      </c>
      <c r="I65" s="77" t="n">
        <f aca="false">'[1]P (7)'!I65</f>
        <v>0</v>
      </c>
      <c r="J65" s="77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7)'!E66</f>
        <v>0</v>
      </c>
      <c r="F66" s="77" t="n">
        <f aca="false">'[1]P (7)'!F66</f>
        <v>0</v>
      </c>
      <c r="G66" s="77" t="n">
        <f aca="false">'[1]P (7)'!G66</f>
        <v>0</v>
      </c>
      <c r="H66" s="77" t="n">
        <f aca="false">'[1]P (7)'!H66</f>
        <v>0</v>
      </c>
      <c r="I66" s="77" t="n">
        <f aca="false">'[1]P (7)'!I66</f>
        <v>0</v>
      </c>
      <c r="J66" s="77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7)'!E67</f>
        <v>0</v>
      </c>
      <c r="F67" s="77" t="n">
        <f aca="false">'[1]P (7)'!F67</f>
        <v>0</v>
      </c>
      <c r="G67" s="77" t="n">
        <f aca="false">'[1]P (7)'!G67</f>
        <v>0</v>
      </c>
      <c r="H67" s="77" t="n">
        <f aca="false">'[1]P (7)'!H67</f>
        <v>0</v>
      </c>
      <c r="I67" s="77" t="n">
        <f aca="false">'[1]P (7)'!I67</f>
        <v>0</v>
      </c>
      <c r="J67" s="77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7)'!E68</f>
        <v>0</v>
      </c>
      <c r="F68" s="77" t="n">
        <f aca="false">'[1]P (7)'!F68</f>
        <v>0</v>
      </c>
      <c r="G68" s="77" t="n">
        <f aca="false">'[1]P (7)'!G68</f>
        <v>0</v>
      </c>
      <c r="H68" s="77" t="n">
        <f aca="false">'[1]P (7)'!H68</f>
        <v>0</v>
      </c>
      <c r="I68" s="77" t="n">
        <f aca="false">'[1]P (7)'!I68</f>
        <v>0</v>
      </c>
      <c r="J68" s="77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7</v>
      </c>
      <c r="F71" s="68" t="n">
        <f aca="false">F73+F79+F81</f>
        <v>30</v>
      </c>
      <c r="G71" s="68" t="n">
        <f aca="false">G73+G79+G81</f>
        <v>27</v>
      </c>
      <c r="H71" s="68" t="n">
        <f aca="false">H73+H79+H81</f>
        <v>27</v>
      </c>
      <c r="I71" s="68" t="n">
        <f aca="false">I73+I79+I81</f>
        <v>27</v>
      </c>
      <c r="J71" s="68" t="n">
        <f aca="false">J73+J79+J81</f>
        <v>2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7</v>
      </c>
      <c r="F72" s="68" t="n">
        <f aca="false">F76+F80+F82</f>
        <v>29</v>
      </c>
      <c r="G72" s="68" t="n">
        <f aca="false">G76+G80+G82</f>
        <v>27</v>
      </c>
      <c r="H72" s="68" t="n">
        <f aca="false">H76+H80+H82</f>
        <v>27</v>
      </c>
      <c r="I72" s="68" t="n">
        <f aca="false">I76+I80+I82</f>
        <v>27</v>
      </c>
      <c r="J72" s="68" t="n">
        <f aca="false">J76+J80+J82</f>
        <v>2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7</v>
      </c>
      <c r="F73" s="68" t="n">
        <f aca="false">SUM(F74:F75)</f>
        <v>30</v>
      </c>
      <c r="G73" s="68" t="n">
        <f aca="false">SUM(G74:G75)</f>
        <v>27</v>
      </c>
      <c r="H73" s="68" t="n">
        <f aca="false">SUM(H74:H75)</f>
        <v>27</v>
      </c>
      <c r="I73" s="68" t="n">
        <f aca="false">SUM(I74:I75)</f>
        <v>27</v>
      </c>
      <c r="J73" s="68" t="n">
        <f aca="false">SUM(J74:J75)</f>
        <v>2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7)'!E74</f>
        <v>1</v>
      </c>
      <c r="F74" s="77" t="n">
        <f aca="false">'[1]P (7)'!F74</f>
        <v>1</v>
      </c>
      <c r="G74" s="77" t="n">
        <f aca="false">'[1]P (7)'!G74</f>
        <v>1</v>
      </c>
      <c r="H74" s="77" t="n">
        <f aca="false">'[1]P (7)'!H74</f>
        <v>1</v>
      </c>
      <c r="I74" s="77" t="n">
        <f aca="false">'[1]P (7)'!I74</f>
        <v>1</v>
      </c>
      <c r="J74" s="77" t="n">
        <f aca="false">'[1]P (7)'!J74</f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7)'!E75</f>
        <v>26</v>
      </c>
      <c r="F75" s="77" t="n">
        <f aca="false">'[1]P (7)'!F75</f>
        <v>29</v>
      </c>
      <c r="G75" s="77" t="n">
        <f aca="false">'[1]P (7)'!G75</f>
        <v>26</v>
      </c>
      <c r="H75" s="77" t="n">
        <f aca="false">'[1]P (7)'!H75</f>
        <v>26</v>
      </c>
      <c r="I75" s="77" t="n">
        <f aca="false">'[1]P (7)'!I75</f>
        <v>26</v>
      </c>
      <c r="J75" s="77" t="n">
        <f aca="false">'[1]P (7)'!J75</f>
        <v>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7</v>
      </c>
      <c r="F76" s="68" t="n">
        <f aca="false">SUM(F77:F78)</f>
        <v>29</v>
      </c>
      <c r="G76" s="68" t="n">
        <f aca="false">SUM(G77:G78)</f>
        <v>27</v>
      </c>
      <c r="H76" s="68" t="n">
        <f aca="false">SUM(H77:H78)</f>
        <v>27</v>
      </c>
      <c r="I76" s="68" t="n">
        <f aca="false">SUM(I77:I78)</f>
        <v>27</v>
      </c>
      <c r="J76" s="68" t="n">
        <f aca="false">SUM(J77:J78)</f>
        <v>2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7)'!E77</f>
        <v>1</v>
      </c>
      <c r="F77" s="77" t="n">
        <f aca="false">'[1]P (7)'!F77</f>
        <v>1</v>
      </c>
      <c r="G77" s="77" t="n">
        <f aca="false">'[1]P (7)'!G77</f>
        <v>1</v>
      </c>
      <c r="H77" s="77" t="n">
        <f aca="false">'[1]P (7)'!H77</f>
        <v>1</v>
      </c>
      <c r="I77" s="77" t="n">
        <f aca="false">'[1]P (7)'!I77</f>
        <v>1</v>
      </c>
      <c r="J77" s="77" t="n">
        <f aca="false">'[1]P (7)'!J77</f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7)'!E78</f>
        <v>26</v>
      </c>
      <c r="F78" s="77" t="n">
        <f aca="false">'[1]P (7)'!F78</f>
        <v>28</v>
      </c>
      <c r="G78" s="77" t="n">
        <f aca="false">'[1]P (7)'!G78</f>
        <v>26</v>
      </c>
      <c r="H78" s="77" t="n">
        <f aca="false">'[1]P (7)'!H78</f>
        <v>26</v>
      </c>
      <c r="I78" s="77" t="n">
        <f aca="false">'[1]P (7)'!I78</f>
        <v>26</v>
      </c>
      <c r="J78" s="77" t="n">
        <f aca="false">'[1]P (7)'!J78</f>
        <v>2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7)'!E79</f>
        <v>0</v>
      </c>
      <c r="F79" s="77" t="n">
        <f aca="false">'[1]P (7)'!F79</f>
        <v>0</v>
      </c>
      <c r="G79" s="77" t="n">
        <f aca="false">'[1]P (7)'!G79</f>
        <v>0</v>
      </c>
      <c r="H79" s="77" t="n">
        <f aca="false">'[1]P (7)'!H79</f>
        <v>0</v>
      </c>
      <c r="I79" s="77" t="n">
        <f aca="false">'[1]P (7)'!I79</f>
        <v>0</v>
      </c>
      <c r="J79" s="77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7)'!E80</f>
        <v>0</v>
      </c>
      <c r="F80" s="77" t="n">
        <f aca="false">'[1]P (7)'!F80</f>
        <v>0</v>
      </c>
      <c r="G80" s="77" t="n">
        <f aca="false">'[1]P (7)'!G80</f>
        <v>0</v>
      </c>
      <c r="H80" s="77" t="n">
        <f aca="false">'[1]P (7)'!H80</f>
        <v>0</v>
      </c>
      <c r="I80" s="77" t="n">
        <f aca="false">'[1]P (7)'!I80</f>
        <v>0</v>
      </c>
      <c r="J80" s="77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7)'!E81</f>
        <v>0</v>
      </c>
      <c r="F81" s="77" t="n">
        <f aca="false">'[1]P (7)'!F81</f>
        <v>0</v>
      </c>
      <c r="G81" s="77" t="n">
        <f aca="false">'[1]P (7)'!G81</f>
        <v>0</v>
      </c>
      <c r="H81" s="77" t="n">
        <f aca="false">'[1]P (7)'!H81</f>
        <v>0</v>
      </c>
      <c r="I81" s="77" t="n">
        <f aca="false">'[1]P (7)'!I81</f>
        <v>0</v>
      </c>
      <c r="J81" s="77" t="n">
        <f aca="false">'[1]P (7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7)'!E82</f>
        <v>0</v>
      </c>
      <c r="F82" s="77" t="n">
        <f aca="false">'[1]P (7)'!F82</f>
        <v>0</v>
      </c>
      <c r="G82" s="77" t="n">
        <f aca="false">'[1]P (7)'!G82</f>
        <v>0</v>
      </c>
      <c r="H82" s="77" t="n">
        <f aca="false">'[1]P (7)'!H82</f>
        <v>0</v>
      </c>
      <c r="I82" s="77" t="n">
        <f aca="false">'[1]P (7)'!I82</f>
        <v>0</v>
      </c>
      <c r="J82" s="77" t="n">
        <f aca="false">'[1]P (7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6-02-23T09:48:59Z</cp:lastPrinted>
  <dcterms:modified xsi:type="dcterms:W3CDTF">2016-02-23T09:49:07Z</dcterms:modified>
  <cp:revision>0</cp:revision>
  <dc:subject/>
  <dc:title/>
</cp:coreProperties>
</file>