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</sheets>
  <definedNames>
    <definedName function="false" hidden="false" localSheetId="0" name="_xlnm.Print_Area" vbProcedure="false">'2015'!$B$1:$Z$48</definedName>
    <definedName function="false" hidden="false" localSheetId="0" name="_xlnm.Print_Titles" vbProcedure="false">'2015'!$B:$D,'2015'!$6:$10</definedName>
    <definedName function="false" hidden="false" localSheetId="1" name="_xlnm.Print_Area" vbProcedure="false">'2016'!$B$1:$W$48</definedName>
    <definedName function="false" hidden="false" localSheetId="1" name="_xlnm.Print_Titles" vbProcedure="false">'2016'!$B:$D,'2016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Приложение № 1</t>
  </si>
  <si>
    <t xml:space="preserve">Прогноза за ангажименти за разходи и за нови задължения за разходи за 2015 г.</t>
  </si>
  <si>
    <t xml:space="preserve">на .................................................................</t>
  </si>
  <si>
    <t xml:space="preserve">№</t>
  </si>
  <si>
    <t xml:space="preserve">Показатели
(в лева)</t>
  </si>
  <si>
    <t xml:space="preserve">§§</t>
  </si>
  <si>
    <t xml:space="preserve">Утвърдени разходи по бюджета за 2015 г.</t>
  </si>
  <si>
    <t xml:space="preserve">Налични поети ангажименти за разходи към
01.01.2015 г.</t>
  </si>
  <si>
    <t xml:space="preserve">
Подлежащи на реализиране ангажименти за разходи през
2015 г.</t>
  </si>
  <si>
    <t xml:space="preserve">
Подлежащи на реализиране ангажименти за разходи през
2016 г.</t>
  </si>
  <si>
    <t xml:space="preserve">
Подлежащи на реализиране ангажименти за разходи през
2017 г.</t>
  </si>
  <si>
    <t xml:space="preserve">
Подлежащи на реализиране ангажименти за разходи през
2018 г.</t>
  </si>
  <si>
    <t xml:space="preserve">
Подлежащи на реализиране ангажименти за разходи след
2018 г.</t>
  </si>
  <si>
    <t xml:space="preserve">Прогноза на нови ангажименти за разходи, които ще бъдат поети през
2015 г.</t>
  </si>
  <si>
    <t xml:space="preserve">
Подлежащи на реализиране нови ангажименти за разходи през
2015 г.</t>
  </si>
  <si>
    <t xml:space="preserve">
Подлежащи на реализиране нови ангажименти за разходи през
2016 г.</t>
  </si>
  <si>
    <t xml:space="preserve">
Подлежащи на реализиране нови ангажименти за разходи през
2017 г.</t>
  </si>
  <si>
    <t xml:space="preserve">
Подлежащи на реализиране нови ангажименти за разходи през
2018 г.</t>
  </si>
  <si>
    <t xml:space="preserve">
Подлежащи на реализиране нови ангажименти за разходи след
2018 г.</t>
  </si>
  <si>
    <t xml:space="preserve">Налични задължения за разходи към
01.01.2015 г.</t>
  </si>
  <si>
    <t xml:space="preserve">
Подлежащи на плащане задължения/ разходи на касова основа през
2015 г.</t>
  </si>
  <si>
    <t xml:space="preserve">
Подлежащи на плащане задължения/ разходи на касова основа през
2016 г.</t>
  </si>
  <si>
    <t xml:space="preserve">
Подлежащи на плащане задължения/ разходи на касова основа през
2017 г.</t>
  </si>
  <si>
    <t xml:space="preserve">
Подлежащи на плащане задължения/ разходи на касова основа през
2018 г.</t>
  </si>
  <si>
    <t xml:space="preserve">
Подлежащи на плащане задължения/ разходи на касова основа след
2018 г.</t>
  </si>
  <si>
    <t xml:space="preserve">Регулярни доставки и услуги от комунално-битов характер за 2015 г., за които първичните документи се получават през м. януари 2016 г.</t>
  </si>
  <si>
    <t xml:space="preserve">Прогноза на новите задължения за разходи
2015 г.</t>
  </si>
  <si>
    <t xml:space="preserve">Отклонение спрямо утвърдените разходи
 за 2015 г.</t>
  </si>
  <si>
    <t xml:space="preserve">6=к.2.1.+к.3.1.+к.5</t>
  </si>
  <si>
    <t xml:space="preserve">А</t>
  </si>
  <si>
    <t xml:space="preserve">Б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I.</t>
  </si>
  <si>
    <t xml:space="preserve">Бюджет</t>
  </si>
  <si>
    <t xml:space="preserve">Всичко разходи 1+2</t>
  </si>
  <si>
    <t xml:space="preserve"> 1.</t>
  </si>
  <si>
    <t xml:space="preserve">Общо разходи - 1.1+1.2+1.3+1.4</t>
  </si>
  <si>
    <t xml:space="preserve"> 1.1.</t>
  </si>
  <si>
    <t xml:space="preserve">Текущи разходи</t>
  </si>
  <si>
    <t xml:space="preserve">Издръжка</t>
  </si>
  <si>
    <t xml:space="preserve">10-00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46-00</t>
  </si>
  <si>
    <t xml:space="preserve"> 1.2.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 1.3.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1.4.</t>
  </si>
  <si>
    <t xml:space="preserve">Прираст на държавния резерв и изкупуване на земеделска продукция</t>
  </si>
  <si>
    <t xml:space="preserve"> 2.</t>
  </si>
  <si>
    <t xml:space="preserve">Разходи, за които не се планират ангажименти и задължения (персонал, пенсии, лихви по дълга, данъци и други публични държавни вземания)</t>
  </si>
  <si>
    <t xml:space="preserve">II.</t>
  </si>
  <si>
    <t xml:space="preserve">Държавни инвестиционни заеми, администрирани по бюджета</t>
  </si>
  <si>
    <t xml:space="preserve">Общо разходи без разходите по т.2</t>
  </si>
  <si>
    <t xml:space="preserve">III.</t>
  </si>
  <si>
    <t xml:space="preserve">Сметки за средства от Европейския съюз и от други международни програми и договори, за които се прилага режимът на сметките за средства от  Европейския съюз</t>
  </si>
  <si>
    <t xml:space="preserve">Прогноза за ангажименти за разходи и за нови задължения за разходи за 2016 г.</t>
  </si>
  <si>
    <t xml:space="preserve">Прогноза на разходите на касова основа
за 2016 г.</t>
  </si>
  <si>
    <t xml:space="preserve">Прогноза на наличните ангажименти за разходи към
01.01.2016 г.</t>
  </si>
  <si>
    <t xml:space="preserve">Прогноза на нови ангажименти за разходи, които ще бъдат поети през
2016 г.</t>
  </si>
  <si>
    <t xml:space="preserve">Прогноза на наличните задължения за разходи към
01.01.2016 г.</t>
  </si>
  <si>
    <t xml:space="preserve">
Подлежащи на плащане задължения/ разходи на касова основа след 2018 г.</t>
  </si>
  <si>
    <t xml:space="preserve">Регулярни доставки и услуги от комунално-битов характер за 2016 г., за които първичните документи се получават през м. януари 2017 г.</t>
  </si>
  <si>
    <t xml:space="preserve">Прогноза на новите задължения за разходи за
2016 г.</t>
  </si>
  <si>
    <t xml:space="preserve">Отклонение спрямо разходния таван
за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"/>
    <numFmt numFmtId="167" formatCode="@"/>
    <numFmt numFmtId="168" formatCode="\x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1" min="5" style="1" width="15.28"/>
    <col collapsed="false" customWidth="true" hidden="false" outlineLevel="0" max="12" min="12" style="1" width="15.7"/>
    <col collapsed="false" customWidth="true" hidden="false" outlineLevel="0" max="23" min="13" style="1" width="15.28"/>
    <col collapsed="false" customWidth="true" hidden="false" outlineLevel="0" max="24" min="24" style="1" width="17.7"/>
    <col collapsed="false" customWidth="true" hidden="false" outlineLevel="0" max="25" min="25" style="1" width="17.42"/>
    <col collapsed="false" customWidth="true" hidden="false" outlineLevel="0" max="26" min="26" style="1" width="15.28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A1" s="2"/>
      <c r="B1" s="3" t="s">
        <v>0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5.5" hidden="false" customHeight="false" outlineLevel="0" collapsed="false">
      <c r="A3" s="2"/>
      <c r="B3" s="4"/>
      <c r="C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2"/>
      <c r="B4" s="7"/>
      <c r="C4" s="8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2"/>
      <c r="K6" s="13"/>
      <c r="L6" s="10"/>
      <c r="M6" s="11"/>
      <c r="N6" s="12"/>
      <c r="O6" s="12"/>
      <c r="P6" s="12"/>
      <c r="Q6" s="13"/>
      <c r="R6" s="10"/>
      <c r="S6" s="11"/>
      <c r="T6" s="12"/>
      <c r="U6" s="12"/>
      <c r="V6" s="12"/>
      <c r="W6" s="13"/>
      <c r="X6" s="10"/>
      <c r="Y6" s="10"/>
      <c r="Z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6" t="s">
        <v>11</v>
      </c>
      <c r="K7" s="16" t="s">
        <v>12</v>
      </c>
      <c r="L7" s="16" t="s">
        <v>13</v>
      </c>
      <c r="M7" s="16" t="s">
        <v>14</v>
      </c>
      <c r="N7" s="16" t="s">
        <v>15</v>
      </c>
      <c r="O7" s="16" t="s">
        <v>16</v>
      </c>
      <c r="P7" s="16" t="s">
        <v>17</v>
      </c>
      <c r="Q7" s="16" t="s">
        <v>18</v>
      </c>
      <c r="R7" s="16" t="s">
        <v>19</v>
      </c>
      <c r="S7" s="16" t="s">
        <v>20</v>
      </c>
      <c r="T7" s="16" t="s">
        <v>21</v>
      </c>
      <c r="U7" s="16" t="s">
        <v>22</v>
      </c>
      <c r="V7" s="16" t="s">
        <v>23</v>
      </c>
      <c r="W7" s="16" t="s">
        <v>24</v>
      </c>
      <c r="X7" s="16" t="s">
        <v>25</v>
      </c>
      <c r="Y7" s="16" t="s">
        <v>26</v>
      </c>
      <c r="Z7" s="16" t="s">
        <v>27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9" t="s">
        <v>28</v>
      </c>
      <c r="Z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22" t="s">
        <v>31</v>
      </c>
      <c r="H9" s="22" t="s">
        <v>32</v>
      </c>
      <c r="I9" s="22" t="s">
        <v>33</v>
      </c>
      <c r="J9" s="22" t="s">
        <v>34</v>
      </c>
      <c r="K9" s="22" t="s">
        <v>35</v>
      </c>
      <c r="L9" s="22" t="n">
        <f aca="false">F9+1</f>
        <v>3</v>
      </c>
      <c r="M9" s="22" t="s">
        <v>36</v>
      </c>
      <c r="N9" s="22" t="s">
        <v>37</v>
      </c>
      <c r="O9" s="22" t="s">
        <v>38</v>
      </c>
      <c r="P9" s="22" t="s">
        <v>39</v>
      </c>
      <c r="Q9" s="22" t="s">
        <v>40</v>
      </c>
      <c r="R9" s="22" t="n">
        <v>4</v>
      </c>
      <c r="S9" s="22" t="s">
        <v>41</v>
      </c>
      <c r="T9" s="22" t="s">
        <v>42</v>
      </c>
      <c r="U9" s="22" t="s">
        <v>43</v>
      </c>
      <c r="V9" s="22" t="s">
        <v>44</v>
      </c>
      <c r="W9" s="22" t="s">
        <v>45</v>
      </c>
      <c r="X9" s="22" t="n">
        <v>5</v>
      </c>
      <c r="Y9" s="19" t="n">
        <v>6</v>
      </c>
      <c r="Z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3)</f>
        <v>0</v>
      </c>
      <c r="F12" s="29" t="n">
        <f aca="false">SUBTOTAL(9,F13:F33)</f>
        <v>0</v>
      </c>
      <c r="G12" s="29" t="n">
        <f aca="false">SUBTOTAL(9,G13:G33)</f>
        <v>0</v>
      </c>
      <c r="H12" s="29" t="n">
        <f aca="false">SUBTOTAL(9,H13:H33)</f>
        <v>0</v>
      </c>
      <c r="I12" s="29" t="n">
        <f aca="false">SUBTOTAL(9,I13:I33)</f>
        <v>0</v>
      </c>
      <c r="J12" s="29" t="n">
        <f aca="false">SUBTOTAL(9,J13:J33)</f>
        <v>0</v>
      </c>
      <c r="K12" s="29" t="n">
        <f aca="false">SUBTOTAL(9,K13:K33)</f>
        <v>0</v>
      </c>
      <c r="L12" s="29" t="n">
        <f aca="false">SUBTOTAL(9,L13:L33)</f>
        <v>0</v>
      </c>
      <c r="M12" s="29" t="n">
        <f aca="false">SUBTOTAL(9,M13:M33)</f>
        <v>0</v>
      </c>
      <c r="N12" s="29" t="n">
        <f aca="false">SUBTOTAL(9,N13:N33)</f>
        <v>0</v>
      </c>
      <c r="O12" s="29" t="n">
        <f aca="false">SUBTOTAL(9,O13:O33)</f>
        <v>0</v>
      </c>
      <c r="P12" s="29" t="n">
        <f aca="false">SUBTOTAL(9,P13:P33)</f>
        <v>0</v>
      </c>
      <c r="Q12" s="29" t="n">
        <f aca="false">SUBTOTAL(9,Q13:Q33)</f>
        <v>0</v>
      </c>
      <c r="R12" s="29" t="n">
        <f aca="false">SUBTOTAL(9,R13:R33)</f>
        <v>0</v>
      </c>
      <c r="S12" s="29" t="n">
        <f aca="false">SUBTOTAL(9,S13:S33)</f>
        <v>0</v>
      </c>
      <c r="T12" s="29" t="n">
        <f aca="false">SUBTOTAL(9,T13:T33)</f>
        <v>0</v>
      </c>
      <c r="U12" s="29" t="n">
        <f aca="false">SUBTOTAL(9,U13:U33)</f>
        <v>0</v>
      </c>
      <c r="V12" s="29" t="n">
        <f aca="false">SUBTOTAL(9,V13:V33)</f>
        <v>0</v>
      </c>
      <c r="W12" s="29" t="n">
        <f aca="false">SUBTOTAL(9,W13:W33)</f>
        <v>0</v>
      </c>
      <c r="X12" s="29" t="n">
        <f aca="false">SUBTOTAL(9,X13:X33)</f>
        <v>0</v>
      </c>
      <c r="Y12" s="29" t="n">
        <f aca="false">SUBTOTAL(9,Y13:Y33)</f>
        <v>0</v>
      </c>
      <c r="Z12" s="29" t="n">
        <f aca="false">SUBTOTAL(9,Z13:Z33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2)</f>
        <v>0</v>
      </c>
      <c r="F13" s="29" t="n">
        <f aca="false">SUBTOTAL(9,F14:F32)</f>
        <v>0</v>
      </c>
      <c r="G13" s="29" t="n">
        <f aca="false">SUBTOTAL(9,G14:G32)</f>
        <v>0</v>
      </c>
      <c r="H13" s="29" t="n">
        <f aca="false">SUBTOTAL(9,H14:H32)</f>
        <v>0</v>
      </c>
      <c r="I13" s="29" t="n">
        <f aca="false">SUBTOTAL(9,I14:I32)</f>
        <v>0</v>
      </c>
      <c r="J13" s="29" t="n">
        <f aca="false">SUBTOTAL(9,J14:J32)</f>
        <v>0</v>
      </c>
      <c r="K13" s="29" t="n">
        <f aca="false">SUBTOTAL(9,K14:K32)</f>
        <v>0</v>
      </c>
      <c r="L13" s="29" t="n">
        <f aca="false">SUBTOTAL(9,L14:L32)</f>
        <v>0</v>
      </c>
      <c r="M13" s="29" t="n">
        <f aca="false">SUBTOTAL(9,M14:M32)</f>
        <v>0</v>
      </c>
      <c r="N13" s="29" t="n">
        <f aca="false">SUBTOTAL(9,N14:N32)</f>
        <v>0</v>
      </c>
      <c r="O13" s="29" t="n">
        <f aca="false">SUBTOTAL(9,O14:O32)</f>
        <v>0</v>
      </c>
      <c r="P13" s="29" t="n">
        <f aca="false">SUBTOTAL(9,P14:P32)</f>
        <v>0</v>
      </c>
      <c r="Q13" s="29" t="n">
        <f aca="false">SUBTOTAL(9,Q14:Q32)</f>
        <v>0</v>
      </c>
      <c r="R13" s="29" t="n">
        <f aca="false">SUBTOTAL(9,R14:R32)</f>
        <v>0</v>
      </c>
      <c r="S13" s="29" t="n">
        <f aca="false">SUBTOTAL(9,S14:S32)</f>
        <v>0</v>
      </c>
      <c r="T13" s="29" t="n">
        <f aca="false">SUBTOTAL(9,T14:T32)</f>
        <v>0</v>
      </c>
      <c r="U13" s="29" t="n">
        <f aca="false">SUBTOTAL(9,U14:U32)</f>
        <v>0</v>
      </c>
      <c r="V13" s="29" t="n">
        <f aca="false">SUBTOTAL(9,V14:V32)</f>
        <v>0</v>
      </c>
      <c r="W13" s="29" t="n">
        <f aca="false">SUBTOTAL(9,W14:W32)</f>
        <v>0</v>
      </c>
      <c r="X13" s="29" t="n">
        <f aca="false">SUBTOTAL(9,X14:X32)</f>
        <v>0</v>
      </c>
      <c r="Y13" s="29" t="n">
        <f aca="false">SUBTOTAL(9,Y14:Y32)</f>
        <v>0</v>
      </c>
      <c r="Z13" s="29" t="n">
        <f aca="false">SUBTOTAL(9,Z14:Z32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2)</f>
        <v>0</v>
      </c>
      <c r="F14" s="29" t="n">
        <f aca="false">SUBTOTAL(9,F15:F22)</f>
        <v>0</v>
      </c>
      <c r="G14" s="29" t="n">
        <f aca="false">SUBTOTAL(9,G15:G22)</f>
        <v>0</v>
      </c>
      <c r="H14" s="29" t="n">
        <f aca="false">SUBTOTAL(9,H15:H22)</f>
        <v>0</v>
      </c>
      <c r="I14" s="29" t="n">
        <f aca="false">SUBTOTAL(9,I15:I22)</f>
        <v>0</v>
      </c>
      <c r="J14" s="29" t="n">
        <f aca="false">SUBTOTAL(9,J15:J22)</f>
        <v>0</v>
      </c>
      <c r="K14" s="29" t="n">
        <f aca="false">SUBTOTAL(9,K15:K22)</f>
        <v>0</v>
      </c>
      <c r="L14" s="29" t="n">
        <f aca="false">SUBTOTAL(9,L15:L22)</f>
        <v>0</v>
      </c>
      <c r="M14" s="29" t="n">
        <f aca="false">SUBTOTAL(9,M15:M22)</f>
        <v>0</v>
      </c>
      <c r="N14" s="29" t="n">
        <f aca="false">SUBTOTAL(9,N15:N22)</f>
        <v>0</v>
      </c>
      <c r="O14" s="29" t="n">
        <f aca="false">SUBTOTAL(9,O15:O22)</f>
        <v>0</v>
      </c>
      <c r="P14" s="29" t="n">
        <f aca="false">SUBTOTAL(9,P15:P22)</f>
        <v>0</v>
      </c>
      <c r="Q14" s="29" t="n">
        <f aca="false">SUBTOTAL(9,Q15:Q22)</f>
        <v>0</v>
      </c>
      <c r="R14" s="29" t="n">
        <f aca="false">SUBTOTAL(9,R15:R22)</f>
        <v>0</v>
      </c>
      <c r="S14" s="29" t="n">
        <f aca="false">SUBTOTAL(9,S15:S22)</f>
        <v>0</v>
      </c>
      <c r="T14" s="29" t="n">
        <f aca="false">SUBTOTAL(9,T15:T22)</f>
        <v>0</v>
      </c>
      <c r="U14" s="29" t="n">
        <f aca="false">SUBTOTAL(9,U15:U22)</f>
        <v>0</v>
      </c>
      <c r="V14" s="29" t="n">
        <f aca="false">SUBTOTAL(9,V15:V22)</f>
        <v>0</v>
      </c>
      <c r="W14" s="29" t="n">
        <f aca="false">SUBTOTAL(9,W15:W22)</f>
        <v>0</v>
      </c>
      <c r="X14" s="29" t="n">
        <f aca="false">SUBTOTAL(9,X15:X22)</f>
        <v>0</v>
      </c>
      <c r="Y14" s="29" t="n">
        <f aca="false">SUBTOTAL(9,Y15:Y22)</f>
        <v>0</v>
      </c>
      <c r="Z14" s="29" t="n">
        <f aca="false">SUBTOTAL(9,Z15:Z22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+K15</f>
        <v>0</v>
      </c>
      <c r="G15" s="38"/>
      <c r="H15" s="38"/>
      <c r="I15" s="38"/>
      <c r="J15" s="38"/>
      <c r="K15" s="38"/>
      <c r="L15" s="29" t="n">
        <f aca="false">+N15+O15+P15+Q15+M15</f>
        <v>0</v>
      </c>
      <c r="M15" s="38"/>
      <c r="N15" s="38"/>
      <c r="O15" s="38"/>
      <c r="P15" s="38"/>
      <c r="Q15" s="38"/>
      <c r="R15" s="29" t="n">
        <f aca="false">+T15+U15+V15+W15+S15</f>
        <v>0</v>
      </c>
      <c r="S15" s="38"/>
      <c r="T15" s="38"/>
      <c r="U15" s="38"/>
      <c r="V15" s="38"/>
      <c r="W15" s="38"/>
      <c r="X15" s="38"/>
      <c r="Y15" s="29" t="n">
        <f aca="false">+G15+M15+X15</f>
        <v>0</v>
      </c>
      <c r="Z15" s="29" t="n">
        <f aca="false">+E15-S15-Y15+X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+K16</f>
        <v>0</v>
      </c>
      <c r="G16" s="38"/>
      <c r="H16" s="38"/>
      <c r="I16" s="38"/>
      <c r="J16" s="38"/>
      <c r="K16" s="38"/>
      <c r="L16" s="29" t="n">
        <f aca="false">+N16+O16+P16+Q16+M16</f>
        <v>0</v>
      </c>
      <c r="M16" s="38"/>
      <c r="N16" s="38"/>
      <c r="O16" s="38"/>
      <c r="P16" s="38"/>
      <c r="Q16" s="38"/>
      <c r="R16" s="29" t="n">
        <f aca="false">+T16+U16+V16+W16+S16</f>
        <v>0</v>
      </c>
      <c r="S16" s="38"/>
      <c r="T16" s="38"/>
      <c r="U16" s="38"/>
      <c r="V16" s="38"/>
      <c r="W16" s="38"/>
      <c r="X16" s="38"/>
      <c r="Y16" s="29" t="n">
        <f aca="false">+G16+M16+X16</f>
        <v>0</v>
      </c>
      <c r="Z16" s="29" t="n">
        <f aca="false">+E16-S16-Y16+X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+K17</f>
        <v>0</v>
      </c>
      <c r="G17" s="38"/>
      <c r="H17" s="38"/>
      <c r="I17" s="38"/>
      <c r="J17" s="38"/>
      <c r="K17" s="38"/>
      <c r="L17" s="29" t="n">
        <f aca="false">+N17+O17+P17+Q17+M17</f>
        <v>0</v>
      </c>
      <c r="M17" s="38"/>
      <c r="N17" s="38"/>
      <c r="O17" s="38"/>
      <c r="P17" s="38"/>
      <c r="Q17" s="38"/>
      <c r="R17" s="29" t="n">
        <f aca="false">+T17+U17+V17+W17+S17</f>
        <v>0</v>
      </c>
      <c r="S17" s="38"/>
      <c r="T17" s="38"/>
      <c r="U17" s="38"/>
      <c r="V17" s="38"/>
      <c r="W17" s="38"/>
      <c r="X17" s="38"/>
      <c r="Y17" s="29" t="n">
        <f aca="false">+G17+M17+X17</f>
        <v>0</v>
      </c>
      <c r="Z17" s="29" t="n">
        <f aca="false">+E17-S17-Y17+X17</f>
        <v>0</v>
      </c>
    </row>
    <row r="18" customFormat="false" ht="25.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+K18</f>
        <v>0</v>
      </c>
      <c r="G18" s="38"/>
      <c r="H18" s="38"/>
      <c r="I18" s="38"/>
      <c r="J18" s="38"/>
      <c r="K18" s="38"/>
      <c r="L18" s="29" t="n">
        <f aca="false">+N18+O18+P18+Q18+M18</f>
        <v>0</v>
      </c>
      <c r="M18" s="38"/>
      <c r="N18" s="38"/>
      <c r="O18" s="38"/>
      <c r="P18" s="38"/>
      <c r="Q18" s="38"/>
      <c r="R18" s="29" t="n">
        <f aca="false">+T18+U18+V18+W18+S18</f>
        <v>0</v>
      </c>
      <c r="S18" s="38"/>
      <c r="T18" s="38"/>
      <c r="U18" s="38"/>
      <c r="V18" s="38"/>
      <c r="W18" s="38"/>
      <c r="X18" s="38"/>
      <c r="Y18" s="29" t="n">
        <f aca="false">+G18+M18+X18</f>
        <v>0</v>
      </c>
      <c r="Z18" s="29" t="n">
        <f aca="false">+E18-S18-Y18+X18</f>
        <v>0</v>
      </c>
    </row>
    <row r="19" customFormat="false" ht="12.7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+K19</f>
        <v>0</v>
      </c>
      <c r="G19" s="38"/>
      <c r="H19" s="38"/>
      <c r="I19" s="38"/>
      <c r="J19" s="38"/>
      <c r="K19" s="38"/>
      <c r="L19" s="29" t="n">
        <f aca="false">+N19+O19+P19+Q19+M19</f>
        <v>0</v>
      </c>
      <c r="M19" s="38"/>
      <c r="N19" s="38"/>
      <c r="O19" s="38"/>
      <c r="P19" s="38"/>
      <c r="Q19" s="38"/>
      <c r="R19" s="29" t="n">
        <f aca="false">+T19+U19+V19+W19+S19</f>
        <v>0</v>
      </c>
      <c r="S19" s="38"/>
      <c r="T19" s="38"/>
      <c r="U19" s="38"/>
      <c r="V19" s="38"/>
      <c r="W19" s="38"/>
      <c r="X19" s="38"/>
      <c r="Y19" s="29" t="n">
        <f aca="false">+G19+M19+X19</f>
        <v>0</v>
      </c>
      <c r="Z19" s="29" t="n">
        <f aca="false">+E19-S19-Y19+X19</f>
        <v>0</v>
      </c>
    </row>
    <row r="20" customFormat="false" ht="12.7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+K20</f>
        <v>0</v>
      </c>
      <c r="G20" s="38"/>
      <c r="H20" s="38"/>
      <c r="I20" s="38"/>
      <c r="J20" s="38"/>
      <c r="K20" s="38"/>
      <c r="L20" s="29" t="n">
        <f aca="false">+N20+O20+P20+Q20+M20</f>
        <v>0</v>
      </c>
      <c r="M20" s="38"/>
      <c r="N20" s="38"/>
      <c r="O20" s="38"/>
      <c r="P20" s="38"/>
      <c r="Q20" s="38"/>
      <c r="R20" s="29" t="n">
        <f aca="false">+T20+U20+V20+W20+S20</f>
        <v>0</v>
      </c>
      <c r="S20" s="38"/>
      <c r="T20" s="38"/>
      <c r="U20" s="38"/>
      <c r="V20" s="38"/>
      <c r="W20" s="38"/>
      <c r="X20" s="38"/>
      <c r="Y20" s="29" t="n">
        <f aca="false">+G20+M20+X20</f>
        <v>0</v>
      </c>
      <c r="Z20" s="29" t="n">
        <f aca="false">+E20-S20-Y20+X20</f>
        <v>0</v>
      </c>
    </row>
    <row r="21" customFormat="false" ht="12.7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+K21</f>
        <v>0</v>
      </c>
      <c r="G21" s="38"/>
      <c r="H21" s="38"/>
      <c r="I21" s="38"/>
      <c r="J21" s="38"/>
      <c r="K21" s="38"/>
      <c r="L21" s="29" t="n">
        <f aca="false">+N21+O21+P21+Q21+M21</f>
        <v>0</v>
      </c>
      <c r="M21" s="38"/>
      <c r="N21" s="38"/>
      <c r="O21" s="38"/>
      <c r="P21" s="38"/>
      <c r="Q21" s="38"/>
      <c r="R21" s="29" t="n">
        <f aca="false">+T21+U21+V21+W21+S21</f>
        <v>0</v>
      </c>
      <c r="S21" s="38"/>
      <c r="T21" s="38"/>
      <c r="U21" s="38"/>
      <c r="V21" s="38"/>
      <c r="W21" s="38"/>
      <c r="X21" s="38"/>
      <c r="Y21" s="29" t="n">
        <f aca="false">+G21+M21+X21</f>
        <v>0</v>
      </c>
      <c r="Z21" s="29" t="n">
        <f aca="false">+E21-S21-Y21+X21</f>
        <v>0</v>
      </c>
    </row>
    <row r="22" customFormat="false" ht="25.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+K22</f>
        <v>0</v>
      </c>
      <c r="G22" s="38"/>
      <c r="H22" s="38"/>
      <c r="I22" s="38"/>
      <c r="J22" s="38"/>
      <c r="K22" s="38"/>
      <c r="L22" s="29" t="n">
        <f aca="false">+N22+O22+P22+Q22+M22</f>
        <v>0</v>
      </c>
      <c r="M22" s="38"/>
      <c r="N22" s="38"/>
      <c r="O22" s="38"/>
      <c r="P22" s="38"/>
      <c r="Q22" s="38"/>
      <c r="R22" s="29" t="n">
        <f aca="false">+T22+U22+V22+W22+S22</f>
        <v>0</v>
      </c>
      <c r="S22" s="38"/>
      <c r="T22" s="38"/>
      <c r="U22" s="38"/>
      <c r="V22" s="38"/>
      <c r="W22" s="38"/>
      <c r="X22" s="38"/>
      <c r="Y22" s="29" t="n">
        <f aca="false">+G22+M22+X22</f>
        <v>0</v>
      </c>
      <c r="Z22" s="29" t="n">
        <f aca="false">+E22-S22-Y22+X22</f>
        <v>0</v>
      </c>
    </row>
    <row r="23" customFormat="false" ht="25.5" hidden="false" customHeight="false" outlineLevel="0" collapsed="false">
      <c r="A23" s="33"/>
      <c r="B23" s="30" t="s">
        <v>69</v>
      </c>
      <c r="C23" s="34" t="s">
        <v>70</v>
      </c>
      <c r="D23" s="41" t="s">
        <v>71</v>
      </c>
      <c r="E23" s="29" t="n">
        <f aca="false">SUBTOTAL(9,E24:E25)</f>
        <v>0</v>
      </c>
      <c r="F23" s="29" t="n">
        <f aca="false">SUBTOTAL(9,F24:F25)</f>
        <v>0</v>
      </c>
      <c r="G23" s="29" t="n">
        <f aca="false">SUBTOTAL(9,G24:G25)</f>
        <v>0</v>
      </c>
      <c r="H23" s="29" t="n">
        <f aca="false">SUBTOTAL(9,H24:H25)</f>
        <v>0</v>
      </c>
      <c r="I23" s="29" t="n">
        <f aca="false">SUBTOTAL(9,I24:I25)</f>
        <v>0</v>
      </c>
      <c r="J23" s="29" t="n">
        <f aca="false">SUBTOTAL(9,J24:J25)</f>
        <v>0</v>
      </c>
      <c r="K23" s="29" t="n">
        <f aca="false">SUBTOTAL(9,K24:K25)</f>
        <v>0</v>
      </c>
      <c r="L23" s="29" t="n">
        <f aca="false">SUBTOTAL(9,L24:L25)</f>
        <v>0</v>
      </c>
      <c r="M23" s="29" t="n">
        <f aca="false">SUBTOTAL(9,M24:M25)</f>
        <v>0</v>
      </c>
      <c r="N23" s="29" t="n">
        <f aca="false">SUBTOTAL(9,N24:N25)</f>
        <v>0</v>
      </c>
      <c r="O23" s="29" t="n">
        <f aca="false">SUBTOTAL(9,O24:O25)</f>
        <v>0</v>
      </c>
      <c r="P23" s="29" t="n">
        <f aca="false">SUBTOTAL(9,P24:P25)</f>
        <v>0</v>
      </c>
      <c r="Q23" s="29" t="n">
        <f aca="false">SUBTOTAL(9,Q24:Q25)</f>
        <v>0</v>
      </c>
      <c r="R23" s="29" t="n">
        <f aca="false">SUBTOTAL(9,R24:R25)</f>
        <v>0</v>
      </c>
      <c r="S23" s="29" t="n">
        <f aca="false">SUBTOTAL(9,S24:S25)</f>
        <v>0</v>
      </c>
      <c r="T23" s="29" t="n">
        <f aca="false">SUBTOTAL(9,T24:T25)</f>
        <v>0</v>
      </c>
      <c r="U23" s="29" t="n">
        <f aca="false">SUBTOTAL(9,U24:U25)</f>
        <v>0</v>
      </c>
      <c r="V23" s="29" t="n">
        <f aca="false">SUBTOTAL(9,V24:V25)</f>
        <v>0</v>
      </c>
      <c r="W23" s="29" t="n">
        <f aca="false">SUBTOTAL(9,W24:W25)</f>
        <v>0</v>
      </c>
      <c r="X23" s="29" t="n">
        <f aca="false">SUBTOTAL(9,X24:X25)</f>
        <v>0</v>
      </c>
      <c r="Y23" s="29" t="n">
        <f aca="false">SUBTOTAL(9,Y24:Y25)</f>
        <v>0</v>
      </c>
      <c r="Z23" s="29" t="n">
        <f aca="false">SUBTOTAL(9,Z24:Z25)</f>
        <v>0</v>
      </c>
    </row>
    <row r="24" customFormat="false" ht="12.75" hidden="false" customHeight="false" outlineLevel="0" collapsed="false">
      <c r="A24" s="33"/>
      <c r="B24" s="30"/>
      <c r="C24" s="40" t="s">
        <v>72</v>
      </c>
      <c r="D24" s="41" t="s">
        <v>73</v>
      </c>
      <c r="E24" s="38"/>
      <c r="F24" s="29" t="n">
        <f aca="false">+G24+H24+I24+J24+K24</f>
        <v>0</v>
      </c>
      <c r="G24" s="38"/>
      <c r="H24" s="38"/>
      <c r="I24" s="38"/>
      <c r="J24" s="38"/>
      <c r="K24" s="38"/>
      <c r="L24" s="29" t="n">
        <f aca="false">+N24+O24+P24+Q24+M24</f>
        <v>0</v>
      </c>
      <c r="M24" s="38"/>
      <c r="N24" s="38"/>
      <c r="O24" s="38"/>
      <c r="P24" s="38"/>
      <c r="Q24" s="38"/>
      <c r="R24" s="29" t="n">
        <f aca="false">+T24+U24+V24+W24+S24</f>
        <v>0</v>
      </c>
      <c r="S24" s="38"/>
      <c r="T24" s="38"/>
      <c r="U24" s="38"/>
      <c r="V24" s="38"/>
      <c r="W24" s="38"/>
      <c r="X24" s="38"/>
      <c r="Y24" s="29" t="n">
        <f aca="false">+G24+M24+X24</f>
        <v>0</v>
      </c>
      <c r="Z24" s="29" t="n">
        <f aca="false">+E24-S24-Y24+X24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+K25</f>
        <v>0</v>
      </c>
      <c r="G25" s="38"/>
      <c r="H25" s="38"/>
      <c r="I25" s="38"/>
      <c r="J25" s="38"/>
      <c r="K25" s="38"/>
      <c r="L25" s="29" t="n">
        <f aca="false">+N25+O25+P25+Q25+M25</f>
        <v>0</v>
      </c>
      <c r="M25" s="38"/>
      <c r="N25" s="38"/>
      <c r="O25" s="38"/>
      <c r="P25" s="38"/>
      <c r="Q25" s="38"/>
      <c r="R25" s="29" t="n">
        <f aca="false">+T25+U25+V25+W25+S25</f>
        <v>0</v>
      </c>
      <c r="S25" s="38"/>
      <c r="T25" s="38"/>
      <c r="U25" s="38"/>
      <c r="V25" s="38"/>
      <c r="W25" s="38"/>
      <c r="X25" s="38"/>
      <c r="Y25" s="29" t="n">
        <f aca="false">+G25+M25+X25</f>
        <v>0</v>
      </c>
      <c r="Z25" s="29" t="n">
        <f aca="false">+E25-S25-Y25+X25</f>
        <v>0</v>
      </c>
    </row>
    <row r="26" customFormat="false" ht="12.75" hidden="false" customHeight="false" outlineLevel="0" collapsed="false">
      <c r="A26" s="33"/>
      <c r="B26" s="30" t="s">
        <v>76</v>
      </c>
      <c r="C26" s="34" t="s">
        <v>77</v>
      </c>
      <c r="D26" s="41"/>
      <c r="E26" s="29" t="n">
        <f aca="false">SUBTOTAL(9,E27:E31)</f>
        <v>0</v>
      </c>
      <c r="F26" s="29" t="n">
        <f aca="false">SUBTOTAL(9,F27:F31)</f>
        <v>0</v>
      </c>
      <c r="G26" s="29" t="n">
        <f aca="false">SUBTOTAL(9,G27:G31)</f>
        <v>0</v>
      </c>
      <c r="H26" s="29" t="n">
        <f aca="false">SUBTOTAL(9,H27:H31)</f>
        <v>0</v>
      </c>
      <c r="I26" s="29" t="n">
        <f aca="false">SUBTOTAL(9,I27:I31)</f>
        <v>0</v>
      </c>
      <c r="J26" s="29" t="n">
        <f aca="false">SUBTOTAL(9,J27:J31)</f>
        <v>0</v>
      </c>
      <c r="K26" s="29" t="n">
        <f aca="false">SUBTOTAL(9,K27:K31)</f>
        <v>0</v>
      </c>
      <c r="L26" s="29" t="n">
        <f aca="false">SUBTOTAL(9,L27:L31)</f>
        <v>0</v>
      </c>
      <c r="M26" s="29" t="n">
        <f aca="false">SUBTOTAL(9,M27:M31)</f>
        <v>0</v>
      </c>
      <c r="N26" s="29" t="n">
        <f aca="false">SUBTOTAL(9,N27:N31)</f>
        <v>0</v>
      </c>
      <c r="O26" s="29" t="n">
        <f aca="false">SUBTOTAL(9,O27:O31)</f>
        <v>0</v>
      </c>
      <c r="P26" s="29" t="n">
        <f aca="false">SUBTOTAL(9,P27:P31)</f>
        <v>0</v>
      </c>
      <c r="Q26" s="29" t="n">
        <f aca="false">SUBTOTAL(9,Q27:Q31)</f>
        <v>0</v>
      </c>
      <c r="R26" s="29" t="n">
        <f aca="false">SUBTOTAL(9,R27:R31)</f>
        <v>0</v>
      </c>
      <c r="S26" s="29" t="n">
        <f aca="false">SUBTOTAL(9,S27:S31)</f>
        <v>0</v>
      </c>
      <c r="T26" s="29" t="n">
        <f aca="false">SUBTOTAL(9,T27:T31)</f>
        <v>0</v>
      </c>
      <c r="U26" s="29" t="n">
        <f aca="false">SUBTOTAL(9,U27:U31)</f>
        <v>0</v>
      </c>
      <c r="V26" s="29" t="n">
        <f aca="false">SUBTOTAL(9,V27:V31)</f>
        <v>0</v>
      </c>
      <c r="W26" s="29" t="n">
        <f aca="false">SUBTOTAL(9,W27:W31)</f>
        <v>0</v>
      </c>
      <c r="X26" s="29" t="n">
        <f aca="false">SUBTOTAL(9,X27:X31)</f>
        <v>0</v>
      </c>
      <c r="Y26" s="29" t="n">
        <f aca="false">SUBTOTAL(9,Y27:Y31)</f>
        <v>0</v>
      </c>
      <c r="Z26" s="29" t="n">
        <f aca="false">SUBTOTAL(9,Z27:Z31)</f>
        <v>0</v>
      </c>
    </row>
    <row r="27" customFormat="false" ht="12.75" hidden="false" customHeight="false" outlineLevel="0" collapsed="false">
      <c r="A27" s="33"/>
      <c r="B27" s="39"/>
      <c r="C27" s="40" t="s">
        <v>78</v>
      </c>
      <c r="D27" s="41" t="s">
        <v>79</v>
      </c>
      <c r="E27" s="38"/>
      <c r="F27" s="29" t="n">
        <f aca="false">+G27+H27+I27+J27+K27</f>
        <v>0</v>
      </c>
      <c r="G27" s="38"/>
      <c r="H27" s="38"/>
      <c r="I27" s="38"/>
      <c r="J27" s="38"/>
      <c r="K27" s="38"/>
      <c r="L27" s="29" t="n">
        <f aca="false">+N27+O27+P27+Q27+M27</f>
        <v>0</v>
      </c>
      <c r="M27" s="38"/>
      <c r="N27" s="38"/>
      <c r="O27" s="38"/>
      <c r="P27" s="38"/>
      <c r="Q27" s="38"/>
      <c r="R27" s="29" t="n">
        <f aca="false">+T27+U27+V27+W27+S27</f>
        <v>0</v>
      </c>
      <c r="S27" s="38"/>
      <c r="T27" s="38"/>
      <c r="U27" s="38"/>
      <c r="V27" s="38"/>
      <c r="W27" s="38"/>
      <c r="X27" s="38"/>
      <c r="Y27" s="29" t="n">
        <f aca="false">+G27+M27+X27</f>
        <v>0</v>
      </c>
      <c r="Z27" s="29" t="n">
        <f aca="false">+E27-S27-Y27+X27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+K28</f>
        <v>0</v>
      </c>
      <c r="G28" s="38"/>
      <c r="H28" s="38"/>
      <c r="I28" s="38"/>
      <c r="J28" s="38"/>
      <c r="K28" s="38"/>
      <c r="L28" s="29" t="n">
        <f aca="false">+N28+O28+P28+Q28+M28</f>
        <v>0</v>
      </c>
      <c r="M28" s="38"/>
      <c r="N28" s="38"/>
      <c r="O28" s="38"/>
      <c r="P28" s="38"/>
      <c r="Q28" s="38"/>
      <c r="R28" s="29" t="n">
        <f aca="false">+T28+U28+V28+W28+S28</f>
        <v>0</v>
      </c>
      <c r="S28" s="38"/>
      <c r="T28" s="38"/>
      <c r="U28" s="38"/>
      <c r="V28" s="38"/>
      <c r="W28" s="38"/>
      <c r="X28" s="38"/>
      <c r="Y28" s="29" t="n">
        <f aca="false">+G28+M28+X28</f>
        <v>0</v>
      </c>
      <c r="Z28" s="29" t="n">
        <f aca="false">+E28-S28-Y28+X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+K29</f>
        <v>0</v>
      </c>
      <c r="G29" s="38"/>
      <c r="H29" s="38"/>
      <c r="I29" s="38"/>
      <c r="J29" s="38"/>
      <c r="K29" s="38"/>
      <c r="L29" s="29" t="n">
        <f aca="false">+N29+O29+P29+Q29+M29</f>
        <v>0</v>
      </c>
      <c r="M29" s="38"/>
      <c r="N29" s="38"/>
      <c r="O29" s="38"/>
      <c r="P29" s="38"/>
      <c r="Q29" s="38"/>
      <c r="R29" s="29" t="n">
        <f aca="false">+T29+U29+V29+W29+S29</f>
        <v>0</v>
      </c>
      <c r="S29" s="38"/>
      <c r="T29" s="38"/>
      <c r="U29" s="38"/>
      <c r="V29" s="38"/>
      <c r="W29" s="38"/>
      <c r="X29" s="38"/>
      <c r="Y29" s="29" t="n">
        <f aca="false">+G29+M29+X29</f>
        <v>0</v>
      </c>
      <c r="Z29" s="29" t="n">
        <f aca="false">+E29-S29-Y29+X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+K30</f>
        <v>0</v>
      </c>
      <c r="G30" s="38"/>
      <c r="H30" s="38"/>
      <c r="I30" s="38"/>
      <c r="J30" s="38"/>
      <c r="K30" s="38"/>
      <c r="L30" s="29" t="n">
        <f aca="false">+N30+O30+P30+Q30+M30</f>
        <v>0</v>
      </c>
      <c r="M30" s="38"/>
      <c r="N30" s="38"/>
      <c r="O30" s="38"/>
      <c r="P30" s="38"/>
      <c r="Q30" s="38"/>
      <c r="R30" s="29" t="n">
        <f aca="false">+T30+U30+V30+W30+S30</f>
        <v>0</v>
      </c>
      <c r="S30" s="38"/>
      <c r="T30" s="38"/>
      <c r="U30" s="38"/>
      <c r="V30" s="38"/>
      <c r="W30" s="38"/>
      <c r="X30" s="38"/>
      <c r="Y30" s="29" t="n">
        <f aca="false">+G30+M30+X30</f>
        <v>0</v>
      </c>
      <c r="Z30" s="29" t="n">
        <f aca="false">+E30-S30-Y30+X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+K31</f>
        <v>0</v>
      </c>
      <c r="G31" s="38"/>
      <c r="H31" s="38"/>
      <c r="I31" s="38"/>
      <c r="J31" s="38"/>
      <c r="K31" s="38"/>
      <c r="L31" s="29" t="n">
        <f aca="false">+N31+O31+P31+Q31+M31</f>
        <v>0</v>
      </c>
      <c r="M31" s="38"/>
      <c r="N31" s="38"/>
      <c r="O31" s="38"/>
      <c r="P31" s="38"/>
      <c r="Q31" s="38"/>
      <c r="R31" s="29" t="n">
        <f aca="false">+T31+U31+V31+W31+S31</f>
        <v>0</v>
      </c>
      <c r="S31" s="38"/>
      <c r="T31" s="38"/>
      <c r="U31" s="38"/>
      <c r="V31" s="38"/>
      <c r="W31" s="38"/>
      <c r="X31" s="38"/>
      <c r="Y31" s="29" t="n">
        <f aca="false">+G31+M31+X31</f>
        <v>0</v>
      </c>
      <c r="Z31" s="29" t="n">
        <f aca="false">+E31-S31-Y31+X31</f>
        <v>0</v>
      </c>
    </row>
    <row r="32" customFormat="false" ht="25.5" hidden="false" customHeight="false" outlineLevel="0" collapsed="false">
      <c r="A32" s="33"/>
      <c r="B32" s="30" t="s">
        <v>88</v>
      </c>
      <c r="C32" s="34" t="s">
        <v>89</v>
      </c>
      <c r="D32" s="41"/>
      <c r="E32" s="38"/>
      <c r="F32" s="29" t="n">
        <f aca="false">+G32+H32+I32+J32+K32</f>
        <v>0</v>
      </c>
      <c r="G32" s="38"/>
      <c r="H32" s="38"/>
      <c r="I32" s="38"/>
      <c r="J32" s="38"/>
      <c r="K32" s="38"/>
      <c r="L32" s="29" t="n">
        <f aca="false">+N32+O32+P32+Q32+M32</f>
        <v>0</v>
      </c>
      <c r="M32" s="38"/>
      <c r="N32" s="38"/>
      <c r="O32" s="38"/>
      <c r="P32" s="38"/>
      <c r="Q32" s="38"/>
      <c r="R32" s="29" t="n">
        <f aca="false">+T32+U32+V32+W32+S32</f>
        <v>0</v>
      </c>
      <c r="S32" s="38"/>
      <c r="T32" s="38"/>
      <c r="U32" s="38"/>
      <c r="V32" s="38"/>
      <c r="W32" s="38"/>
      <c r="X32" s="38"/>
      <c r="Y32" s="29" t="n">
        <f aca="false">+G32+M32+X32</f>
        <v>0</v>
      </c>
      <c r="Z32" s="29" t="n">
        <f aca="false">+E32-S32-Y32+X32</f>
        <v>0</v>
      </c>
    </row>
    <row r="33" customFormat="false" ht="38.25" hidden="false" customHeight="false" outlineLevel="0" collapsed="false">
      <c r="A33" s="33"/>
      <c r="B33" s="30" t="s">
        <v>90</v>
      </c>
      <c r="C33" s="42" t="s">
        <v>91</v>
      </c>
      <c r="D33" s="41"/>
      <c r="E33" s="43"/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</row>
    <row r="34" customFormat="false" ht="12.75" hidden="false" customHeight="false" outlineLevel="0" collapsed="false">
      <c r="A34" s="2"/>
      <c r="B34" s="45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30" hidden="false" customHeight="false" outlineLevel="0" collapsed="false">
      <c r="A37" s="2"/>
      <c r="B37" s="48" t="s">
        <v>92</v>
      </c>
      <c r="C37" s="49" t="s">
        <v>9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2.75" hidden="false" customHeight="false" outlineLevel="0" collapsed="false">
      <c r="A38" s="2"/>
      <c r="B38" s="30"/>
      <c r="C38" s="50" t="s">
        <v>48</v>
      </c>
      <c r="D38" s="41"/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9" t="n">
        <f aca="false">H39+H40</f>
        <v>0</v>
      </c>
      <c r="I38" s="29" t="n">
        <f aca="false">I39+I40</f>
        <v>0</v>
      </c>
      <c r="J38" s="29" t="n">
        <f aca="false">J39+J40</f>
        <v>0</v>
      </c>
      <c r="K38" s="29" t="n">
        <f aca="false">K39+K40</f>
        <v>0</v>
      </c>
      <c r="L38" s="29" t="n">
        <f aca="false">L39+L40</f>
        <v>0</v>
      </c>
      <c r="M38" s="29" t="n">
        <f aca="false">M39+M40</f>
        <v>0</v>
      </c>
      <c r="N38" s="29" t="n">
        <f aca="false">N39+N40</f>
        <v>0</v>
      </c>
      <c r="O38" s="29" t="n">
        <f aca="false">O39+O40</f>
        <v>0</v>
      </c>
      <c r="P38" s="29" t="n">
        <f aca="false">P39+P40</f>
        <v>0</v>
      </c>
      <c r="Q38" s="29" t="n">
        <f aca="false">Q39+Q40</f>
        <v>0</v>
      </c>
      <c r="R38" s="29" t="n">
        <f aca="false">R39+R40</f>
        <v>0</v>
      </c>
      <c r="S38" s="29" t="n">
        <f aca="false">S39+S40</f>
        <v>0</v>
      </c>
      <c r="T38" s="29" t="n">
        <f aca="false">T39+T40</f>
        <v>0</v>
      </c>
      <c r="U38" s="29" t="n">
        <f aca="false">U39+U40</f>
        <v>0</v>
      </c>
      <c r="V38" s="29" t="n">
        <f aca="false">V39+V40</f>
        <v>0</v>
      </c>
      <c r="W38" s="29" t="n">
        <f aca="false">W39+W40</f>
        <v>0</v>
      </c>
      <c r="X38" s="29" t="n">
        <f aca="false">X39+X40</f>
        <v>0</v>
      </c>
      <c r="Y38" s="29" t="n">
        <f aca="false">Y39+Y40</f>
        <v>0</v>
      </c>
      <c r="Z38" s="29" t="n">
        <f aca="false">Z39+Z40</f>
        <v>0</v>
      </c>
    </row>
    <row r="39" customFormat="false" ht="12.75" hidden="false" customHeight="false" outlineLevel="0" collapsed="false">
      <c r="A39" s="33"/>
      <c r="B39" s="30" t="s">
        <v>49</v>
      </c>
      <c r="C39" s="31" t="s">
        <v>94</v>
      </c>
      <c r="D39" s="41"/>
      <c r="E39" s="38"/>
      <c r="F39" s="29" t="n">
        <f aca="false">+G39+H39+I39+J39+K39</f>
        <v>0</v>
      </c>
      <c r="G39" s="38"/>
      <c r="H39" s="38"/>
      <c r="I39" s="38"/>
      <c r="J39" s="38"/>
      <c r="K39" s="38"/>
      <c r="L39" s="29" t="n">
        <f aca="false">+N39+O39+P39+Q39+M39</f>
        <v>0</v>
      </c>
      <c r="M39" s="38"/>
      <c r="N39" s="38"/>
      <c r="O39" s="38"/>
      <c r="P39" s="38"/>
      <c r="Q39" s="38"/>
      <c r="R39" s="29" t="n">
        <f aca="false">+T39+U39+V39+W39+S39</f>
        <v>0</v>
      </c>
      <c r="S39" s="38"/>
      <c r="T39" s="38"/>
      <c r="U39" s="38"/>
      <c r="V39" s="38"/>
      <c r="W39" s="38"/>
      <c r="X39" s="38"/>
      <c r="Y39" s="29" t="n">
        <f aca="false">+G39+M39+X39</f>
        <v>0</v>
      </c>
      <c r="Z39" s="29" t="n">
        <f aca="false">+E39-S39-Y39+X39</f>
        <v>0</v>
      </c>
    </row>
    <row r="40" customFormat="false" ht="38.25" hidden="false" customHeight="false" outlineLevel="0" collapsed="false">
      <c r="A40" s="33"/>
      <c r="B40" s="30" t="s">
        <v>90</v>
      </c>
      <c r="C40" s="42" t="s">
        <v>91</v>
      </c>
      <c r="D40" s="41"/>
      <c r="E40" s="43"/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</row>
    <row r="41" customFormat="false" ht="12.75" hidden="false" customHeight="false" outlineLevel="0" collapsed="false">
      <c r="A41" s="2"/>
      <c r="B41" s="45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60" hidden="false" customHeight="false" outlineLevel="0" collapsed="false">
      <c r="A44" s="2"/>
      <c r="B44" s="48" t="s">
        <v>95</v>
      </c>
      <c r="C44" s="49" t="s">
        <v>9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12.75" hidden="false" customHeight="false" outlineLevel="0" collapsed="false">
      <c r="A45" s="2"/>
      <c r="B45" s="30"/>
      <c r="C45" s="50" t="s">
        <v>48</v>
      </c>
      <c r="D45" s="41"/>
      <c r="E45" s="29" t="n">
        <f aca="false">E46+E47</f>
        <v>0</v>
      </c>
      <c r="F45" s="29" t="n">
        <f aca="false">F46+F47</f>
        <v>0</v>
      </c>
      <c r="G45" s="29" t="n">
        <f aca="false">G46+G47</f>
        <v>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0</v>
      </c>
      <c r="N45" s="29" t="n">
        <f aca="false">N46+N47</f>
        <v>0</v>
      </c>
      <c r="O45" s="29" t="n">
        <f aca="false">O46+O47</f>
        <v>0</v>
      </c>
      <c r="P45" s="29" t="n">
        <f aca="false">P46+P47</f>
        <v>0</v>
      </c>
      <c r="Q45" s="29" t="n">
        <f aca="false">Q46+Q47</f>
        <v>0</v>
      </c>
      <c r="R45" s="29" t="n">
        <f aca="false">R46+R47</f>
        <v>0</v>
      </c>
      <c r="S45" s="29" t="n">
        <f aca="false">S46+S47</f>
        <v>0</v>
      </c>
      <c r="T45" s="29" t="n">
        <f aca="false">T46+T47</f>
        <v>0</v>
      </c>
      <c r="U45" s="29" t="n">
        <f aca="false">U46+U47</f>
        <v>0</v>
      </c>
      <c r="V45" s="29" t="n">
        <f aca="false">V46+V47</f>
        <v>0</v>
      </c>
      <c r="W45" s="29" t="n">
        <f aca="false">W46+W47</f>
        <v>0</v>
      </c>
      <c r="X45" s="29" t="n">
        <f aca="false">X46+X47</f>
        <v>0</v>
      </c>
      <c r="Y45" s="29" t="n">
        <f aca="false">Y46+Y47</f>
        <v>0</v>
      </c>
      <c r="Z45" s="29" t="n">
        <f aca="false">Z46+Z47</f>
        <v>0</v>
      </c>
    </row>
    <row r="46" customFormat="false" ht="12.75" hidden="false" customHeight="false" outlineLevel="0" collapsed="false">
      <c r="A46" s="33"/>
      <c r="B46" s="30" t="s">
        <v>49</v>
      </c>
      <c r="C46" s="31" t="s">
        <v>94</v>
      </c>
      <c r="D46" s="41"/>
      <c r="E46" s="38"/>
      <c r="F46" s="29" t="n">
        <f aca="false">+G46+H46+I46+J46+K46</f>
        <v>0</v>
      </c>
      <c r="G46" s="38"/>
      <c r="H46" s="38"/>
      <c r="I46" s="38"/>
      <c r="J46" s="38"/>
      <c r="K46" s="38"/>
      <c r="L46" s="29" t="n">
        <f aca="false">+N46+O46+P46+Q46+M46</f>
        <v>0</v>
      </c>
      <c r="M46" s="38"/>
      <c r="N46" s="38"/>
      <c r="O46" s="38"/>
      <c r="P46" s="38"/>
      <c r="Q46" s="38"/>
      <c r="R46" s="29" t="n">
        <f aca="false">+T46+U46+V46+W46+S46</f>
        <v>0</v>
      </c>
      <c r="S46" s="38"/>
      <c r="T46" s="38"/>
      <c r="U46" s="38"/>
      <c r="V46" s="38"/>
      <c r="W46" s="38"/>
      <c r="X46" s="38"/>
      <c r="Y46" s="29" t="n">
        <f aca="false">+G46+M46+X46</f>
        <v>0</v>
      </c>
      <c r="Z46" s="29" t="n">
        <f aca="false">+E46-S46-Y46+X46</f>
        <v>0</v>
      </c>
    </row>
    <row r="47" customFormat="false" ht="38.25" hidden="false" customHeight="false" outlineLevel="0" collapsed="false">
      <c r="A47" s="33"/>
      <c r="B47" s="30" t="s">
        <v>90</v>
      </c>
      <c r="C47" s="42" t="s">
        <v>91</v>
      </c>
      <c r="D47" s="41"/>
      <c r="E47" s="43"/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</row>
    <row r="48" customFormat="false" ht="12.75" hidden="false" customHeight="false" outlineLevel="0" collapsed="false">
      <c r="A48" s="2"/>
      <c r="B48" s="45"/>
      <c r="C48" s="45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</sheetData>
  <sheetProtection sheet="true" password="cf7a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51.28"/>
    <col collapsed="false" customWidth="true" hidden="false" outlineLevel="0" max="4" min="4" style="1" width="6.7"/>
    <col collapsed="false" customWidth="true" hidden="false" outlineLevel="0" max="10" min="5" style="1" width="15.28"/>
    <col collapsed="false" customWidth="true" hidden="false" outlineLevel="0" max="11" min="11" style="1" width="15.7"/>
    <col collapsed="false" customWidth="true" hidden="false" outlineLevel="0" max="20" min="12" style="1" width="15.28"/>
    <col collapsed="false" customWidth="true" hidden="false" outlineLevel="0" max="21" min="21" style="1" width="17.7"/>
    <col collapsed="false" customWidth="true" hidden="false" outlineLevel="0" max="22" min="22" style="1" width="17.42"/>
    <col collapsed="false" customWidth="true" hidden="false" outlineLevel="0" max="23" min="23" style="1" width="15.28"/>
    <col collapsed="false" customWidth="false" hidden="false" outlineLevel="0" max="257" min="24" style="1" width="8.85"/>
  </cols>
  <sheetData>
    <row r="1" customFormat="false" ht="12.75" hidden="false" customHeight="false" outlineLevel="0" collapsed="false">
      <c r="A1" s="2"/>
      <c r="B1" s="3" t="str">
        <f aca="false">'2015'!B1</f>
        <v>Приложение № 1</v>
      </c>
    </row>
    <row r="2" customFormat="false" ht="12.75" hidden="false" customHeight="false" outlineLevel="0" collapsed="false">
      <c r="A2" s="2"/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5.5" hidden="false" customHeight="false" outlineLevel="0" collapsed="false">
      <c r="A3" s="2"/>
      <c r="B3" s="4"/>
      <c r="C3" s="6" t="s">
        <v>97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2"/>
      <c r="B4" s="7"/>
      <c r="C4" s="8" t="str">
        <f aca="false">'2015'!C4</f>
        <v>на .................................................................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2.75" hidden="false" customHeight="false" outlineLevel="0" collapsed="false">
      <c r="A5" s="2"/>
    </row>
    <row r="6" s="14" customFormat="true" ht="12.75" hidden="false" customHeight="false" outlineLevel="0" collapsed="false">
      <c r="A6" s="2"/>
      <c r="B6" s="10"/>
      <c r="C6" s="10"/>
      <c r="D6" s="10"/>
      <c r="E6" s="10"/>
      <c r="F6" s="10"/>
      <c r="G6" s="11"/>
      <c r="H6" s="12"/>
      <c r="I6" s="12"/>
      <c r="J6" s="13"/>
      <c r="K6" s="10"/>
      <c r="L6" s="11"/>
      <c r="M6" s="12"/>
      <c r="N6" s="12"/>
      <c r="O6" s="13"/>
      <c r="P6" s="10"/>
      <c r="Q6" s="11"/>
      <c r="R6" s="12"/>
      <c r="S6" s="12"/>
      <c r="T6" s="13"/>
      <c r="U6" s="10"/>
      <c r="V6" s="10"/>
      <c r="W6" s="10"/>
    </row>
    <row r="7" s="14" customFormat="true" ht="127.5" hidden="false" customHeight="false" outlineLevel="0" collapsed="false">
      <c r="A7" s="2"/>
      <c r="B7" s="15" t="s">
        <v>3</v>
      </c>
      <c r="C7" s="15" t="s">
        <v>4</v>
      </c>
      <c r="D7" s="15" t="s">
        <v>5</v>
      </c>
      <c r="E7" s="16" t="s">
        <v>98</v>
      </c>
      <c r="F7" s="16" t="s">
        <v>99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00</v>
      </c>
      <c r="L7" s="16" t="s">
        <v>15</v>
      </c>
      <c r="M7" s="16" t="s">
        <v>16</v>
      </c>
      <c r="N7" s="16" t="s">
        <v>17</v>
      </c>
      <c r="O7" s="16" t="s">
        <v>18</v>
      </c>
      <c r="P7" s="16" t="s">
        <v>101</v>
      </c>
      <c r="Q7" s="16" t="s">
        <v>21</v>
      </c>
      <c r="R7" s="16" t="s">
        <v>22</v>
      </c>
      <c r="S7" s="16" t="s">
        <v>23</v>
      </c>
      <c r="T7" s="16" t="s">
        <v>102</v>
      </c>
      <c r="U7" s="16" t="s">
        <v>103</v>
      </c>
      <c r="V7" s="16" t="s">
        <v>104</v>
      </c>
      <c r="W7" s="16" t="s">
        <v>105</v>
      </c>
    </row>
    <row r="8" s="14" customFormat="true" ht="12.75" hidden="false" customHeight="false" outlineLevel="0" collapsed="false">
      <c r="A8" s="2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28</v>
      </c>
      <c r="W8" s="18"/>
    </row>
    <row r="9" customFormat="false" ht="12.75" hidden="false" customHeight="false" outlineLevel="0" collapsed="false">
      <c r="A9" s="2"/>
      <c r="B9" s="20"/>
      <c r="C9" s="21" t="s">
        <v>29</v>
      </c>
      <c r="D9" s="21" t="s">
        <v>30</v>
      </c>
      <c r="E9" s="22" t="n">
        <v>1</v>
      </c>
      <c r="F9" s="22" t="n">
        <v>2</v>
      </c>
      <c r="G9" s="19" t="s">
        <v>31</v>
      </c>
      <c r="H9" s="22" t="s">
        <v>32</v>
      </c>
      <c r="I9" s="22" t="s">
        <v>33</v>
      </c>
      <c r="J9" s="22" t="s">
        <v>34</v>
      </c>
      <c r="K9" s="22" t="n">
        <f aca="false">F9+1</f>
        <v>3</v>
      </c>
      <c r="L9" s="22" t="s">
        <v>36</v>
      </c>
      <c r="M9" s="22" t="s">
        <v>37</v>
      </c>
      <c r="N9" s="22" t="s">
        <v>38</v>
      </c>
      <c r="O9" s="22" t="s">
        <v>39</v>
      </c>
      <c r="P9" s="22" t="n">
        <v>4</v>
      </c>
      <c r="Q9" s="22" t="s">
        <v>41</v>
      </c>
      <c r="R9" s="22" t="s">
        <v>42</v>
      </c>
      <c r="S9" s="22" t="s">
        <v>43</v>
      </c>
      <c r="T9" s="22" t="s">
        <v>44</v>
      </c>
      <c r="U9" s="22" t="n">
        <v>5</v>
      </c>
      <c r="V9" s="19" t="n">
        <v>6</v>
      </c>
      <c r="W9" s="19" t="n">
        <v>7</v>
      </c>
    </row>
    <row r="10" customFormat="false" ht="12.75" hidden="false" customHeight="false" outlineLevel="0" collapsed="false">
      <c r="A10" s="2"/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15" hidden="false" customHeight="false" outlineLevel="0" collapsed="false">
      <c r="A11" s="2"/>
      <c r="B11" s="25" t="s">
        <v>46</v>
      </c>
      <c r="C11" s="25" t="s">
        <v>47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2.75" hidden="false" customHeight="false" outlineLevel="0" collapsed="false">
      <c r="A12" s="2"/>
      <c r="B12" s="26"/>
      <c r="C12" s="28" t="s">
        <v>48</v>
      </c>
      <c r="D12" s="26"/>
      <c r="E12" s="29" t="n">
        <f aca="false">SUBTOTAL(9,E13:E33)</f>
        <v>0</v>
      </c>
      <c r="F12" s="29" t="n">
        <f aca="false">SUBTOTAL(9,F13:F33)</f>
        <v>0</v>
      </c>
      <c r="G12" s="29" t="n">
        <f aca="false">SUBTOTAL(9,G13:G33)</f>
        <v>0</v>
      </c>
      <c r="H12" s="29" t="n">
        <f aca="false">SUBTOTAL(9,H13:H33)</f>
        <v>0</v>
      </c>
      <c r="I12" s="29" t="n">
        <f aca="false">SUBTOTAL(9,I13:I33)</f>
        <v>0</v>
      </c>
      <c r="J12" s="29" t="n">
        <f aca="false">SUBTOTAL(9,J13:J33)</f>
        <v>0</v>
      </c>
      <c r="K12" s="29" t="n">
        <f aca="false">SUBTOTAL(9,K13:K33)</f>
        <v>0</v>
      </c>
      <c r="L12" s="29" t="n">
        <f aca="false">SUBTOTAL(9,L13:L33)</f>
        <v>0</v>
      </c>
      <c r="M12" s="29" t="n">
        <f aca="false">SUBTOTAL(9,M13:M33)</f>
        <v>0</v>
      </c>
      <c r="N12" s="29" t="n">
        <f aca="false">SUBTOTAL(9,N13:N33)</f>
        <v>0</v>
      </c>
      <c r="O12" s="29" t="n">
        <f aca="false">SUBTOTAL(9,O13:O33)</f>
        <v>0</v>
      </c>
      <c r="P12" s="29" t="n">
        <f aca="false">SUBTOTAL(9,P13:P33)</f>
        <v>0</v>
      </c>
      <c r="Q12" s="29" t="n">
        <f aca="false">SUBTOTAL(9,Q13:Q33)</f>
        <v>0</v>
      </c>
      <c r="R12" s="29" t="n">
        <f aca="false">SUBTOTAL(9,R13:R33)</f>
        <v>0</v>
      </c>
      <c r="S12" s="29" t="n">
        <f aca="false">SUBTOTAL(9,S13:S33)</f>
        <v>0</v>
      </c>
      <c r="T12" s="29" t="n">
        <f aca="false">SUBTOTAL(9,T13:T33)</f>
        <v>0</v>
      </c>
      <c r="U12" s="29" t="n">
        <f aca="false">SUBTOTAL(9,U13:U33)</f>
        <v>0</v>
      </c>
      <c r="V12" s="29" t="n">
        <f aca="false">SUBTOTAL(9,V13:V33)</f>
        <v>0</v>
      </c>
      <c r="W12" s="29" t="n">
        <f aca="false">SUBTOTAL(9,W13:W33)</f>
        <v>0</v>
      </c>
    </row>
    <row r="13" customFormat="false" ht="12.75" hidden="false" customHeight="false" outlineLevel="0" collapsed="false">
      <c r="A13" s="2"/>
      <c r="B13" s="30" t="s">
        <v>49</v>
      </c>
      <c r="C13" s="31" t="s">
        <v>50</v>
      </c>
      <c r="D13" s="32"/>
      <c r="E13" s="29" t="n">
        <f aca="false">SUBTOTAL(9,E14:E32)</f>
        <v>0</v>
      </c>
      <c r="F13" s="29" t="n">
        <f aca="false">SUBTOTAL(9,F14:F32)</f>
        <v>0</v>
      </c>
      <c r="G13" s="29" t="n">
        <f aca="false">SUBTOTAL(9,G14:G32)</f>
        <v>0</v>
      </c>
      <c r="H13" s="29" t="n">
        <f aca="false">SUBTOTAL(9,H14:H32)</f>
        <v>0</v>
      </c>
      <c r="I13" s="29" t="n">
        <f aca="false">SUBTOTAL(9,I14:I32)</f>
        <v>0</v>
      </c>
      <c r="J13" s="29" t="n">
        <f aca="false">SUBTOTAL(9,J14:J32)</f>
        <v>0</v>
      </c>
      <c r="K13" s="29" t="n">
        <f aca="false">SUBTOTAL(9,K14:K32)</f>
        <v>0</v>
      </c>
      <c r="L13" s="29" t="n">
        <f aca="false">SUBTOTAL(9,L14:L32)</f>
        <v>0</v>
      </c>
      <c r="M13" s="29" t="n">
        <f aca="false">SUBTOTAL(9,M14:M32)</f>
        <v>0</v>
      </c>
      <c r="N13" s="29" t="n">
        <f aca="false">SUBTOTAL(9,N14:N32)</f>
        <v>0</v>
      </c>
      <c r="O13" s="29" t="n">
        <f aca="false">SUBTOTAL(9,O14:O32)</f>
        <v>0</v>
      </c>
      <c r="P13" s="29" t="n">
        <f aca="false">SUBTOTAL(9,P14:P32)</f>
        <v>0</v>
      </c>
      <c r="Q13" s="29" t="n">
        <f aca="false">SUBTOTAL(9,Q14:Q32)</f>
        <v>0</v>
      </c>
      <c r="R13" s="29" t="n">
        <f aca="false">SUBTOTAL(9,R14:R32)</f>
        <v>0</v>
      </c>
      <c r="S13" s="29" t="n">
        <f aca="false">SUBTOTAL(9,S14:S32)</f>
        <v>0</v>
      </c>
      <c r="T13" s="29" t="n">
        <f aca="false">SUBTOTAL(9,T14:T32)</f>
        <v>0</v>
      </c>
      <c r="U13" s="29" t="n">
        <f aca="false">SUBTOTAL(9,U14:U32)</f>
        <v>0</v>
      </c>
      <c r="V13" s="29" t="n">
        <f aca="false">SUBTOTAL(9,V14:V32)</f>
        <v>0</v>
      </c>
      <c r="W13" s="29" t="n">
        <f aca="false">SUBTOTAL(9,W14:W32)</f>
        <v>0</v>
      </c>
    </row>
    <row r="14" customFormat="false" ht="12.75" hidden="false" customHeight="false" outlineLevel="0" collapsed="false">
      <c r="A14" s="33"/>
      <c r="B14" s="30" t="s">
        <v>51</v>
      </c>
      <c r="C14" s="34" t="s">
        <v>52</v>
      </c>
      <c r="D14" s="32"/>
      <c r="E14" s="29" t="n">
        <f aca="false">SUBTOTAL(9,E15:E22)</f>
        <v>0</v>
      </c>
      <c r="F14" s="29" t="n">
        <f aca="false">SUBTOTAL(9,F15:F22)</f>
        <v>0</v>
      </c>
      <c r="G14" s="29" t="n">
        <f aca="false">SUBTOTAL(9,G15:G22)</f>
        <v>0</v>
      </c>
      <c r="H14" s="29" t="n">
        <f aca="false">SUBTOTAL(9,H15:H22)</f>
        <v>0</v>
      </c>
      <c r="I14" s="29" t="n">
        <f aca="false">SUBTOTAL(9,I15:I22)</f>
        <v>0</v>
      </c>
      <c r="J14" s="29" t="n">
        <f aca="false">SUBTOTAL(9,J15:J22)</f>
        <v>0</v>
      </c>
      <c r="K14" s="29" t="n">
        <f aca="false">SUBTOTAL(9,K15:K22)</f>
        <v>0</v>
      </c>
      <c r="L14" s="29" t="n">
        <f aca="false">SUBTOTAL(9,L15:L22)</f>
        <v>0</v>
      </c>
      <c r="M14" s="29" t="n">
        <f aca="false">SUBTOTAL(9,M15:M22)</f>
        <v>0</v>
      </c>
      <c r="N14" s="29" t="n">
        <f aca="false">SUBTOTAL(9,N15:N22)</f>
        <v>0</v>
      </c>
      <c r="O14" s="29" t="n">
        <f aca="false">SUBTOTAL(9,O15:O22)</f>
        <v>0</v>
      </c>
      <c r="P14" s="29" t="n">
        <f aca="false">SUBTOTAL(9,P15:P22)</f>
        <v>0</v>
      </c>
      <c r="Q14" s="29" t="n">
        <f aca="false">SUBTOTAL(9,Q15:Q22)</f>
        <v>0</v>
      </c>
      <c r="R14" s="29" t="n">
        <f aca="false">SUBTOTAL(9,R15:R22)</f>
        <v>0</v>
      </c>
      <c r="S14" s="29" t="n">
        <f aca="false">SUBTOTAL(9,S15:S22)</f>
        <v>0</v>
      </c>
      <c r="T14" s="29" t="n">
        <f aca="false">SUBTOTAL(9,T15:T22)</f>
        <v>0</v>
      </c>
      <c r="U14" s="29" t="n">
        <f aca="false">SUBTOTAL(9,U15:U22)</f>
        <v>0</v>
      </c>
      <c r="V14" s="29" t="n">
        <f aca="false">SUBTOTAL(9,V15:V22)</f>
        <v>0</v>
      </c>
      <c r="W14" s="29" t="n">
        <f aca="false">SUBTOTAL(9,W15:W22)</f>
        <v>0</v>
      </c>
    </row>
    <row r="15" customFormat="false" ht="12.75" hidden="false" customHeight="false" outlineLevel="0" collapsed="false">
      <c r="A15" s="33"/>
      <c r="B15" s="35"/>
      <c r="C15" s="36" t="s">
        <v>53</v>
      </c>
      <c r="D15" s="37" t="s">
        <v>54</v>
      </c>
      <c r="E15" s="38"/>
      <c r="F15" s="29" t="n">
        <f aca="false">+G15+H15+I15+J15</f>
        <v>0</v>
      </c>
      <c r="G15" s="29" t="n">
        <f aca="false">'2015'!H15+'2015'!N15</f>
        <v>0</v>
      </c>
      <c r="H15" s="29" t="n">
        <f aca="false">'2015'!I15+'2015'!O15</f>
        <v>0</v>
      </c>
      <c r="I15" s="29" t="n">
        <f aca="false">'2015'!J15+'2015'!P15</f>
        <v>0</v>
      </c>
      <c r="J15" s="29" t="n">
        <f aca="false">'2015'!K15+'2015'!Q15</f>
        <v>0</v>
      </c>
      <c r="K15" s="29" t="n">
        <f aca="false">+L15+M15+N15+O15</f>
        <v>0</v>
      </c>
      <c r="L15" s="38"/>
      <c r="M15" s="38"/>
      <c r="N15" s="38"/>
      <c r="O15" s="38"/>
      <c r="P15" s="29" t="n">
        <f aca="false">+Q15+R15+S15+T15</f>
        <v>0</v>
      </c>
      <c r="Q15" s="29" t="n">
        <f aca="false">'2015'!T15+'2015'!X15</f>
        <v>0</v>
      </c>
      <c r="R15" s="29" t="n">
        <f aca="false">'2015'!U15</f>
        <v>0</v>
      </c>
      <c r="S15" s="29" t="n">
        <f aca="false">'2015'!V15</f>
        <v>0</v>
      </c>
      <c r="T15" s="29" t="n">
        <f aca="false">'2015'!W15</f>
        <v>0</v>
      </c>
      <c r="U15" s="38"/>
      <c r="V15" s="29" t="n">
        <f aca="false">+G15+L15+U15</f>
        <v>0</v>
      </c>
      <c r="W15" s="29" t="n">
        <f aca="false">+E15-Q15-V15+U15</f>
        <v>0</v>
      </c>
    </row>
    <row r="16" customFormat="false" ht="12.75" hidden="false" customHeight="false" outlineLevel="0" collapsed="false">
      <c r="A16" s="33"/>
      <c r="B16" s="39"/>
      <c r="C16" s="40" t="s">
        <v>55</v>
      </c>
      <c r="D16" s="41" t="s">
        <v>56</v>
      </c>
      <c r="E16" s="38"/>
      <c r="F16" s="29" t="n">
        <f aca="false">+G16+H16+I16+J16</f>
        <v>0</v>
      </c>
      <c r="G16" s="29" t="n">
        <f aca="false">'2015'!H16+'2015'!N16</f>
        <v>0</v>
      </c>
      <c r="H16" s="29" t="n">
        <f aca="false">'2015'!I16+'2015'!O16</f>
        <v>0</v>
      </c>
      <c r="I16" s="29" t="n">
        <f aca="false">'2015'!J16+'2015'!P16</f>
        <v>0</v>
      </c>
      <c r="J16" s="29" t="n">
        <f aca="false">'2015'!K16+'2015'!Q16</f>
        <v>0</v>
      </c>
      <c r="K16" s="29" t="n">
        <f aca="false">+L16+M16+N16+O16</f>
        <v>0</v>
      </c>
      <c r="L16" s="38"/>
      <c r="M16" s="38"/>
      <c r="N16" s="38"/>
      <c r="O16" s="38"/>
      <c r="P16" s="29" t="n">
        <f aca="false">+Q16+R16+S16+T16</f>
        <v>0</v>
      </c>
      <c r="Q16" s="29" t="n">
        <f aca="false">'2015'!T16+'2015'!X16</f>
        <v>0</v>
      </c>
      <c r="R16" s="29" t="n">
        <f aca="false">'2015'!U16</f>
        <v>0</v>
      </c>
      <c r="S16" s="29" t="n">
        <f aca="false">'2015'!V16</f>
        <v>0</v>
      </c>
      <c r="T16" s="29" t="n">
        <f aca="false">'2015'!W16</f>
        <v>0</v>
      </c>
      <c r="U16" s="38"/>
      <c r="V16" s="29" t="n">
        <f aca="false">+G16+L16+U16</f>
        <v>0</v>
      </c>
      <c r="W16" s="29" t="n">
        <f aca="false">+E16-Q16-V16+U16</f>
        <v>0</v>
      </c>
    </row>
    <row r="17" customFormat="false" ht="12.75" hidden="false" customHeight="false" outlineLevel="0" collapsed="false">
      <c r="A17" s="33"/>
      <c r="B17" s="39"/>
      <c r="C17" s="40" t="s">
        <v>57</v>
      </c>
      <c r="D17" s="41" t="s">
        <v>58</v>
      </c>
      <c r="E17" s="38"/>
      <c r="F17" s="29" t="n">
        <f aca="false">+G17+H17+I17+J17</f>
        <v>0</v>
      </c>
      <c r="G17" s="29" t="n">
        <f aca="false">'2015'!H17+'2015'!N17</f>
        <v>0</v>
      </c>
      <c r="H17" s="29" t="n">
        <f aca="false">'2015'!I17+'2015'!O17</f>
        <v>0</v>
      </c>
      <c r="I17" s="29" t="n">
        <f aca="false">'2015'!J17+'2015'!P17</f>
        <v>0</v>
      </c>
      <c r="J17" s="29" t="n">
        <f aca="false">'2015'!K17+'2015'!Q17</f>
        <v>0</v>
      </c>
      <c r="K17" s="29" t="n">
        <f aca="false">+L17+M17+N17+O17</f>
        <v>0</v>
      </c>
      <c r="L17" s="38"/>
      <c r="M17" s="38"/>
      <c r="N17" s="38"/>
      <c r="O17" s="38"/>
      <c r="P17" s="29" t="n">
        <f aca="false">+Q17+R17+S17+T17</f>
        <v>0</v>
      </c>
      <c r="Q17" s="29" t="n">
        <f aca="false">'2015'!T17+'2015'!X17</f>
        <v>0</v>
      </c>
      <c r="R17" s="29" t="n">
        <f aca="false">'2015'!U17</f>
        <v>0</v>
      </c>
      <c r="S17" s="29" t="n">
        <f aca="false">'2015'!V17</f>
        <v>0</v>
      </c>
      <c r="T17" s="29" t="n">
        <f aca="false">'2015'!W17</f>
        <v>0</v>
      </c>
      <c r="U17" s="38"/>
      <c r="V17" s="29" t="n">
        <f aca="false">+G17+L17+U17</f>
        <v>0</v>
      </c>
      <c r="W17" s="29" t="n">
        <f aca="false">+E17-Q17-V17+U17</f>
        <v>0</v>
      </c>
    </row>
    <row r="18" customFormat="false" ht="25.5" hidden="false" customHeight="false" outlineLevel="0" collapsed="false">
      <c r="A18" s="33"/>
      <c r="B18" s="39"/>
      <c r="C18" s="40" t="s">
        <v>59</v>
      </c>
      <c r="D18" s="41" t="s">
        <v>60</v>
      </c>
      <c r="E18" s="38"/>
      <c r="F18" s="29" t="n">
        <f aca="false">+G18+H18+I18+J18</f>
        <v>0</v>
      </c>
      <c r="G18" s="29" t="n">
        <f aca="false">'2015'!H18+'2015'!N18</f>
        <v>0</v>
      </c>
      <c r="H18" s="29" t="n">
        <f aca="false">'2015'!I18+'2015'!O18</f>
        <v>0</v>
      </c>
      <c r="I18" s="29" t="n">
        <f aca="false">'2015'!J18+'2015'!P18</f>
        <v>0</v>
      </c>
      <c r="J18" s="29" t="n">
        <f aca="false">'2015'!K18+'2015'!Q18</f>
        <v>0</v>
      </c>
      <c r="K18" s="29" t="n">
        <f aca="false">+L18+M18+N18+O18</f>
        <v>0</v>
      </c>
      <c r="L18" s="38"/>
      <c r="M18" s="38"/>
      <c r="N18" s="38"/>
      <c r="O18" s="38"/>
      <c r="P18" s="29" t="n">
        <f aca="false">+Q18+R18+S18+T18</f>
        <v>0</v>
      </c>
      <c r="Q18" s="29" t="n">
        <f aca="false">'2015'!T18+'2015'!X18</f>
        <v>0</v>
      </c>
      <c r="R18" s="29" t="n">
        <f aca="false">'2015'!U18</f>
        <v>0</v>
      </c>
      <c r="S18" s="29" t="n">
        <f aca="false">'2015'!V18</f>
        <v>0</v>
      </c>
      <c r="T18" s="29" t="n">
        <f aca="false">'2015'!W18</f>
        <v>0</v>
      </c>
      <c r="U18" s="38"/>
      <c r="V18" s="29" t="n">
        <f aca="false">+G18+L18+U18</f>
        <v>0</v>
      </c>
      <c r="W18" s="29" t="n">
        <f aca="false">+E18-Q18-V18+U18</f>
        <v>0</v>
      </c>
    </row>
    <row r="19" customFormat="false" ht="12.75" hidden="false" customHeight="false" outlineLevel="0" collapsed="false">
      <c r="A19" s="33"/>
      <c r="B19" s="39"/>
      <c r="C19" s="40" t="s">
        <v>61</v>
      </c>
      <c r="D19" s="41" t="s">
        <v>62</v>
      </c>
      <c r="E19" s="38"/>
      <c r="F19" s="29" t="n">
        <f aca="false">+G19+H19+I19+J19</f>
        <v>0</v>
      </c>
      <c r="G19" s="29" t="n">
        <f aca="false">'2015'!H19+'2015'!N19</f>
        <v>0</v>
      </c>
      <c r="H19" s="29" t="n">
        <f aca="false">'2015'!I19+'2015'!O19</f>
        <v>0</v>
      </c>
      <c r="I19" s="29" t="n">
        <f aca="false">'2015'!J19+'2015'!P19</f>
        <v>0</v>
      </c>
      <c r="J19" s="29" t="n">
        <f aca="false">'2015'!K19+'2015'!Q19</f>
        <v>0</v>
      </c>
      <c r="K19" s="29" t="n">
        <f aca="false">+L19+M19+N19+O19</f>
        <v>0</v>
      </c>
      <c r="L19" s="38"/>
      <c r="M19" s="38"/>
      <c r="N19" s="38"/>
      <c r="O19" s="38"/>
      <c r="P19" s="29" t="n">
        <f aca="false">+Q19+R19+S19+T19</f>
        <v>0</v>
      </c>
      <c r="Q19" s="29" t="n">
        <f aca="false">'2015'!T19+'2015'!X19</f>
        <v>0</v>
      </c>
      <c r="R19" s="29" t="n">
        <f aca="false">'2015'!U19</f>
        <v>0</v>
      </c>
      <c r="S19" s="29" t="n">
        <f aca="false">'2015'!V19</f>
        <v>0</v>
      </c>
      <c r="T19" s="29" t="n">
        <f aca="false">'2015'!W19</f>
        <v>0</v>
      </c>
      <c r="U19" s="38"/>
      <c r="V19" s="29" t="n">
        <f aca="false">+G19+L19+U19</f>
        <v>0</v>
      </c>
      <c r="W19" s="29" t="n">
        <f aca="false">+E19-Q19-V19+U19</f>
        <v>0</v>
      </c>
    </row>
    <row r="20" customFormat="false" ht="12.75" hidden="false" customHeight="false" outlineLevel="0" collapsed="false">
      <c r="A20" s="33"/>
      <c r="B20" s="39"/>
      <c r="C20" s="40" t="s">
        <v>63</v>
      </c>
      <c r="D20" s="41" t="s">
        <v>64</v>
      </c>
      <c r="E20" s="38"/>
      <c r="F20" s="29" t="n">
        <f aca="false">+G20+H20+I20+J20</f>
        <v>0</v>
      </c>
      <c r="G20" s="29" t="n">
        <f aca="false">'2015'!H20+'2015'!N20</f>
        <v>0</v>
      </c>
      <c r="H20" s="29" t="n">
        <f aca="false">'2015'!I20+'2015'!O20</f>
        <v>0</v>
      </c>
      <c r="I20" s="29" t="n">
        <f aca="false">'2015'!J20+'2015'!P20</f>
        <v>0</v>
      </c>
      <c r="J20" s="29" t="n">
        <f aca="false">'2015'!K20+'2015'!Q20</f>
        <v>0</v>
      </c>
      <c r="K20" s="29" t="n">
        <f aca="false">+L20+M20+N20+O20</f>
        <v>0</v>
      </c>
      <c r="L20" s="38"/>
      <c r="M20" s="38"/>
      <c r="N20" s="38"/>
      <c r="O20" s="38"/>
      <c r="P20" s="29" t="n">
        <f aca="false">+Q20+R20+S20+T20</f>
        <v>0</v>
      </c>
      <c r="Q20" s="29" t="n">
        <f aca="false">'2015'!T20+'2015'!X20</f>
        <v>0</v>
      </c>
      <c r="R20" s="29" t="n">
        <f aca="false">'2015'!U20</f>
        <v>0</v>
      </c>
      <c r="S20" s="29" t="n">
        <f aca="false">'2015'!V20</f>
        <v>0</v>
      </c>
      <c r="T20" s="29" t="n">
        <f aca="false">'2015'!W20</f>
        <v>0</v>
      </c>
      <c r="U20" s="38"/>
      <c r="V20" s="29" t="n">
        <f aca="false">+G20+L20+U20</f>
        <v>0</v>
      </c>
      <c r="W20" s="29" t="n">
        <f aca="false">+E20-Q20-V20+U20</f>
        <v>0</v>
      </c>
    </row>
    <row r="21" customFormat="false" ht="12.75" hidden="false" customHeight="false" outlineLevel="0" collapsed="false">
      <c r="A21" s="33"/>
      <c r="B21" s="39"/>
      <c r="C21" s="40" t="s">
        <v>65</v>
      </c>
      <c r="D21" s="41" t="s">
        <v>66</v>
      </c>
      <c r="E21" s="38"/>
      <c r="F21" s="29" t="n">
        <f aca="false">+G21+H21+I21+J21</f>
        <v>0</v>
      </c>
      <c r="G21" s="29" t="n">
        <f aca="false">'2015'!H21+'2015'!N21</f>
        <v>0</v>
      </c>
      <c r="H21" s="29" t="n">
        <f aca="false">'2015'!I21+'2015'!O21</f>
        <v>0</v>
      </c>
      <c r="I21" s="29" t="n">
        <f aca="false">'2015'!J21+'2015'!P21</f>
        <v>0</v>
      </c>
      <c r="J21" s="29" t="n">
        <f aca="false">'2015'!K21+'2015'!Q21</f>
        <v>0</v>
      </c>
      <c r="K21" s="29" t="n">
        <f aca="false">+L21+M21+N21+O21</f>
        <v>0</v>
      </c>
      <c r="L21" s="38"/>
      <c r="M21" s="38"/>
      <c r="N21" s="38"/>
      <c r="O21" s="38"/>
      <c r="P21" s="29" t="n">
        <f aca="false">+Q21+R21+S21+T21</f>
        <v>0</v>
      </c>
      <c r="Q21" s="29" t="n">
        <f aca="false">'2015'!T21+'2015'!X21</f>
        <v>0</v>
      </c>
      <c r="R21" s="29" t="n">
        <f aca="false">'2015'!U21</f>
        <v>0</v>
      </c>
      <c r="S21" s="29" t="n">
        <f aca="false">'2015'!V21</f>
        <v>0</v>
      </c>
      <c r="T21" s="29" t="n">
        <f aca="false">'2015'!W21</f>
        <v>0</v>
      </c>
      <c r="U21" s="38"/>
      <c r="V21" s="29" t="n">
        <f aca="false">+G21+L21+U21</f>
        <v>0</v>
      </c>
      <c r="W21" s="29" t="n">
        <f aca="false">+E21-Q21-V21+U21</f>
        <v>0</v>
      </c>
    </row>
    <row r="22" customFormat="false" ht="25.5" hidden="false" customHeight="false" outlineLevel="0" collapsed="false">
      <c r="A22" s="33"/>
      <c r="B22" s="39"/>
      <c r="C22" s="40" t="s">
        <v>67</v>
      </c>
      <c r="D22" s="41" t="s">
        <v>68</v>
      </c>
      <c r="E22" s="38"/>
      <c r="F22" s="29" t="n">
        <f aca="false">+G22+H22+I22+J22</f>
        <v>0</v>
      </c>
      <c r="G22" s="29" t="n">
        <f aca="false">'2015'!H22+'2015'!N22</f>
        <v>0</v>
      </c>
      <c r="H22" s="29" t="n">
        <f aca="false">'2015'!I22+'2015'!O22</f>
        <v>0</v>
      </c>
      <c r="I22" s="29" t="n">
        <f aca="false">'2015'!J22+'2015'!P22</f>
        <v>0</v>
      </c>
      <c r="J22" s="29" t="n">
        <f aca="false">'2015'!K22+'2015'!Q22</f>
        <v>0</v>
      </c>
      <c r="K22" s="29" t="n">
        <f aca="false">+L22+M22+N22+O22</f>
        <v>0</v>
      </c>
      <c r="L22" s="38"/>
      <c r="M22" s="38"/>
      <c r="N22" s="38"/>
      <c r="O22" s="38"/>
      <c r="P22" s="29" t="n">
        <f aca="false">+Q22+R22+S22+T22</f>
        <v>0</v>
      </c>
      <c r="Q22" s="29" t="n">
        <f aca="false">'2015'!T22+'2015'!X22</f>
        <v>0</v>
      </c>
      <c r="R22" s="29" t="n">
        <f aca="false">'2015'!U22</f>
        <v>0</v>
      </c>
      <c r="S22" s="29" t="n">
        <f aca="false">'2015'!V22</f>
        <v>0</v>
      </c>
      <c r="T22" s="29" t="n">
        <f aca="false">'2015'!W22</f>
        <v>0</v>
      </c>
      <c r="U22" s="38"/>
      <c r="V22" s="29" t="n">
        <f aca="false">+G22+L22+U22</f>
        <v>0</v>
      </c>
      <c r="W22" s="29" t="n">
        <f aca="false">+E22-Q22-V22+U22</f>
        <v>0</v>
      </c>
    </row>
    <row r="23" customFormat="false" ht="25.5" hidden="false" customHeight="false" outlineLevel="0" collapsed="false">
      <c r="A23" s="33"/>
      <c r="B23" s="30" t="s">
        <v>69</v>
      </c>
      <c r="C23" s="34" t="s">
        <v>70</v>
      </c>
      <c r="D23" s="41" t="s">
        <v>71</v>
      </c>
      <c r="E23" s="29" t="n">
        <f aca="false">SUBTOTAL(9,E24:E25)</f>
        <v>0</v>
      </c>
      <c r="F23" s="29" t="n">
        <f aca="false">SUBTOTAL(9,F24:F25)</f>
        <v>0</v>
      </c>
      <c r="G23" s="29" t="n">
        <f aca="false">SUBTOTAL(9,G24:G25)</f>
        <v>0</v>
      </c>
      <c r="H23" s="29" t="n">
        <f aca="false">SUBTOTAL(9,H24:H25)</f>
        <v>0</v>
      </c>
      <c r="I23" s="29" t="n">
        <f aca="false">SUBTOTAL(9,I24:I25)</f>
        <v>0</v>
      </c>
      <c r="J23" s="29" t="n">
        <f aca="false">SUBTOTAL(9,J24:J25)</f>
        <v>0</v>
      </c>
      <c r="K23" s="29" t="n">
        <f aca="false">SUBTOTAL(9,K24:K25)</f>
        <v>0</v>
      </c>
      <c r="L23" s="29" t="n">
        <f aca="false">SUBTOTAL(9,L24:L25)</f>
        <v>0</v>
      </c>
      <c r="M23" s="29" t="n">
        <f aca="false">SUBTOTAL(9,M24:M25)</f>
        <v>0</v>
      </c>
      <c r="N23" s="29" t="n">
        <f aca="false">SUBTOTAL(9,N24:N25)</f>
        <v>0</v>
      </c>
      <c r="O23" s="29" t="n">
        <f aca="false">SUBTOTAL(9,O24:O25)</f>
        <v>0</v>
      </c>
      <c r="P23" s="29" t="n">
        <f aca="false">SUBTOTAL(9,P24:P25)</f>
        <v>0</v>
      </c>
      <c r="Q23" s="29" t="n">
        <f aca="false">SUBTOTAL(9,Q24:Q25)</f>
        <v>0</v>
      </c>
      <c r="R23" s="29" t="n">
        <f aca="false">SUBTOTAL(9,R24:R25)</f>
        <v>0</v>
      </c>
      <c r="S23" s="29" t="n">
        <f aca="false">SUBTOTAL(9,S24:S25)</f>
        <v>0</v>
      </c>
      <c r="T23" s="29" t="n">
        <f aca="false">SUBTOTAL(9,T24:T25)</f>
        <v>0</v>
      </c>
      <c r="U23" s="29" t="n">
        <f aca="false">SUBTOTAL(9,U24:U25)</f>
        <v>0</v>
      </c>
      <c r="V23" s="29" t="n">
        <f aca="false">SUBTOTAL(9,V24:V25)</f>
        <v>0</v>
      </c>
      <c r="W23" s="29" t="n">
        <f aca="false">SUBTOTAL(9,W24:W25)</f>
        <v>0</v>
      </c>
    </row>
    <row r="24" customFormat="false" ht="12.75" hidden="false" customHeight="false" outlineLevel="0" collapsed="false">
      <c r="A24" s="33"/>
      <c r="B24" s="30"/>
      <c r="C24" s="40" t="s">
        <v>72</v>
      </c>
      <c r="D24" s="41" t="s">
        <v>73</v>
      </c>
      <c r="E24" s="38"/>
      <c r="F24" s="29" t="n">
        <f aca="false">+G24+H24+I24+J24</f>
        <v>0</v>
      </c>
      <c r="G24" s="29" t="n">
        <f aca="false">'2015'!H24+'2015'!N24</f>
        <v>0</v>
      </c>
      <c r="H24" s="29" t="n">
        <f aca="false">'2015'!I24+'2015'!O24</f>
        <v>0</v>
      </c>
      <c r="I24" s="29" t="n">
        <f aca="false">'2015'!J24+'2015'!P24</f>
        <v>0</v>
      </c>
      <c r="J24" s="29" t="n">
        <f aca="false">'2015'!K24+'2015'!Q24</f>
        <v>0</v>
      </c>
      <c r="K24" s="29" t="n">
        <f aca="false">+L24+M24+N24+O24</f>
        <v>0</v>
      </c>
      <c r="L24" s="38"/>
      <c r="M24" s="38"/>
      <c r="N24" s="38"/>
      <c r="O24" s="38"/>
      <c r="P24" s="29" t="n">
        <f aca="false">+Q24+R24+S24+T24</f>
        <v>0</v>
      </c>
      <c r="Q24" s="29" t="n">
        <f aca="false">'2015'!T24+'2015'!X24</f>
        <v>0</v>
      </c>
      <c r="R24" s="29" t="n">
        <f aca="false">'2015'!U24</f>
        <v>0</v>
      </c>
      <c r="S24" s="29" t="n">
        <f aca="false">'2015'!V24</f>
        <v>0</v>
      </c>
      <c r="T24" s="29" t="n">
        <f aca="false">'2015'!W24</f>
        <v>0</v>
      </c>
      <c r="U24" s="38"/>
      <c r="V24" s="29" t="n">
        <f aca="false">+G24+L24+U24</f>
        <v>0</v>
      </c>
      <c r="W24" s="29" t="n">
        <f aca="false">+E24-Q24-V24+U24</f>
        <v>0</v>
      </c>
    </row>
    <row r="25" customFormat="false" ht="12.75" hidden="false" customHeight="false" outlineLevel="0" collapsed="false">
      <c r="A25" s="33"/>
      <c r="B25" s="30"/>
      <c r="C25" s="40" t="s">
        <v>74</v>
      </c>
      <c r="D25" s="41" t="s">
        <v>75</v>
      </c>
      <c r="E25" s="38"/>
      <c r="F25" s="29" t="n">
        <f aca="false">+G25+H25+I25+J25</f>
        <v>0</v>
      </c>
      <c r="G25" s="29" t="n">
        <f aca="false">'2015'!H25+'2015'!N25</f>
        <v>0</v>
      </c>
      <c r="H25" s="29" t="n">
        <f aca="false">'2015'!I25+'2015'!O25</f>
        <v>0</v>
      </c>
      <c r="I25" s="29" t="n">
        <f aca="false">'2015'!J25+'2015'!P25</f>
        <v>0</v>
      </c>
      <c r="J25" s="29" t="n">
        <f aca="false">'2015'!K25+'2015'!Q25</f>
        <v>0</v>
      </c>
      <c r="K25" s="29" t="n">
        <f aca="false">+L25+M25+N25+O25</f>
        <v>0</v>
      </c>
      <c r="L25" s="38"/>
      <c r="M25" s="38"/>
      <c r="N25" s="38"/>
      <c r="O25" s="38"/>
      <c r="P25" s="29" t="n">
        <f aca="false">+Q25+R25+S25+T25</f>
        <v>0</v>
      </c>
      <c r="Q25" s="29" t="n">
        <f aca="false">'2015'!T25+'2015'!X25</f>
        <v>0</v>
      </c>
      <c r="R25" s="29" t="n">
        <f aca="false">'2015'!U25</f>
        <v>0</v>
      </c>
      <c r="S25" s="29" t="n">
        <f aca="false">'2015'!V25</f>
        <v>0</v>
      </c>
      <c r="T25" s="29" t="n">
        <f aca="false">'2015'!W25</f>
        <v>0</v>
      </c>
      <c r="U25" s="38"/>
      <c r="V25" s="29" t="n">
        <f aca="false">+G25+L25+U25</f>
        <v>0</v>
      </c>
      <c r="W25" s="29" t="n">
        <f aca="false">+E25-Q25-V25+U25</f>
        <v>0</v>
      </c>
    </row>
    <row r="26" customFormat="false" ht="12.75" hidden="false" customHeight="false" outlineLevel="0" collapsed="false">
      <c r="A26" s="33"/>
      <c r="B26" s="30" t="s">
        <v>76</v>
      </c>
      <c r="C26" s="34" t="s">
        <v>77</v>
      </c>
      <c r="D26" s="41"/>
      <c r="E26" s="29" t="n">
        <f aca="false">SUBTOTAL(9,E27:E31)</f>
        <v>0</v>
      </c>
      <c r="F26" s="29" t="n">
        <f aca="false">SUBTOTAL(9,F27:F31)</f>
        <v>0</v>
      </c>
      <c r="G26" s="29" t="n">
        <f aca="false">SUBTOTAL(9,G27:G31)</f>
        <v>0</v>
      </c>
      <c r="H26" s="29" t="n">
        <f aca="false">SUBTOTAL(9,H27:H31)</f>
        <v>0</v>
      </c>
      <c r="I26" s="29" t="n">
        <f aca="false">SUBTOTAL(9,I27:I31)</f>
        <v>0</v>
      </c>
      <c r="J26" s="29" t="n">
        <f aca="false">SUBTOTAL(9,J27:J31)</f>
        <v>0</v>
      </c>
      <c r="K26" s="29" t="n">
        <f aca="false">SUBTOTAL(9,K27:K31)</f>
        <v>0</v>
      </c>
      <c r="L26" s="29" t="n">
        <f aca="false">SUBTOTAL(9,L27:L31)</f>
        <v>0</v>
      </c>
      <c r="M26" s="29" t="n">
        <f aca="false">SUBTOTAL(9,M27:M31)</f>
        <v>0</v>
      </c>
      <c r="N26" s="29" t="n">
        <f aca="false">SUBTOTAL(9,N27:N31)</f>
        <v>0</v>
      </c>
      <c r="O26" s="29" t="n">
        <f aca="false">SUBTOTAL(9,O27:O31)</f>
        <v>0</v>
      </c>
      <c r="P26" s="29" t="n">
        <f aca="false">SUBTOTAL(9,P27:P31)</f>
        <v>0</v>
      </c>
      <c r="Q26" s="29" t="n">
        <f aca="false">SUBTOTAL(9,Q27:Q31)</f>
        <v>0</v>
      </c>
      <c r="R26" s="29" t="n">
        <f aca="false">SUBTOTAL(9,R27:R31)</f>
        <v>0</v>
      </c>
      <c r="S26" s="29" t="n">
        <f aca="false">SUBTOTAL(9,S27:S31)</f>
        <v>0</v>
      </c>
      <c r="T26" s="29" t="n">
        <f aca="false">SUBTOTAL(9,T27:T31)</f>
        <v>0</v>
      </c>
      <c r="U26" s="29" t="n">
        <f aca="false">SUBTOTAL(9,U27:U31)</f>
        <v>0</v>
      </c>
      <c r="V26" s="29" t="n">
        <f aca="false">SUBTOTAL(9,V27:V31)</f>
        <v>0</v>
      </c>
      <c r="W26" s="29" t="n">
        <f aca="false">SUBTOTAL(9,W27:W31)</f>
        <v>0</v>
      </c>
    </row>
    <row r="27" customFormat="false" ht="12.75" hidden="false" customHeight="false" outlineLevel="0" collapsed="false">
      <c r="A27" s="33"/>
      <c r="B27" s="39"/>
      <c r="C27" s="40" t="s">
        <v>78</v>
      </c>
      <c r="D27" s="41" t="s">
        <v>79</v>
      </c>
      <c r="E27" s="38"/>
      <c r="F27" s="29" t="n">
        <f aca="false">+G27+H27+I27+J27</f>
        <v>0</v>
      </c>
      <c r="G27" s="29" t="n">
        <f aca="false">'2015'!H27+'2015'!N27</f>
        <v>0</v>
      </c>
      <c r="H27" s="29" t="n">
        <f aca="false">'2015'!I27+'2015'!O27</f>
        <v>0</v>
      </c>
      <c r="I27" s="29" t="n">
        <f aca="false">'2015'!J27+'2015'!P27</f>
        <v>0</v>
      </c>
      <c r="J27" s="29" t="n">
        <f aca="false">'2015'!K27+'2015'!Q27</f>
        <v>0</v>
      </c>
      <c r="K27" s="29" t="n">
        <f aca="false">+L27+M27+N27+O27</f>
        <v>0</v>
      </c>
      <c r="L27" s="38"/>
      <c r="M27" s="38"/>
      <c r="N27" s="38"/>
      <c r="O27" s="38"/>
      <c r="P27" s="29" t="n">
        <f aca="false">+Q27+R27+S27+T27</f>
        <v>0</v>
      </c>
      <c r="Q27" s="29" t="n">
        <f aca="false">'2015'!T27+'2015'!X27</f>
        <v>0</v>
      </c>
      <c r="R27" s="29" t="n">
        <f aca="false">'2015'!U27</f>
        <v>0</v>
      </c>
      <c r="S27" s="29" t="n">
        <f aca="false">'2015'!V27</f>
        <v>0</v>
      </c>
      <c r="T27" s="29" t="n">
        <f aca="false">'2015'!W27</f>
        <v>0</v>
      </c>
      <c r="U27" s="38"/>
      <c r="V27" s="29" t="n">
        <f aca="false">+G27+L27+U27</f>
        <v>0</v>
      </c>
      <c r="W27" s="29" t="n">
        <f aca="false">+E27-Q27-V27+U27</f>
        <v>0</v>
      </c>
    </row>
    <row r="28" customFormat="false" ht="12.75" hidden="false" customHeight="false" outlineLevel="0" collapsed="false">
      <c r="A28" s="33"/>
      <c r="B28" s="39"/>
      <c r="C28" s="40" t="s">
        <v>80</v>
      </c>
      <c r="D28" s="41" t="s">
        <v>81</v>
      </c>
      <c r="E28" s="38"/>
      <c r="F28" s="29" t="n">
        <f aca="false">+G28+H28+I28+J28</f>
        <v>0</v>
      </c>
      <c r="G28" s="29" t="n">
        <f aca="false">'2015'!H28+'2015'!N28</f>
        <v>0</v>
      </c>
      <c r="H28" s="29" t="n">
        <f aca="false">'2015'!I28+'2015'!O28</f>
        <v>0</v>
      </c>
      <c r="I28" s="29" t="n">
        <f aca="false">'2015'!J28+'2015'!P28</f>
        <v>0</v>
      </c>
      <c r="J28" s="29" t="n">
        <f aca="false">'2015'!K28+'2015'!Q28</f>
        <v>0</v>
      </c>
      <c r="K28" s="29" t="n">
        <f aca="false">+L28+M28+N28+O28</f>
        <v>0</v>
      </c>
      <c r="L28" s="38"/>
      <c r="M28" s="38"/>
      <c r="N28" s="38"/>
      <c r="O28" s="38"/>
      <c r="P28" s="29" t="n">
        <f aca="false">+Q28+R28+S28+T28</f>
        <v>0</v>
      </c>
      <c r="Q28" s="29" t="n">
        <f aca="false">'2015'!T28+'2015'!X28</f>
        <v>0</v>
      </c>
      <c r="R28" s="29" t="n">
        <f aca="false">'2015'!U28</f>
        <v>0</v>
      </c>
      <c r="S28" s="29" t="n">
        <f aca="false">'2015'!V28</f>
        <v>0</v>
      </c>
      <c r="T28" s="29" t="n">
        <f aca="false">'2015'!W28</f>
        <v>0</v>
      </c>
      <c r="U28" s="38"/>
      <c r="V28" s="29" t="n">
        <f aca="false">+G28+L28+U28</f>
        <v>0</v>
      </c>
      <c r="W28" s="29" t="n">
        <f aca="false">+E28-Q28-V28+U28</f>
        <v>0</v>
      </c>
    </row>
    <row r="29" customFormat="false" ht="12.75" hidden="false" customHeight="false" outlineLevel="0" collapsed="false">
      <c r="A29" s="33"/>
      <c r="B29" s="39"/>
      <c r="C29" s="40" t="s">
        <v>82</v>
      </c>
      <c r="D29" s="41" t="s">
        <v>83</v>
      </c>
      <c r="E29" s="38"/>
      <c r="F29" s="29" t="n">
        <f aca="false">+G29+H29+I29+J29</f>
        <v>0</v>
      </c>
      <c r="G29" s="29" t="n">
        <f aca="false">'2015'!H29+'2015'!N29</f>
        <v>0</v>
      </c>
      <c r="H29" s="29" t="n">
        <f aca="false">'2015'!I29+'2015'!O29</f>
        <v>0</v>
      </c>
      <c r="I29" s="29" t="n">
        <f aca="false">'2015'!J29+'2015'!P29</f>
        <v>0</v>
      </c>
      <c r="J29" s="29" t="n">
        <f aca="false">'2015'!K29+'2015'!Q29</f>
        <v>0</v>
      </c>
      <c r="K29" s="29" t="n">
        <f aca="false">+L29+M29+N29+O29</f>
        <v>0</v>
      </c>
      <c r="L29" s="38"/>
      <c r="M29" s="38"/>
      <c r="N29" s="38"/>
      <c r="O29" s="38"/>
      <c r="P29" s="29" t="n">
        <f aca="false">+Q29+R29+S29+T29</f>
        <v>0</v>
      </c>
      <c r="Q29" s="29" t="n">
        <f aca="false">'2015'!T29+'2015'!X29</f>
        <v>0</v>
      </c>
      <c r="R29" s="29" t="n">
        <f aca="false">'2015'!U29</f>
        <v>0</v>
      </c>
      <c r="S29" s="29" t="n">
        <f aca="false">'2015'!V29</f>
        <v>0</v>
      </c>
      <c r="T29" s="29" t="n">
        <f aca="false">'2015'!W29</f>
        <v>0</v>
      </c>
      <c r="U29" s="38"/>
      <c r="V29" s="29" t="n">
        <f aca="false">+G29+L29+U29</f>
        <v>0</v>
      </c>
      <c r="W29" s="29" t="n">
        <f aca="false">+E29-Q29-V29+U29</f>
        <v>0</v>
      </c>
    </row>
    <row r="30" customFormat="false" ht="12.75" hidden="false" customHeight="false" outlineLevel="0" collapsed="false">
      <c r="A30" s="33"/>
      <c r="B30" s="39"/>
      <c r="C30" s="40" t="s">
        <v>84</v>
      </c>
      <c r="D30" s="41" t="s">
        <v>85</v>
      </c>
      <c r="E30" s="38"/>
      <c r="F30" s="29" t="n">
        <f aca="false">+G30+H30+I30+J30</f>
        <v>0</v>
      </c>
      <c r="G30" s="29" t="n">
        <f aca="false">'2015'!H30+'2015'!N30</f>
        <v>0</v>
      </c>
      <c r="H30" s="29" t="n">
        <f aca="false">'2015'!I30+'2015'!O30</f>
        <v>0</v>
      </c>
      <c r="I30" s="29" t="n">
        <f aca="false">'2015'!J30+'2015'!P30</f>
        <v>0</v>
      </c>
      <c r="J30" s="29" t="n">
        <f aca="false">'2015'!K30+'2015'!Q30</f>
        <v>0</v>
      </c>
      <c r="K30" s="29" t="n">
        <f aca="false">+L30+M30+N30+O30</f>
        <v>0</v>
      </c>
      <c r="L30" s="38"/>
      <c r="M30" s="38"/>
      <c r="N30" s="38"/>
      <c r="O30" s="38"/>
      <c r="P30" s="29" t="n">
        <f aca="false">+Q30+R30+S30+T30</f>
        <v>0</v>
      </c>
      <c r="Q30" s="29" t="n">
        <f aca="false">'2015'!T30+'2015'!X30</f>
        <v>0</v>
      </c>
      <c r="R30" s="29" t="n">
        <f aca="false">'2015'!U30</f>
        <v>0</v>
      </c>
      <c r="S30" s="29" t="n">
        <f aca="false">'2015'!V30</f>
        <v>0</v>
      </c>
      <c r="T30" s="29" t="n">
        <f aca="false">'2015'!W30</f>
        <v>0</v>
      </c>
      <c r="U30" s="38"/>
      <c r="V30" s="29" t="n">
        <f aca="false">+G30+L30+U30</f>
        <v>0</v>
      </c>
      <c r="W30" s="29" t="n">
        <f aca="false">+E30-Q30-V30+U30</f>
        <v>0</v>
      </c>
    </row>
    <row r="31" customFormat="false" ht="12.75" hidden="false" customHeight="false" outlineLevel="0" collapsed="false">
      <c r="A31" s="33"/>
      <c r="B31" s="39"/>
      <c r="C31" s="40" t="s">
        <v>86</v>
      </c>
      <c r="D31" s="41" t="s">
        <v>87</v>
      </c>
      <c r="E31" s="38"/>
      <c r="F31" s="29" t="n">
        <f aca="false">+G31+H31+I31+J31</f>
        <v>0</v>
      </c>
      <c r="G31" s="29" t="n">
        <f aca="false">'2015'!H31+'2015'!N31</f>
        <v>0</v>
      </c>
      <c r="H31" s="29" t="n">
        <f aca="false">'2015'!I31+'2015'!O31</f>
        <v>0</v>
      </c>
      <c r="I31" s="29" t="n">
        <f aca="false">'2015'!J31+'2015'!P31</f>
        <v>0</v>
      </c>
      <c r="J31" s="29" t="n">
        <f aca="false">'2015'!K31+'2015'!Q31</f>
        <v>0</v>
      </c>
      <c r="K31" s="29" t="n">
        <f aca="false">+L31+M31+N31+O31</f>
        <v>0</v>
      </c>
      <c r="L31" s="38"/>
      <c r="M31" s="38"/>
      <c r="N31" s="38"/>
      <c r="O31" s="38"/>
      <c r="P31" s="29" t="n">
        <f aca="false">+Q31+R31+S31+T31</f>
        <v>0</v>
      </c>
      <c r="Q31" s="29" t="n">
        <f aca="false">'2015'!T31+'2015'!X31</f>
        <v>0</v>
      </c>
      <c r="R31" s="29" t="n">
        <f aca="false">'2015'!U31</f>
        <v>0</v>
      </c>
      <c r="S31" s="29" t="n">
        <f aca="false">'2015'!V31</f>
        <v>0</v>
      </c>
      <c r="T31" s="29" t="n">
        <f aca="false">'2015'!W31</f>
        <v>0</v>
      </c>
      <c r="U31" s="38"/>
      <c r="V31" s="29" t="n">
        <f aca="false">+G31+L31+U31</f>
        <v>0</v>
      </c>
      <c r="W31" s="29" t="n">
        <f aca="false">+E31-Q31-V31+U31</f>
        <v>0</v>
      </c>
    </row>
    <row r="32" customFormat="false" ht="25.5" hidden="false" customHeight="false" outlineLevel="0" collapsed="false">
      <c r="A32" s="33"/>
      <c r="B32" s="30" t="s">
        <v>88</v>
      </c>
      <c r="C32" s="34" t="s">
        <v>89</v>
      </c>
      <c r="D32" s="41"/>
      <c r="E32" s="38"/>
      <c r="F32" s="29" t="n">
        <f aca="false">+G32+H32+I32+J32</f>
        <v>0</v>
      </c>
      <c r="G32" s="29" t="n">
        <f aca="false">'2015'!H32+'2015'!N32</f>
        <v>0</v>
      </c>
      <c r="H32" s="29" t="n">
        <f aca="false">'2015'!I32+'2015'!O32</f>
        <v>0</v>
      </c>
      <c r="I32" s="29" t="n">
        <f aca="false">'2015'!J32+'2015'!P32</f>
        <v>0</v>
      </c>
      <c r="J32" s="29" t="n">
        <f aca="false">'2015'!K32+'2015'!Q32</f>
        <v>0</v>
      </c>
      <c r="K32" s="29" t="n">
        <f aca="false">+L32+M32+N32+O32</f>
        <v>0</v>
      </c>
      <c r="L32" s="38"/>
      <c r="M32" s="38"/>
      <c r="N32" s="38"/>
      <c r="O32" s="38"/>
      <c r="P32" s="29" t="n">
        <f aca="false">+Q32+R32+S32+T32</f>
        <v>0</v>
      </c>
      <c r="Q32" s="29" t="n">
        <f aca="false">'2015'!T32+'2015'!X32</f>
        <v>0</v>
      </c>
      <c r="R32" s="29" t="n">
        <f aca="false">'2015'!U32</f>
        <v>0</v>
      </c>
      <c r="S32" s="29" t="n">
        <f aca="false">'2015'!V32</f>
        <v>0</v>
      </c>
      <c r="T32" s="29" t="n">
        <f aca="false">'2015'!W32</f>
        <v>0</v>
      </c>
      <c r="U32" s="38"/>
      <c r="V32" s="29" t="n">
        <f aca="false">+G32+L32+U32</f>
        <v>0</v>
      </c>
      <c r="W32" s="29" t="n">
        <f aca="false">+E32-Q32-V32+U32</f>
        <v>0</v>
      </c>
    </row>
    <row r="33" customFormat="false" ht="38.25" hidden="false" customHeight="false" outlineLevel="0" collapsed="false">
      <c r="A33" s="33"/>
      <c r="B33" s="30" t="s">
        <v>90</v>
      </c>
      <c r="C33" s="42" t="s">
        <v>91</v>
      </c>
      <c r="D33" s="41"/>
      <c r="E33" s="43"/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</row>
    <row r="34" customFormat="false" ht="12.75" hidden="false" customHeight="false" outlineLevel="0" collapsed="false">
      <c r="A34" s="2"/>
      <c r="B34" s="45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30" hidden="false" customHeight="false" outlineLevel="0" collapsed="false">
      <c r="A37" s="2"/>
      <c r="B37" s="48" t="s">
        <v>92</v>
      </c>
      <c r="C37" s="49" t="s">
        <v>93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A38" s="2"/>
      <c r="B38" s="30"/>
      <c r="C38" s="50" t="s">
        <v>48</v>
      </c>
      <c r="D38" s="41"/>
      <c r="E38" s="29" t="n">
        <f aca="false">E39+E40</f>
        <v>0</v>
      </c>
      <c r="F38" s="29" t="n">
        <f aca="false">F39+F40</f>
        <v>0</v>
      </c>
      <c r="G38" s="29" t="n">
        <f aca="false">G39+G40</f>
        <v>0</v>
      </c>
      <c r="H38" s="29" t="n">
        <f aca="false">H39+H40</f>
        <v>0</v>
      </c>
      <c r="I38" s="29" t="n">
        <f aca="false">I39+I40</f>
        <v>0</v>
      </c>
      <c r="J38" s="29" t="n">
        <f aca="false">J39+J40</f>
        <v>0</v>
      </c>
      <c r="K38" s="29" t="n">
        <f aca="false">K39+K40</f>
        <v>0</v>
      </c>
      <c r="L38" s="29" t="n">
        <f aca="false">L39+L40</f>
        <v>0</v>
      </c>
      <c r="M38" s="29" t="n">
        <f aca="false">M39+M40</f>
        <v>0</v>
      </c>
      <c r="N38" s="29" t="n">
        <f aca="false">N39+N40</f>
        <v>0</v>
      </c>
      <c r="O38" s="29" t="n">
        <f aca="false">O39+O40</f>
        <v>0</v>
      </c>
      <c r="P38" s="29" t="n">
        <f aca="false">P39+P40</f>
        <v>0</v>
      </c>
      <c r="Q38" s="29" t="n">
        <f aca="false">Q39+Q40</f>
        <v>0</v>
      </c>
      <c r="R38" s="29" t="n">
        <f aca="false">R39+R40</f>
        <v>0</v>
      </c>
      <c r="S38" s="29" t="n">
        <f aca="false">S39+S40</f>
        <v>0</v>
      </c>
      <c r="T38" s="29" t="n">
        <f aca="false">T39+T40</f>
        <v>0</v>
      </c>
      <c r="U38" s="29" t="n">
        <f aca="false">U39+U40</f>
        <v>0</v>
      </c>
      <c r="V38" s="29" t="n">
        <f aca="false">V39+V40</f>
        <v>0</v>
      </c>
      <c r="W38" s="29" t="n">
        <f aca="false">W39+W40</f>
        <v>0</v>
      </c>
    </row>
    <row r="39" customFormat="false" ht="12.75" hidden="false" customHeight="false" outlineLevel="0" collapsed="false">
      <c r="A39" s="33"/>
      <c r="B39" s="30" t="s">
        <v>49</v>
      </c>
      <c r="C39" s="31" t="s">
        <v>94</v>
      </c>
      <c r="D39" s="41"/>
      <c r="E39" s="38"/>
      <c r="F39" s="29" t="n">
        <f aca="false">+G39+H39+I39+J39</f>
        <v>0</v>
      </c>
      <c r="G39" s="29" t="n">
        <f aca="false">'2015'!H39+'2015'!N39</f>
        <v>0</v>
      </c>
      <c r="H39" s="29" t="n">
        <f aca="false">'2015'!I39+'2015'!O39</f>
        <v>0</v>
      </c>
      <c r="I39" s="29" t="n">
        <f aca="false">'2015'!J39+'2015'!P39</f>
        <v>0</v>
      </c>
      <c r="J39" s="29" t="n">
        <f aca="false">'2015'!K39+'2015'!Q39</f>
        <v>0</v>
      </c>
      <c r="K39" s="29" t="n">
        <f aca="false">+L39+M39+N39+O39</f>
        <v>0</v>
      </c>
      <c r="L39" s="38"/>
      <c r="M39" s="38"/>
      <c r="N39" s="38"/>
      <c r="O39" s="38"/>
      <c r="P39" s="29" t="n">
        <f aca="false">+Q39+R39+S39+T39</f>
        <v>0</v>
      </c>
      <c r="Q39" s="29" t="n">
        <f aca="false">'2015'!T39+'2015'!X39</f>
        <v>0</v>
      </c>
      <c r="R39" s="29" t="n">
        <f aca="false">'2015'!U39</f>
        <v>0</v>
      </c>
      <c r="S39" s="29" t="n">
        <f aca="false">'2015'!V39</f>
        <v>0</v>
      </c>
      <c r="T39" s="29" t="n">
        <f aca="false">'2015'!W39</f>
        <v>0</v>
      </c>
      <c r="U39" s="38"/>
      <c r="V39" s="29" t="n">
        <f aca="false">+G39+L39+U39</f>
        <v>0</v>
      </c>
      <c r="W39" s="29" t="n">
        <f aca="false">+E39-Q39-V39+U39</f>
        <v>0</v>
      </c>
    </row>
    <row r="40" customFormat="false" ht="38.25" hidden="false" customHeight="false" outlineLevel="0" collapsed="false">
      <c r="A40" s="33"/>
      <c r="B40" s="30" t="s">
        <v>90</v>
      </c>
      <c r="C40" s="42" t="s">
        <v>91</v>
      </c>
      <c r="D40" s="41"/>
      <c r="E40" s="43"/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</row>
    <row r="41" customFormat="false" ht="12.75" hidden="false" customHeight="false" outlineLevel="0" collapsed="false">
      <c r="A41" s="2"/>
      <c r="B41" s="45"/>
      <c r="C41" s="45"/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60" hidden="false" customHeight="false" outlineLevel="0" collapsed="false">
      <c r="A44" s="2"/>
      <c r="B44" s="48" t="s">
        <v>95</v>
      </c>
      <c r="C44" s="49" t="s">
        <v>96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A45" s="2"/>
      <c r="B45" s="30"/>
      <c r="C45" s="50" t="s">
        <v>48</v>
      </c>
      <c r="D45" s="41"/>
      <c r="E45" s="29" t="n">
        <f aca="false">E46+E47</f>
        <v>0</v>
      </c>
      <c r="F45" s="29" t="n">
        <f aca="false">F46+F47</f>
        <v>0</v>
      </c>
      <c r="G45" s="29" t="n">
        <f aca="false">G46+G47</f>
        <v>0</v>
      </c>
      <c r="H45" s="29" t="n">
        <f aca="false">H46+H47</f>
        <v>0</v>
      </c>
      <c r="I45" s="29" t="n">
        <f aca="false">I46+I47</f>
        <v>0</v>
      </c>
      <c r="J45" s="29" t="n">
        <f aca="false">J46+J47</f>
        <v>0</v>
      </c>
      <c r="K45" s="29" t="n">
        <f aca="false">K46+K47</f>
        <v>0</v>
      </c>
      <c r="L45" s="29" t="n">
        <f aca="false">L46+L47</f>
        <v>0</v>
      </c>
      <c r="M45" s="29" t="n">
        <f aca="false">M46+M47</f>
        <v>0</v>
      </c>
      <c r="N45" s="29" t="n">
        <f aca="false">N46+N47</f>
        <v>0</v>
      </c>
      <c r="O45" s="29" t="n">
        <f aca="false">O46+O47</f>
        <v>0</v>
      </c>
      <c r="P45" s="29" t="n">
        <f aca="false">P46+P47</f>
        <v>0</v>
      </c>
      <c r="Q45" s="29" t="n">
        <f aca="false">Q46+Q47</f>
        <v>0</v>
      </c>
      <c r="R45" s="29" t="n">
        <f aca="false">R46+R47</f>
        <v>0</v>
      </c>
      <c r="S45" s="29" t="n">
        <f aca="false">S46+S47</f>
        <v>0</v>
      </c>
      <c r="T45" s="29" t="n">
        <f aca="false">T46+T47</f>
        <v>0</v>
      </c>
      <c r="U45" s="29" t="n">
        <f aca="false">U46+U47</f>
        <v>0</v>
      </c>
      <c r="V45" s="29" t="n">
        <f aca="false">V46+V47</f>
        <v>0</v>
      </c>
      <c r="W45" s="29" t="n">
        <f aca="false">W46+W47</f>
        <v>0</v>
      </c>
    </row>
    <row r="46" customFormat="false" ht="12.75" hidden="false" customHeight="false" outlineLevel="0" collapsed="false">
      <c r="A46" s="33"/>
      <c r="B46" s="30" t="s">
        <v>49</v>
      </c>
      <c r="C46" s="31" t="s">
        <v>94</v>
      </c>
      <c r="D46" s="41"/>
      <c r="E46" s="38"/>
      <c r="F46" s="29" t="n">
        <f aca="false">+G46+H46+I46+J46</f>
        <v>0</v>
      </c>
      <c r="G46" s="29" t="n">
        <f aca="false">'2015'!H46+'2015'!N46</f>
        <v>0</v>
      </c>
      <c r="H46" s="29" t="n">
        <f aca="false">'2015'!I46+'2015'!O46</f>
        <v>0</v>
      </c>
      <c r="I46" s="29" t="n">
        <f aca="false">'2015'!J46+'2015'!P46</f>
        <v>0</v>
      </c>
      <c r="J46" s="29" t="n">
        <f aca="false">'2015'!K46+'2015'!Q46</f>
        <v>0</v>
      </c>
      <c r="K46" s="29" t="n">
        <f aca="false">+L46+M46+N46+O46</f>
        <v>0</v>
      </c>
      <c r="L46" s="38"/>
      <c r="M46" s="38"/>
      <c r="N46" s="38"/>
      <c r="O46" s="38"/>
      <c r="P46" s="29" t="n">
        <f aca="false">+Q46+R46+S46+T46</f>
        <v>0</v>
      </c>
      <c r="Q46" s="29" t="n">
        <f aca="false">'2015'!T46+'2015'!X46</f>
        <v>0</v>
      </c>
      <c r="R46" s="29" t="n">
        <f aca="false">'2015'!U46</f>
        <v>0</v>
      </c>
      <c r="S46" s="29" t="n">
        <f aca="false">'2015'!V46</f>
        <v>0</v>
      </c>
      <c r="T46" s="29" t="n">
        <f aca="false">'2015'!W46</f>
        <v>0</v>
      </c>
      <c r="U46" s="38"/>
      <c r="V46" s="29" t="n">
        <f aca="false">+G46+L46+U46</f>
        <v>0</v>
      </c>
      <c r="W46" s="29" t="n">
        <f aca="false">+E46-Q46-V46+U46</f>
        <v>0</v>
      </c>
    </row>
    <row r="47" customFormat="false" ht="38.25" hidden="false" customHeight="false" outlineLevel="0" collapsed="false">
      <c r="A47" s="33"/>
      <c r="B47" s="30" t="s">
        <v>90</v>
      </c>
      <c r="C47" s="42" t="s">
        <v>91</v>
      </c>
      <c r="D47" s="41"/>
      <c r="E47" s="43"/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</row>
    <row r="48" customFormat="false" ht="12.75" hidden="false" customHeight="false" outlineLevel="0" collapsed="false">
      <c r="A48" s="2"/>
      <c r="B48" s="45"/>
      <c r="C48" s="45"/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</sheetData>
  <sheetProtection sheet="true" password="cf7a"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07:26Z</dcterms:created>
  <dc:creator>Angagimenti i Zadylgeniq</dc:creator>
  <dc:description/>
  <dc:language>en-US</dc:language>
  <cp:lastModifiedBy>Ирина Динкова</cp:lastModifiedBy>
  <cp:lastPrinted>2015-06-16T08:03:20Z</cp:lastPrinted>
  <dcterms:modified xsi:type="dcterms:W3CDTF">2015-06-18T07:54:50Z</dcterms:modified>
  <cp:revision>0</cp:revision>
  <dc:subject/>
  <dc:title/>
</cp:coreProperties>
</file>