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УКАЗАНИЯ" sheetId="1" state="visible" r:id="rId2"/>
    <sheet name="TRIAL-BALANCE-2006" sheetId="2" state="visible" r:id="rId3"/>
    <sheet name="group-65-2006" sheetId="3" state="visible" r:id="rId4"/>
    <sheet name="Provisions-2006" sheetId="4" state="visible" r:id="rId5"/>
    <sheet name="Retain-earnings-2005" sheetId="5" state="visible" r:id="rId6"/>
    <sheet name="BALANCE-SHEET-2006-leva" sheetId="6" state="visible" r:id="rId7"/>
    <sheet name="BALANCE-SHEET-2006" sheetId="7" state="visible" r:id="rId8"/>
  </sheets>
  <definedNames>
    <definedName function="false" hidden="false" localSheetId="6" name="_xlnm.Print_Area" vbProcedure="false">'BALANCE-SHEET-2006'!$A$1:$N$96</definedName>
    <definedName function="false" hidden="false" localSheetId="6" name="_xlnm.Print_Titles" vbProcedure="false">'BALANCE-SHEET-2006'!$1:$5</definedName>
    <definedName function="false" hidden="false" localSheetId="5" name="_xlnm.Print_Area" vbProcedure="false">'BALANCE-SHEET-2006-leva'!$A$1:$N$96</definedName>
    <definedName function="false" hidden="false" localSheetId="5" name="_xlnm.Print_Titles" vbProcedure="false">'BALANCE-SHEET-2006-leva'!$1:$5</definedName>
    <definedName function="false" hidden="false" localSheetId="2" name="_xlnm.Print_Area" vbProcedure="false">'group-65-2006'!$N$2:$V$31</definedName>
    <definedName function="false" hidden="false" localSheetId="2" name="_xlnm.Print_Titles" vbProcedure="false">'group-65-2006'!$N:$N,'group-65-2006'!$8:$12</definedName>
    <definedName function="false" hidden="false" localSheetId="3" name="_xlnm.Print_Area" vbProcedure="false">'Provisions-2006'!$A$1:$N$49</definedName>
    <definedName function="false" hidden="false" localSheetId="3" name="_xlnm.Print_Titles" vbProcedure="false">'Provisions-2006'!$1:$5</definedName>
    <definedName function="false" hidden="false" localSheetId="4" name="_xlnm.Print_Area" vbProcedure="false">'Retain-earnings-2005'!$N$8:$V$28</definedName>
    <definedName function="false" hidden="false" localSheetId="4" name="_xlnm.Print_Titles" vbProcedure="false">'Retain-earnings-2005'!$N:$N,'Retain-earnings-2005'!$8:$12</definedName>
    <definedName function="false" hidden="false" localSheetId="1" name="_xlnm.Print_Area" vbProcedure="false">'TRIAL-BALANCE-2006'!$N$8:$AH$724</definedName>
    <definedName function="false" hidden="false" localSheetId="1" name="_xlnm.Print_Titles" vbProcedure="false">'TRIAL-BALANCE-2006'!$N:$N,'TRIAL-BALANCE-2006'!$8:$12</definedName>
    <definedName function="false" hidden="false" localSheetId="0" name="_xlnm.Print_Area" vbProcedure="false">УКАЗАНИЯ!$B$2:$L$138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9</xdr:row>
                <xdr:rowOff>11</xdr:rowOff>
              </xdr:from>
              <xdr:to>
                <xdr:col>21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S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0</xdr:row>
                <xdr:rowOff>11</xdr:rowOff>
              </xdr:from>
              <xdr:to>
                <xdr:col>21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S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1</xdr:row>
                <xdr:rowOff>11</xdr:rowOff>
              </xdr:from>
              <xdr:to>
                <xdr:col>21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S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2</xdr:row>
                <xdr:rowOff>11</xdr:rowOff>
              </xdr:from>
              <xdr:to>
                <xdr:col>21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S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3</xdr:row>
                <xdr:rowOff>11</xdr:rowOff>
              </xdr:from>
              <xdr:to>
                <xdr:col>21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S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4</xdr:row>
                <xdr:rowOff>11</xdr:rowOff>
              </xdr:from>
              <xdr:to>
                <xdr:col>21</xdr:col>
                <xdr:colOff>46</xdr:colOff>
                <xdr:row>475</xdr:row>
                <xdr:rowOff>8</xdr:rowOff>
              </xdr:to>
            </anchor>
          </commentPr>
        </mc:Choice>
        <mc:Fallback/>
      </mc:AlternateContent>
    </comment>
    <comment ref="S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5</xdr:row>
                <xdr:rowOff>11</xdr:rowOff>
              </xdr:from>
              <xdr:to>
                <xdr:col>21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T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9</xdr:row>
                <xdr:rowOff>11</xdr:rowOff>
              </xdr:from>
              <xdr:to>
                <xdr:col>22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T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0</xdr:row>
                <xdr:rowOff>11</xdr:rowOff>
              </xdr:from>
              <xdr:to>
                <xdr:col>22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T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1</xdr:row>
                <xdr:rowOff>11</xdr:rowOff>
              </xdr:from>
              <xdr:to>
                <xdr:col>22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T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2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T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2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T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4</xdr:row>
                <xdr:rowOff>11</xdr:rowOff>
              </xdr:from>
              <xdr:to>
                <xdr:col>22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T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5</xdr:row>
                <xdr:rowOff>11</xdr:rowOff>
              </xdr:from>
              <xdr:to>
                <xdr:col>22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Z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9</xdr:row>
                <xdr:rowOff>11</xdr:rowOff>
              </xdr:from>
              <xdr:to>
                <xdr:col>28</xdr:col>
                <xdr:colOff>46</xdr:colOff>
                <xdr:row>470</xdr:row>
                <xdr:rowOff>12</xdr:rowOff>
              </xdr:to>
            </anchor>
          </commentPr>
        </mc:Choice>
        <mc:Fallback/>
      </mc:AlternateContent>
    </comment>
    <comment ref="Z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0</xdr:row>
                <xdr:rowOff>11</xdr:rowOff>
              </xdr:from>
              <xdr:to>
                <xdr:col>28</xdr:col>
                <xdr:colOff>46</xdr:colOff>
                <xdr:row>471</xdr:row>
                <xdr:rowOff>12</xdr:rowOff>
              </xdr:to>
            </anchor>
          </commentPr>
        </mc:Choice>
        <mc:Fallback/>
      </mc:AlternateContent>
    </comment>
    <comment ref="Z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1</xdr:row>
                <xdr:rowOff>11</xdr:rowOff>
              </xdr:from>
              <xdr:to>
                <xdr:col>28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Z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2</xdr:row>
                <xdr:rowOff>11</xdr:rowOff>
              </xdr:from>
              <xdr:to>
                <xdr:col>28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Z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3</xdr:row>
                <xdr:rowOff>11</xdr:rowOff>
              </xdr:from>
              <xdr:to>
                <xdr:col>28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Z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4</xdr:row>
                <xdr:rowOff>11</xdr:rowOff>
              </xdr:from>
              <xdr:to>
                <xdr:col>28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Z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5</xdr:row>
                <xdr:rowOff>11</xdr:rowOff>
              </xdr:from>
              <xdr:to>
                <xdr:col>28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AA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9</xdr:row>
                <xdr:rowOff>11</xdr:rowOff>
              </xdr:from>
              <xdr:to>
                <xdr:col>29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AA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0</xdr:row>
                <xdr:rowOff>11</xdr:rowOff>
              </xdr:from>
              <xdr:to>
                <xdr:col>29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AA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1</xdr:row>
                <xdr:rowOff>11</xdr:rowOff>
              </xdr:from>
              <xdr:to>
                <xdr:col>29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AA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2</xdr:row>
                <xdr:rowOff>11</xdr:rowOff>
              </xdr:from>
              <xdr:to>
                <xdr:col>29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AA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3</xdr:row>
                <xdr:rowOff>11</xdr:rowOff>
              </xdr:from>
              <xdr:to>
                <xdr:col>29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AA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4</xdr:row>
                <xdr:rowOff>11</xdr:rowOff>
              </xdr:from>
              <xdr:to>
                <xdr:col>29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AA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5</xdr:row>
                <xdr:rowOff>11</xdr:rowOff>
              </xdr:from>
              <xdr:to>
                <xdr:col>29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AG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9</xdr:row>
                <xdr:rowOff>11</xdr:rowOff>
              </xdr:from>
              <xdr:to>
                <xdr:col>34</xdr:col>
                <xdr:colOff>53</xdr:colOff>
                <xdr:row>470</xdr:row>
                <xdr:rowOff>12</xdr:rowOff>
              </xdr:to>
            </anchor>
          </commentPr>
        </mc:Choice>
        <mc:Fallback/>
      </mc:AlternateContent>
    </comment>
    <comment ref="AG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0</xdr:row>
                <xdr:rowOff>11</xdr:rowOff>
              </xdr:from>
              <xdr:to>
                <xdr:col>34</xdr:col>
                <xdr:colOff>53</xdr:colOff>
                <xdr:row>471</xdr:row>
                <xdr:rowOff>12</xdr:rowOff>
              </xdr:to>
            </anchor>
          </commentPr>
        </mc:Choice>
        <mc:Fallback/>
      </mc:AlternateContent>
    </comment>
    <comment ref="AG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1</xdr:row>
                <xdr:rowOff>11</xdr:rowOff>
              </xdr:from>
              <xdr:to>
                <xdr:col>34</xdr:col>
                <xdr:colOff>53</xdr:colOff>
                <xdr:row>472</xdr:row>
                <xdr:rowOff>12</xdr:rowOff>
              </xdr:to>
            </anchor>
          </commentPr>
        </mc:Choice>
        <mc:Fallback/>
      </mc:AlternateContent>
    </comment>
    <comment ref="AG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2</xdr:row>
                <xdr:rowOff>11</xdr:rowOff>
              </xdr:from>
              <xdr:to>
                <xdr:col>34</xdr:col>
                <xdr:colOff>53</xdr:colOff>
                <xdr:row>473</xdr:row>
                <xdr:rowOff>12</xdr:rowOff>
              </xdr:to>
            </anchor>
          </commentPr>
        </mc:Choice>
        <mc:Fallback/>
      </mc:AlternateContent>
    </comment>
    <comment ref="AG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3</xdr:row>
                <xdr:rowOff>11</xdr:rowOff>
              </xdr:from>
              <xdr:to>
                <xdr:col>34</xdr:col>
                <xdr:colOff>53</xdr:colOff>
                <xdr:row>474</xdr:row>
                <xdr:rowOff>12</xdr:rowOff>
              </xdr:to>
            </anchor>
          </commentPr>
        </mc:Choice>
        <mc:Fallback/>
      </mc:AlternateContent>
    </comment>
    <comment ref="AG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4</xdr:row>
                <xdr:rowOff>11</xdr:rowOff>
              </xdr:from>
              <xdr:to>
                <xdr:col>34</xdr:col>
                <xdr:colOff>53</xdr:colOff>
                <xdr:row>475</xdr:row>
                <xdr:rowOff>12</xdr:rowOff>
              </xdr:to>
            </anchor>
          </commentPr>
        </mc:Choice>
        <mc:Fallback/>
      </mc:AlternateContent>
    </comment>
    <comment ref="AG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5</xdr:row>
                <xdr:rowOff>11</xdr:rowOff>
              </xdr:from>
              <xdr:to>
                <xdr:col>34</xdr:col>
                <xdr:colOff>53</xdr:colOff>
                <xdr:row>476</xdr:row>
                <xdr:rowOff>12</xdr:rowOff>
              </xdr:to>
            </anchor>
          </commentPr>
        </mc:Choice>
        <mc:Fallback/>
      </mc:AlternateContent>
    </comment>
    <comment ref="AH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9</xdr:row>
                <xdr:rowOff>11</xdr:rowOff>
              </xdr:from>
              <xdr:to>
                <xdr:col>35</xdr:col>
                <xdr:colOff>-16</xdr:colOff>
                <xdr:row>470</xdr:row>
                <xdr:rowOff>8</xdr:rowOff>
              </xdr:to>
            </anchor>
          </commentPr>
        </mc:Choice>
        <mc:Fallback/>
      </mc:AlternateContent>
    </comment>
    <comment ref="AH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0</xdr:row>
                <xdr:rowOff>11</xdr:rowOff>
              </xdr:from>
              <xdr:to>
                <xdr:col>35</xdr:col>
                <xdr:colOff>-16</xdr:colOff>
                <xdr:row>471</xdr:row>
                <xdr:rowOff>8</xdr:rowOff>
              </xdr:to>
            </anchor>
          </commentPr>
        </mc:Choice>
        <mc:Fallback/>
      </mc:AlternateContent>
    </comment>
    <comment ref="AH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1</xdr:row>
                <xdr:rowOff>11</xdr:rowOff>
              </xdr:from>
              <xdr:to>
                <xdr:col>35</xdr:col>
                <xdr:colOff>-16</xdr:colOff>
                <xdr:row>472</xdr:row>
                <xdr:rowOff>6</xdr:rowOff>
              </xdr:to>
            </anchor>
          </commentPr>
        </mc:Choice>
        <mc:Fallback/>
      </mc:AlternateContent>
    </comment>
    <comment ref="AH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2</xdr:row>
                <xdr:rowOff>11</xdr:rowOff>
              </xdr:from>
              <xdr:to>
                <xdr:col>35</xdr:col>
                <xdr:colOff>-16</xdr:colOff>
                <xdr:row>473</xdr:row>
                <xdr:rowOff>9</xdr:rowOff>
              </xdr:to>
            </anchor>
          </commentPr>
        </mc:Choice>
        <mc:Fallback/>
      </mc:AlternateContent>
    </comment>
    <comment ref="AH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3</xdr:row>
                <xdr:rowOff>11</xdr:rowOff>
              </xdr:from>
              <xdr:to>
                <xdr:col>35</xdr:col>
                <xdr:colOff>-16</xdr:colOff>
                <xdr:row>474</xdr:row>
                <xdr:rowOff>7</xdr:rowOff>
              </xdr:to>
            </anchor>
          </commentPr>
        </mc:Choice>
        <mc:Fallback/>
      </mc:AlternateContent>
    </comment>
    <comment ref="AH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4</xdr:row>
                <xdr:rowOff>11</xdr:rowOff>
              </xdr:from>
              <xdr:to>
                <xdr:col>35</xdr:col>
                <xdr:colOff>-16</xdr:colOff>
                <xdr:row>475</xdr:row>
                <xdr:rowOff>8</xdr:rowOff>
              </xdr:to>
            </anchor>
          </commentPr>
        </mc:Choice>
        <mc:Fallback/>
      </mc:AlternateContent>
    </comment>
    <comment ref="AH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5</xdr:row>
                <xdr:rowOff>11</xdr:rowOff>
              </xdr:from>
              <xdr:to>
                <xdr:col>35</xdr:col>
                <xdr:colOff>-16</xdr:colOff>
                <xdr:row>476</xdr:row>
                <xdr:rowOff>7</xdr:rowOff>
              </xdr:to>
            </anchor>
          </commentPr>
        </mc:Choice>
        <mc:Fallback/>
      </mc:AlternateContent>
    </comment>
    <comment ref="AO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9</xdr:row>
                <xdr:rowOff>11</xdr:rowOff>
              </xdr:from>
              <xdr:to>
                <xdr:col>43</xdr:col>
                <xdr:colOff>23</xdr:colOff>
                <xdr:row>470</xdr:row>
                <xdr:rowOff>8</xdr:rowOff>
              </xdr:to>
            </anchor>
          </commentPr>
        </mc:Choice>
        <mc:Fallback/>
      </mc:AlternateContent>
    </comment>
    <comment ref="AO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0</xdr:row>
                <xdr:rowOff>11</xdr:rowOff>
              </xdr:from>
              <xdr:to>
                <xdr:col>43</xdr:col>
                <xdr:colOff>23</xdr:colOff>
                <xdr:row>471</xdr:row>
                <xdr:rowOff>8</xdr:rowOff>
              </xdr:to>
            </anchor>
          </commentPr>
        </mc:Choice>
        <mc:Fallback/>
      </mc:AlternateContent>
    </comment>
    <comment ref="AO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1</xdr:row>
                <xdr:rowOff>11</xdr:rowOff>
              </xdr:from>
              <xdr:to>
                <xdr:col>43</xdr:col>
                <xdr:colOff>23</xdr:colOff>
                <xdr:row>472</xdr:row>
                <xdr:rowOff>8</xdr:rowOff>
              </xdr:to>
            </anchor>
          </commentPr>
        </mc:Choice>
        <mc:Fallback/>
      </mc:AlternateContent>
    </comment>
    <comment ref="AO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2</xdr:row>
                <xdr:rowOff>11</xdr:rowOff>
              </xdr:from>
              <xdr:to>
                <xdr:col>43</xdr:col>
                <xdr:colOff>23</xdr:colOff>
                <xdr:row>473</xdr:row>
                <xdr:rowOff>12</xdr:rowOff>
              </xdr:to>
            </anchor>
          </commentPr>
        </mc:Choice>
        <mc:Fallback/>
      </mc:AlternateContent>
    </comment>
    <comment ref="AO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3</xdr:row>
                <xdr:rowOff>11</xdr:rowOff>
              </xdr:from>
              <xdr:to>
                <xdr:col>43</xdr:col>
                <xdr:colOff>23</xdr:colOff>
                <xdr:row>474</xdr:row>
                <xdr:rowOff>12</xdr:rowOff>
              </xdr:to>
            </anchor>
          </commentPr>
        </mc:Choice>
        <mc:Fallback/>
      </mc:AlternateContent>
    </comment>
    <comment ref="AO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4</xdr:row>
                <xdr:rowOff>11</xdr:rowOff>
              </xdr:from>
              <xdr:to>
                <xdr:col>43</xdr:col>
                <xdr:colOff>23</xdr:colOff>
                <xdr:row>475</xdr:row>
                <xdr:rowOff>8</xdr:rowOff>
              </xdr:to>
            </anchor>
          </commentPr>
        </mc:Choice>
        <mc:Fallback/>
      </mc:AlternateContent>
    </comment>
    <comment ref="AO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5</xdr:row>
                <xdr:rowOff>11</xdr:rowOff>
              </xdr:from>
              <xdr:to>
                <xdr:col>43</xdr:col>
                <xdr:colOff>23</xdr:colOff>
                <xdr:row>476</xdr:row>
                <xdr:rowOff>12</xdr:rowOff>
              </xdr:to>
            </anchor>
          </commentPr>
        </mc:Choice>
        <mc:Fallback/>
      </mc:AlternateContent>
    </comment>
    <comment ref="AP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9</xdr:row>
                <xdr:rowOff>11</xdr:rowOff>
              </xdr:from>
              <xdr:to>
                <xdr:col>45</xdr:col>
                <xdr:colOff>18</xdr:colOff>
                <xdr:row>470</xdr:row>
                <xdr:rowOff>8</xdr:rowOff>
              </xdr:to>
            </anchor>
          </commentPr>
        </mc:Choice>
        <mc:Fallback/>
      </mc:AlternateContent>
    </comment>
    <comment ref="AP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0</xdr:row>
                <xdr:rowOff>11</xdr:rowOff>
              </xdr:from>
              <xdr:to>
                <xdr:col>45</xdr:col>
                <xdr:colOff>18</xdr:colOff>
                <xdr:row>471</xdr:row>
                <xdr:rowOff>8</xdr:rowOff>
              </xdr:to>
            </anchor>
          </commentPr>
        </mc:Choice>
        <mc:Fallback/>
      </mc:AlternateContent>
    </comment>
    <comment ref="AP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1</xdr:row>
                <xdr:rowOff>11</xdr:rowOff>
              </xdr:from>
              <xdr:to>
                <xdr:col>45</xdr:col>
                <xdr:colOff>18</xdr:colOff>
                <xdr:row>472</xdr:row>
                <xdr:rowOff>6</xdr:rowOff>
              </xdr:to>
            </anchor>
          </commentPr>
        </mc:Choice>
        <mc:Fallback/>
      </mc:AlternateContent>
    </comment>
    <comment ref="AP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2</xdr:row>
                <xdr:rowOff>11</xdr:rowOff>
              </xdr:from>
              <xdr:to>
                <xdr:col>45</xdr:col>
                <xdr:colOff>18</xdr:colOff>
                <xdr:row>473</xdr:row>
                <xdr:rowOff>9</xdr:rowOff>
              </xdr:to>
            </anchor>
          </commentPr>
        </mc:Choice>
        <mc:Fallback/>
      </mc:AlternateContent>
    </comment>
    <comment ref="AP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3</xdr:row>
                <xdr:rowOff>11</xdr:rowOff>
              </xdr:from>
              <xdr:to>
                <xdr:col>45</xdr:col>
                <xdr:colOff>18</xdr:colOff>
                <xdr:row>474</xdr:row>
                <xdr:rowOff>7</xdr:rowOff>
              </xdr:to>
            </anchor>
          </commentPr>
        </mc:Choice>
        <mc:Fallback/>
      </mc:AlternateContent>
    </comment>
    <comment ref="AP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4</xdr:row>
                <xdr:rowOff>11</xdr:rowOff>
              </xdr:from>
              <xdr:to>
                <xdr:col>45</xdr:col>
                <xdr:colOff>18</xdr:colOff>
                <xdr:row>475</xdr:row>
                <xdr:rowOff>6</xdr:rowOff>
              </xdr:to>
            </anchor>
          </commentPr>
        </mc:Choice>
        <mc:Fallback/>
      </mc:AlternateContent>
    </comment>
    <comment ref="AP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5</xdr:row>
                <xdr:rowOff>11</xdr:rowOff>
              </xdr:from>
              <xdr:to>
                <xdr:col>45</xdr:col>
                <xdr:colOff>18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1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2</xdr:rowOff>
              </xdr:from>
              <xdr:to>
                <xdr:col>4</xdr:col>
                <xdr:colOff>121</xdr:colOff>
                <xdr:row>32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-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22</xdr:rowOff>
              </xdr:from>
              <xdr:to>
                <xdr:col>4</xdr:col>
                <xdr:colOff>121</xdr:colOff>
                <xdr:row>36</xdr:row>
                <xdr:rowOff>-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1</xdr:rowOff>
              </xdr:from>
              <xdr:to>
                <xdr:col>4</xdr:col>
                <xdr:colOff>122</xdr:colOff>
                <xdr:row>40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0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21</xdr:rowOff>
              </xdr:from>
              <xdr:to>
                <xdr:col>9</xdr:col>
                <xdr:colOff>37</xdr:colOff>
                <xdr:row>40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1202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8000"/>
            <rFont val="Times New Roman"/>
            <family val="1"/>
            <charset val="204"/>
          </rPr>
          <t xml:space="preserve">сметка 1209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10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сметка 1201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1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29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9</xdr:colOff>
                <xdr:row>15</xdr:row>
                <xdr:rowOff>3</xdr:rowOff>
              </xdr:from>
              <xdr:to>
                <xdr:col>20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2</xdr:row>
                <xdr:rowOff>11</xdr:rowOff>
              </xdr:from>
              <xdr:to>
                <xdr:col>21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3</xdr:row>
                <xdr:rowOff>11</xdr:rowOff>
              </xdr:from>
              <xdr:to>
                <xdr:col>2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0</xdr:row>
                <xdr:rowOff>11</xdr:rowOff>
              </xdr:from>
              <xdr:to>
                <xdr:col>21</xdr:col>
                <xdr:colOff>19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2</xdr:row>
                <xdr:rowOff>11</xdr:rowOff>
              </xdr:from>
              <xdr:to>
                <xdr:col>21</xdr:col>
                <xdr:colOff>19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3</xdr:row>
                <xdr:rowOff>11</xdr:rowOff>
              </xdr:from>
              <xdr:to>
                <xdr:col>21</xdr:col>
                <xdr:colOff>19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0</xdr:row>
                <xdr:rowOff>4</xdr:rowOff>
              </xdr:from>
              <xdr:to>
                <xdr:col>22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2</xdr:row>
                <xdr:rowOff>11</xdr:rowOff>
              </xdr:from>
              <xdr:to>
                <xdr:col>22</xdr:col>
                <xdr:colOff>179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3</xdr:row>
                <xdr:rowOff>11</xdr:rowOff>
              </xdr:from>
              <xdr:to>
                <xdr:col>22</xdr:col>
                <xdr:colOff>179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1</xdr:row>
                <xdr:rowOff>11</xdr:rowOff>
              </xdr:from>
              <xdr:to>
                <xdr:col>24</xdr:col>
                <xdr:colOff>83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2</xdr:row>
                <xdr:rowOff>11</xdr:rowOff>
              </xdr:from>
              <xdr:to>
                <xdr:col>24</xdr:col>
                <xdr:colOff>83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3</xdr:row>
                <xdr:rowOff>11</xdr:rowOff>
              </xdr:from>
              <xdr:to>
                <xdr:col>24</xdr:col>
                <xdr:colOff>83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7" uniqueCount="1149">
  <si>
    <t xml:space="preserve">                              У К А З А Н И Я      З А      П О П Ъ Л В А Н Е    Н А     Ф А Й Л А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r>
      <rPr>
        <sz val="12"/>
        <color rgb="FF993300"/>
        <rFont val="Times New Roman CYR"/>
        <family val="1"/>
        <charset val="204"/>
      </rPr>
      <t xml:space="preserve">Файлът следва да бъде наименован съобразно указанията н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Д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XX</t>
    </r>
    <r>
      <rPr>
        <b val="true"/>
        <i val="true"/>
        <sz val="12"/>
        <rFont val="Times New Roman CYR"/>
        <family val="1"/>
        <charset val="204"/>
      </rPr>
      <t xml:space="preserve">/</t>
    </r>
    <r>
      <rPr>
        <b val="true"/>
        <i val="true"/>
        <sz val="12"/>
        <color rgb="FF333399"/>
        <rFont val="Times New Roman CYR"/>
        <family val="1"/>
        <charset val="204"/>
      </rPr>
      <t xml:space="preserve">2006 г</t>
    </r>
    <r>
      <rPr>
        <b val="true"/>
        <i val="true"/>
        <sz val="12"/>
        <color rgb="FF0000FF"/>
        <rFont val="Times New Roman CYR"/>
        <family val="1"/>
        <charset val="204"/>
      </rPr>
      <t xml:space="preserve">.</t>
    </r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993300"/>
        <rFont val="Times New Roman CYR"/>
        <family val="1"/>
        <charset val="204"/>
      </rPr>
      <t xml:space="preserve">Знакът </t>
    </r>
    <r>
      <rPr>
        <sz val="12"/>
        <color rgb="FF333399"/>
        <rFont val="Times New Roman CYR"/>
        <family val="1"/>
        <charset val="204"/>
      </rPr>
      <t xml:space="preserve">"х" </t>
    </r>
    <r>
      <rPr>
        <sz val="12"/>
        <color rgb="FF993300"/>
        <rFont val="Times New Roman CYR"/>
        <family val="1"/>
        <charset val="204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993300"/>
        <rFont val="Times New Roman CYR"/>
        <family val="1"/>
        <charset val="204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333399"/>
        <rFont val="Times New Roman CYR"/>
        <family val="1"/>
        <charset val="204"/>
      </rPr>
      <t xml:space="preserve">"х"</t>
    </r>
  </si>
  <si>
    <r>
      <rPr>
        <sz val="12"/>
        <color rgb="FF993300"/>
        <rFont val="Times New Roman CYR"/>
        <family val="1"/>
        <charset val="204"/>
      </rPr>
      <t xml:space="preserve">в оборотните ведомости означават, че за тези сметки не може да има отчетни данни </t>
    </r>
    <r>
      <rPr>
        <sz val="12"/>
        <color rgb="FF000080"/>
        <rFont val="Times New Roman CYR"/>
        <family val="1"/>
      </rPr>
      <t xml:space="preserve">за 2006 г.</t>
    </r>
  </si>
  <si>
    <t xml:space="preserve">(например за сметките от гр. 24).</t>
  </si>
  <si>
    <r>
      <rPr>
        <sz val="12"/>
        <color rgb="FF99330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333399"/>
        <rFont val="Times New Roman CYR"/>
        <family val="1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със стотинки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TRIAL-BALANCE-2006'</t>
    </r>
  </si>
  <si>
    <t xml:space="preserve">В тази таблица се разнася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</t>
  </si>
  <si>
    <t xml:space="preserve">по съответните сметки. Крайните салда се получават автоматично.</t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</t>
  </si>
  <si>
    <r>
      <rPr>
        <sz val="12"/>
        <color rgb="FF333399"/>
        <rFont val="Times New Roman CYR"/>
        <family val="1"/>
        <charset val="204"/>
      </rPr>
      <t xml:space="preserve">а не за изготвяне на сборен баланс и оборотна ведомост, текстовете </t>
    </r>
    <r>
      <rPr>
        <sz val="12"/>
        <color rgb="FF993300"/>
        <rFont val="Times New Roman CYR"/>
        <family val="1"/>
        <charset val="204"/>
      </rPr>
      <t xml:space="preserve">/с б о р е н/</t>
    </r>
    <r>
      <rPr>
        <sz val="12"/>
        <color rgb="FF333399"/>
        <rFont val="Times New Roman CYR"/>
        <family val="1"/>
        <charset val="204"/>
      </rPr>
      <t xml:space="preserve"> 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/СБОРНА/</t>
    </r>
  </si>
  <si>
    <t xml:space="preserve">може да се изтрият.</t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993300"/>
        <rFont val="Times New Roman CYR"/>
        <family val="1"/>
        <charset val="204"/>
      </rPr>
      <t xml:space="preserve">724</t>
    </r>
    <r>
      <rPr>
        <sz val="12"/>
        <color rgb="FF333399"/>
        <rFont val="Times New Roman CYR"/>
        <family val="1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668 </t>
    </r>
    <r>
      <rPr>
        <sz val="12"/>
        <color rgb="FF333399"/>
        <rFont val="Times New Roman CYR"/>
        <family val="1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333399"/>
        <rFont val="Times New Roman CYR"/>
        <family val="1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7</t>
    </r>
    <r>
      <rPr>
        <sz val="12"/>
        <color rgb="FF800000"/>
        <rFont val="Times New Roman CYR"/>
        <family val="1"/>
      </rPr>
      <t xml:space="preserve">22</t>
    </r>
    <r>
      <rPr>
        <sz val="12"/>
        <color rgb="FF333399"/>
        <rFont val="Times New Roman CYR"/>
        <family val="1"/>
        <charset val="204"/>
      </rPr>
      <t xml:space="preserve"> 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333399"/>
        <rFont val="Times New Roman CYR"/>
        <family val="1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333399"/>
        <rFont val="Times New Roman CYR"/>
        <family val="1"/>
        <charset val="204"/>
      </rPr>
      <t xml:space="preserve">въвеждането на данните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да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333399"/>
        <rFont val="Times New Roman CYR"/>
        <family val="1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</t>
    </r>
    <r>
      <rPr>
        <sz val="12"/>
        <color rgb="FF800000"/>
        <rFont val="Times New Roman CYR"/>
        <family val="1"/>
      </rPr>
      <t xml:space="preserve">73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739</t>
    </r>
    <r>
      <rPr>
        <sz val="12"/>
        <color rgb="FF333399"/>
        <rFont val="Times New Roman CYR"/>
        <family val="1"/>
        <charset val="204"/>
      </rPr>
      <t xml:space="preserve"> 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group-65-2006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333399"/>
        <rFont val="Times New Roman CYR"/>
        <family val="1"/>
        <charset val="204"/>
      </rPr>
      <t xml:space="preserve">придобиване на активи по стопански начин, отчитани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Д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20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4 г.</t>
    </r>
  </si>
  <si>
    <r>
      <rPr>
        <sz val="12"/>
        <color rgb="FF333399"/>
        <rFont val="Times New Roman CYR"/>
        <family val="1"/>
        <charset val="204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333399"/>
        <rFont val="Times New Roman CYR"/>
        <family val="1"/>
        <charset val="204"/>
      </rPr>
      <t xml:space="preserve">а информация за структурата на себестойността.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Б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20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t xml:space="preserve">Посочените в таблицата триразрядни кодове (601-609) са елементите на себестойността на дей-</t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FF0000"/>
        <rFont val="Times New Roman CYR"/>
        <family val="1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0000FF"/>
        <rFont val="Times New Roman CYR"/>
        <family val="1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333399"/>
        <rFont val="Times New Roman CYR"/>
        <family val="1"/>
        <charset val="204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-2006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 на червен фон ще се изписва</t>
    </r>
  </si>
  <si>
    <r>
      <rPr>
        <sz val="12"/>
        <color rgb="FF333399"/>
        <rFont val="Times New Roman CYR"/>
        <family val="1"/>
        <charset val="204"/>
      </rPr>
      <t xml:space="preserve">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Provisions-2006'</t>
    </r>
  </si>
  <si>
    <t xml:space="preserve">В тази таблица се разнася информация за провизиите на вземанията и корективи на пасиви,</t>
  </si>
  <si>
    <r>
      <rPr>
        <sz val="12"/>
        <color rgb="FF333399"/>
        <rFont val="Times New Roman CYR"/>
        <family val="1"/>
        <charset val="204"/>
      </rPr>
      <t xml:space="preserve">съгласно </t>
    </r>
    <r>
      <rPr>
        <b val="true"/>
        <sz val="12"/>
        <color rgb="FF333399"/>
        <rFont val="Times New Roman CYR"/>
        <family val="1"/>
        <charset val="204"/>
      </rPr>
      <t xml:space="preserve">т. хх.х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Д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хх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6 г.</t>
    </r>
  </si>
  <si>
    <r>
      <rPr>
        <sz val="12"/>
        <color rgb="FF333399"/>
        <rFont val="Times New Roman CYR"/>
        <family val="1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51-59</t>
    </r>
    <r>
      <rPr>
        <sz val="12"/>
        <color rgb="FF333399"/>
        <rFont val="Times New Roman CYR"/>
        <family val="1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7 и 4918, 1593 и 1594,</t>
  </si>
  <si>
    <r>
      <rPr>
        <sz val="12"/>
        <color rgb="FF333399"/>
        <rFont val="Times New Roman CYR"/>
        <family val="1"/>
        <charset val="204"/>
      </rPr>
      <t xml:space="preserve">1527 и 1528, и 1917 и 191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-2006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51-59</t>
    </r>
    <r>
      <rPr>
        <sz val="12"/>
        <color rgb="FF333399"/>
        <rFont val="Times New Roman CYR"/>
        <family val="1"/>
        <charset val="204"/>
      </rPr>
      <t xml:space="preserve"> 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05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333399"/>
        <rFont val="Times New Roman CYR"/>
        <family val="1"/>
        <charset val="204"/>
      </rPr>
      <t xml:space="preserve">В тази таблица се разнасят данните з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крайните салда</t>
    </r>
    <r>
      <rPr>
        <sz val="12"/>
        <color rgb="FF333399"/>
        <rFont val="Times New Roman CYR"/>
        <family val="1"/>
        <charset val="204"/>
      </rPr>
      <t xml:space="preserve"> на с/ки от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гр. 10, 11 и р-ли 6 и 7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05 г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писмо на МФ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333399"/>
        <rFont val="Times New Roman CYR"/>
        <family val="0"/>
        <charset val="204"/>
      </rPr>
      <t xml:space="preserve">е необходимо да бъде налице следното равенство</t>
    </r>
    <r>
      <rPr>
        <b val="true"/>
        <sz val="12"/>
        <color rgb="FF333399"/>
        <rFont val="Times New Roman CYR"/>
        <family val="0"/>
        <charset val="204"/>
      </rPr>
      <t xml:space="preserve">: </t>
    </r>
  </si>
  <si>
    <r>
      <rPr>
        <b val="true"/>
        <sz val="12"/>
        <color rgb="FF333399"/>
        <rFont val="Times New Roman CYR"/>
        <family val="0"/>
        <charset val="204"/>
      </rPr>
      <t xml:space="preserve">нетната сум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райните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, 11 и р-ли 6 и 7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05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05 г. </t>
    </r>
    <r>
      <rPr>
        <sz val="12"/>
        <color rgb="FF333399"/>
        <rFont val="Times New Roman CYR"/>
        <family val="1"/>
        <charset val="204"/>
      </rPr>
      <t xml:space="preserve">по </t>
    </r>
    <r>
      <rPr>
        <b val="true"/>
        <sz val="12"/>
        <color rgb="FF333399"/>
        <rFont val="Times New Roman CYR"/>
        <family val="0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sz val="12"/>
        <color rgb="FF333399"/>
        <rFont val="Times New Roman CYR"/>
        <family val="0"/>
      </rPr>
      <t xml:space="preserve">ДДС № 20/2004 г.</t>
    </r>
    <r>
      <rPr>
        <sz val="12"/>
        <color rgb="FF333399"/>
        <rFont val="Times New Roman CYR"/>
        <family val="1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следва </t>
    </r>
    <r>
      <rPr>
        <b val="true"/>
        <sz val="12"/>
        <color rgb="FF0000FF"/>
        <rFont val="Times New Roman CYR"/>
        <family val="0"/>
        <charset val="204"/>
      </rPr>
      <t xml:space="preserve">да бъде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ата сума на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 и, 11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 01.01.2006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05 г.</t>
    </r>
    <r>
      <rPr>
        <sz val="12"/>
        <color rgb="FF800080"/>
        <rFont val="Times New Roman CYR"/>
        <family val="0"/>
        <charset val="204"/>
      </rPr>
      <t xml:space="preserve"> по </t>
    </r>
    <r>
      <rPr>
        <b val="true"/>
        <sz val="12"/>
        <color rgb="FF800080"/>
        <rFont val="Times New Roman CYR"/>
        <family val="0"/>
      </rPr>
      <t xml:space="preserve">раздел VІІ</t>
    </r>
    <r>
      <rPr>
        <sz val="12"/>
        <color rgb="FF800080"/>
        <rFont val="Times New Roman CYR"/>
        <family val="0"/>
        <charset val="204"/>
      </rPr>
      <t xml:space="preserve"> от</t>
    </r>
    <r>
      <rPr>
        <b val="true"/>
        <sz val="12"/>
        <color rgb="FF800080"/>
        <rFont val="Times New Roman CYR"/>
        <family val="0"/>
      </rPr>
      <t xml:space="preserve"> ДДС № 20/2004 г.</t>
    </r>
    <r>
      <rPr>
        <sz val="12"/>
        <color rgb="FF800080"/>
        <rFont val="Times New Roman CYR"/>
        <family val="0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Въведените в тази таблица суми </t>
    </r>
    <r>
      <rPr>
        <b val="true"/>
        <sz val="12"/>
        <color rgb="FFFF0000"/>
        <rFont val="Times New Roman CYR"/>
        <family val="0"/>
      </rPr>
      <t xml:space="preserve">към 31.12.2005 г.</t>
    </r>
    <r>
      <rPr>
        <sz val="12"/>
        <color rgb="FF333399"/>
        <rFont val="Times New Roman CYR"/>
        <family val="1"/>
        <charset val="204"/>
      </rPr>
      <t xml:space="preserve"> осигуряват автоматичното получаване на данните за</t>
    </r>
  </si>
  <si>
    <r>
      <rPr>
        <b val="true"/>
        <sz val="12"/>
        <color rgb="FF008000"/>
        <rFont val="Times New Roman CYR"/>
        <family val="0"/>
        <charset val="204"/>
      </rPr>
      <t xml:space="preserve">началния баланс (на 01.01.2006 г.)</t>
    </r>
    <r>
      <rPr>
        <sz val="12"/>
        <color rgb="FF008000"/>
        <rFont val="Times New Roman CYR"/>
        <family val="0"/>
        <charset val="204"/>
      </rPr>
      <t xml:space="preserve"> </t>
    </r>
    <r>
      <rPr>
        <sz val="12"/>
        <color rgb="FF333399"/>
        <rFont val="Times New Roman CYR"/>
        <family val="1"/>
        <charset val="204"/>
      </rPr>
      <t xml:space="preserve">на елементите на </t>
    </r>
    <r>
      <rPr>
        <b val="true"/>
        <sz val="12"/>
        <color rgb="FF008000"/>
        <rFont val="Times New Roman CYR"/>
        <family val="0"/>
        <charset val="204"/>
      </rPr>
      <t xml:space="preserve">собствения капитал</t>
    </r>
    <r>
      <rPr>
        <sz val="12"/>
        <color rgb="FF333399"/>
        <rFont val="Times New Roman CYR"/>
        <family val="1"/>
        <charset val="204"/>
      </rPr>
      <t xml:space="preserve"> -  </t>
    </r>
    <r>
      <rPr>
        <b val="true"/>
        <sz val="12"/>
        <color rgb="FF800000"/>
        <rFont val="Times New Roman CYR"/>
        <family val="0"/>
        <charset val="204"/>
      </rPr>
      <t xml:space="preserve">1.</t>
    </r>
    <r>
      <rPr>
        <sz val="12"/>
        <color rgb="FF80000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  <charset val="204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  <charset val="204"/>
      </rPr>
      <t xml:space="preserve">2. Прираст/намаление на нетните актив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 минали години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800080"/>
        <rFont val="Times New Roman CYR"/>
        <family val="0"/>
        <charset val="204"/>
      </rPr>
      <t xml:space="preserve">3. Прираст/намаление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ите активи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периода</t>
    </r>
    <r>
      <rPr>
        <b val="true"/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333399"/>
        <rFont val="Times New Roman CYR"/>
        <family val="1"/>
        <charset val="204"/>
      </rPr>
      <t xml:space="preserve">Аналогично, данните за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ще показват състояние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При неравнение на данните, в тези полета на червен</t>
    </r>
  </si>
  <si>
    <r>
      <rPr>
        <sz val="12"/>
        <color rgb="FF333399"/>
        <rFont val="Times New Roman CYR"/>
        <family val="0"/>
        <charset val="204"/>
      </rPr>
      <t xml:space="preserve">фон ще се изписва сумата на неравнението и текста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  <charset val="204"/>
      </rPr>
      <t xml:space="preserve">(този текст ще фигурира в процеса</t>
    </r>
  </si>
  <si>
    <r>
      <rPr>
        <sz val="12"/>
        <color rgb="FF333399"/>
        <rFont val="Times New Roman CYR"/>
        <family val="1"/>
        <charset val="204"/>
      </rPr>
      <t xml:space="preserve">на въвеждане на данните, но при правилно въведени данни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i val="true"/>
        <sz val="12"/>
        <color rgb="FF800080"/>
        <rFont val="Times New Roman CYR"/>
        <family val="0"/>
        <charset val="204"/>
      </rPr>
      <t xml:space="preserve"> салда на сметките от групи 10 и 11</t>
    </r>
    <r>
      <rPr>
        <sz val="12"/>
        <color rgb="FF333399"/>
        <rFont val="Times New Roman CYR"/>
        <family val="1"/>
        <charset val="204"/>
      </rPr>
      <t xml:space="preserve">, въведени в таблица </t>
    </r>
    <r>
      <rPr>
        <sz val="12"/>
        <color rgb="FF800080"/>
        <rFont val="Times New Roman CYR"/>
        <family val="0"/>
        <charset val="204"/>
      </rPr>
      <t xml:space="preserve">'TRIAL-BALANCE-2006'</t>
    </r>
  </si>
  <si>
    <r>
      <rPr>
        <sz val="12"/>
        <color rgb="FF333399"/>
        <rFont val="Times New Roman CYR"/>
        <family val="0"/>
        <charset val="204"/>
      </rPr>
      <t xml:space="preserve">и въведените данни за </t>
    </r>
    <r>
      <rPr>
        <i val="true"/>
        <sz val="12"/>
        <color rgb="FF800080"/>
        <rFont val="Times New Roman CYR"/>
        <family val="0"/>
        <charset val="204"/>
      </rPr>
      <t xml:space="preserve">салдата на сметки от гр. 10, 11, и нетното салдо на сметките</t>
    </r>
  </si>
  <si>
    <r>
      <rPr>
        <i val="true"/>
        <sz val="12"/>
        <color rgb="FF800080"/>
        <rFont val="Times New Roman CYR"/>
        <family val="0"/>
        <charset val="204"/>
      </rPr>
      <t xml:space="preserve">от раздели 6 и 7</t>
    </r>
    <r>
      <rPr>
        <i val="true"/>
        <sz val="12"/>
        <color rgb="FFFF0000"/>
        <rFont val="Times New Roman CYR"/>
        <family val="0"/>
        <charset val="204"/>
      </rPr>
      <t xml:space="preserve"> към 31.12.2005 г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2 и 34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1"/>
        <charset val="204"/>
      </rPr>
      <t xml:space="preserve">, въведени в таблица </t>
    </r>
    <r>
      <rPr>
        <sz val="12"/>
        <color rgb="FF800080"/>
        <rFont val="Times New Roman CYR"/>
        <family val="0"/>
        <charset val="204"/>
      </rPr>
      <t xml:space="preserve">'TRIAL-BALANCE-2006'</t>
    </r>
  </si>
  <si>
    <r>
      <rPr>
        <sz val="12"/>
        <color rgb="FF333399"/>
        <rFont val="Times New Roman CYR"/>
        <family val="0"/>
        <charset val="204"/>
      </rPr>
      <t xml:space="preserve">и сумата н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чалния баланс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 позици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0400 "Общо за раздел А"</t>
    </r>
    <r>
      <rPr>
        <sz val="12"/>
        <color rgb="FF333399"/>
        <rFont val="Times New Roman CYR"/>
        <family val="0"/>
        <charset val="204"/>
      </rPr>
      <t xml:space="preserve"> за съответните отчетни групи</t>
    </r>
  </si>
  <si>
    <r>
      <rPr>
        <sz val="12"/>
        <color rgb="FF333399"/>
        <rFont val="Times New Roman CYR"/>
        <family val="0"/>
        <charset val="204"/>
      </rPr>
      <t xml:space="preserve">в счетоводния баланс (таблица </t>
    </r>
    <r>
      <rPr>
        <sz val="12"/>
        <color rgb="FF800080"/>
        <rFont val="Times New Roman CYR"/>
        <family val="0"/>
        <charset val="204"/>
      </rPr>
      <t xml:space="preserve">'BALANCE-SHEET-2006-leva'</t>
    </r>
    <r>
      <rPr>
        <sz val="12"/>
        <color rgb="FF333399"/>
        <rFont val="Times New Roman CYR"/>
        <family val="0"/>
        <charset val="204"/>
      </rPr>
      <t xml:space="preserve">).</t>
    </r>
  </si>
  <si>
    <r>
      <rPr>
        <sz val="12"/>
        <color rgb="FF333399"/>
        <rFont val="Times New Roman CYR"/>
        <family val="1"/>
        <charset val="204"/>
      </rPr>
      <t xml:space="preserve">Допуска се, когато практически е по-удобно, </t>
    </r>
    <r>
      <rPr>
        <b val="true"/>
        <i val="true"/>
        <sz val="12"/>
        <color rgb="FF333399"/>
        <rFont val="Times New Roman CYR"/>
        <family val="0"/>
        <charset val="204"/>
      </rPr>
      <t xml:space="preserve">целият</t>
    </r>
    <r>
      <rPr>
        <sz val="12"/>
        <color rgb="FF333399"/>
        <rFont val="Times New Roman CYR"/>
        <family val="1"/>
        <charset val="204"/>
      </rPr>
      <t xml:space="preserve"> размер на нетното салдо на сметките от р-ли 6 и 7</t>
    </r>
  </si>
  <si>
    <r>
      <rPr>
        <i val="true"/>
        <sz val="12"/>
        <color rgb="FFFF0000"/>
        <rFont val="Times New Roman CYR"/>
        <family val="0"/>
        <charset val="204"/>
      </rPr>
      <t xml:space="preserve">към 31.12.2005 г.</t>
    </r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sz val="12"/>
        <color rgb="FF800080"/>
        <rFont val="Times New Roman CYR"/>
        <family val="0"/>
        <charset val="204"/>
      </rPr>
      <t xml:space="preserve">преди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 </t>
    </r>
    <r>
      <rPr>
        <sz val="12"/>
        <color rgb="FF0000FF"/>
        <rFont val="Times New Roman CYR"/>
        <family val="0"/>
      </rPr>
      <t xml:space="preserve">за 2005 г.</t>
    </r>
    <r>
      <rPr>
        <sz val="12"/>
        <color rgb="FF000080"/>
        <rFont val="Times New Roman CYR"/>
        <family val="0"/>
        <charset val="204"/>
      </rPr>
      <t xml:space="preserve">) да се отнесе за съответната отчетна</t>
    </r>
  </si>
  <si>
    <r>
      <rPr>
        <sz val="12"/>
        <color rgb="FF333399"/>
        <rFont val="Times New Roman CYR"/>
        <family val="1"/>
        <charset val="204"/>
      </rPr>
      <t xml:space="preserve">група само на едно място:  за </t>
    </r>
    <r>
      <rPr>
        <sz val="12"/>
        <color rgb="FF0000FF"/>
        <rFont val="Times New Roman CYR"/>
        <family val="0"/>
        <charset val="204"/>
      </rPr>
      <t xml:space="preserve"> "БЮДЖЕТИ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0000FF"/>
        <rFont val="Times New Roman CYR"/>
        <family val="0"/>
        <charset val="204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за</t>
    </r>
    <r>
      <rPr>
        <sz val="12"/>
        <color rgb="FF800080"/>
        <rFont val="Times New Roman CYR"/>
        <family val="0"/>
        <charset val="204"/>
      </rPr>
      <t xml:space="preserve"> "ИБСФ"</t>
    </r>
    <r>
      <rPr>
        <sz val="12"/>
        <color rgb="FF333399"/>
        <rFont val="Times New Roman CYR"/>
        <family val="1"/>
        <charset val="204"/>
      </rPr>
      <t xml:space="preserve"> - на</t>
    </r>
    <r>
      <rPr>
        <sz val="12"/>
        <color rgb="FF800080"/>
        <rFont val="Times New Roman CYR"/>
        <family val="0"/>
        <charset val="204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и за </t>
    </r>
    <r>
      <rPr>
        <sz val="12"/>
        <color rgb="FF800000"/>
        <rFont val="Times New Roman CYR"/>
        <family val="0"/>
        <charset val="204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800000"/>
        <rFont val="Times New Roman CYR"/>
        <family val="0"/>
        <charset val="204"/>
      </rPr>
      <t xml:space="preserve">ред 23</t>
    </r>
    <r>
      <rPr>
        <sz val="12"/>
        <color rgb="FF333399"/>
        <rFont val="Times New Roman CYR"/>
        <family val="1"/>
        <charset val="204"/>
      </rPr>
      <t xml:space="preserve">, </t>
    </r>
  </si>
  <si>
    <t xml:space="preserve">без да се попълват редове 24 и 25.</t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 от закръгления на сумите </t>
    </r>
    <r>
      <rPr>
        <sz val="12"/>
        <color rgb="FF333399"/>
        <rFont val="Times New Roman CYR"/>
        <family val="1"/>
      </rPr>
      <t xml:space="preserve">п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06-leva' и 'BALANCE-SHEET-2006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333399"/>
        <rFont val="Times New Roman CYR"/>
        <family val="1"/>
        <charset val="204"/>
      </rPr>
      <t xml:space="preserve">Данните в тези таблици са идентични - в </t>
    </r>
    <r>
      <rPr>
        <b val="true"/>
        <sz val="12"/>
        <color rgb="FF800080"/>
        <rFont val="Times New Roman CYR"/>
        <family val="0"/>
        <charset val="204"/>
      </rPr>
      <t xml:space="preserve">'BALANCE-SHEET-2006-leva'</t>
    </r>
    <r>
      <rPr>
        <sz val="12"/>
        <color rgb="FF333399"/>
        <rFont val="Times New Roman CYR"/>
        <family val="1"/>
        <charset val="204"/>
      </rPr>
      <t xml:space="preserve"> са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</t>
    </r>
    <r>
      <rPr>
        <sz val="12"/>
        <color rgb="FF333399"/>
        <rFont val="Times New Roman CYR"/>
        <family val="1"/>
        <charset val="204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а в </t>
    </r>
    <r>
      <rPr>
        <b val="true"/>
        <sz val="12"/>
        <color rgb="FF993300"/>
        <rFont val="Times New Roman CYR"/>
        <family val="1"/>
        <charset val="204"/>
      </rPr>
      <t xml:space="preserve">'BALANCE-SHEET-2006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в хил. лв.</t>
    </r>
  </si>
  <si>
    <r>
      <rPr>
        <sz val="12"/>
        <color rgb="FF333399"/>
        <rFont val="Times New Roman CYR"/>
        <family val="1"/>
        <charset val="204"/>
      </rPr>
      <t xml:space="preserve">В позициите </t>
    </r>
    <r>
      <rPr>
        <b val="true"/>
        <sz val="12"/>
        <color rgb="FF333399"/>
        <rFont val="Times New Roman CYR"/>
        <family val="1"/>
      </rPr>
      <t xml:space="preserve">"Задбалансови активи"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"Задбалансовите пасиви"</t>
    </r>
    <r>
      <rPr>
        <sz val="12"/>
        <color rgb="FF333399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333399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color rgb="FF333399"/>
        <rFont val="Times New Roman CYR"/>
        <family val="1"/>
      </rPr>
      <t xml:space="preserve">подгрупи 991, 992, 993, 995, 996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сметки 9981 и 9989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98-102</t>
    </r>
    <r>
      <rPr>
        <sz val="12"/>
        <color rgb="FF333399"/>
        <rFont val="Times New Roman CYR"/>
        <family val="1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333399"/>
        <rFont val="Times New Roman CYR"/>
        <family val="1"/>
        <charset val="204"/>
      </rPr>
      <t xml:space="preserve">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 "О К".</t>
    </r>
  </si>
  <si>
    <r>
      <rPr>
        <sz val="12"/>
        <color rgb="FF333399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  <charset val="204"/>
      </rPr>
      <t xml:space="preserve">, въведени в</t>
    </r>
  </si>
  <si>
    <r>
      <rPr>
        <sz val="12"/>
        <color rgb="FF333399"/>
        <rFont val="Times New Roman CYR"/>
        <family val="1"/>
        <charset val="204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-2006' и сумата на</t>
    </r>
    <r>
      <rPr>
        <b val="true"/>
        <i val="true"/>
        <sz val="12"/>
        <color rgb="FF800080"/>
        <rFont val="Times New Roman CYR"/>
        <family val="0"/>
        <charset val="204"/>
      </rPr>
      <t xml:space="preserve"> началния баланс на позиция 0400 "Общо за раздел А" </t>
    </r>
    <r>
      <rPr>
        <sz val="12"/>
        <color rgb="FF000080"/>
        <rFont val="Times New Roman CYR"/>
        <family val="0"/>
        <charset val="204"/>
      </rPr>
      <t xml:space="preserve">за</t>
    </r>
  </si>
  <si>
    <r>
      <rPr>
        <sz val="12"/>
        <color rgb="FF333399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  <charset val="204"/>
      </rPr>
      <t xml:space="preserve">ред 61</t>
    </r>
    <r>
      <rPr>
        <sz val="12"/>
        <color rgb="FF333399"/>
        <rFont val="Times New Roman CYR"/>
        <family val="0"/>
        <charset val="204"/>
      </rPr>
      <t xml:space="preserve"> 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333399"/>
        <rFont val="Times New Roman CYR"/>
        <family val="1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06'</t>
    </r>
    <r>
      <rPr>
        <sz val="12"/>
        <color rgb="FF333399"/>
        <rFont val="Times New Roman CYR"/>
        <family val="1"/>
        <charset val="204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закръгления на сумите </t>
    </r>
    <r>
      <rPr>
        <sz val="12"/>
        <color rgb="FF333399"/>
        <rFont val="Times New Roman CYR"/>
        <family val="1"/>
      </rPr>
      <t xml:space="preserve">п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I.</t>
  </si>
  <si>
    <r>
      <rPr>
        <b val="true"/>
        <sz val="12"/>
        <rFont val="Times New Roman CYR"/>
        <family val="1"/>
        <charset val="204"/>
      </rPr>
      <t xml:space="preserve">Указания </t>
    </r>
    <r>
      <rPr>
        <b val="true"/>
        <i val="true"/>
        <sz val="12"/>
        <color rgb="FF800080"/>
        <rFont val="Times New Roman CYR"/>
        <family val="1"/>
      </rPr>
      <t xml:space="preserve">за отпечатване</t>
    </r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t xml:space="preserve">Предвид различното цветово офоррмление на отделните полета отпечатването може да стане</t>
  </si>
  <si>
    <t xml:space="preserve">многого бавно, ако съответния принтер не е с голяма памет. В тази връзка се препоръчва при </t>
  </si>
  <si>
    <r>
      <rPr>
        <sz val="12"/>
        <color rgb="FF800080"/>
        <rFont val="Times New Roman CYR"/>
        <family val="1"/>
      </rPr>
      <t xml:space="preserve">отпечатване, съответните полета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333399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"ИЗВЪНБЮДЖЕТНИ  СМЕТКИ   И   ФОНДОВЕ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НДР</t>
  </si>
  <si>
    <t xml:space="preserve">телефони:</t>
  </si>
  <si>
    <t xml:space="preserve">ЕБК код</t>
  </si>
  <si>
    <t xml:space="preserve">                   "Б Ю Д Ж Е Т И"</t>
  </si>
  <si>
    <t xml:space="preserve">  "Извънбюджетни сметки и фондове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  к ъ м   3 1  д е к е м в р и  2 0 0 6 г.</t>
  </si>
  <si>
    <t xml:space="preserve">към   30  септември  2 0 0 6 г.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и и бюджетни сметки</t>
    </r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сметки и фондове</t>
    </r>
  </si>
  <si>
    <r>
      <rPr>
        <sz val="12"/>
        <rFont val="Times New Roman CYR"/>
        <family val="1"/>
        <charset val="204"/>
      </rPr>
      <t xml:space="preserve">Капитал в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тни активи 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и и други събития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а 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руги събития</t>
    </r>
  </si>
  <si>
    <r>
      <rPr>
        <sz val="12"/>
        <rFont val="Times New Roman CYR"/>
        <family val="1"/>
        <charset val="204"/>
      </rPr>
      <t xml:space="preserve">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Краткосрочни 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НБ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анки в страна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организаци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срочни заеми от чужбина</t>
    </r>
  </si>
  <si>
    <t xml:space="preserve">Клирингови разчети</t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t xml:space="preserve">РАЗДЕЛ 2 - СМЕТКИ ЗА ДЪЛГОТРАЙНИ МАТЕРИАЛНИ И НЕМАТЕРИАЛНИ АКТИВИ</t>
  </si>
  <si>
    <t xml:space="preserve">Продуктивни и работни животн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Административ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Жилищ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омпютри</t>
    </r>
    <r>
      <rPr>
        <sz val="12"/>
        <rFont val="Times New Roman CYR"/>
        <family val="1"/>
        <charset val="204"/>
      </rPr>
      <t xml:space="preserve"> и хардуерно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Леки </t>
    </r>
    <r>
      <rPr>
        <sz val="12"/>
        <rFont val="Times New Roman CYR"/>
        <family val="1"/>
        <charset val="204"/>
      </rPr>
      <t xml:space="preserve">автомобил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ранспортни средства</t>
    </r>
  </si>
  <si>
    <t xml:space="preserve">Стопански инвентар</t>
  </si>
  <si>
    <t xml:space="preserve">Незавършено строителство, производство и основен ремонт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 в процес на придоби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апитализирани разходи</t>
    </r>
    <r>
      <rPr>
        <sz val="12"/>
        <rFont val="Times New Roman CYR"/>
        <family val="1"/>
        <charset val="204"/>
      </rPr>
      <t xml:space="preserve"> по наети дълготрайни материални акти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Програмни продукт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атенти</t>
    </r>
    <r>
      <rPr>
        <sz val="12"/>
        <rFont val="Times New Roman CYR"/>
        <family val="1"/>
        <charset val="204"/>
      </rPr>
      <t xml:space="preserve">, лицензи, концесионни права, фирмени и търговски марки и др.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Амортизация н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Горива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по здравно-осигурителни и здравни услуги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чуждестранни лица</t>
    </r>
  </si>
  <si>
    <t xml:space="preserve">Провизии за бъдещи плащания към персонала</t>
  </si>
  <si>
    <r>
      <rPr>
        <b val="true"/>
        <i val="true"/>
        <sz val="12"/>
        <rFont val="Times New Roman Cyr"/>
        <family val="1"/>
      </rPr>
      <t xml:space="preserve">Задължения</t>
    </r>
    <r>
      <rPr>
        <sz val="12"/>
        <rFont val="Times New Roman Cyr"/>
        <family val="1"/>
      </rPr>
      <t xml:space="preserve"> към студенти и ученици - местни лица</t>
    </r>
  </si>
  <si>
    <r>
      <rPr>
        <b val="true"/>
        <i val="true"/>
        <sz val="12"/>
        <rFont val="Times New Roman Cyr"/>
        <family val="1"/>
      </rPr>
      <t xml:space="preserve">Вземания</t>
    </r>
    <r>
      <rPr>
        <sz val="12"/>
        <rFont val="Times New Roman Cyr"/>
        <family val="1"/>
      </rPr>
      <t xml:space="preserve"> от студенти и ученици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студенти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студенти - чуждестран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надвзети пенси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 </t>
    </r>
    <r>
      <rPr>
        <sz val="12"/>
        <rFont val="Times New Roman CYR"/>
        <family val="1"/>
        <charset val="204"/>
      </rPr>
      <t xml:space="preserve">за социални помощ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социални помощ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социални помощ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отпуснати социални помощ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редоставяне на субсидия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по възстановяване на неусвоена субсидия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общински данъци и други публичн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Задължения по възстановяване на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Задължения по възстановяване на общински данъци и други 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участия в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Вземания от участия в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t xml:space="preserve">Разчети с БНБ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и в страната</t>
    </r>
    <r>
      <rPr>
        <sz val="12"/>
        <rFont val="Times New Roman CYR"/>
        <family val="1"/>
        <charset val="204"/>
      </rPr>
      <t xml:space="preserve"> в несъстоятелност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в чужбина</t>
    </r>
    <r>
      <rPr>
        <sz val="12"/>
        <rFont val="Times New Roman CYR"/>
        <family val="1"/>
        <charset val="204"/>
      </rPr>
      <t xml:space="preserve"> в несъстоятелност</t>
    </r>
  </si>
  <si>
    <t xml:space="preserve">Вътрешни разчети за доставки и прехвърляне на активи, пасиви, приходи и разходи</t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добавена стойност</t>
    </r>
  </si>
  <si>
    <r>
      <rPr>
        <sz val="12"/>
        <rFont val="Times New Roman Cyr"/>
        <family val="1"/>
      </rPr>
      <t xml:space="preserve">Разчети за</t>
    </r>
    <r>
      <rPr>
        <b val="true"/>
        <i val="true"/>
        <sz val="12"/>
        <rFont val="Times New Roman Cyr"/>
        <family val="1"/>
      </rPr>
      <t xml:space="preserve"> данък върху приходите от стопанска дейност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руги данъци и мита</t>
    </r>
    <r>
      <rPr>
        <sz val="12"/>
        <rFont val="Times New Roman CYR"/>
        <family val="1"/>
        <charset val="204"/>
      </rPr>
      <t xml:space="preserve">, постъпващи по Централния бюджет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централния бюджет</t>
    </r>
  </si>
  <si>
    <r>
      <rPr>
        <sz val="12"/>
        <rFont val="Times New Roman CYR"/>
        <family val="1"/>
        <charset val="204"/>
      </rPr>
      <t xml:space="preserve">Разчети с</t>
    </r>
    <r>
      <rPr>
        <b val="true"/>
        <i val="true"/>
        <sz val="12"/>
        <rFont val="Times New Roman CYR"/>
        <family val="1"/>
        <charset val="204"/>
      </rPr>
      <t xml:space="preserve"> бюджет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за общински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общин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и фондове</t>
    </r>
    <r>
      <rPr>
        <sz val="12"/>
        <rFont val="Times New Roman CYR"/>
        <family val="1"/>
        <charset val="204"/>
      </rPr>
      <t xml:space="preserve"> на общин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социално-осигурителни вноски за Държавно обществено осигуряване</t>
    </r>
  </si>
  <si>
    <r>
      <rPr>
        <b val="true"/>
        <i val="true"/>
        <sz val="12"/>
        <rFont val="Times New Roman Cyr"/>
        <family val="1"/>
      </rPr>
      <t xml:space="preserve">Разчети с НОИ</t>
    </r>
    <r>
      <rPr>
        <sz val="12"/>
        <rFont val="Times New Roman Cyr"/>
        <family val="1"/>
      </rPr>
      <t xml:space="preserve"> за </t>
    </r>
    <r>
      <rPr>
        <b val="true"/>
        <sz val="12"/>
        <rFont val="Times New Roman CYR"/>
        <family val="1"/>
      </rPr>
      <t xml:space="preserve">допълнително задължително осигуряване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от Държавно обществено осигуряване по социално-осигурителн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Държавно обществено осигуряване</t>
    </r>
  </si>
  <si>
    <r>
      <rPr>
        <sz val="12"/>
        <rFont val="Times New Roman CYR"/>
        <family val="1"/>
        <charset val="204"/>
      </rPr>
      <t xml:space="preserve">Задължения по здравно-осигурителни вноски з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ационалната здравно-осигурителна каса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ржавни осигурителни институци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органи</t>
    </r>
    <r>
      <rPr>
        <sz val="12"/>
        <rFont val="Times New Roman CYR"/>
        <family val="1"/>
        <charset val="204"/>
      </rPr>
      <t xml:space="preserve">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органите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автономни бюджети</t>
    </r>
  </si>
  <si>
    <r>
      <rPr>
        <sz val="12"/>
        <rFont val="Times New Roman CYR"/>
        <family val="1"/>
        <charset val="204"/>
      </rPr>
      <t xml:space="preserve">Разчети за данък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кона за облагане доходите на физическите лица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НЗОК</t>
    </r>
  </si>
  <si>
    <r>
      <rPr>
        <sz val="12"/>
        <rFont val="Times New Roman CYR"/>
        <family val="1"/>
        <charset val="204"/>
      </rPr>
      <t xml:space="preserve">Временни безлихвени заеми от/за</t>
    </r>
    <r>
      <rPr>
        <b val="true"/>
        <i val="true"/>
        <sz val="12"/>
        <rFont val="Times New Roman CYR"/>
        <family val="1"/>
        <charset val="204"/>
      </rPr>
      <t xml:space="preserve"> друг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едомства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</t>
    </r>
    <r>
      <rPr>
        <b val="true"/>
        <i val="true"/>
        <sz val="12"/>
        <rFont val="Times New Roman CYR"/>
        <family val="1"/>
        <charset val="204"/>
      </rPr>
      <t xml:space="preserve"> общини</t>
    </r>
  </si>
  <si>
    <t xml:space="preserve">Временни безлихвени заеми от набирателни сметки </t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Централния бюджет</t>
    </r>
    <r>
      <rPr>
        <b val="true"/>
        <i val="true"/>
        <sz val="11"/>
        <rFont val="Times New Roman CYR"/>
        <family val="1"/>
      </rPr>
      <t xml:space="preserve"> и </t>
    </r>
    <r>
      <rPr>
        <b val="true"/>
        <i val="true"/>
        <sz val="11"/>
        <color rgb="FFFF0000"/>
        <rFont val="Times New Roman CYR"/>
        <family val="1"/>
      </rPr>
      <t xml:space="preserve">първостепенните разпоредители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бюджети</t>
    </r>
    <r>
      <rPr>
        <b val="true"/>
        <i val="true"/>
        <sz val="11"/>
        <rFont val="Times New Roman CYR"/>
        <family val="1"/>
      </rPr>
      <t xml:space="preserve">, </t>
    </r>
    <r>
      <rPr>
        <b val="true"/>
        <i val="true"/>
        <sz val="11"/>
        <color rgb="FFFF0000"/>
        <rFont val="Times New Roman CYR"/>
        <family val="1"/>
      </rPr>
      <t xml:space="preserve">сметки </t>
    </r>
    <r>
      <rPr>
        <b val="true"/>
        <i val="true"/>
        <sz val="11"/>
        <rFont val="Times New Roman CYR"/>
        <family val="1"/>
      </rPr>
      <t xml:space="preserve">и</t>
    </r>
    <r>
      <rPr>
        <b val="true"/>
        <i val="true"/>
        <sz val="11"/>
        <color rgb="FFFF0000"/>
        <rFont val="Times New Roman CYR"/>
        <family val="1"/>
      </rPr>
      <t xml:space="preserve"> </t>
    </r>
    <r>
      <rPr>
        <b val="true"/>
        <i val="true"/>
        <sz val="11"/>
        <color rgb="FF993300"/>
        <rFont val="Times New Roman CYR"/>
        <family val="1"/>
      </rPr>
      <t xml:space="preserve">фондове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бюджети на общин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други бюджет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.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-ва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общини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вземания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надвнесени публични вземания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 ценни книжа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 ценни книж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ъбрани средства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ителни фондове</t>
    </r>
    <r>
      <rPr>
        <sz val="12"/>
        <rFont val="Times New Roman CYR"/>
        <family val="1"/>
        <charset val="204"/>
      </rPr>
      <t xml:space="preserve"> за доп.о задължително пенсионно осигуряване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данъци и социални осигуровки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вноски, квоти и членски внос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дестранни лица</t>
    </r>
  </si>
  <si>
    <t xml:space="preserve">Провизии за други задължения</t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t xml:space="preserve">Коректив по вземания от местни лица</t>
  </si>
  <si>
    <t xml:space="preserve">Коректив по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бъдещи период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за бъдещи периоди</t>
    </r>
  </si>
  <si>
    <t xml:space="preserve">РАЗДЕЛ 5 - СМЕТКИ ЗА ФИНАНСОВИ АКТИВИ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 </t>
    </r>
    <r>
      <rPr>
        <b val="true"/>
        <i val="true"/>
        <sz val="12"/>
        <rFont val="Times New Roman CYR"/>
        <family val="1"/>
        <charset val="204"/>
      </rPr>
      <t xml:space="preserve">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</t>
    </r>
    <r>
      <rPr>
        <b val="true"/>
        <i val="true"/>
        <sz val="12"/>
        <rFont val="Times New Roman CYR"/>
        <family val="1"/>
        <charset val="204"/>
      </rPr>
      <t xml:space="preserve"> 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Касови наличнос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Текущи банкови сметк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евов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алутн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</t>
    </r>
    <r>
      <rPr>
        <sz val="12"/>
        <rFont val="Times New Roman CYR"/>
        <family val="1"/>
        <charset val="204"/>
      </rPr>
      <t xml:space="preserve">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 </t>
    </r>
    <r>
      <rPr>
        <sz val="12"/>
        <rFont val="Times New Roman CYR"/>
        <family val="1"/>
        <charset val="204"/>
      </rPr>
      <t xml:space="preserve">в предприятия в  чужбина</t>
    </r>
  </si>
  <si>
    <r>
      <rPr>
        <b val="true"/>
        <i val="true"/>
        <sz val="12"/>
        <rFont val="Times New Roman CYR"/>
        <family val="1"/>
        <charset val="204"/>
      </rPr>
      <t xml:space="preserve">Облигации</t>
    </r>
    <r>
      <rPr>
        <sz val="12"/>
        <rFont val="Times New Roman CYR"/>
        <family val="1"/>
        <charset val="204"/>
      </rPr>
      <t xml:space="preserve"> и други дългови ценни книжа на предприятия 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ългови ценни книжа на предприятия в страната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чуждестранни облигации и дългови ценни книж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. о-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.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. институ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руги чуждестранни облигации и дългови ценни книжа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  <r>
      <rPr>
        <sz val="12"/>
        <rFont val="Times New Roman CYR"/>
        <family val="1"/>
        <charset val="204"/>
      </rPr>
      <t xml:space="preserve"> - нето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</rPr>
      <t xml:space="preserve">Други ценни книжа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</si>
  <si>
    <r>
      <rPr>
        <sz val="12"/>
        <rFont val="Times New Roman Cyr"/>
        <family val="1"/>
      </rPr>
      <t xml:space="preserve">Други ценни книжа от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i val="true"/>
        <sz val="12"/>
        <color rgb="FF800000"/>
        <rFont val="Times New Roman CYR"/>
        <family val="1"/>
        <charset val="204"/>
      </rPr>
      <t xml:space="preserve"> общински ценни книжа</t>
    </r>
    <r>
      <rPr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</t>
    </r>
    <r>
      <rPr>
        <b val="true"/>
        <i val="true"/>
        <sz val="12"/>
        <rFont val="Times New Roman CYR"/>
        <family val="1"/>
        <charset val="204"/>
      </rPr>
      <t xml:space="preserve"> Д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1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1"/>
        <rFont val="Times New Roman Cyr"/>
        <family val="1"/>
        <charset val="204"/>
      </rPr>
      <t xml:space="preserve">нестопански о-ции</t>
    </r>
  </si>
  <si>
    <r>
      <rPr>
        <sz val="12"/>
        <rFont val="Times New Roman CYR"/>
        <family val="1"/>
        <charset val="204"/>
      </rPr>
      <t xml:space="preserve">Провизии за 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Други 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</t>
    </r>
    <r>
      <rPr>
        <sz val="12"/>
        <rFont val="Times New Roman CYR"/>
        <family val="1"/>
        <charset val="204"/>
      </rPr>
      <t xml:space="preserve">заеми в чужбина</t>
    </r>
  </si>
  <si>
    <r>
      <rPr>
        <sz val="12"/>
        <rFont val="Times New Roman CYR"/>
        <family val="1"/>
        <charset val="204"/>
      </rPr>
      <t xml:space="preserve">Други предоставени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заеми в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руги дългосрочни заеми в чужбина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. к-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-ци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</t>
    </r>
    <r>
      <rPr>
        <b val="true"/>
        <i val="true"/>
        <sz val="12"/>
        <rFont val="Times New Roman CYR"/>
        <family val="1"/>
        <charset val="204"/>
      </rPr>
      <t xml:space="preserve"> други </t>
    </r>
    <r>
      <rPr>
        <sz val="12"/>
        <rFont val="Times New Roman CYR"/>
        <family val="1"/>
        <charset val="204"/>
      </rPr>
      <t xml:space="preserve">предоставени заем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ДЕЛ 6 - СМЕТКИ ЗА РАЗХОД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орива, вода и енергия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анцеларски материал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хра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медикаменти и лекарств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учебни материали и помаг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стелен инвентар и работно облекло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троителн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мативи и резервни части з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резервни част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екущ ремон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транспор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ощенски и телекомуникационни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валификация и преквалификация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лтантски услуг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 по </t>
    </r>
    <r>
      <rPr>
        <b val="true"/>
        <i val="true"/>
        <sz val="12"/>
        <rFont val="Times New Roman CYR"/>
        <family val="1"/>
        <charset val="204"/>
      </rPr>
      <t xml:space="preserve">трудови и приравнени на тях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щатен персонал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</t>
    </r>
    <r>
      <rPr>
        <b val="true"/>
        <i val="true"/>
        <sz val="12"/>
        <rFont val="Times New Roman CYR"/>
        <family val="1"/>
        <charset val="204"/>
      </rPr>
      <t xml:space="preserve"> персонал в чужбина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- персонал в чужбин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ровизии</t>
    </r>
    <r>
      <rPr>
        <sz val="12"/>
        <rFont val="Times New Roman CYR"/>
        <family val="1"/>
        <charset val="204"/>
      </rPr>
      <t xml:space="preserve"> за персонал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Сторн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 </t>
    </r>
    <r>
      <rPr>
        <sz val="12"/>
        <rFont val="Times New Roman CYR"/>
        <family val="1"/>
        <charset val="204"/>
      </rPr>
      <t xml:space="preserve">за персонал</t>
    </r>
  </si>
  <si>
    <r>
      <rPr>
        <sz val="12"/>
        <rFont val="Times New Roman CYR"/>
        <family val="1"/>
        <charset val="204"/>
      </rPr>
      <t xml:space="preserve">Разходи за възнаграждения на персонал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sz val="12"/>
        <rFont val="Times New Roman CYR"/>
        <family val="1"/>
        <charset val="204"/>
      </rPr>
      <t xml:space="preserve">Разходи за осигурителни вноски за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драв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броволно осигуряване</t>
    </r>
    <r>
      <rPr>
        <sz val="12"/>
        <rFont val="Times New Roman CYR"/>
        <family val="1"/>
        <charset val="204"/>
      </rPr>
      <t xml:space="preserve"> за сметка на работодателя</t>
    </r>
  </si>
  <si>
    <r>
      <rPr>
        <sz val="12"/>
        <rFont val="Times New Roman CYR"/>
        <family val="1"/>
        <charset val="204"/>
      </rPr>
      <t xml:space="preserve">Социално-осигурителни вноски в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осигурителни фондове  </t>
    </r>
    <r>
      <rPr>
        <b val="true"/>
        <i val="true"/>
        <sz val="12"/>
        <rFont val="Times New Roman CYR"/>
        <family val="1"/>
        <charset val="204"/>
      </rPr>
      <t xml:space="preserve">за чужд. лица</t>
    </r>
  </si>
  <si>
    <r>
      <rPr>
        <sz val="12"/>
        <rFont val="Times New Roman CYR"/>
        <family val="1"/>
        <charset val="204"/>
      </rPr>
      <t xml:space="preserve">Осигурителни вноски на други лица - </t>
    </r>
    <r>
      <rPr>
        <b val="true"/>
        <i val="true"/>
        <sz val="12"/>
        <rFont val="Times New Roman CYR"/>
        <family val="1"/>
        <charset val="204"/>
      </rPr>
      <t xml:space="preserve">студенти, пенсионери и др.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ържавн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общинск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</t>
    </r>
    <r>
      <rPr>
        <sz val="12"/>
        <rFont val="Times New Roman CYR"/>
        <family val="1"/>
        <charset val="204"/>
      </rPr>
      <t xml:space="preserve"> в Републиканския бюджет и държавни извънбюджетни сметки и фондов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общински данъц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акс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в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наеми на зем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 </t>
    </r>
    <r>
      <rPr>
        <sz val="12"/>
        <rFont val="Times New Roman CYR"/>
        <family val="1"/>
        <charset val="204"/>
      </rPr>
      <t xml:space="preserve">чрез външни доставки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инфраструктурни обекти чрез външни достав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придобиване на активи </t>
    </r>
    <r>
      <rPr>
        <b val="true"/>
        <i val="true"/>
        <sz val="12"/>
        <rFont val="Times New Roman CYR"/>
        <family val="0"/>
      </rPr>
      <t xml:space="preserve">с художествена и истор. стойност и книги за библиотеките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членски внос и други вноски в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глоби и неустой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лоби и неустойк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от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Отчетна стойност на продадена</t>
    </r>
    <r>
      <rPr>
        <b val="true"/>
        <i val="true"/>
        <sz val="12"/>
        <rFont val="Times New Roman CYR"/>
        <family val="1"/>
        <charset val="204"/>
      </rPr>
      <t xml:space="preserve">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ток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Отчетна стойност на продадени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Отчетна стойност на продаден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Отчетна стойност на продадено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други 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.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банково обслужване</t>
    </r>
    <r>
      <rPr>
        <sz val="12"/>
        <rFont val="Times New Roman CYR"/>
        <family val="1"/>
        <charset val="204"/>
      </rPr>
      <t xml:space="preserve"> на сметки и плащания</t>
    </r>
  </si>
  <si>
    <r>
      <rPr>
        <sz val="12"/>
        <rFont val="Times New Roman CYR"/>
        <family val="1"/>
        <charset val="204"/>
      </rPr>
      <t xml:space="preserve">Разходи за комисионни по </t>
    </r>
    <r>
      <rPr>
        <b val="true"/>
        <i val="true"/>
        <sz val="12"/>
        <rFont val="Times New Roman CYR"/>
        <family val="1"/>
        <charset val="204"/>
      </rPr>
      <t xml:space="preserve">поемане и обслужване на емисии на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финансови услуги и комисионн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 лева по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ъв валута по ДЦК (ОбЦК)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b val="true"/>
        <i val="true"/>
        <sz val="12"/>
        <rFont val="Times New Roman CYR"/>
        <family val="1"/>
        <charset val="204"/>
      </rPr>
      <t xml:space="preserve"> заеми от БНБ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банков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заеми и дългове от чужбин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Лихви върху</t>
    </r>
    <r>
      <rPr>
        <b val="true"/>
        <i val="true"/>
        <sz val="12"/>
        <rFont val="Times New Roman CYR"/>
        <family val="1"/>
        <charset val="204"/>
      </rPr>
      <t xml:space="preserve"> подлежащи на възстановяване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вземания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Начисл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 </t>
    </r>
    <r>
      <rPr>
        <sz val="12"/>
        <rFont val="Times New Roman CYR"/>
        <family val="1"/>
        <charset val="204"/>
      </rPr>
      <t xml:space="preserve">по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помощ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</t>
    </r>
    <r>
      <rPr>
        <b val="true"/>
        <i val="true"/>
        <sz val="12"/>
        <rFont val="Times New Roman CYR"/>
        <family val="1"/>
        <charset val="204"/>
      </rPr>
      <t xml:space="preserve"> 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- </t>
    </r>
    <r>
      <rPr>
        <b val="true"/>
        <i val="true"/>
        <sz val="12"/>
        <rFont val="Times New Roman CYR"/>
        <family val="1"/>
        <charset val="204"/>
      </rPr>
      <t xml:space="preserve">поети заеми</t>
    </r>
    <r>
      <rPr>
        <sz val="12"/>
        <rFont val="Times New Roman CYR"/>
        <family val="1"/>
        <charset val="204"/>
      </rPr>
      <t xml:space="preserve"> и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 </t>
    </r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t xml:space="preserve">Здравно-осигурителни разходи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стопански организации -</t>
    </r>
    <r>
      <rPr>
        <b val="true"/>
        <i val="true"/>
        <sz val="12"/>
        <rFont val="Times New Roman CYR"/>
        <family val="1"/>
        <charset val="204"/>
      </rPr>
      <t xml:space="preserve"> 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омощ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Текущ ремонт</t>
    </r>
    <r>
      <rPr>
        <sz val="12"/>
        <rFont val="Times New Roman CYR"/>
        <family val="1"/>
        <charset val="204"/>
      </rPr>
      <t xml:space="preserve"> на дълготрайни материални активи и инфраструктурни обекти по стоп.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ансова помощ, отпуснати 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общински вземания</t>
    </r>
  </si>
  <si>
    <r>
      <rPr>
        <sz val="12"/>
        <rFont val="Times New Roman CYR"/>
        <family val="1"/>
        <charset val="204"/>
      </rPr>
      <t xml:space="preserve">Сторнирани (възст.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. помощ, отпуснат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. лиц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b val="true"/>
        <i val="true"/>
        <sz val="12"/>
        <rFont val="Times New Roman CYR"/>
        <family val="1"/>
        <charset val="204"/>
      </rPr>
      <t xml:space="preserve">Сторнирани 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Конфискувани нетни активи на държават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неотчетени пасиви</t>
    </r>
  </si>
  <si>
    <t xml:space="preserve">Намаление в нетните активи от други събития</t>
  </si>
  <si>
    <t xml:space="preserve">РАЗДЕЛ 7 - СМЕТКИ ЗА ПРИХОДИ И ТРАНСФЕРИ</t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данъци, мита, митнически такси и осиг. вноски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sz val="12"/>
        <rFont val="Times New Roman CYR"/>
        <family val="1"/>
        <charset val="204"/>
      </rPr>
      <t xml:space="preserve">Приходи от такс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ходи от такс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t xml:space="preserve">Приходи от глоби и санкции</t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ция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ток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 </t>
    </r>
  </si>
  <si>
    <r>
      <rPr>
        <sz val="12"/>
        <rFont val="Times New Roman CYR"/>
        <family val="1"/>
        <charset val="204"/>
      </rPr>
      <t xml:space="preserve">Приходи от използ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концеси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и, гори и трайни насаждения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град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 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ни активи</t>
    </r>
  </si>
  <si>
    <r>
      <rPr>
        <sz val="12"/>
        <rFont val="Times New Roman CYR"/>
        <family val="1"/>
        <charset val="204"/>
      </rPr>
      <t xml:space="preserve">Приходи от продажби на запаси на</t>
    </r>
    <r>
      <rPr>
        <b val="true"/>
        <i val="true"/>
        <sz val="12"/>
        <rFont val="Times New Roman CYR"/>
        <family val="1"/>
        <charset val="204"/>
      </rPr>
      <t xml:space="preserve"> държавния резерв</t>
    </r>
  </si>
  <si>
    <r>
      <rPr>
        <sz val="12"/>
        <rFont val="Times New Roman CYR"/>
        <family val="1"/>
        <charset val="204"/>
      </rPr>
      <t xml:space="preserve">Приходи от продажби на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b val="true"/>
        <i val="true"/>
        <sz val="12"/>
        <rFont val="Times New Roman CYR"/>
        <family val="1"/>
        <charset val="204"/>
      </rPr>
      <t xml:space="preserve">Вноски от БНБ</t>
    </r>
    <r>
      <rPr>
        <sz val="12"/>
        <rFont val="Times New Roman CYR"/>
        <family val="1"/>
        <charset val="204"/>
      </rPr>
      <t xml:space="preserve"> 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 </t>
    </r>
    <r>
      <rPr>
        <b val="true"/>
        <i val="true"/>
        <sz val="12"/>
        <rFont val="Times New Roman CYR"/>
        <family val="1"/>
        <charset val="204"/>
      </rPr>
      <t xml:space="preserve">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 </t>
    </r>
    <r>
      <rPr>
        <sz val="12"/>
        <rFont val="Times New Roman CYR"/>
        <family val="1"/>
        <charset val="204"/>
      </rPr>
      <t xml:space="preserve">от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</t>
    </r>
    <r>
      <rPr>
        <b val="true"/>
        <i val="true"/>
        <sz val="12"/>
        <rFont val="Times New Roman CYR"/>
        <family val="1"/>
        <charset val="204"/>
      </rPr>
      <t xml:space="preserve"> дивиденти</t>
    </r>
    <r>
      <rPr>
        <sz val="12"/>
        <rFont val="Times New Roman CYR"/>
        <family val="1"/>
        <charset val="204"/>
      </rPr>
      <t xml:space="preserve"> от предприяти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от държавни/общински предприятия </t>
    </r>
    <r>
      <rPr>
        <b val="true"/>
        <i val="true"/>
        <sz val="12"/>
        <rFont val="Times New Roman CYR"/>
        <family val="1"/>
        <charset val="204"/>
      </rPr>
      <t xml:space="preserve">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Приписани приходи от</t>
    </r>
    <r>
      <rPr>
        <b val="true"/>
        <i val="true"/>
        <sz val="12"/>
        <rFont val="Times New Roman CYR"/>
        <family val="1"/>
        <charset val="204"/>
      </rPr>
      <t xml:space="preserve"> продажби на услуги, стоки и продукция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</t>
    </r>
  </si>
  <si>
    <r>
      <rPr>
        <b val="true"/>
        <i val="true"/>
        <sz val="12"/>
        <color rgb="FFFF0000"/>
        <rFont val="Times New Roman CYR"/>
        <family val="0"/>
      </rPr>
      <t xml:space="preserve">Отчисления</t>
    </r>
    <r>
      <rPr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0"/>
      </rPr>
      <t xml:space="preserve">д-ък върху приходите</t>
    </r>
    <r>
      <rPr>
        <sz val="12"/>
        <rFont val="Times New Roman CYR"/>
        <family val="1"/>
        <charset val="204"/>
      </rPr>
      <t xml:space="preserve"> от стопанска дейност на бюджетните предприятия по ЗКП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 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еустойки, начети 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иходи</t>
    </r>
  </si>
  <si>
    <t xml:space="preserve">Приходи от финансови услуги и комисионни</t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ДЦК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ОбЦК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от </t>
    </r>
    <r>
      <rPr>
        <b val="true"/>
        <i val="true"/>
        <sz val="12"/>
        <rFont val="Times New Roman CYR"/>
        <family val="1"/>
        <charset val="204"/>
      </rPr>
      <t xml:space="preserve">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иходи от лихви по облигации и др.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фин. институции от чужбина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блигации и дългови ценни книж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</t>
    </r>
    <r>
      <rPr>
        <b val="true"/>
        <i val="true"/>
        <sz val="12"/>
        <rFont val="Times New Roman CYR"/>
        <family val="1"/>
        <charset val="204"/>
      </rPr>
      <t xml:space="preserve"> преоформен държавен дълг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финансови институции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ем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rFont val="Times New Roman CYR"/>
        <family val="1"/>
        <charset val="204"/>
      </rPr>
      <t xml:space="preserve"> по банкови сметки и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  <r>
      <rPr>
        <sz val="12"/>
        <rFont val="Times New Roman CYR"/>
        <family val="1"/>
        <charset val="204"/>
      </rPr>
      <t xml:space="preserve"> по банкови сметки и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Приходи от лихви по банкови сметки и депози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Лихви върху </t>
    </r>
    <r>
      <rPr>
        <b val="true"/>
        <i val="true"/>
        <sz val="12"/>
        <rFont val="Times New Roman CYR"/>
        <family val="1"/>
        <charset val="204"/>
      </rPr>
      <t xml:space="preserve">просрочени публични вземания</t>
    </r>
    <r>
      <rPr>
        <sz val="12"/>
        <rFont val="Times New Roman CYR"/>
        <family val="1"/>
        <charset val="204"/>
      </rPr>
      <t xml:space="preserve"> от данъци, мита и осигурителни вноски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писани приходи от лихви</t>
    </r>
    <r>
      <rPr>
        <b val="true"/>
        <i val="true"/>
        <sz val="12"/>
        <rFont val="Times New Roman CYR"/>
        <family val="1"/>
        <charset val="204"/>
      </rPr>
      <t xml:space="preserve"> по заеми</t>
    </r>
  </si>
  <si>
    <r>
      <rPr>
        <sz val="12"/>
        <rFont val="Times New Roman CYR"/>
        <family val="1"/>
        <charset val="204"/>
      </rPr>
      <t xml:space="preserve">Приписани приходи от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лихви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иватизация</t>
    </r>
  </si>
  <si>
    <r>
      <rPr>
        <b val="true"/>
        <i val="true"/>
        <sz val="12"/>
        <rFont val="Times New Roman CYR"/>
        <family val="1"/>
        <charset val="204"/>
      </rPr>
      <t xml:space="preserve">Отчетна стойност</t>
    </r>
    <r>
      <rPr>
        <sz val="12"/>
        <rFont val="Times New Roman CYR"/>
        <family val="1"/>
        <charset val="204"/>
      </rPr>
      <t xml:space="preserve"> на приватизирани дялове, акции и обособени обекти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</t>
    </r>
    <r>
      <rPr>
        <b val="true"/>
        <sz val="12"/>
        <rFont val="Times New Roman CYR"/>
        <family val="1"/>
        <charset val="204"/>
      </rPr>
      <t xml:space="preserve">в </t>
    </r>
    <r>
      <rPr>
        <b val="true"/>
        <i val="true"/>
        <sz val="12"/>
        <rFont val="Times New Roman CYR"/>
        <family val="1"/>
        <charset val="204"/>
      </rPr>
      <t xml:space="preserve">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 </t>
    </r>
    <r>
      <rPr>
        <sz val="12"/>
        <rFont val="Times New Roman CYR"/>
        <family val="1"/>
        <charset val="204"/>
      </rPr>
      <t xml:space="preserve">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Разчети за плащания в </t>
    </r>
    <r>
      <rPr>
        <b val="true"/>
        <i val="true"/>
        <sz val="12"/>
        <color rgb="FF800080"/>
        <rFont val="Times New Roman CYR"/>
        <family val="1"/>
        <charset val="204"/>
      </rPr>
      <t xml:space="preserve">СЕБРА</t>
    </r>
  </si>
  <si>
    <r>
      <rPr>
        <b val="true"/>
        <i val="true"/>
        <sz val="12"/>
        <rFont val="Times New Roman CYR"/>
        <family val="1"/>
        <charset val="204"/>
      </rPr>
      <t xml:space="preserve">Вътрешни</t>
    </r>
    <r>
      <rPr>
        <sz val="12"/>
        <rFont val="Times New Roman CYR"/>
        <family val="1"/>
        <charset val="204"/>
      </rPr>
      <t xml:space="preserve"> касови трансфер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Вътрешни </t>
    </r>
    <r>
      <rPr>
        <sz val="12"/>
        <rFont val="Times New Roman CYR"/>
        <family val="1"/>
        <charset val="204"/>
      </rPr>
      <t xml:space="preserve">касови трансфер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t xml:space="preserve">Касови трансфери от/за централния бюджет</t>
  </si>
  <si>
    <r>
      <rPr>
        <sz val="12"/>
        <rFont val="Times New Roman CYR"/>
        <family val="1"/>
        <charset val="204"/>
      </rPr>
      <t xml:space="preserve">Касови трансфери от/за централния бюдже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на общин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</t>
    </r>
    <r>
      <rPr>
        <sz val="12"/>
        <rFont val="Times New Roman CYR"/>
        <family val="1"/>
        <charset val="204"/>
      </rPr>
      <t xml:space="preserve">на органите 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автономни бюджети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r>
      <rPr>
        <b val="true"/>
        <i val="true"/>
        <sz val="12"/>
        <color rgb="FFFF0000"/>
        <rFont val="Times New Roman CYR"/>
        <family val="1"/>
      </rPr>
      <t xml:space="preserve">Корективен </t>
    </r>
    <r>
      <rPr>
        <b val="true"/>
        <i val="true"/>
        <sz val="12"/>
        <color rgb="FF000080"/>
        <rFont val="Times New Roman Cyr"/>
        <family val="1"/>
      </rPr>
      <t xml:space="preserve">трансфер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r>
      <rPr>
        <b val="true"/>
        <i val="true"/>
        <sz val="12"/>
        <color rgb="FFFF0000"/>
        <rFont val="Times New Roman CYR"/>
        <family val="1"/>
      </rPr>
      <t xml:space="preserve">Разпределени суми </t>
    </r>
    <r>
      <rPr>
        <b val="true"/>
        <i val="true"/>
        <sz val="12"/>
        <color rgb="FF000080"/>
        <rFont val="Times New Roman Cyr"/>
        <family val="1"/>
      </rPr>
      <t xml:space="preserve">на трансфери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t xml:space="preserve">Прехвърлени активи</t>
  </si>
  <si>
    <t xml:space="preserve">Прехвърлени пасиви</t>
  </si>
  <si>
    <t xml:space="preserve">Поети активи</t>
  </si>
  <si>
    <t xml:space="preserve">Поети пасиви</t>
  </si>
  <si>
    <t xml:space="preserve">Прехвърлени/поети активи между бюджети, сметки и фондове на държавата</t>
  </si>
  <si>
    <t xml:space="preserve">Прехвърлени/поети пасиви между бюджети, сметки и фондове на държавата</t>
  </si>
  <si>
    <t xml:space="preserve">Прехвърлени/поети активи между бюджети, сметки и фондове на общини</t>
  </si>
  <si>
    <t xml:space="preserve">Прехвърлени/поети пасиви между бюджети, сметки и фондове на общини</t>
  </si>
  <si>
    <r>
      <rPr>
        <sz val="12"/>
        <rFont val="Times New Roman Cyr"/>
        <family val="1"/>
      </rPr>
      <t xml:space="preserve">Приписани трансфер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/за държавни институции</t>
    </r>
  </si>
  <si>
    <r>
      <rPr>
        <sz val="12"/>
        <rFont val="Times New Roman Cyr"/>
        <family val="1"/>
      </rPr>
      <t xml:space="preserve">Приписани трансфер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т/за общински бюджети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</rPr>
      <t xml:space="preserve">Придобито/закрито дялово участие </t>
    </r>
    <r>
      <rPr>
        <sz val="12"/>
        <rFont val="Times New Roman Cyr"/>
        <family val="1"/>
      </rPr>
      <t xml:space="preserve">от реорганизиране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sz val="12"/>
        <rFont val="Times New Roman Cyr"/>
        <family val="1"/>
      </rPr>
      <t xml:space="preserve">Отписани задължения</t>
    </r>
    <r>
      <rPr>
        <sz val="12"/>
        <rFont val="Times New Roman CYR"/>
        <family val="1"/>
        <charset val="204"/>
      </rPr>
      <t xml:space="preserve">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</rPr>
      <t xml:space="preserve">Отписани задължения </t>
    </r>
    <r>
      <rPr>
        <sz val="12"/>
        <rFont val="Times New Roman CYR"/>
        <family val="1"/>
        <charset val="204"/>
      </rPr>
      <t xml:space="preserve">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задължения към</t>
    </r>
    <r>
      <rPr>
        <b val="true"/>
        <i val="true"/>
        <sz val="12"/>
        <rFont val="Times New Roman CYR"/>
        <family val="1"/>
        <charset val="204"/>
      </rPr>
      <t xml:space="preserve"> държавата</t>
    </r>
  </si>
  <si>
    <r>
      <rPr>
        <sz val="12"/>
        <rFont val="Times New Roman CYR"/>
        <family val="1"/>
        <charset val="204"/>
      </rPr>
      <t xml:space="preserve">Отписани задължения към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щин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дълготрайни активи</t>
    </r>
  </si>
  <si>
    <r>
      <rPr>
        <sz val="12"/>
        <rFont val="Times New Roman CYR"/>
        <family val="1"/>
        <charset val="204"/>
      </rPr>
      <t xml:space="preserve">Излишъци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финансови активи</t>
    </r>
  </si>
  <si>
    <r>
      <rPr>
        <sz val="12"/>
        <rFont val="Times New Roman CYR"/>
        <family val="1"/>
        <charset val="204"/>
      </rPr>
      <t xml:space="preserve">Излишъци от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отчетени в повече пасиви</t>
    </r>
  </si>
  <si>
    <t xml:space="preserve">Прираст в нетните активи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 Чужди материални запаси</t>
  </si>
  <si>
    <t xml:space="preserve"> Чужди финансови активи за съхранение, разпределение и управление</t>
  </si>
  <si>
    <t xml:space="preserve">Поети задължения по договори</t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страната</t>
    </r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чужбина</t>
    </r>
  </si>
  <si>
    <t xml:space="preserve">Акумулирани с-ва за безопасност и съхраняване на рад.отпадъци и за извеждане на ядрени с-жения</t>
  </si>
  <si>
    <r>
      <rPr>
        <b val="true"/>
        <i val="true"/>
        <sz val="12"/>
        <rFont val="Times New Roman CYR"/>
        <family val="1"/>
        <charset val="204"/>
      </rPr>
      <t xml:space="preserve">Залог на ДЦК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банки</t>
    </r>
    <r>
      <rPr>
        <sz val="12"/>
        <rFont val="Times New Roman CYR"/>
        <family val="1"/>
        <charset val="204"/>
      </rPr>
      <t xml:space="preserve">, обслужващи сметки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Други чужди финансови активи</t>
    </r>
    <r>
      <rPr>
        <sz val="12"/>
        <rFont val="Times New Roman CYR"/>
        <family val="1"/>
        <charset val="204"/>
      </rPr>
      <t xml:space="preserve">, предоставени в залог на бюджетни предприятия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гаранции и поръчителства</t>
    </r>
  </si>
  <si>
    <r>
      <rPr>
        <sz val="12"/>
        <rFont val="Times New Roman CYR"/>
        <family val="1"/>
        <charset val="204"/>
      </rPr>
      <t xml:space="preserve">Обезпечени вземания с</t>
    </r>
    <r>
      <rPr>
        <b val="true"/>
        <i val="true"/>
        <sz val="12"/>
        <rFont val="Times New Roman CYR"/>
        <family val="1"/>
        <charset val="204"/>
      </rPr>
      <t xml:space="preserve"> ипотеки</t>
    </r>
  </si>
  <si>
    <r>
      <rPr>
        <sz val="12"/>
        <rFont val="Times New Roman CYR"/>
        <family val="1"/>
        <charset val="204"/>
      </rPr>
      <t xml:space="preserve">Обезпечени взема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r>
      <rPr>
        <sz val="12"/>
        <rFont val="Times New Roman CYR"/>
        <family val="1"/>
        <charset val="204"/>
      </rPr>
      <t xml:space="preserve">Предоставени държавни (общински) гаранции </t>
    </r>
    <r>
      <rPr>
        <b val="true"/>
        <i val="true"/>
        <sz val="12"/>
        <rFont val="Times New Roman CYR"/>
        <family val="1"/>
        <charset val="204"/>
      </rPr>
      <t xml:space="preserve">по заем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(общински) държавни гаран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 и материални запаси</t>
    </r>
    <r>
      <rPr>
        <sz val="12"/>
        <rFont val="Times New Roman CYR"/>
        <family val="1"/>
        <charset val="204"/>
      </rPr>
      <t xml:space="preserve"> в залог и ипотека</t>
    </r>
  </si>
  <si>
    <r>
      <rPr>
        <sz val="12"/>
        <rFont val="Times New Roman CYR"/>
        <family val="1"/>
        <charset val="204"/>
      </rPr>
      <t xml:space="preserve">Обезпечени задълже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t xml:space="preserve">Други дебитори по условни вземания</t>
  </si>
  <si>
    <t xml:space="preserve">Други кредитори по условни задължения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активи в употреба, изписани като разход</t>
    </r>
  </si>
  <si>
    <r>
      <rPr>
        <sz val="12"/>
        <rFont val="Times New Roman CYR"/>
        <family val="1"/>
        <charset val="204"/>
      </rPr>
      <t xml:space="preserve">Просрочени</t>
    </r>
    <r>
      <rPr>
        <b val="true"/>
        <i val="true"/>
        <sz val="12"/>
        <rFont val="Times New Roman CYR"/>
        <family val="1"/>
        <charset val="204"/>
      </rPr>
      <t xml:space="preserve">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</t>
    </r>
    <r>
      <rPr>
        <b val="true"/>
        <i val="true"/>
        <sz val="12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вземания от</t>
    </r>
    <r>
      <rPr>
        <b val="true"/>
        <i val="true"/>
        <sz val="12"/>
        <rFont val="Times New Roman CYR"/>
        <family val="1"/>
        <charset val="204"/>
      </rPr>
      <t xml:space="preserve"> клиент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приватизация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концесии и наем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доставчици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персонала</t>
    </r>
  </si>
  <si>
    <r>
      <rPr>
        <sz val="12"/>
        <rFont val="Times New Roman CYR"/>
        <family val="1"/>
        <charset val="204"/>
      </rPr>
      <t xml:space="preserve">Просрочени задължения за</t>
    </r>
    <r>
      <rPr>
        <b val="true"/>
        <i val="true"/>
        <sz val="12"/>
        <rFont val="Times New Roman CYR"/>
        <family val="1"/>
        <charset val="204"/>
      </rPr>
      <t xml:space="preserve"> пенсии, стипендии и социални помощи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задължен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стопанска дейност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от стопанска дейност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вноса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нос на</t>
    </r>
    <r>
      <rPr>
        <b val="true"/>
        <i val="true"/>
        <sz val="12"/>
        <rFont val="Times New Roman CYR"/>
        <family val="1"/>
        <charset val="204"/>
      </rPr>
      <t xml:space="preserve"> 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износ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. емисии на ЦК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 </t>
    </r>
    <r>
      <rPr>
        <b val="true"/>
        <i val="true"/>
        <sz val="10"/>
        <color rgb="FF0000FF"/>
        <rFont val="Times New Roman CYR"/>
        <family val="1"/>
      </rPr>
      <t xml:space="preserve">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</rPr>
      <t xml:space="preserve">6508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 И"</t>
  </si>
  <si>
    <t xml:space="preserve"> "И Б С Ф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FF0000"/>
        <rFont val="Times New Roman CYR"/>
        <family val="1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0000FF"/>
        <rFont val="Times New Roman CYR"/>
        <family val="1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FF0000"/>
        <rFont val="Times New Roman CYR"/>
        <family val="1"/>
      </rPr>
      <t xml:space="preserve">65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t xml:space="preserve">Контрола </t>
  </si>
  <si>
    <t xml:space="preserve">      БУЛСТАТ</t>
  </si>
  <si>
    <t xml:space="preserve">                       Приложение към т. 1.1</t>
  </si>
  <si>
    <t xml:space="preserve">Съставител (предприятие, поделение)</t>
  </si>
  <si>
    <t xml:space="preserve">e-mail</t>
  </si>
  <si>
    <t xml:space="preserve">СПРАВКА ЗА ПРОВИЗИИ НА ВЗЕМАНИЯ И КОРЕКТИВИ НА ПАСИВИ  към   30 септември  2006 г.    на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t xml:space="preserve">            И БЮДЖЕТНИ СМЕТКИ"</t>
  </si>
  <si>
    <t xml:space="preserve">      ЖЕТНИ СМЕТКИ И ФОНДОВЕ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800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8000"/>
        <rFont val="Times New Roman CYR"/>
        <family val="1"/>
        <charset val="204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0"/>
        <rFont val="Times New Roman CYR"/>
        <family val="1"/>
        <charset val="204"/>
      </rPr>
      <t xml:space="preserve">I. Вземания от заеми - провизии и корективи по с/ки </t>
    </r>
    <r>
      <rPr>
        <b val="true"/>
        <sz val="10"/>
        <color rgb="FF993366"/>
        <rFont val="Times New Roman CYR"/>
        <family val="1"/>
        <charset val="204"/>
      </rPr>
      <t xml:space="preserve">539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993366"/>
        <rFont val="Times New Roman CYR"/>
        <family val="1"/>
        <charset val="204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Общо провизии за вземания (без публични вземания)</t>
  </si>
  <si>
    <r>
      <rPr>
        <b val="true"/>
        <sz val="12"/>
        <rFont val="Times New Roman CYR"/>
        <family val="1"/>
        <charset val="204"/>
      </rPr>
      <t xml:space="preserve">Забележка :  Всички данни за </t>
    </r>
    <r>
      <rPr>
        <b val="true"/>
        <sz val="12"/>
        <color rgb="FF993300"/>
        <rFont val="Times New Roman CYR"/>
        <family val="1"/>
        <charset val="204"/>
      </rPr>
      <t xml:space="preserve">раздел А. "Провизии по вземания (без публични вземания)" </t>
    </r>
    <r>
      <rPr>
        <b val="true"/>
        <sz val="12"/>
        <rFont val="Times New Roman CYR"/>
        <family val="1"/>
        <charset val="204"/>
      </rPr>
      <t xml:space="preserve"> се попълват съ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знак "плюс"</t>
    </r>
    <r>
      <rPr>
        <b val="true"/>
        <sz val="12"/>
        <rFont val="Times New Roman CYR"/>
        <family val="1"/>
        <charset val="204"/>
      </rPr>
      <t xml:space="preserve"> !, освен за позиции 1061 и 1062, където  е възможно да има и отрицателни суми!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</t>
    </r>
    <r>
      <rPr>
        <b val="true"/>
        <sz val="12"/>
        <rFont val="Times New Roman CYR"/>
        <family val="1"/>
        <charset val="204"/>
      </rPr>
      <t xml:space="preserve">: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-</t>
    </r>
    <r>
      <rPr>
        <b val="true"/>
        <sz val="12"/>
        <color rgb="FFFF0000"/>
        <rFont val="Times New Roman CYR"/>
        <family val="1"/>
        <charset val="204"/>
      </rPr>
      <t xml:space="preserve"> Дт (+); </t>
    </r>
    <r>
      <rPr>
        <b val="true"/>
        <sz val="12"/>
        <color rgb="FF0000FF"/>
        <rFont val="Times New Roman CYR"/>
        <family val="1"/>
        <charset val="204"/>
      </rPr>
      <t xml:space="preserve">Кт (-)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993300"/>
        <rFont val="Times New Roman CYR"/>
        <family val="1"/>
        <charset val="204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00"/>
        <rFont val="Times New Roman CYR"/>
        <family val="1"/>
        <charset val="204"/>
      </rPr>
      <t xml:space="preserve">1528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9933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по номинална стойност на задължетия по финансов лизинг(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 /само Дт (+) /</t>
    </r>
  </si>
  <si>
    <t xml:space="preserve">Общо за групи I, II и III :</t>
  </si>
  <si>
    <t xml:space="preserve">                                                                                                   Д а т а :</t>
  </si>
  <si>
    <t xml:space="preserve">                                                                      Главен  счетоводител :</t>
  </si>
  <si>
    <t xml:space="preserve">                Ръководител :</t>
  </si>
  <si>
    <t xml:space="preserve">с/ки 539 и 589 - контрола за равнение с оборотната ведомост</t>
  </si>
  <si>
    <t xml:space="preserve">с/ки 4917 и 4918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Нач. с/до-гр. 10 и 11-код 0400</t>
  </si>
  <si>
    <t xml:space="preserve">Капитал 2005-2006 равнение</t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 И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2005 г.</t>
    </r>
  </si>
  <si>
    <r>
      <rPr>
        <b val="true"/>
        <sz val="12"/>
        <color rgb="FF333399"/>
        <rFont val="Times New Roman CYR"/>
        <family val="1"/>
        <charset val="204"/>
      </rPr>
      <t xml:space="preserve">"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05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8000"/>
        <rFont val="Times New Roman Cyr"/>
        <family val="0"/>
        <charset val="204"/>
      </rPr>
      <t xml:space="preserve">2005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05 г.</t>
    </r>
  </si>
  <si>
    <t xml:space="preserve">НДР</t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05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800080"/>
        <rFont val="Times New Roman Cyr"/>
        <family val="1"/>
        <charset val="204"/>
      </rPr>
      <t xml:space="preserve">Гр. 10, 11, раздели 6 и 7 - салда </t>
    </r>
    <r>
      <rPr>
        <b val="true"/>
        <i val="true"/>
        <sz val="11"/>
        <color rgb="FF0000FF"/>
        <rFont val="Times New Roman Cyr"/>
        <family val="1"/>
        <charset val="204"/>
      </rPr>
      <t xml:space="preserve">към  31  декември  2005 г.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реди</t>
    </r>
    <r>
      <rPr>
        <b val="true"/>
        <i val="true"/>
        <sz val="11"/>
        <color rgb="FF800080"/>
        <rFont val="Times New Roman Cyr"/>
        <family val="1"/>
        <charset val="204"/>
      </rPr>
      <t xml:space="preserve"> </t>
    </r>
    <r>
      <rPr>
        <b val="true"/>
        <sz val="11"/>
        <color rgb="FF8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color rgb="FF800080"/>
        <rFont val="Times New Roman CYR"/>
        <family val="1"/>
        <charset val="204"/>
      </rPr>
      <t xml:space="preserve">Сметки от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групи 10, 11 и р-ели 6 и 7 - </t>
    </r>
    <r>
      <rPr>
        <b val="true"/>
        <sz val="12"/>
        <color rgb="FF800080"/>
        <rFont val="Times New Roman CYR"/>
        <family val="0"/>
        <charset val="204"/>
      </rPr>
      <t xml:space="preserve">крайни салда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приключвателните операции</t>
    </r>
  </si>
  <si>
    <r>
      <rPr>
        <b val="true"/>
        <sz val="12"/>
        <color rgb="FF0000FF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  <charset val="204"/>
      </rPr>
      <t xml:space="preserve">Раздели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i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</t>
    </r>
    <r>
      <rPr>
        <b val="true"/>
        <sz val="12"/>
        <color rgb="FF0000FF"/>
        <rFont val="Times New Roman CYR"/>
        <family val="0"/>
        <charset val="204"/>
      </rPr>
      <t xml:space="preserve">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ИБСФ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 </t>
    </r>
    <r>
      <rPr>
        <sz val="12"/>
        <rFont val="Times New Roman CYR"/>
        <family val="1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метки от </t>
    </r>
    <r>
      <rPr>
        <b val="true"/>
        <sz val="12"/>
        <color rgb="FF0000FF"/>
        <rFont val="Times New Roman CYR"/>
        <family val="0"/>
        <charset val="204"/>
      </rPr>
      <t xml:space="preserve">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00800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800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6 и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1"/>
        <color rgb="FF0000FF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8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към 31.12.2005 г.</t>
    </r>
    <r>
      <rPr>
        <b val="true"/>
        <sz val="11"/>
        <color rgb="FF80008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ред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приключвателните о-ции</t>
    </r>
  </si>
  <si>
    <t xml:space="preserve">2005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Групи 10, 11, р-ли 6 и 7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край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31.12.2005 г.</t>
    </r>
  </si>
  <si>
    <t xml:space="preserve">2006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    Групи 10 и 11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ачал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06 г.</t>
    </r>
  </si>
  <si>
    <t xml:space="preserve"> Групи 10, 11, 12, 13</t>
  </si>
  <si>
    <t xml:space="preserve">2006 г. -</t>
  </si>
  <si>
    <t xml:space="preserve">   КОНТРОЛА  ЗА РАВНЕНИЕ</t>
  </si>
  <si>
    <t xml:space="preserve">Check</t>
  </si>
  <si>
    <t xml:space="preserve"> Начално салдо - 2005 г.</t>
  </si>
  <si>
    <t xml:space="preserve">     Групи 10 и 11</t>
  </si>
  <si>
    <t xml:space="preserve"> Баланс - код 0400</t>
  </si>
  <si>
    <t xml:space="preserve">                БУЛСТАТ</t>
  </si>
  <si>
    <t xml:space="preserve">         КОД ПО ЕБК</t>
  </si>
  <si>
    <t xml:space="preserve">                                                  Приложение към т. 1.1</t>
  </si>
  <si>
    <t xml:space="preserve">            телефони:</t>
  </si>
  <si>
    <t xml:space="preserve">Б А Л А Н С  към  30  септември  2006 г.  на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ЖЕТНИ</t>
    </r>
  </si>
  <si>
    <t xml:space="preserve">                                  III. ОТЧЕТНА  ГРУПА</t>
  </si>
  <si>
    <t xml:space="preserve"> Раздели, групи, статии</t>
  </si>
  <si>
    <t xml:space="preserve">                         И БЮДЖЕТНИ СМЕТКИ"</t>
  </si>
  <si>
    <t xml:space="preserve">                                 СМЕТКИ И ФОНДОВЕ"</t>
  </si>
  <si>
    <t xml:space="preserve">   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sz val="14"/>
        <rFont val="Times New Roman Cyr"/>
        <family val="1"/>
        <charset val="204"/>
      </rPr>
      <t xml:space="preserve">Б А Л А Н С  к ъ м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30  септември  2 0 0 6 г.</t>
    </r>
    <r>
      <rPr>
        <b val="true"/>
        <sz val="14"/>
        <rFont val="Times New Roman Cyr"/>
        <family val="1"/>
        <charset val="204"/>
      </rPr>
      <t xml:space="preserve">    н а</t>
    </r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III. ОТЧЕТНА  ГРУПА</t>
  </si>
  <si>
    <t xml:space="preserve">      И БЮДЖЕТНИ СМЕТКИ"</t>
  </si>
  <si>
    <t xml:space="preserve">  ЖЕТНИ СМЕТКИ И ФОНДОВЕ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       III. ОТЧЕТНА  ГРУПА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&quot;-Ю&quot;"/>
    <numFmt numFmtId="170" formatCode="000000000&quot;-Ю&quot;"/>
    <numFmt numFmtId="171" formatCode="0\ 0\ 0\ 0"/>
    <numFmt numFmtId="172" formatCode="000\ 000\ 000\-0"/>
    <numFmt numFmtId="173" formatCode="00\.00\.0000&quot; г.&quot;"/>
    <numFmt numFmtId="174" formatCode="General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"/>
    <numFmt numFmtId="184" formatCode="#,##0.00;\(#,##0.00\)"/>
    <numFmt numFmtId="185" formatCode="00\.00&quot;.2005 г.&quot;"/>
    <numFmt numFmtId="186" formatCode="00\.00&quot;.2004 г.&quot;"/>
    <numFmt numFmtId="187" formatCode="0.000000000"/>
    <numFmt numFmtId="188" formatCode="0.0000000000"/>
    <numFmt numFmtId="189" formatCode="#,##0"/>
  </numFmts>
  <fonts count="2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333399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1"/>
    </font>
    <font>
      <i val="true"/>
      <sz val="12"/>
      <color rgb="FF333399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333399"/>
      <name val="Times New Roman CYR"/>
      <family val="0"/>
      <charset val="204"/>
    </font>
    <font>
      <i val="true"/>
      <sz val="12"/>
      <color rgb="FF333399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FF0000"/>
      <name val="Times New Roman CYR"/>
      <family val="0"/>
    </font>
    <font>
      <b val="true"/>
      <sz val="12"/>
      <color rgb="FF008000"/>
      <name val="Times New Roman CYR"/>
      <family val="0"/>
      <charset val="204"/>
    </font>
    <font>
      <sz val="12"/>
      <color rgb="FF008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</font>
    <font>
      <sz val="12"/>
      <color rgb="FF0000FF"/>
      <name val="Times New Roman CYR"/>
      <family val="0"/>
      <charset val="204"/>
    </font>
    <font>
      <i val="true"/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333399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0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9933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i val="true"/>
      <sz val="12"/>
      <color rgb="FF008000"/>
      <name val="Times New Roman CYR"/>
      <family val="1"/>
    </font>
    <font>
      <b val="true"/>
      <i val="true"/>
      <sz val="12"/>
      <color rgb="FF993300"/>
      <name val="Times New Roman CYR"/>
      <family val="1"/>
    </font>
    <font>
      <i val="true"/>
      <sz val="12"/>
      <name val="Times New Roman CYR"/>
      <family val="1"/>
      <charset val="204"/>
    </font>
    <font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sz val="10"/>
      <color rgb="FF0000FF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0"/>
      <color rgb="FF9933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993300"/>
      <name val="Times New Roman Cyr"/>
      <family val="1"/>
      <charset val="204"/>
    </font>
    <font>
      <b val="true"/>
      <sz val="10"/>
      <color rgb="FF0000FF"/>
      <name val="Times New Roman Cyr"/>
      <family val="0"/>
    </font>
    <font>
      <sz val="10"/>
      <color rgb="FF0000FF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8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Arial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26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6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7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8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1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9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9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9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9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1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6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6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7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5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9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5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6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1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5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8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8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8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8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8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8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9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7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7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7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7" fillId="7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7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7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7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9" fillId="3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9" fillId="3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7" fillId="6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7" fillId="6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1" fillId="8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1" fillId="8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9" fillId="3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9" fillId="3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7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7" fillId="6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1" fillId="8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1" fillId="8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4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6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8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3" borderId="1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6" borderId="1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8" borderId="1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1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1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3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3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3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3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3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8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4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5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5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3" fillId="5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5" fillId="3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9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5" fillId="9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7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7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4" borderId="20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8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5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3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5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6" fillId="4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9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7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7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7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3" fillId="5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0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4" borderId="2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1" fillId="5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5" fillId="5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5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6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3" fillId="6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1" fillId="6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5" fillId="6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6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6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6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3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3" fillId="0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3" fillId="0" borderId="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3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3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6" borderId="2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9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1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9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16" fillId="7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7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3" fillId="8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5" fillId="9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9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4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9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9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2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2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2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2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2" fillId="9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2" fillId="9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30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0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3" fillId="6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3" fillId="6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3" fillId="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3" fillId="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9" borderId="2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2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5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5" fillId="3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3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6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6" borderId="2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8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8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9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9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9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2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3" fillId="9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9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9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6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8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8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9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6" fillId="3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3" fillId="5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5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3" fillId="5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1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1" fillId="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7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7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3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7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9" fillId="5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3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3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7" fillId="5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5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9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9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8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10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10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0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1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7" fillId="1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7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5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5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5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7" fillId="5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9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3" fillId="9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7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9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1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5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9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9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9" borderId="2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5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7" fillId="9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9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2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1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9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5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2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4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5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4" borderId="20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4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4" borderId="20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7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4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7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4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7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5" fillId="9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4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7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3" fillId="8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7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8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67"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0.85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20"/>
      <c r="K5" s="20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19"/>
      <c r="F6" s="19"/>
      <c r="G6" s="19"/>
      <c r="H6" s="19"/>
      <c r="I6" s="19"/>
      <c r="J6" s="19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19"/>
      <c r="F7" s="19"/>
      <c r="G7" s="19"/>
      <c r="H7" s="19"/>
      <c r="I7" s="19"/>
      <c r="J7" s="19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19"/>
      <c r="F8" s="19"/>
      <c r="G8" s="19"/>
      <c r="H8" s="19"/>
      <c r="I8" s="19"/>
      <c r="J8" s="19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19"/>
      <c r="F9" s="19"/>
      <c r="G9" s="19"/>
      <c r="H9" s="19"/>
      <c r="I9" s="19"/>
      <c r="J9" s="19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19" t="s">
        <v>8</v>
      </c>
      <c r="E10" s="19"/>
      <c r="F10" s="19"/>
      <c r="G10" s="19"/>
      <c r="H10" s="19"/>
      <c r="I10" s="19"/>
      <c r="J10" s="19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4"/>
      <c r="L11" s="15"/>
    </row>
    <row r="12" customFormat="false" ht="15.75" hidden="false" customHeight="false" outlineLevel="0" collapsed="false">
      <c r="B12" s="13"/>
      <c r="C12" s="18"/>
      <c r="D12" s="19" t="s">
        <v>10</v>
      </c>
      <c r="E12" s="19"/>
      <c r="F12" s="19"/>
      <c r="G12" s="19"/>
      <c r="H12" s="19"/>
      <c r="I12" s="19"/>
      <c r="J12" s="19"/>
      <c r="K12" s="14"/>
      <c r="L12" s="15"/>
    </row>
    <row r="13" customFormat="false" ht="15.75" hidden="false" customHeight="false" outlineLevel="0" collapsed="false">
      <c r="B13" s="13"/>
      <c r="C13" s="18"/>
      <c r="D13" s="19" t="s">
        <v>11</v>
      </c>
      <c r="E13" s="19"/>
      <c r="F13" s="19"/>
      <c r="G13" s="19"/>
      <c r="H13" s="19"/>
      <c r="I13" s="19"/>
      <c r="J13" s="19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19"/>
      <c r="F14" s="19"/>
      <c r="G14" s="19"/>
      <c r="H14" s="19"/>
      <c r="I14" s="19"/>
      <c r="J14" s="19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19" t="s">
        <v>13</v>
      </c>
      <c r="E15" s="19"/>
      <c r="F15" s="19"/>
      <c r="G15" s="19"/>
      <c r="H15" s="19"/>
      <c r="I15" s="19"/>
      <c r="J15" s="19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19"/>
      <c r="F16" s="19"/>
      <c r="G16" s="19"/>
      <c r="H16" s="19"/>
      <c r="I16" s="19"/>
      <c r="J16" s="19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19"/>
      <c r="F17" s="19"/>
      <c r="G17" s="19"/>
      <c r="H17" s="19"/>
      <c r="I17" s="19"/>
      <c r="J17" s="19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1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2" t="s">
        <v>18</v>
      </c>
      <c r="E20" s="22"/>
      <c r="F20" s="22"/>
      <c r="G20" s="22"/>
      <c r="H20" s="22"/>
      <c r="I20" s="22"/>
      <c r="J20" s="22"/>
      <c r="K20" s="22"/>
      <c r="L20" s="23"/>
    </row>
    <row r="21" customFormat="false" ht="15.75" hidden="false" customHeight="false" outlineLevel="0" collapsed="false">
      <c r="B21" s="13"/>
      <c r="C21" s="18" t="n">
        <v>10</v>
      </c>
      <c r="D21" s="22" t="s">
        <v>19</v>
      </c>
      <c r="E21" s="22"/>
      <c r="F21" s="22"/>
      <c r="G21" s="22"/>
      <c r="H21" s="22"/>
      <c r="I21" s="22"/>
      <c r="J21" s="22"/>
      <c r="K21" s="22"/>
      <c r="L21" s="23"/>
    </row>
    <row r="22" customFormat="false" ht="15.75" hidden="false" customHeight="false" outlineLevel="0" collapsed="false">
      <c r="B22" s="13"/>
      <c r="C22" s="18"/>
      <c r="D22" s="22" t="s">
        <v>20</v>
      </c>
      <c r="E22" s="22"/>
      <c r="F22" s="22"/>
      <c r="G22" s="22"/>
      <c r="H22" s="22"/>
      <c r="I22" s="22"/>
      <c r="J22" s="22"/>
      <c r="K22" s="22"/>
      <c r="L22" s="23"/>
    </row>
    <row r="23" customFormat="false" ht="15.75" hidden="false" customHeight="false" outlineLevel="0" collapsed="false">
      <c r="B23" s="13"/>
      <c r="C23" s="18" t="n">
        <v>11</v>
      </c>
      <c r="D23" s="22" t="s">
        <v>21</v>
      </c>
      <c r="E23" s="22"/>
      <c r="F23" s="22"/>
      <c r="G23" s="22"/>
      <c r="H23" s="22"/>
      <c r="I23" s="22"/>
      <c r="J23" s="22"/>
      <c r="K23" s="22"/>
      <c r="L23" s="23"/>
    </row>
    <row r="24" customFormat="false" ht="15.75" hidden="false" customHeight="false" outlineLevel="0" collapsed="false">
      <c r="B24" s="13"/>
      <c r="C24" s="18"/>
      <c r="D24" s="22" t="s">
        <v>22</v>
      </c>
      <c r="E24" s="22"/>
      <c r="F24" s="22"/>
      <c r="G24" s="22"/>
      <c r="H24" s="22"/>
      <c r="I24" s="22"/>
      <c r="J24" s="22"/>
      <c r="K24" s="22"/>
      <c r="L24" s="23"/>
    </row>
    <row r="25" customFormat="false" ht="15.75" hidden="false" customHeight="false" outlineLevel="0" collapsed="false">
      <c r="B25" s="13"/>
      <c r="C25" s="18"/>
      <c r="D25" s="22" t="s">
        <v>23</v>
      </c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false" outlineLevel="0" collapsed="false">
      <c r="B26" s="13"/>
      <c r="C26" s="18" t="n">
        <v>12</v>
      </c>
      <c r="D26" s="22" t="s">
        <v>24</v>
      </c>
      <c r="E26" s="22"/>
      <c r="F26" s="22"/>
      <c r="G26" s="22"/>
      <c r="H26" s="22"/>
      <c r="I26" s="22"/>
      <c r="J26" s="22"/>
      <c r="K26" s="22"/>
      <c r="L26" s="23"/>
    </row>
    <row r="27" customFormat="false" ht="15.75" hidden="false" customHeight="false" outlineLevel="0" collapsed="false">
      <c r="B27" s="13"/>
      <c r="C27" s="18"/>
      <c r="D27" s="22" t="s">
        <v>25</v>
      </c>
      <c r="E27" s="22"/>
      <c r="F27" s="22"/>
      <c r="G27" s="22"/>
      <c r="H27" s="22"/>
      <c r="I27" s="22"/>
      <c r="J27" s="22"/>
      <c r="K27" s="22"/>
      <c r="L27" s="23"/>
    </row>
    <row r="28" customFormat="false" ht="15.75" hidden="false" customHeight="false" outlineLevel="0" collapsed="false">
      <c r="B28" s="13"/>
      <c r="C28" s="18"/>
      <c r="D28" s="22" t="s">
        <v>26</v>
      </c>
      <c r="E28" s="22"/>
      <c r="F28" s="22"/>
      <c r="G28" s="22"/>
      <c r="H28" s="22"/>
      <c r="I28" s="22"/>
      <c r="J28" s="22"/>
      <c r="K28" s="22"/>
      <c r="L28" s="23"/>
    </row>
    <row r="29" customFormat="false" ht="15.75" hidden="false" customHeight="false" outlineLevel="0" collapsed="false">
      <c r="B29" s="13"/>
      <c r="C29" s="18" t="n">
        <v>13</v>
      </c>
      <c r="D29" s="24" t="s">
        <v>27</v>
      </c>
      <c r="E29" s="22"/>
      <c r="F29" s="22"/>
      <c r="G29" s="22"/>
      <c r="H29" s="22"/>
      <c r="I29" s="22"/>
      <c r="J29" s="22"/>
      <c r="K29" s="22"/>
      <c r="L29" s="23"/>
    </row>
    <row r="30" customFormat="false" ht="15.75" hidden="false" customHeight="false" outlineLevel="0" collapsed="false">
      <c r="B30" s="13"/>
      <c r="C30" s="18" t="n">
        <v>14</v>
      </c>
      <c r="D30" s="24" t="s">
        <v>28</v>
      </c>
      <c r="E30" s="22"/>
      <c r="F30" s="22"/>
      <c r="G30" s="22"/>
      <c r="H30" s="22"/>
      <c r="I30" s="22"/>
      <c r="J30" s="22"/>
      <c r="K30" s="22"/>
      <c r="L30" s="23"/>
    </row>
    <row r="31" customFormat="false" ht="15.75" hidden="false" customHeight="false" outlineLevel="0" collapsed="false">
      <c r="B31" s="13"/>
      <c r="C31" s="14"/>
      <c r="D31" s="22" t="s">
        <v>29</v>
      </c>
      <c r="E31" s="22"/>
      <c r="F31" s="22"/>
      <c r="G31" s="22"/>
      <c r="H31" s="22"/>
      <c r="I31" s="22"/>
      <c r="J31" s="22"/>
      <c r="K31" s="22"/>
      <c r="L31" s="23"/>
    </row>
    <row r="32" customFormat="false" ht="15.75" hidden="false" customHeight="false" outlineLevel="0" collapsed="false">
      <c r="B32" s="13"/>
      <c r="C32" s="18" t="n">
        <v>15</v>
      </c>
      <c r="D32" s="22" t="s">
        <v>30</v>
      </c>
      <c r="E32" s="22"/>
      <c r="F32" s="22"/>
      <c r="G32" s="22"/>
      <c r="H32" s="22"/>
      <c r="I32" s="22"/>
      <c r="J32" s="22"/>
      <c r="K32" s="22"/>
      <c r="L32" s="23"/>
    </row>
    <row r="33" customFormat="false" ht="15.75" hidden="false" customHeight="false" outlineLevel="0" collapsed="false">
      <c r="B33" s="13"/>
      <c r="C33" s="14"/>
      <c r="D33" s="22" t="s">
        <v>31</v>
      </c>
      <c r="E33" s="22"/>
      <c r="F33" s="14"/>
      <c r="G33" s="14"/>
      <c r="H33" s="14"/>
      <c r="I33" s="14"/>
      <c r="J33" s="14"/>
      <c r="K33" s="14"/>
      <c r="L33" s="15"/>
    </row>
    <row r="34" customFormat="false" ht="15.75" hidden="false" customHeight="false" outlineLevel="0" collapsed="false">
      <c r="B34" s="13"/>
      <c r="C34" s="14"/>
      <c r="D34" s="22" t="s">
        <v>32</v>
      </c>
      <c r="E34" s="14"/>
      <c r="F34" s="14"/>
      <c r="G34" s="14"/>
      <c r="H34" s="14"/>
      <c r="I34" s="14"/>
      <c r="J34" s="14"/>
      <c r="K34" s="14"/>
      <c r="L34" s="15"/>
    </row>
    <row r="35" customFormat="false" ht="15.75" hidden="false" customHeight="false" outlineLevel="0" collapsed="false">
      <c r="B35" s="13"/>
      <c r="C35" s="14"/>
      <c r="D35" s="22" t="s">
        <v>33</v>
      </c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B36" s="13"/>
      <c r="C36" s="14"/>
      <c r="D36" s="22" t="s">
        <v>34</v>
      </c>
      <c r="E36" s="14"/>
      <c r="F36" s="14"/>
      <c r="G36" s="14"/>
      <c r="H36" s="14"/>
      <c r="I36" s="14"/>
      <c r="J36" s="14"/>
      <c r="K36" s="14"/>
      <c r="L36" s="15"/>
    </row>
    <row r="37" customFormat="false" ht="15.75" hidden="false" customHeight="false" outlineLevel="0" collapsed="false">
      <c r="B37" s="13"/>
      <c r="C37" s="14"/>
      <c r="D37" s="22" t="s">
        <v>35</v>
      </c>
      <c r="E37" s="14"/>
      <c r="F37" s="14"/>
      <c r="G37" s="14"/>
      <c r="H37" s="14"/>
      <c r="I37" s="14"/>
      <c r="J37" s="14"/>
      <c r="K37" s="14"/>
      <c r="L37" s="15"/>
    </row>
    <row r="38" customFormat="false" ht="15.75" hidden="false" customHeight="false" outlineLevel="0" collapsed="false">
      <c r="B38" s="13"/>
      <c r="C38" s="18" t="n">
        <v>16</v>
      </c>
      <c r="D38" s="22" t="s">
        <v>36</v>
      </c>
      <c r="E38" s="14"/>
      <c r="F38" s="14"/>
      <c r="G38" s="14"/>
      <c r="H38" s="14"/>
      <c r="I38" s="14"/>
      <c r="J38" s="14"/>
      <c r="K38" s="14"/>
      <c r="L38" s="15"/>
    </row>
    <row r="39" customFormat="false" ht="15.75" hidden="false" customHeight="false" outlineLevel="0" collapsed="false">
      <c r="B39" s="13"/>
      <c r="C39" s="14"/>
      <c r="D39" s="22" t="s">
        <v>37</v>
      </c>
      <c r="E39" s="14"/>
      <c r="F39" s="14"/>
      <c r="G39" s="14"/>
      <c r="H39" s="14"/>
      <c r="I39" s="14"/>
      <c r="J39" s="14"/>
      <c r="K39" s="14"/>
      <c r="L39" s="15"/>
    </row>
    <row r="40" customFormat="false" ht="15.75" hidden="false" customHeight="false" outlineLevel="0" collapsed="false">
      <c r="B40" s="13"/>
      <c r="C40" s="14"/>
      <c r="D40" s="22" t="s">
        <v>38</v>
      </c>
      <c r="E40" s="14"/>
      <c r="F40" s="14"/>
      <c r="G40" s="14"/>
      <c r="H40" s="14"/>
      <c r="I40" s="14"/>
      <c r="J40" s="14"/>
      <c r="K40" s="14"/>
      <c r="L40" s="15"/>
    </row>
    <row r="41" customFormat="false" ht="15.75" hidden="false" customHeight="false" outlineLevel="0" collapsed="false">
      <c r="B41" s="13"/>
      <c r="C41" s="18"/>
      <c r="D41" s="22" t="s">
        <v>39</v>
      </c>
      <c r="E41" s="14"/>
      <c r="F41" s="14"/>
      <c r="G41" s="14"/>
      <c r="H41" s="14"/>
      <c r="I41" s="14"/>
      <c r="J41" s="14"/>
      <c r="K41" s="14"/>
      <c r="L41" s="15"/>
    </row>
    <row r="42" customFormat="false" ht="15.75" hidden="false" customHeight="false" outlineLevel="0" collapsed="false">
      <c r="B42" s="13"/>
      <c r="C42" s="18"/>
      <c r="D42" s="22" t="s">
        <v>40</v>
      </c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8" t="n">
        <v>17</v>
      </c>
      <c r="D43" s="22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2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4.5" hidden="false" customHeight="true" outlineLevel="0" collapsed="false">
      <c r="B45" s="13"/>
      <c r="C45" s="18"/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6" t="s">
        <v>43</v>
      </c>
      <c r="C46" s="21" t="s">
        <v>44</v>
      </c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8</v>
      </c>
      <c r="D47" s="22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2" t="s">
        <v>46</v>
      </c>
      <c r="E48" s="14"/>
      <c r="F48" s="14"/>
      <c r="G48" s="14"/>
      <c r="H48" s="14"/>
      <c r="I48" s="14"/>
      <c r="J48" s="14"/>
      <c r="K48" s="14"/>
      <c r="L48" s="15"/>
    </row>
    <row r="49" customFormat="false" ht="15.75" hidden="false" customHeight="false" outlineLevel="0" collapsed="false">
      <c r="B49" s="13"/>
      <c r="C49" s="18" t="n">
        <v>19</v>
      </c>
      <c r="D49" s="22" t="s">
        <v>47</v>
      </c>
      <c r="E49" s="14"/>
      <c r="F49" s="14"/>
      <c r="G49" s="14"/>
      <c r="H49" s="14"/>
      <c r="I49" s="14"/>
      <c r="J49" s="14"/>
      <c r="K49" s="14"/>
      <c r="L49" s="15"/>
    </row>
    <row r="50" customFormat="false" ht="15.75" hidden="false" customHeight="false" outlineLevel="0" collapsed="false">
      <c r="B50" s="13"/>
      <c r="C50" s="14"/>
      <c r="D50" s="22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4"/>
      <c r="D51" s="25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20</v>
      </c>
      <c r="D52" s="22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2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15.75" hidden="false" customHeight="false" outlineLevel="0" collapsed="false">
      <c r="B54" s="13"/>
      <c r="C54" s="18" t="n">
        <v>21</v>
      </c>
      <c r="D54" s="22" t="s">
        <v>52</v>
      </c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3"/>
      <c r="C55" s="14"/>
      <c r="D55" s="22" t="s">
        <v>53</v>
      </c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/>
      <c r="D56" s="22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22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22</v>
      </c>
      <c r="D58" s="22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2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22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26"/>
      <c r="C61" s="27"/>
      <c r="D61" s="28" t="s">
        <v>59</v>
      </c>
      <c r="E61" s="27"/>
      <c r="F61" s="27"/>
      <c r="G61" s="27"/>
      <c r="H61" s="27"/>
      <c r="I61" s="27"/>
      <c r="J61" s="27"/>
      <c r="K61" s="27"/>
      <c r="L61" s="29"/>
    </row>
    <row r="62" customFormat="false" ht="6" hidden="false" customHeight="true" outlineLevel="0" collapsed="false">
      <c r="B62" s="30"/>
      <c r="C62" s="31"/>
      <c r="D62" s="32"/>
      <c r="E62" s="32"/>
      <c r="F62" s="32"/>
      <c r="G62" s="32"/>
      <c r="H62" s="32"/>
      <c r="I62" s="32"/>
      <c r="J62" s="32"/>
      <c r="K62" s="32"/>
      <c r="L62" s="33"/>
    </row>
    <row r="63" customFormat="false" ht="15.75" hidden="false" customHeight="false" outlineLevel="0" collapsed="false">
      <c r="B63" s="16" t="s">
        <v>60</v>
      </c>
      <c r="C63" s="21" t="s">
        <v>61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3</v>
      </c>
      <c r="D64" s="22" t="s">
        <v>62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2" t="s">
        <v>63</v>
      </c>
      <c r="E65" s="20"/>
      <c r="F65" s="20"/>
      <c r="G65" s="20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 t="n">
        <v>24</v>
      </c>
      <c r="D66" s="22" t="s">
        <v>64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2" t="s">
        <v>65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4"/>
      <c r="D68" s="22" t="s">
        <v>66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22" t="s">
        <v>67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4" t="s">
        <v>68</v>
      </c>
      <c r="E70" s="14"/>
      <c r="F70" s="14"/>
      <c r="G70" s="14"/>
      <c r="H70" s="14"/>
      <c r="I70" s="14"/>
      <c r="J70" s="14"/>
      <c r="K70" s="14"/>
      <c r="L70" s="15"/>
    </row>
    <row r="71" customFormat="false" ht="6" hidden="false" customHeight="true" outlineLevel="0" collapsed="false">
      <c r="B71" s="13"/>
      <c r="C71" s="18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5.75" hidden="false" customHeight="false" outlineLevel="0" collapsed="false">
      <c r="B72" s="16" t="s">
        <v>69</v>
      </c>
      <c r="C72" s="21" t="s">
        <v>70</v>
      </c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3"/>
      <c r="C73" s="18" t="n">
        <v>25</v>
      </c>
      <c r="D73" s="22" t="s">
        <v>71</v>
      </c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/>
      <c r="D74" s="35" t="s">
        <v>72</v>
      </c>
      <c r="E74" s="14"/>
      <c r="F74" s="14"/>
      <c r="G74" s="1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8" t="n">
        <v>26</v>
      </c>
      <c r="D75" s="22" t="s">
        <v>73</v>
      </c>
      <c r="E75" s="14"/>
      <c r="F75" s="14"/>
      <c r="G75" s="1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4"/>
      <c r="D76" s="36" t="s">
        <v>74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37" t="s">
        <v>75</v>
      </c>
      <c r="E77" s="37"/>
      <c r="F77" s="37"/>
      <c r="G77" s="37"/>
      <c r="H77" s="37"/>
      <c r="I77" s="37"/>
      <c r="J77" s="37"/>
      <c r="K77" s="37"/>
      <c r="L77" s="15"/>
    </row>
    <row r="78" customFormat="false" ht="15.75" hidden="false" customHeight="false" outlineLevel="0" collapsed="false">
      <c r="B78" s="13"/>
      <c r="C78" s="14"/>
      <c r="D78" s="38" t="s">
        <v>76</v>
      </c>
      <c r="E78" s="38"/>
      <c r="F78" s="38"/>
      <c r="G78" s="38"/>
      <c r="H78" s="38"/>
      <c r="I78" s="38"/>
      <c r="J78" s="38"/>
      <c r="K78" s="38"/>
      <c r="L78" s="15"/>
    </row>
    <row r="79" customFormat="false" ht="15.75" hidden="false" customHeight="false" outlineLevel="0" collapsed="false">
      <c r="B79" s="13"/>
      <c r="C79" s="14"/>
      <c r="D79" s="39" t="s">
        <v>77</v>
      </c>
      <c r="E79" s="39"/>
      <c r="F79" s="39"/>
      <c r="G79" s="39"/>
      <c r="H79" s="39"/>
      <c r="I79" s="39"/>
      <c r="J79" s="39"/>
      <c r="K79" s="39"/>
      <c r="L79" s="15"/>
    </row>
    <row r="80" customFormat="false" ht="15.75" hidden="false" customHeight="false" outlineLevel="0" collapsed="false">
      <c r="B80" s="13"/>
      <c r="C80" s="14"/>
      <c r="D80" s="40" t="s">
        <v>78</v>
      </c>
      <c r="E80" s="40"/>
      <c r="F80" s="40"/>
      <c r="G80" s="40"/>
      <c r="H80" s="40"/>
      <c r="I80" s="40"/>
      <c r="J80" s="40"/>
      <c r="K80" s="40"/>
      <c r="L80" s="15"/>
    </row>
    <row r="81" customFormat="false" ht="15.75" hidden="false" customHeight="false" outlineLevel="0" collapsed="false">
      <c r="B81" s="13"/>
      <c r="C81" s="14"/>
      <c r="D81" s="41" t="s">
        <v>79</v>
      </c>
      <c r="E81" s="41"/>
      <c r="F81" s="41"/>
      <c r="G81" s="41"/>
      <c r="H81" s="41"/>
      <c r="I81" s="41"/>
      <c r="J81" s="41"/>
      <c r="K81" s="41"/>
      <c r="L81" s="15"/>
    </row>
    <row r="82" customFormat="false" ht="15.75" hidden="false" customHeight="false" outlineLevel="0" collapsed="false">
      <c r="B82" s="13"/>
      <c r="C82" s="18"/>
      <c r="D82" s="22" t="s">
        <v>80</v>
      </c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4"/>
      <c r="D83" s="42" t="s">
        <v>81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4"/>
      <c r="D84" s="43" t="s">
        <v>82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4"/>
      <c r="D85" s="44" t="s">
        <v>83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8" t="n">
        <v>27</v>
      </c>
      <c r="D86" s="22" t="s">
        <v>84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22" t="s">
        <v>85</v>
      </c>
      <c r="E87" s="14"/>
      <c r="F87" s="14"/>
      <c r="G87" s="14"/>
      <c r="H87" s="14"/>
      <c r="I87" s="14"/>
      <c r="J87" s="14"/>
      <c r="K87" s="14"/>
      <c r="L87" s="15"/>
    </row>
    <row r="88" customFormat="false" ht="15.75" hidden="false" customHeight="false" outlineLevel="0" collapsed="false">
      <c r="B88" s="13"/>
      <c r="C88" s="18" t="n">
        <v>28</v>
      </c>
      <c r="D88" s="22" t="s">
        <v>86</v>
      </c>
      <c r="E88" s="14"/>
      <c r="F88" s="14"/>
      <c r="G88" s="14"/>
      <c r="H88" s="14"/>
      <c r="I88" s="14"/>
      <c r="J88" s="14"/>
      <c r="K88" s="14"/>
      <c r="L88" s="15"/>
    </row>
    <row r="89" customFormat="false" ht="15.75" hidden="false" customHeight="false" outlineLevel="0" collapsed="false">
      <c r="B89" s="13"/>
      <c r="C89" s="14"/>
      <c r="D89" s="22" t="s">
        <v>87</v>
      </c>
      <c r="E89" s="14"/>
      <c r="F89" s="14"/>
      <c r="G89" s="14"/>
      <c r="H89" s="14"/>
      <c r="I89" s="14"/>
      <c r="J89" s="14"/>
      <c r="K89" s="14"/>
      <c r="L89" s="15"/>
    </row>
    <row r="90" customFormat="false" ht="15.75" hidden="false" customHeight="false" outlineLevel="0" collapsed="false">
      <c r="B90" s="13"/>
      <c r="C90" s="18" t="n">
        <v>29</v>
      </c>
      <c r="D90" s="22" t="s">
        <v>88</v>
      </c>
      <c r="E90" s="22"/>
      <c r="F90" s="22"/>
      <c r="G90" s="22"/>
      <c r="H90" s="22"/>
      <c r="I90" s="22"/>
      <c r="J90" s="22"/>
      <c r="K90" s="22"/>
      <c r="L90" s="23"/>
    </row>
    <row r="91" customFormat="false" ht="15.75" hidden="false" customHeight="false" outlineLevel="0" collapsed="false">
      <c r="B91" s="13"/>
      <c r="C91" s="14"/>
      <c r="D91" s="24" t="s">
        <v>89</v>
      </c>
      <c r="E91" s="22"/>
      <c r="F91" s="14"/>
      <c r="G91" s="14"/>
      <c r="H91" s="14"/>
      <c r="I91" s="14"/>
      <c r="J91" s="14"/>
      <c r="K91" s="14"/>
      <c r="L91" s="15"/>
    </row>
    <row r="92" customFormat="false" ht="15.75" hidden="false" customHeight="false" outlineLevel="0" collapsed="false">
      <c r="B92" s="13"/>
      <c r="C92" s="14"/>
      <c r="D92" s="36" t="s">
        <v>90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2" t="s">
        <v>91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8" t="n">
        <v>30</v>
      </c>
      <c r="D94" s="36" t="s">
        <v>92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45" t="s">
        <v>93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4"/>
      <c r="D96" s="36" t="s">
        <v>94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46" t="s">
        <v>95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31</v>
      </c>
      <c r="D98" s="36" t="s">
        <v>96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47" t="s">
        <v>97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4"/>
      <c r="D100" s="36" t="s">
        <v>98</v>
      </c>
      <c r="E100" s="14"/>
      <c r="F100" s="14"/>
      <c r="G100" s="14"/>
      <c r="H100" s="14"/>
      <c r="I100" s="14"/>
      <c r="J100" s="14"/>
      <c r="K100" s="14"/>
      <c r="L100" s="15"/>
    </row>
    <row r="101" customFormat="false" ht="15.75" hidden="false" customHeight="false" outlineLevel="0" collapsed="false">
      <c r="B101" s="13"/>
      <c r="C101" s="14"/>
      <c r="D101" s="36" t="s">
        <v>99</v>
      </c>
      <c r="E101" s="14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8" t="n">
        <v>32</v>
      </c>
      <c r="D102" s="22" t="s">
        <v>100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48" t="s">
        <v>101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/>
      <c r="D104" s="22" t="s">
        <v>102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8"/>
      <c r="D105" s="22" t="s">
        <v>103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8" t="n">
        <v>33</v>
      </c>
      <c r="D106" s="22" t="s">
        <v>104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49" t="s">
        <v>105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/>
      <c r="D108" s="22" t="s">
        <v>106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6" hidden="false" customHeight="true" outlineLevel="0" collapsed="false">
      <c r="B109" s="13"/>
      <c r="C109" s="18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6" t="s">
        <v>69</v>
      </c>
      <c r="C110" s="21" t="s">
        <v>107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8" t="n">
        <v>34</v>
      </c>
      <c r="D111" s="22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5</v>
      </c>
      <c r="D112" s="22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8"/>
      <c r="D113" s="22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 t="n">
        <v>36</v>
      </c>
      <c r="D114" s="22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4"/>
      <c r="D115" s="22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4"/>
      <c r="D116" s="25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8" t="n">
        <v>37</v>
      </c>
      <c r="D117" s="22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4"/>
      <c r="D118" s="22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15.75" hidden="false" customHeight="false" outlineLevel="0" collapsed="false">
      <c r="B119" s="13"/>
      <c r="C119" s="14"/>
      <c r="D119" s="22" t="s">
        <v>116</v>
      </c>
      <c r="E119" s="14"/>
      <c r="F119" s="14"/>
      <c r="G119" s="14"/>
      <c r="H119" s="14"/>
      <c r="I119" s="14"/>
      <c r="J119" s="14"/>
      <c r="K119" s="14"/>
      <c r="L119" s="15"/>
    </row>
    <row r="120" customFormat="false" ht="15.75" hidden="false" customHeight="false" outlineLevel="0" collapsed="false">
      <c r="B120" s="13"/>
      <c r="C120" s="18" t="n">
        <v>38</v>
      </c>
      <c r="D120" s="36" t="s">
        <v>117</v>
      </c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3"/>
      <c r="C121" s="14"/>
      <c r="D121" s="22" t="s">
        <v>118</v>
      </c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4"/>
      <c r="D122" s="36" t="s">
        <v>119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9</v>
      </c>
      <c r="D123" s="22" t="s">
        <v>120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4"/>
      <c r="D124" s="50" t="s">
        <v>121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4"/>
      <c r="D125" s="22" t="s">
        <v>122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6" hidden="false" customHeight="true" outlineLevel="0" collapsed="false">
      <c r="B126" s="13"/>
      <c r="C126" s="18"/>
      <c r="D126" s="14"/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6" t="s">
        <v>123</v>
      </c>
      <c r="C127" s="21" t="s">
        <v>124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40</v>
      </c>
      <c r="D128" s="51" t="s">
        <v>125</v>
      </c>
      <c r="E128" s="51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8" t="n">
        <v>41</v>
      </c>
      <c r="D129" s="51" t="s">
        <v>126</v>
      </c>
      <c r="E129" s="51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8"/>
      <c r="D130" s="51" t="s">
        <v>127</v>
      </c>
      <c r="E130" s="51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4"/>
      <c r="D131" s="51" t="s">
        <v>128</v>
      </c>
      <c r="E131" s="51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4"/>
      <c r="D132" s="51" t="s">
        <v>129</v>
      </c>
      <c r="E132" s="51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4"/>
      <c r="D133" s="51" t="s">
        <v>130</v>
      </c>
      <c r="E133" s="51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4"/>
      <c r="D134" s="51" t="s">
        <v>131</v>
      </c>
      <c r="E134" s="51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51" t="s">
        <v>132</v>
      </c>
      <c r="E135" s="51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4"/>
      <c r="D136" s="51" t="s">
        <v>133</v>
      </c>
      <c r="E136" s="51"/>
      <c r="F136" s="14"/>
      <c r="G136" s="14"/>
      <c r="H136" s="14"/>
      <c r="I136" s="14"/>
      <c r="J136" s="14"/>
      <c r="K136" s="14"/>
      <c r="L136" s="15"/>
    </row>
    <row r="137" customFormat="false" ht="15.75" hidden="false" customHeight="false" outlineLevel="0" collapsed="false">
      <c r="B137" s="13"/>
      <c r="C137" s="14"/>
      <c r="D137" s="51" t="s">
        <v>134</v>
      </c>
      <c r="E137" s="51"/>
      <c r="F137" s="14"/>
      <c r="G137" s="14"/>
      <c r="H137" s="14"/>
      <c r="I137" s="14"/>
      <c r="J137" s="14"/>
      <c r="K137" s="14"/>
      <c r="L137" s="15"/>
    </row>
    <row r="138" customFormat="false" ht="6" hidden="false" customHeight="true" outlineLevel="0" collapsed="false">
      <c r="B138" s="52"/>
      <c r="C138" s="53"/>
      <c r="D138" s="54"/>
      <c r="E138" s="53"/>
      <c r="F138" s="53"/>
      <c r="G138" s="53"/>
      <c r="H138" s="53"/>
      <c r="I138" s="53"/>
      <c r="J138" s="53"/>
      <c r="K138" s="53"/>
      <c r="L138" s="55"/>
    </row>
    <row r="139" customFormat="false" ht="16.5" hidden="false" customHeight="false" outlineLevel="0" collapsed="false"/>
  </sheetData>
  <sheetProtection sheet="true" password="889b" objects="true" scenarios="true"/>
  <mergeCells count="5">
    <mergeCell ref="D77:K77"/>
    <mergeCell ref="D78:K78"/>
    <mergeCell ref="D79:K79"/>
    <mergeCell ref="D80:K80"/>
    <mergeCell ref="D81:K81"/>
  </mergeCells>
  <printOptions headings="false" gridLines="false" gridLinesSet="true" horizontalCentered="false" verticalCentered="false"/>
  <pageMargins left="0.170138888888889" right="0.179861111111111" top="0.460416666666667" bottom="0.190277777777778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20" min="15" style="59" width="20.99"/>
    <col collapsed="false" customWidth="true" hidden="false" outlineLevel="0" max="21" min="21" style="57" width="0.99"/>
    <col collapsed="false" customWidth="true" hidden="false" outlineLevel="0" max="27" min="22" style="59" width="20.99"/>
    <col collapsed="false" customWidth="true" hidden="false" outlineLevel="0" max="28" min="28" style="57" width="0.99"/>
    <col collapsed="false" customWidth="true" hidden="false" outlineLevel="0" max="34" min="29" style="59" width="20.99"/>
    <col collapsed="false" customWidth="true" hidden="false" outlineLevel="0" max="35" min="35" style="57" width="30.28"/>
    <col collapsed="false" customWidth="true" hidden="false" outlineLevel="0" max="36" min="36" style="58" width="7.28"/>
    <col collapsed="false" customWidth="true" hidden="false" outlineLevel="0" max="42" min="37" style="59" width="20.99"/>
    <col collapsed="false" customWidth="true" hidden="false" outlineLevel="0" max="43" min="43" style="56" width="3.99"/>
    <col collapsed="false" customWidth="true" hidden="false" outlineLevel="0" max="46" min="44" style="59" width="10.85"/>
    <col collapsed="false" customWidth="false" hidden="false" outlineLevel="0" max="257" min="47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4"/>
      <c r="R1" s="64"/>
      <c r="S1" s="64"/>
      <c r="T1" s="64"/>
      <c r="U1" s="62"/>
      <c r="V1" s="64"/>
      <c r="W1" s="64"/>
      <c r="X1" s="64"/>
      <c r="Y1" s="64"/>
      <c r="Z1" s="64"/>
      <c r="AA1" s="64"/>
      <c r="AB1" s="62"/>
      <c r="AC1" s="64"/>
      <c r="AD1" s="64"/>
      <c r="AE1" s="64"/>
      <c r="AF1" s="64"/>
      <c r="AG1" s="64"/>
      <c r="AH1" s="64"/>
      <c r="AI1" s="62"/>
      <c r="AJ1" s="65"/>
      <c r="AK1" s="64"/>
      <c r="AL1" s="64"/>
      <c r="AM1" s="64"/>
      <c r="AN1" s="64"/>
      <c r="AO1" s="64"/>
      <c r="AP1" s="64"/>
      <c r="AR1" s="64"/>
      <c r="AS1" s="64"/>
      <c r="AT1" s="64"/>
    </row>
    <row r="2" customFormat="false" ht="18" hidden="false" customHeight="true" outlineLevel="0" collapsed="false">
      <c r="A2" s="66" t="s">
        <v>135</v>
      </c>
      <c r="B2" s="67"/>
      <c r="C2" s="68"/>
      <c r="D2" s="67"/>
      <c r="E2" s="69"/>
      <c r="F2" s="69"/>
      <c r="G2" s="69"/>
      <c r="H2" s="69"/>
      <c r="I2" s="69"/>
      <c r="J2" s="69"/>
      <c r="K2" s="69"/>
      <c r="L2" s="69"/>
      <c r="M2" s="70"/>
      <c r="N2" s="71"/>
      <c r="O2" s="72" t="s">
        <v>136</v>
      </c>
      <c r="P2" s="73" t="str">
        <f aca="false">+IF(+P726=0,"O K","НЕРАВНЕНИЕ !")</f>
        <v>O K</v>
      </c>
      <c r="Q2" s="74" t="s">
        <v>137</v>
      </c>
      <c r="R2" s="73" t="str">
        <f aca="false">+IF(+R726=0,"O K","НЕРАВНЕНИЕ !")</f>
        <v>O K</v>
      </c>
      <c r="S2" s="74" t="s">
        <v>138</v>
      </c>
      <c r="T2" s="75" t="str">
        <f aca="false">+IF(+T726=0,"O K","НЕРАВНЕНИЕ !")</f>
        <v>O K</v>
      </c>
      <c r="U2" s="70"/>
      <c r="V2" s="76" t="s">
        <v>136</v>
      </c>
      <c r="W2" s="77" t="str">
        <f aca="false">+IF(+W726=0,"O K","НЕРАВНЕНИЕ !")</f>
        <v>O K</v>
      </c>
      <c r="X2" s="78" t="s">
        <v>137</v>
      </c>
      <c r="Y2" s="79" t="str">
        <f aca="false">+IF(+Y726=0,"O K","НЕРАВНЕНИЕ !")</f>
        <v>O K</v>
      </c>
      <c r="Z2" s="80" t="s">
        <v>138</v>
      </c>
      <c r="AA2" s="81" t="str">
        <f aca="false">+IF(+AA726=0,"O K","НЕРАВНЕНИЕ !")</f>
        <v>O K</v>
      </c>
      <c r="AB2" s="70"/>
      <c r="AC2" s="82" t="s">
        <v>136</v>
      </c>
      <c r="AD2" s="83" t="str">
        <f aca="false">+IF(+AD726=0,"O K","НЕРАВНЕНИЕ !")</f>
        <v>O K</v>
      </c>
      <c r="AE2" s="84" t="s">
        <v>137</v>
      </c>
      <c r="AF2" s="83" t="str">
        <f aca="false">+IF(+AF726=0,"O K","НЕРАВНЕНИЕ !")</f>
        <v>O K</v>
      </c>
      <c r="AG2" s="84" t="s">
        <v>138</v>
      </c>
      <c r="AH2" s="85" t="str">
        <f aca="false">+IF(+AH726=0,"O K","НЕРАВНЕНИЕ !")</f>
        <v>O K</v>
      </c>
      <c r="AI2" s="70"/>
      <c r="AJ2" s="86"/>
      <c r="AK2" s="87" t="s">
        <v>136</v>
      </c>
      <c r="AL2" s="88" t="str">
        <f aca="false">+IF(+AL726=0,"O K","НЕРАВНЕНИЕ !")</f>
        <v>O K</v>
      </c>
      <c r="AM2" s="89" t="s">
        <v>137</v>
      </c>
      <c r="AN2" s="88" t="str">
        <f aca="false">+IF(+AN726=0,"O K","НЕРАВНЕНИЕ !")</f>
        <v>O K</v>
      </c>
      <c r="AO2" s="89" t="s">
        <v>138</v>
      </c>
      <c r="AP2" s="90" t="str">
        <f aca="false">+IF(+AP726=0,"O K","НЕРАВНЕНИЕ !")</f>
        <v>O K</v>
      </c>
      <c r="AR2" s="56"/>
      <c r="AS2" s="56"/>
      <c r="AT2" s="56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4"/>
      <c r="P3" s="64"/>
      <c r="Q3" s="64"/>
      <c r="R3" s="64"/>
      <c r="S3" s="64"/>
      <c r="T3" s="64"/>
      <c r="U3" s="62"/>
      <c r="V3" s="64"/>
      <c r="W3" s="64"/>
      <c r="X3" s="64"/>
      <c r="Y3" s="64"/>
      <c r="Z3" s="64"/>
      <c r="AA3" s="64"/>
      <c r="AB3" s="62"/>
      <c r="AC3" s="64"/>
      <c r="AD3" s="64"/>
      <c r="AE3" s="64"/>
      <c r="AF3" s="64"/>
      <c r="AG3" s="64"/>
      <c r="AH3" s="64"/>
      <c r="AI3" s="62"/>
      <c r="AJ3" s="65"/>
      <c r="AK3" s="64"/>
      <c r="AL3" s="64"/>
      <c r="AM3" s="64"/>
      <c r="AN3" s="64"/>
      <c r="AO3" s="64"/>
      <c r="AP3" s="64"/>
      <c r="AR3" s="56"/>
      <c r="AS3" s="56"/>
      <c r="AT3" s="56"/>
    </row>
    <row r="4" customFormat="false" ht="16.5" hidden="false" customHeight="true" outlineLevel="0" collapsed="false">
      <c r="A4" s="66" t="s">
        <v>139</v>
      </c>
      <c r="B4" s="67"/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  <c r="N4" s="71"/>
      <c r="O4" s="72" t="s">
        <v>140</v>
      </c>
      <c r="P4" s="73" t="str">
        <f aca="false">+IF(+P728=0,"O K","НЕРАВНЕНИЕ !")</f>
        <v>O K</v>
      </c>
      <c r="Q4" s="74" t="s">
        <v>141</v>
      </c>
      <c r="R4" s="73" t="str">
        <f aca="false">+IF(+R728=0,"O K","НЕРАВНЕНИЕ !")</f>
        <v>O K</v>
      </c>
      <c r="S4" s="74" t="s">
        <v>142</v>
      </c>
      <c r="T4" s="75" t="str">
        <f aca="false">+IF(+T728=0,"O K","НЕРАВНЕНИЕ !")</f>
        <v>O K</v>
      </c>
      <c r="U4" s="92"/>
      <c r="V4" s="76" t="s">
        <v>140</v>
      </c>
      <c r="W4" s="77" t="str">
        <f aca="false">+IF(+W728=0,"O K","НЕРАВНЕНИЕ !")</f>
        <v>O K</v>
      </c>
      <c r="X4" s="78" t="s">
        <v>141</v>
      </c>
      <c r="Y4" s="79" t="str">
        <f aca="false">+IF(+Y728=0,"O K","НЕРАВНЕНИЕ !")</f>
        <v>O K</v>
      </c>
      <c r="Z4" s="80" t="s">
        <v>142</v>
      </c>
      <c r="AA4" s="93" t="str">
        <f aca="false">+IF(+AA728=0,"O K","НЕРАВНЕНИЕ !")</f>
        <v>O K</v>
      </c>
      <c r="AB4" s="92"/>
      <c r="AC4" s="82" t="s">
        <v>140</v>
      </c>
      <c r="AD4" s="83" t="str">
        <f aca="false">+IF(+AD728=0,"O K","НЕРАВНЕНИЕ !")</f>
        <v>O K</v>
      </c>
      <c r="AE4" s="84" t="s">
        <v>141</v>
      </c>
      <c r="AF4" s="83" t="str">
        <f aca="false">+IF(+AF728=0,"O K","НЕРАВНЕНИЕ !")</f>
        <v>O K</v>
      </c>
      <c r="AG4" s="84" t="s">
        <v>142</v>
      </c>
      <c r="AH4" s="85" t="str">
        <f aca="false">+IF(+AH728=0,"O K","НЕРАВНЕНИЕ !")</f>
        <v>O K</v>
      </c>
      <c r="AI4" s="92"/>
      <c r="AJ4" s="86"/>
      <c r="AK4" s="87" t="s">
        <v>140</v>
      </c>
      <c r="AL4" s="88" t="str">
        <f aca="false">+IF(+AL728=0,"O K","НЕРАВНЕНИЕ !")</f>
        <v>O K</v>
      </c>
      <c r="AM4" s="89" t="s">
        <v>141</v>
      </c>
      <c r="AN4" s="88" t="str">
        <f aca="false">+IF(+AN728=0,"O K","НЕРАВНЕНИЕ !")</f>
        <v>O K</v>
      </c>
      <c r="AO4" s="89" t="s">
        <v>142</v>
      </c>
      <c r="AP4" s="90" t="str">
        <f aca="false">+IF(+AP728=0,"O K","НЕРАВНЕНИЕ !")</f>
        <v>O K</v>
      </c>
      <c r="AR4" s="56"/>
      <c r="AS4" s="56"/>
      <c r="AT4" s="56"/>
    </row>
    <row r="5" customFormat="false" ht="3.7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2"/>
      <c r="N5" s="71"/>
      <c r="O5" s="64"/>
      <c r="P5" s="64"/>
      <c r="Q5" s="64"/>
      <c r="R5" s="64"/>
      <c r="S5" s="64"/>
      <c r="T5" s="64"/>
      <c r="U5" s="62"/>
      <c r="V5" s="64"/>
      <c r="W5" s="64"/>
      <c r="X5" s="64"/>
      <c r="Y5" s="64"/>
      <c r="Z5" s="64"/>
      <c r="AA5" s="64"/>
      <c r="AB5" s="62"/>
      <c r="AC5" s="64"/>
      <c r="AD5" s="64"/>
      <c r="AE5" s="64"/>
      <c r="AF5" s="64"/>
      <c r="AG5" s="64"/>
      <c r="AH5" s="64"/>
      <c r="AI5" s="62"/>
      <c r="AJ5" s="86"/>
      <c r="AK5" s="64"/>
      <c r="AL5" s="64"/>
      <c r="AM5" s="64"/>
      <c r="AN5" s="64"/>
      <c r="AO5" s="64"/>
      <c r="AP5" s="64"/>
      <c r="AR5" s="56"/>
      <c r="AS5" s="56"/>
      <c r="AT5" s="56"/>
    </row>
    <row r="6" customFormat="false" ht="18" hidden="false" customHeight="true" outlineLevel="0" collapsed="false">
      <c r="A6" s="94" t="s">
        <v>143</v>
      </c>
      <c r="B6" s="67"/>
      <c r="C6" s="95"/>
      <c r="D6" s="95"/>
      <c r="E6" s="95"/>
      <c r="F6" s="96" t="s">
        <v>144</v>
      </c>
      <c r="G6" s="97"/>
      <c r="H6" s="97"/>
      <c r="I6" s="97"/>
      <c r="J6" s="97"/>
      <c r="K6" s="97"/>
      <c r="L6" s="97"/>
      <c r="M6" s="98"/>
      <c r="N6" s="71"/>
      <c r="O6" s="99" t="s">
        <v>145</v>
      </c>
      <c r="P6" s="99"/>
      <c r="Q6" s="99"/>
      <c r="R6" s="99"/>
      <c r="S6" s="99"/>
      <c r="T6" s="99"/>
      <c r="U6" s="98"/>
      <c r="V6" s="100" t="s">
        <v>146</v>
      </c>
      <c r="W6" s="100"/>
      <c r="X6" s="100"/>
      <c r="Y6" s="100"/>
      <c r="Z6" s="100"/>
      <c r="AA6" s="100"/>
      <c r="AB6" s="98"/>
      <c r="AC6" s="101" t="s">
        <v>147</v>
      </c>
      <c r="AD6" s="101"/>
      <c r="AE6" s="101"/>
      <c r="AF6" s="101"/>
      <c r="AG6" s="101"/>
      <c r="AH6" s="101"/>
      <c r="AI6" s="98"/>
      <c r="AJ6" s="86"/>
      <c r="AK6" s="102" t="n">
        <f aca="false">+E2</f>
        <v>0</v>
      </c>
      <c r="AL6" s="102"/>
      <c r="AM6" s="102"/>
      <c r="AN6" s="103" t="s">
        <v>148</v>
      </c>
      <c r="AO6" s="104" t="str">
        <f aca="false">+G12</f>
        <v>към   30  септември  2 0 0 6 г. (в лева)</v>
      </c>
      <c r="AP6" s="104"/>
      <c r="AR6" s="56"/>
      <c r="AS6" s="56"/>
      <c r="AT6" s="56"/>
    </row>
    <row r="7" customFormat="false" ht="3.7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  <c r="N7" s="71"/>
      <c r="O7" s="99"/>
      <c r="P7" s="99"/>
      <c r="Q7" s="99"/>
      <c r="R7" s="99"/>
      <c r="S7" s="99"/>
      <c r="T7" s="99"/>
      <c r="U7" s="62"/>
      <c r="V7" s="100"/>
      <c r="W7" s="100"/>
      <c r="X7" s="100"/>
      <c r="Y7" s="100"/>
      <c r="Z7" s="100"/>
      <c r="AA7" s="100"/>
      <c r="AB7" s="62"/>
      <c r="AC7" s="101"/>
      <c r="AD7" s="101"/>
      <c r="AE7" s="101"/>
      <c r="AF7" s="101"/>
      <c r="AG7" s="101"/>
      <c r="AH7" s="101"/>
      <c r="AI7" s="62"/>
      <c r="AJ7" s="86"/>
      <c r="AK7" s="105"/>
      <c r="AL7" s="106"/>
      <c r="AM7" s="106"/>
      <c r="AN7" s="106"/>
      <c r="AO7" s="106"/>
      <c r="AP7" s="107"/>
      <c r="AR7" s="56"/>
      <c r="AS7" s="56"/>
      <c r="AT7" s="56"/>
    </row>
    <row r="8" customFormat="false" ht="18" hidden="false" customHeight="true" outlineLevel="0" collapsed="false">
      <c r="A8" s="108" t="s">
        <v>149</v>
      </c>
      <c r="B8" s="109"/>
      <c r="C8" s="110"/>
      <c r="D8" s="66" t="s">
        <v>150</v>
      </c>
      <c r="E8" s="111"/>
      <c r="F8" s="111"/>
      <c r="G8" s="112" t="s">
        <v>151</v>
      </c>
      <c r="H8" s="91"/>
      <c r="I8" s="91"/>
      <c r="J8" s="113"/>
      <c r="K8" s="91"/>
      <c r="L8" s="91"/>
      <c r="M8" s="98"/>
      <c r="N8" s="114" t="s">
        <v>152</v>
      </c>
      <c r="O8" s="115" t="s">
        <v>153</v>
      </c>
      <c r="P8" s="116"/>
      <c r="Q8" s="117" t="s">
        <v>153</v>
      </c>
      <c r="R8" s="116"/>
      <c r="S8" s="118" t="s">
        <v>153</v>
      </c>
      <c r="T8" s="119"/>
      <c r="U8" s="98"/>
      <c r="V8" s="120" t="s">
        <v>154</v>
      </c>
      <c r="W8" s="116"/>
      <c r="X8" s="121" t="s">
        <v>154</v>
      </c>
      <c r="Y8" s="116"/>
      <c r="Z8" s="122" t="s">
        <v>154</v>
      </c>
      <c r="AA8" s="123"/>
      <c r="AB8" s="98"/>
      <c r="AC8" s="124" t="s">
        <v>155</v>
      </c>
      <c r="AD8" s="116"/>
      <c r="AE8" s="125" t="s">
        <v>155</v>
      </c>
      <c r="AF8" s="116"/>
      <c r="AG8" s="126" t="s">
        <v>155</v>
      </c>
      <c r="AH8" s="123"/>
      <c r="AI8" s="98"/>
      <c r="AJ8" s="127" t="s">
        <v>152</v>
      </c>
      <c r="AK8" s="128" t="s">
        <v>156</v>
      </c>
      <c r="AL8" s="129"/>
      <c r="AM8" s="130" t="s">
        <v>156</v>
      </c>
      <c r="AN8" s="129"/>
      <c r="AO8" s="131" t="s">
        <v>156</v>
      </c>
      <c r="AP8" s="132"/>
      <c r="AR8" s="133" t="s">
        <v>157</v>
      </c>
      <c r="AS8" s="134"/>
      <c r="AT8" s="135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137"/>
      <c r="P9" s="138"/>
      <c r="Q9" s="139"/>
      <c r="R9" s="140"/>
      <c r="S9" s="141"/>
      <c r="T9" s="142"/>
      <c r="U9" s="62"/>
      <c r="V9" s="137"/>
      <c r="W9" s="138"/>
      <c r="X9" s="139"/>
      <c r="Y9" s="140"/>
      <c r="Z9" s="141"/>
      <c r="AA9" s="142"/>
      <c r="AB9" s="62"/>
      <c r="AC9" s="137"/>
      <c r="AD9" s="138"/>
      <c r="AE9" s="139"/>
      <c r="AF9" s="140"/>
      <c r="AG9" s="141"/>
      <c r="AH9" s="142"/>
      <c r="AI9" s="62"/>
      <c r="AJ9" s="143"/>
      <c r="AK9" s="144"/>
      <c r="AL9" s="145"/>
      <c r="AM9" s="146"/>
      <c r="AN9" s="147"/>
      <c r="AO9" s="148"/>
      <c r="AP9" s="149"/>
      <c r="AR9" s="150"/>
      <c r="AS9" s="151"/>
      <c r="AT9" s="152"/>
    </row>
    <row r="10" customFormat="false" ht="18" hidden="false" customHeight="true" outlineLevel="0" collapsed="false">
      <c r="A10" s="153" t="s">
        <v>158</v>
      </c>
      <c r="B10" s="2"/>
      <c r="C10" s="154" t="s">
        <v>159</v>
      </c>
      <c r="D10" s="153" t="s">
        <v>160</v>
      </c>
      <c r="E10" s="2"/>
      <c r="F10" s="155" t="s">
        <v>161</v>
      </c>
      <c r="G10" s="156" t="s">
        <v>162</v>
      </c>
      <c r="H10" s="157"/>
      <c r="I10" s="2"/>
      <c r="J10" s="2"/>
      <c r="K10" s="158"/>
      <c r="L10" s="158"/>
      <c r="M10" s="98"/>
      <c r="N10" s="159" t="n">
        <f aca="false">+C8</f>
        <v>0</v>
      </c>
      <c r="O10" s="160" t="s">
        <v>163</v>
      </c>
      <c r="P10" s="161"/>
      <c r="Q10" s="162" t="s">
        <v>164</v>
      </c>
      <c r="R10" s="163"/>
      <c r="S10" s="164" t="s">
        <v>165</v>
      </c>
      <c r="T10" s="165"/>
      <c r="U10" s="166"/>
      <c r="V10" s="160" t="s">
        <v>163</v>
      </c>
      <c r="W10" s="161"/>
      <c r="X10" s="162" t="s">
        <v>164</v>
      </c>
      <c r="Y10" s="163"/>
      <c r="Z10" s="164" t="s">
        <v>165</v>
      </c>
      <c r="AA10" s="165"/>
      <c r="AB10" s="166"/>
      <c r="AC10" s="160" t="s">
        <v>163</v>
      </c>
      <c r="AD10" s="161"/>
      <c r="AE10" s="162" t="s">
        <v>164</v>
      </c>
      <c r="AF10" s="163"/>
      <c r="AG10" s="164" t="s">
        <v>165</v>
      </c>
      <c r="AH10" s="165"/>
      <c r="AI10" s="98"/>
      <c r="AJ10" s="167" t="n">
        <f aca="false">+Y8</f>
        <v>0</v>
      </c>
      <c r="AK10" s="168" t="s">
        <v>163</v>
      </c>
      <c r="AL10" s="169"/>
      <c r="AM10" s="170" t="s">
        <v>164</v>
      </c>
      <c r="AN10" s="171"/>
      <c r="AO10" s="172" t="s">
        <v>165</v>
      </c>
      <c r="AP10" s="173"/>
      <c r="AR10" s="174" t="str">
        <f aca="false">+IF(+AR13=0,"O K","ERROR !")</f>
        <v>O K</v>
      </c>
      <c r="AS10" s="175" t="str">
        <f aca="false">+IF(+AS13=0,"O K","ERROR !")</f>
        <v>O K</v>
      </c>
      <c r="AT10" s="176" t="str">
        <f aca="false">+IF(+AT13=0,"O K","ERROR !")</f>
        <v>O K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79"/>
      <c r="P11" s="180"/>
      <c r="Q11" s="181"/>
      <c r="R11" s="182"/>
      <c r="S11" s="181"/>
      <c r="T11" s="183"/>
      <c r="U11" s="62"/>
      <c r="V11" s="179"/>
      <c r="W11" s="180"/>
      <c r="X11" s="181"/>
      <c r="Y11" s="182"/>
      <c r="Z11" s="181"/>
      <c r="AA11" s="183"/>
      <c r="AB11" s="62"/>
      <c r="AC11" s="184"/>
      <c r="AD11" s="185"/>
      <c r="AE11" s="186"/>
      <c r="AF11" s="187"/>
      <c r="AG11" s="186"/>
      <c r="AH11" s="188"/>
      <c r="AI11" s="62"/>
      <c r="AJ11" s="189"/>
      <c r="AK11" s="190"/>
      <c r="AL11" s="191"/>
      <c r="AM11" s="192"/>
      <c r="AN11" s="193"/>
      <c r="AO11" s="192"/>
      <c r="AP11" s="194"/>
      <c r="AR11" s="195"/>
      <c r="AS11" s="196"/>
      <c r="AT11" s="197"/>
    </row>
    <row r="12" customFormat="false" ht="19.5" hidden="false" customHeight="true" outlineLevel="0" collapsed="false">
      <c r="A12" s="198" t="s">
        <v>166</v>
      </c>
      <c r="B12" s="199"/>
      <c r="C12" s="200"/>
      <c r="D12" s="201"/>
      <c r="E12" s="202" t="str">
        <f aca="false">+F10</f>
        <v>/СБОРНА/</v>
      </c>
      <c r="F12" s="202"/>
      <c r="G12" s="200" t="s">
        <v>167</v>
      </c>
      <c r="H12" s="201"/>
      <c r="I12" s="201"/>
      <c r="J12" s="201"/>
      <c r="K12" s="201"/>
      <c r="L12" s="203"/>
      <c r="M12" s="204"/>
      <c r="N12" s="205" t="s">
        <v>168</v>
      </c>
      <c r="O12" s="206" t="s">
        <v>169</v>
      </c>
      <c r="P12" s="207" t="s">
        <v>170</v>
      </c>
      <c r="Q12" s="208" t="s">
        <v>171</v>
      </c>
      <c r="R12" s="209" t="s">
        <v>172</v>
      </c>
      <c r="S12" s="210" t="s">
        <v>169</v>
      </c>
      <c r="T12" s="211" t="s">
        <v>170</v>
      </c>
      <c r="U12" s="204"/>
      <c r="V12" s="206" t="s">
        <v>169</v>
      </c>
      <c r="W12" s="207" t="s">
        <v>170</v>
      </c>
      <c r="X12" s="208" t="s">
        <v>171</v>
      </c>
      <c r="Y12" s="209" t="s">
        <v>172</v>
      </c>
      <c r="Z12" s="210" t="s">
        <v>169</v>
      </c>
      <c r="AA12" s="211" t="s">
        <v>170</v>
      </c>
      <c r="AB12" s="204"/>
      <c r="AC12" s="206" t="s">
        <v>169</v>
      </c>
      <c r="AD12" s="207" t="s">
        <v>170</v>
      </c>
      <c r="AE12" s="208" t="s">
        <v>171</v>
      </c>
      <c r="AF12" s="209" t="s">
        <v>172</v>
      </c>
      <c r="AG12" s="210" t="s">
        <v>169</v>
      </c>
      <c r="AH12" s="211" t="s">
        <v>170</v>
      </c>
      <c r="AI12" s="204"/>
      <c r="AJ12" s="212" t="s">
        <v>168</v>
      </c>
      <c r="AK12" s="213" t="s">
        <v>169</v>
      </c>
      <c r="AL12" s="214" t="s">
        <v>170</v>
      </c>
      <c r="AM12" s="215" t="s">
        <v>171</v>
      </c>
      <c r="AN12" s="216" t="s">
        <v>172</v>
      </c>
      <c r="AO12" s="217" t="s">
        <v>169</v>
      </c>
      <c r="AP12" s="218" t="s">
        <v>170</v>
      </c>
      <c r="AR12" s="219" t="s">
        <v>173</v>
      </c>
      <c r="AS12" s="220" t="s">
        <v>174</v>
      </c>
      <c r="AT12" s="221" t="s">
        <v>175</v>
      </c>
    </row>
    <row r="13" customFormat="false" ht="17.25" hidden="false" customHeight="false" outlineLevel="0" collapsed="false">
      <c r="A13" s="222" t="s">
        <v>176</v>
      </c>
      <c r="B13" s="223" t="s">
        <v>177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5"/>
      <c r="M13" s="166"/>
      <c r="N13" s="226" t="s">
        <v>176</v>
      </c>
      <c r="O13" s="227" t="n">
        <f aca="false">+O724</f>
        <v>0</v>
      </c>
      <c r="P13" s="228" t="n">
        <f aca="false">+P724</f>
        <v>0</v>
      </c>
      <c r="Q13" s="229" t="n">
        <f aca="false">+Q724</f>
        <v>0</v>
      </c>
      <c r="R13" s="228" t="n">
        <f aca="false">+R724</f>
        <v>0</v>
      </c>
      <c r="S13" s="229" t="n">
        <f aca="false">+S724</f>
        <v>0</v>
      </c>
      <c r="T13" s="230" t="n">
        <f aca="false">+T724</f>
        <v>0</v>
      </c>
      <c r="U13" s="231"/>
      <c r="V13" s="232" t="n">
        <f aca="false">+V724</f>
        <v>0</v>
      </c>
      <c r="W13" s="233" t="n">
        <f aca="false">+W724</f>
        <v>0</v>
      </c>
      <c r="X13" s="234" t="n">
        <f aca="false">+X724</f>
        <v>0</v>
      </c>
      <c r="Y13" s="233" t="n">
        <f aca="false">+Y724</f>
        <v>0</v>
      </c>
      <c r="Z13" s="234" t="n">
        <f aca="false">+Z724</f>
        <v>0</v>
      </c>
      <c r="AA13" s="235" t="n">
        <f aca="false">+AA724</f>
        <v>0</v>
      </c>
      <c r="AB13" s="231"/>
      <c r="AC13" s="236" t="n">
        <f aca="false">+AC724</f>
        <v>0</v>
      </c>
      <c r="AD13" s="237" t="n">
        <f aca="false">+AD724</f>
        <v>0</v>
      </c>
      <c r="AE13" s="238" t="n">
        <f aca="false">+AE724</f>
        <v>0</v>
      </c>
      <c r="AF13" s="237" t="n">
        <f aca="false">+AF724</f>
        <v>0</v>
      </c>
      <c r="AG13" s="238" t="n">
        <f aca="false">+AG724</f>
        <v>0</v>
      </c>
      <c r="AH13" s="239" t="n">
        <f aca="false">+AH724</f>
        <v>0</v>
      </c>
      <c r="AI13" s="166"/>
      <c r="AJ13" s="240" t="s">
        <v>176</v>
      </c>
      <c r="AK13" s="241" t="n">
        <f aca="false">+AK724</f>
        <v>0</v>
      </c>
      <c r="AL13" s="242" t="n">
        <f aca="false">+AL724</f>
        <v>0</v>
      </c>
      <c r="AM13" s="243" t="n">
        <f aca="false">+AM724</f>
        <v>0</v>
      </c>
      <c r="AN13" s="242" t="n">
        <f aca="false">+AN724</f>
        <v>0</v>
      </c>
      <c r="AO13" s="243" t="n">
        <f aca="false">+AO724</f>
        <v>0</v>
      </c>
      <c r="AP13" s="244" t="n">
        <f aca="false">+AP724</f>
        <v>0</v>
      </c>
      <c r="AR13" s="245" t="n">
        <f aca="false">+ROUND(+AR724,2)</f>
        <v>0</v>
      </c>
      <c r="AS13" s="246" t="n">
        <f aca="false">+ROUND(+AS724,2)</f>
        <v>0</v>
      </c>
      <c r="AT13" s="247" t="n">
        <f aca="false">+ROUND(+AT724,2)</f>
        <v>0</v>
      </c>
    </row>
    <row r="14" customFormat="false" ht="16.5" hidden="false" customHeight="false" outlineLevel="0" collapsed="false">
      <c r="A14" s="248" t="n">
        <v>1001</v>
      </c>
      <c r="B14" s="249" t="s">
        <v>178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50"/>
      <c r="M14" s="251"/>
      <c r="N14" s="252" t="n">
        <f aca="false">+A14</f>
        <v>1001</v>
      </c>
      <c r="O14" s="253"/>
      <c r="P14" s="254"/>
      <c r="Q14" s="255"/>
      <c r="R14" s="254"/>
      <c r="S14" s="256" t="n">
        <f aca="false">+IF(ABS(+O14+Q14)&gt;=ABS(P14+R14),+O14-P14+Q14-R14,0)</f>
        <v>0</v>
      </c>
      <c r="T14" s="257" t="n">
        <f aca="false">+IF(ABS(+O14+Q14)&lt;=ABS(P14+R14),-O14+P14-Q14+R14,0)</f>
        <v>0</v>
      </c>
      <c r="U14" s="251"/>
      <c r="V14" s="258" t="n">
        <v>0</v>
      </c>
      <c r="W14" s="259" t="n">
        <v>0</v>
      </c>
      <c r="X14" s="260" t="n">
        <v>0</v>
      </c>
      <c r="Y14" s="259" t="n">
        <v>0</v>
      </c>
      <c r="Z14" s="260" t="n">
        <v>0</v>
      </c>
      <c r="AA14" s="261" t="n">
        <v>0</v>
      </c>
      <c r="AB14" s="251"/>
      <c r="AC14" s="258" t="n">
        <v>0</v>
      </c>
      <c r="AD14" s="259" t="n">
        <v>0</v>
      </c>
      <c r="AE14" s="260" t="n">
        <v>0</v>
      </c>
      <c r="AF14" s="259" t="n">
        <v>0</v>
      </c>
      <c r="AG14" s="260" t="n">
        <v>0</v>
      </c>
      <c r="AH14" s="261" t="n">
        <v>0</v>
      </c>
      <c r="AI14" s="251"/>
      <c r="AJ14" s="262" t="n">
        <f aca="false">+N14</f>
        <v>1001</v>
      </c>
      <c r="AK14" s="263" t="n">
        <f aca="false">+ROUND(+O14+V14+AC14,2)</f>
        <v>0</v>
      </c>
      <c r="AL14" s="264" t="n">
        <f aca="false">+ROUND(+P14+W14+AD14,2)</f>
        <v>0</v>
      </c>
      <c r="AM14" s="265" t="n">
        <f aca="false">+ROUND(+Q14+X14+AE14,2)</f>
        <v>0</v>
      </c>
      <c r="AN14" s="264" t="n">
        <f aca="false">+ROUND(+R14+Y14+AF14,2)</f>
        <v>0</v>
      </c>
      <c r="AO14" s="265" t="n">
        <f aca="false">+IF(ABS(+AK14+AM14)&gt;=ABS(AL14+AN14),+AK14-AL14+AM14-AN14,0)</f>
        <v>0</v>
      </c>
      <c r="AP14" s="266" t="n">
        <f aca="false">+IF(ABS(+AK14+AM14)&lt;=ABS(AL14+AN14),-AK14+AL14-AM14+AN14,0)</f>
        <v>0</v>
      </c>
      <c r="AR14" s="267" t="n">
        <f aca="false">+ROUND(+SUM(AK14-AL14)-SUM(O14-P14)-SUM(V14-W14)-SUM(AC14-AD14),2)</f>
        <v>0</v>
      </c>
      <c r="AS14" s="268" t="n">
        <f aca="false">+ROUND(+SUM(AM14-AN14)-SUM(Q14-R14)-SUM(X14-Y14)-SUM(AE14-AF14),2)</f>
        <v>0</v>
      </c>
      <c r="AT14" s="269" t="n">
        <f aca="false">+ROUND(+SUM(AO14-AP14)-SUM(S14-T14)-SUM(Z14-AA14)-SUM(AG14-AH14),2)</f>
        <v>0</v>
      </c>
    </row>
    <row r="15" customFormat="false" ht="15.75" hidden="false" customHeight="false" outlineLevel="0" collapsed="false">
      <c r="A15" s="270" t="n">
        <v>1002</v>
      </c>
      <c r="B15" s="271" t="s">
        <v>179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2"/>
      <c r="M15" s="251"/>
      <c r="N15" s="273" t="n">
        <f aca="false">+A15</f>
        <v>1002</v>
      </c>
      <c r="O15" s="274" t="n">
        <v>0</v>
      </c>
      <c r="P15" s="275" t="n">
        <v>0</v>
      </c>
      <c r="Q15" s="276" t="n">
        <v>0</v>
      </c>
      <c r="R15" s="275" t="n">
        <v>0</v>
      </c>
      <c r="S15" s="276" t="n">
        <v>0</v>
      </c>
      <c r="T15" s="277" t="n">
        <v>0</v>
      </c>
      <c r="U15" s="251"/>
      <c r="V15" s="278"/>
      <c r="W15" s="279"/>
      <c r="X15" s="280"/>
      <c r="Y15" s="279"/>
      <c r="Z15" s="281" t="n">
        <f aca="false">+IF(ABS(+V15+X15)&gt;=ABS(W15+Y15),+V15-W15+X15-Y15,0)</f>
        <v>0</v>
      </c>
      <c r="AA15" s="282" t="n">
        <f aca="false">+IF(ABS(+V15+X15)&lt;=ABS(W15+Y15),-V15+W15-X15+Y15,0)</f>
        <v>0</v>
      </c>
      <c r="AB15" s="251"/>
      <c r="AC15" s="274" t="n">
        <v>0</v>
      </c>
      <c r="AD15" s="275" t="n">
        <v>0</v>
      </c>
      <c r="AE15" s="276" t="n">
        <v>0</v>
      </c>
      <c r="AF15" s="275" t="n">
        <v>0</v>
      </c>
      <c r="AG15" s="276" t="n">
        <v>0</v>
      </c>
      <c r="AH15" s="277" t="n">
        <v>0</v>
      </c>
      <c r="AI15" s="251"/>
      <c r="AJ15" s="283" t="n">
        <f aca="false">+N15</f>
        <v>1002</v>
      </c>
      <c r="AK15" s="263" t="n">
        <f aca="false">+ROUND(+O15+V15+AC15,2)</f>
        <v>0</v>
      </c>
      <c r="AL15" s="264" t="n">
        <f aca="false">+ROUND(+P15+W15+AD15,2)</f>
        <v>0</v>
      </c>
      <c r="AM15" s="265" t="n">
        <f aca="false">+ROUND(+Q15+X15+AE15,2)</f>
        <v>0</v>
      </c>
      <c r="AN15" s="264" t="n">
        <f aca="false">+ROUND(+R15+Y15+AF15,2)</f>
        <v>0</v>
      </c>
      <c r="AO15" s="265" t="n">
        <f aca="false">+IF(ABS(+AK15+AM15)&gt;=ABS(AL15+AN15),+AK15-AL15+AM15-AN15,0)</f>
        <v>0</v>
      </c>
      <c r="AP15" s="266" t="n">
        <f aca="false">+IF(ABS(+AK15+AM15)&lt;=ABS(AL15+AN15),-AK15+AL15-AM15+AN15,0)</f>
        <v>0</v>
      </c>
      <c r="AR15" s="267" t="n">
        <f aca="false">+ROUND(+SUM(AK15-AL15)-SUM(O15-P15)-SUM(V15-W15)-SUM(AC15-AD15),2)</f>
        <v>0</v>
      </c>
      <c r="AS15" s="268" t="n">
        <f aca="false">+ROUND(+SUM(AM15-AN15)-SUM(Q15-R15)-SUM(X15-Y15)-SUM(AE15-AF15),2)</f>
        <v>0</v>
      </c>
      <c r="AT15" s="269" t="n">
        <f aca="false">+ROUND(+SUM(AO15-AP15)-SUM(S15-T15)-SUM(Z15-AA15)-SUM(AG15-AH15),2)</f>
        <v>0</v>
      </c>
    </row>
    <row r="16" customFormat="false" ht="15.75" hidden="false" customHeight="false" outlineLevel="0" collapsed="false">
      <c r="A16" s="270" t="n">
        <v>1009</v>
      </c>
      <c r="B16" s="271" t="s">
        <v>180</v>
      </c>
      <c r="C16" s="271"/>
      <c r="D16" s="271"/>
      <c r="E16" s="271"/>
      <c r="F16" s="271"/>
      <c r="G16" s="271"/>
      <c r="H16" s="271"/>
      <c r="I16" s="271"/>
      <c r="J16" s="271"/>
      <c r="K16" s="271"/>
      <c r="L16" s="272"/>
      <c r="M16" s="251"/>
      <c r="N16" s="273" t="n">
        <f aca="false">+A16</f>
        <v>1009</v>
      </c>
      <c r="O16" s="274" t="n">
        <v>0</v>
      </c>
      <c r="P16" s="275" t="n">
        <v>0</v>
      </c>
      <c r="Q16" s="276" t="n">
        <v>0</v>
      </c>
      <c r="R16" s="275" t="n">
        <v>0</v>
      </c>
      <c r="S16" s="276" t="n">
        <v>0</v>
      </c>
      <c r="T16" s="277" t="n">
        <v>0</v>
      </c>
      <c r="U16" s="251"/>
      <c r="V16" s="274" t="n">
        <v>0</v>
      </c>
      <c r="W16" s="275" t="n">
        <v>0</v>
      </c>
      <c r="X16" s="276" t="n">
        <v>0</v>
      </c>
      <c r="Y16" s="275" t="n">
        <v>0</v>
      </c>
      <c r="Z16" s="276" t="n">
        <v>0</v>
      </c>
      <c r="AA16" s="277" t="n">
        <v>0</v>
      </c>
      <c r="AB16" s="251"/>
      <c r="AC16" s="278"/>
      <c r="AD16" s="279"/>
      <c r="AE16" s="280"/>
      <c r="AF16" s="279"/>
      <c r="AG16" s="281" t="n">
        <f aca="false">+IF(ABS(+AC16+AE16)&gt;=ABS(AD16+AF16),+AC16-AD16+AE16-AF16,0)</f>
        <v>0</v>
      </c>
      <c r="AH16" s="282" t="n">
        <f aca="false">+IF(ABS(+AC16+AE16)&lt;=ABS(AD16+AF16),-AC16+AD16-AE16+AF16,0)</f>
        <v>0</v>
      </c>
      <c r="AI16" s="251"/>
      <c r="AJ16" s="283" t="n">
        <f aca="false">+N16</f>
        <v>1009</v>
      </c>
      <c r="AK16" s="263" t="n">
        <f aca="false">+ROUND(+O16+V16+AC16,2)</f>
        <v>0</v>
      </c>
      <c r="AL16" s="264" t="n">
        <f aca="false">+ROUND(+P16+W16+AD16,2)</f>
        <v>0</v>
      </c>
      <c r="AM16" s="265" t="n">
        <f aca="false">+ROUND(+Q16+X16+AE16,2)</f>
        <v>0</v>
      </c>
      <c r="AN16" s="264" t="n">
        <f aca="false">+ROUND(+R16+Y16+AF16,2)</f>
        <v>0</v>
      </c>
      <c r="AO16" s="265" t="n">
        <f aca="false">+IF(ABS(+AK16+AM16)&gt;=ABS(AL16+AN16),+AK16-AL16+AM16-AN16,0)</f>
        <v>0</v>
      </c>
      <c r="AP16" s="266" t="n">
        <f aca="false">+IF(ABS(+AK16+AM16)&lt;=ABS(AL16+AN16),-AK16+AL16-AM16+AN16,0)</f>
        <v>0</v>
      </c>
      <c r="AR16" s="267" t="n">
        <f aca="false">+ROUND(+SUM(AK16-AL16)-SUM(O16-P16)-SUM(V16-W16)-SUM(AC16-AD16),2)</f>
        <v>0</v>
      </c>
      <c r="AS16" s="268" t="n">
        <f aca="false">+ROUND(+SUM(AM16-AN16)-SUM(Q16-R16)-SUM(X16-Y16)-SUM(AE16-AF16),2)</f>
        <v>0</v>
      </c>
      <c r="AT16" s="269" t="n">
        <f aca="false">+ROUND(+SUM(AO16-AP16)-SUM(S16-T16)-SUM(Z16-AA16)-SUM(AG16-AH16),2)</f>
        <v>0</v>
      </c>
    </row>
    <row r="17" customFormat="false" ht="15.75" hidden="false" customHeight="false" outlineLevel="0" collapsed="false">
      <c r="A17" s="270" t="n">
        <v>1101</v>
      </c>
      <c r="B17" s="271" t="s">
        <v>181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2"/>
      <c r="M17" s="251"/>
      <c r="N17" s="273" t="n">
        <f aca="false">+A17</f>
        <v>1101</v>
      </c>
      <c r="O17" s="278"/>
      <c r="P17" s="279"/>
      <c r="Q17" s="255"/>
      <c r="R17" s="254"/>
      <c r="S17" s="256" t="n">
        <f aca="false">+IF(ABS(+O17+Q17)&gt;=ABS(P17+R17),+O17-P17+Q17-R17,0)</f>
        <v>0</v>
      </c>
      <c r="T17" s="257" t="n">
        <f aca="false">+IF(ABS(+O17+Q17)&lt;=ABS(P17+R17),-O17+P17-Q17+R17,0)</f>
        <v>0</v>
      </c>
      <c r="U17" s="251"/>
      <c r="V17" s="274" t="n">
        <v>0</v>
      </c>
      <c r="W17" s="275" t="n">
        <v>0</v>
      </c>
      <c r="X17" s="276" t="n">
        <v>0</v>
      </c>
      <c r="Y17" s="275" t="n">
        <v>0</v>
      </c>
      <c r="Z17" s="276" t="n">
        <v>0</v>
      </c>
      <c r="AA17" s="277" t="n">
        <v>0</v>
      </c>
      <c r="AB17" s="251"/>
      <c r="AC17" s="274" t="n">
        <v>0</v>
      </c>
      <c r="AD17" s="275" t="n">
        <v>0</v>
      </c>
      <c r="AE17" s="276" t="n">
        <v>0</v>
      </c>
      <c r="AF17" s="275" t="n">
        <v>0</v>
      </c>
      <c r="AG17" s="276" t="n">
        <v>0</v>
      </c>
      <c r="AH17" s="277" t="n">
        <v>0</v>
      </c>
      <c r="AI17" s="251"/>
      <c r="AJ17" s="283" t="n">
        <f aca="false">+N17</f>
        <v>1101</v>
      </c>
      <c r="AK17" s="263" t="n">
        <f aca="false">+ROUND(+O17+V17+AC17,2)</f>
        <v>0</v>
      </c>
      <c r="AL17" s="264" t="n">
        <f aca="false">+ROUND(+P17+W17+AD17,2)</f>
        <v>0</v>
      </c>
      <c r="AM17" s="265" t="n">
        <f aca="false">+ROUND(+Q17+X17+AE17,2)</f>
        <v>0</v>
      </c>
      <c r="AN17" s="264" t="n">
        <f aca="false">+ROUND(+R17+Y17+AF17,2)</f>
        <v>0</v>
      </c>
      <c r="AO17" s="265" t="n">
        <f aca="false">+IF(ABS(+AK17+AM17)&gt;=ABS(AL17+AN17),+AK17-AL17+AM17-AN17,0)</f>
        <v>0</v>
      </c>
      <c r="AP17" s="266" t="n">
        <f aca="false">+IF(ABS(+AK17+AM17)&lt;=ABS(AL17+AN17),-AK17+AL17-AM17+AN17,0)</f>
        <v>0</v>
      </c>
      <c r="AR17" s="267" t="n">
        <f aca="false">+ROUND(+SUM(AK17-AL17)-SUM(O17-P17)-SUM(V17-W17)-SUM(AC17-AD17),2)</f>
        <v>0</v>
      </c>
      <c r="AS17" s="268" t="n">
        <f aca="false">+ROUND(+SUM(AM17-AN17)-SUM(Q17-R17)-SUM(X17-Y17)-SUM(AE17-AF17),2)</f>
        <v>0</v>
      </c>
      <c r="AT17" s="269" t="n">
        <f aca="false">+ROUND(+SUM(AO17-AP17)-SUM(S17-T17)-SUM(Z17-AA17)-SUM(AG17-AH17),2)</f>
        <v>0</v>
      </c>
    </row>
    <row r="18" customFormat="false" ht="15.75" hidden="false" customHeight="false" outlineLevel="0" collapsed="false">
      <c r="A18" s="270" t="n">
        <v>1102</v>
      </c>
      <c r="B18" s="271" t="s">
        <v>182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2"/>
      <c r="M18" s="251"/>
      <c r="N18" s="273" t="n">
        <f aca="false">+A18</f>
        <v>1102</v>
      </c>
      <c r="O18" s="274" t="n">
        <v>0</v>
      </c>
      <c r="P18" s="275" t="n">
        <v>0</v>
      </c>
      <c r="Q18" s="276" t="n">
        <v>0</v>
      </c>
      <c r="R18" s="275" t="n">
        <v>0</v>
      </c>
      <c r="S18" s="276" t="n">
        <v>0</v>
      </c>
      <c r="T18" s="277" t="n">
        <v>0</v>
      </c>
      <c r="U18" s="251"/>
      <c r="V18" s="278"/>
      <c r="W18" s="279"/>
      <c r="X18" s="255"/>
      <c r="Y18" s="254"/>
      <c r="Z18" s="256" t="n">
        <f aca="false">+IF(ABS(+V18+X18)&gt;=ABS(W18+Y18),+V18-W18+X18-Y18,0)</f>
        <v>0</v>
      </c>
      <c r="AA18" s="257" t="n">
        <f aca="false">+IF(ABS(+V18+X18)&lt;=ABS(W18+Y18),-V18+W18-X18+Y18,0)</f>
        <v>0</v>
      </c>
      <c r="AB18" s="251"/>
      <c r="AC18" s="274" t="n">
        <v>0</v>
      </c>
      <c r="AD18" s="275" t="n">
        <v>0</v>
      </c>
      <c r="AE18" s="276" t="n">
        <v>0</v>
      </c>
      <c r="AF18" s="275" t="n">
        <v>0</v>
      </c>
      <c r="AG18" s="276" t="n">
        <v>0</v>
      </c>
      <c r="AH18" s="277" t="n">
        <v>0</v>
      </c>
      <c r="AI18" s="251"/>
      <c r="AJ18" s="283" t="n">
        <f aca="false">+N18</f>
        <v>1102</v>
      </c>
      <c r="AK18" s="263" t="n">
        <f aca="false">+ROUND(+O18+V18+AC18,2)</f>
        <v>0</v>
      </c>
      <c r="AL18" s="264" t="n">
        <f aca="false">+ROUND(+P18+W18+AD18,2)</f>
        <v>0</v>
      </c>
      <c r="AM18" s="265" t="n">
        <f aca="false">+ROUND(+Q18+X18+AE18,2)</f>
        <v>0</v>
      </c>
      <c r="AN18" s="264" t="n">
        <f aca="false">+ROUND(+R18+Y18+AF18,2)</f>
        <v>0</v>
      </c>
      <c r="AO18" s="265" t="n">
        <f aca="false">+IF(ABS(+AK18+AM18)&gt;=ABS(AL18+AN18),+AK18-AL18+AM18-AN18,0)</f>
        <v>0</v>
      </c>
      <c r="AP18" s="266" t="n">
        <f aca="false">+IF(ABS(+AK18+AM18)&lt;=ABS(AL18+AN18),-AK18+AL18-AM18+AN18,0)</f>
        <v>0</v>
      </c>
      <c r="AR18" s="267" t="n">
        <f aca="false">+ROUND(+SUM(AK18-AL18)-SUM(O18-P18)-SUM(V18-W18)-SUM(AC18-AD18),2)</f>
        <v>0</v>
      </c>
      <c r="AS18" s="268" t="n">
        <f aca="false">+ROUND(+SUM(AM18-AN18)-SUM(Q18-R18)-SUM(X18-Y18)-SUM(AE18-AF18),2)</f>
        <v>0</v>
      </c>
      <c r="AT18" s="269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70" t="n">
        <v>1108</v>
      </c>
      <c r="B19" s="271" t="s">
        <v>183</v>
      </c>
      <c r="C19" s="271"/>
      <c r="D19" s="271"/>
      <c r="E19" s="271"/>
      <c r="F19" s="271"/>
      <c r="G19" s="271"/>
      <c r="H19" s="271"/>
      <c r="I19" s="271"/>
      <c r="J19" s="271"/>
      <c r="K19" s="271"/>
      <c r="L19" s="272"/>
      <c r="M19" s="251"/>
      <c r="N19" s="273" t="n">
        <f aca="false">+A19</f>
        <v>1108</v>
      </c>
      <c r="O19" s="274" t="n">
        <v>0</v>
      </c>
      <c r="P19" s="275" t="n">
        <v>0</v>
      </c>
      <c r="Q19" s="276" t="n">
        <v>0</v>
      </c>
      <c r="R19" s="275" t="n">
        <v>0</v>
      </c>
      <c r="S19" s="276" t="n">
        <v>0</v>
      </c>
      <c r="T19" s="277" t="n">
        <v>0</v>
      </c>
      <c r="U19" s="251"/>
      <c r="V19" s="274" t="n">
        <v>0</v>
      </c>
      <c r="W19" s="275" t="n">
        <v>0</v>
      </c>
      <c r="X19" s="276" t="n">
        <v>0</v>
      </c>
      <c r="Y19" s="275" t="n">
        <v>0</v>
      </c>
      <c r="Z19" s="276" t="n">
        <v>0</v>
      </c>
      <c r="AA19" s="277" t="n">
        <v>0</v>
      </c>
      <c r="AB19" s="251"/>
      <c r="AC19" s="278"/>
      <c r="AD19" s="279"/>
      <c r="AE19" s="255"/>
      <c r="AF19" s="254"/>
      <c r="AG19" s="256" t="n">
        <f aca="false">+IF(ABS(+AC19+AE19)&gt;=ABS(AD19+AF19),+AC19-AD19+AE19-AF19,0)</f>
        <v>0</v>
      </c>
      <c r="AH19" s="257" t="n">
        <f aca="false">+IF(ABS(+AC19+AE19)&lt;=ABS(AD19+AF19),-AC19+AD19-AE19+AF19,0)</f>
        <v>0</v>
      </c>
      <c r="AI19" s="251"/>
      <c r="AJ19" s="283" t="n">
        <f aca="false">+N19</f>
        <v>1108</v>
      </c>
      <c r="AK19" s="263" t="n">
        <f aca="false">+ROUND(+O19+V19+AC19,2)</f>
        <v>0</v>
      </c>
      <c r="AL19" s="264" t="n">
        <f aca="false">+ROUND(+P19+W19+AD19,2)</f>
        <v>0</v>
      </c>
      <c r="AM19" s="265" t="n">
        <f aca="false">+ROUND(+Q19+X19+AE19,2)</f>
        <v>0</v>
      </c>
      <c r="AN19" s="264" t="n">
        <f aca="false">+ROUND(+R19+Y19+AF19,2)</f>
        <v>0</v>
      </c>
      <c r="AO19" s="265" t="n">
        <f aca="false">+IF(ABS(+AK19+AM19)&gt;=ABS(AL19+AN19),+AK19-AL19+AM19-AN19,0)</f>
        <v>0</v>
      </c>
      <c r="AP19" s="266" t="n">
        <f aca="false">+IF(ABS(+AK19+AM19)&lt;=ABS(AL19+AN19),-AK19+AL19-AM19+AN19,0)</f>
        <v>0</v>
      </c>
      <c r="AR19" s="267" t="n">
        <f aca="false">+ROUND(+SUM(AK19-AL19)-SUM(O19-P19)-SUM(V19-W19)-SUM(AC19-AD19),2)</f>
        <v>0</v>
      </c>
      <c r="AS19" s="268" t="n">
        <f aca="false">+ROUND(+SUM(AM19-AN19)-SUM(Q19-R19)-SUM(X19-Y19)-SUM(AE19-AF19),2)</f>
        <v>0</v>
      </c>
      <c r="AT19" s="269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70" t="n">
        <v>1109</v>
      </c>
      <c r="B20" s="271" t="s">
        <v>184</v>
      </c>
      <c r="C20" s="271"/>
      <c r="D20" s="271"/>
      <c r="E20" s="271"/>
      <c r="F20" s="271"/>
      <c r="G20" s="271"/>
      <c r="H20" s="271"/>
      <c r="I20" s="271"/>
      <c r="J20" s="271"/>
      <c r="K20" s="271"/>
      <c r="L20" s="272"/>
      <c r="M20" s="251"/>
      <c r="N20" s="273" t="n">
        <f aca="false">+A20</f>
        <v>1109</v>
      </c>
      <c r="O20" s="278"/>
      <c r="P20" s="279"/>
      <c r="Q20" s="255"/>
      <c r="R20" s="254"/>
      <c r="S20" s="256" t="n">
        <f aca="false">+IF(ABS(+O20+Q20)&gt;=ABS(P20+R20),+O20-P20+Q20-R20,0)</f>
        <v>0</v>
      </c>
      <c r="T20" s="257" t="n">
        <f aca="false">+IF(ABS(+O20+Q20)&lt;=ABS(P20+R20),-O20+P20-Q20+R20,0)</f>
        <v>0</v>
      </c>
      <c r="U20" s="251"/>
      <c r="V20" s="278"/>
      <c r="W20" s="279"/>
      <c r="X20" s="255"/>
      <c r="Y20" s="254"/>
      <c r="Z20" s="256" t="n">
        <f aca="false">+IF(ABS(+V20+X20)&gt;=ABS(W20+Y20),+V20-W20+X20-Y20,0)</f>
        <v>0</v>
      </c>
      <c r="AA20" s="257" t="n">
        <f aca="false">+IF(ABS(+V20+X20)&lt;=ABS(W20+Y20),-V20+W20-X20+Y20,0)</f>
        <v>0</v>
      </c>
      <c r="AB20" s="251"/>
      <c r="AC20" s="278"/>
      <c r="AD20" s="279"/>
      <c r="AE20" s="255"/>
      <c r="AF20" s="254"/>
      <c r="AG20" s="256" t="n">
        <f aca="false">+IF(ABS(+AC20+AE20)&gt;=ABS(AD20+AF20),+AC20-AD20+AE20-AF20,0)</f>
        <v>0</v>
      </c>
      <c r="AH20" s="257" t="n">
        <f aca="false">+IF(ABS(+AC20+AE20)&lt;=ABS(AD20+AF20),-AC20+AD20-AE20+AF20,0)</f>
        <v>0</v>
      </c>
      <c r="AI20" s="251"/>
      <c r="AJ20" s="283" t="n">
        <f aca="false">+N20</f>
        <v>1109</v>
      </c>
      <c r="AK20" s="263" t="n">
        <f aca="false">+ROUND(+O20+V20+AC20,2)</f>
        <v>0</v>
      </c>
      <c r="AL20" s="264" t="n">
        <f aca="false">+ROUND(+P20+W20+AD20,2)</f>
        <v>0</v>
      </c>
      <c r="AM20" s="265" t="n">
        <f aca="false">+ROUND(+Q20+X20+AE20,2)</f>
        <v>0</v>
      </c>
      <c r="AN20" s="264" t="n">
        <f aca="false">+ROUND(+R20+Y20+AF20,2)</f>
        <v>0</v>
      </c>
      <c r="AO20" s="265" t="n">
        <f aca="false">+IF(ABS(+AK20+AM20)&gt;=ABS(AL20+AN20),+AK20-AL20+AM20-AN20,0)</f>
        <v>0</v>
      </c>
      <c r="AP20" s="266" t="n">
        <f aca="false">+IF(ABS(+AK20+AM20)&lt;=ABS(AL20+AN20),-AK20+AL20-AM20+AN20,0)</f>
        <v>0</v>
      </c>
      <c r="AR20" s="267" t="n">
        <f aca="false">+ROUND(+SUM(AK20-AL20)-SUM(O20-P20)-SUM(V20-W20)-SUM(AC20-AD20),2)</f>
        <v>0</v>
      </c>
      <c r="AS20" s="268" t="n">
        <f aca="false">+ROUND(+SUM(AM20-AN20)-SUM(Q20-R20)-SUM(X20-Y20)-SUM(AE20-AF20),2)</f>
        <v>0</v>
      </c>
      <c r="AT20" s="269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270" t="n">
        <v>1201</v>
      </c>
      <c r="B21" s="271" t="s">
        <v>185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2"/>
      <c r="M21" s="251"/>
      <c r="N21" s="273" t="n">
        <f aca="false">+A21</f>
        <v>1201</v>
      </c>
      <c r="O21" s="274" t="n">
        <v>0</v>
      </c>
      <c r="P21" s="275" t="n">
        <v>0</v>
      </c>
      <c r="Q21" s="276" t="n">
        <v>0</v>
      </c>
      <c r="R21" s="275" t="n">
        <v>0</v>
      </c>
      <c r="S21" s="276" t="n">
        <v>0</v>
      </c>
      <c r="T21" s="277" t="n">
        <v>0</v>
      </c>
      <c r="U21" s="251"/>
      <c r="V21" s="274" t="n">
        <v>0</v>
      </c>
      <c r="W21" s="275" t="n">
        <v>0</v>
      </c>
      <c r="X21" s="276" t="n">
        <v>0</v>
      </c>
      <c r="Y21" s="275" t="n">
        <v>0</v>
      </c>
      <c r="Z21" s="276" t="n">
        <v>0</v>
      </c>
      <c r="AA21" s="277" t="n">
        <v>0</v>
      </c>
      <c r="AB21" s="251"/>
      <c r="AC21" s="274" t="n">
        <v>0</v>
      </c>
      <c r="AD21" s="275" t="n">
        <v>0</v>
      </c>
      <c r="AE21" s="276" t="n">
        <v>0</v>
      </c>
      <c r="AF21" s="275" t="n">
        <v>0</v>
      </c>
      <c r="AG21" s="276" t="n">
        <v>0</v>
      </c>
      <c r="AH21" s="277" t="n">
        <v>0</v>
      </c>
      <c r="AI21" s="251"/>
      <c r="AJ21" s="283" t="n">
        <f aca="false">+N21</f>
        <v>1201</v>
      </c>
      <c r="AK21" s="284" t="n">
        <v>0</v>
      </c>
      <c r="AL21" s="285" t="n">
        <v>0</v>
      </c>
      <c r="AM21" s="286" t="n">
        <v>0</v>
      </c>
      <c r="AN21" s="285" t="n">
        <v>0</v>
      </c>
      <c r="AO21" s="286" t="n">
        <v>0</v>
      </c>
      <c r="AP21" s="287" t="n">
        <v>0</v>
      </c>
      <c r="AR21" s="267" t="n">
        <f aca="false">+ROUND(+SUM(AK21-AL21)-SUM(O21-P21)-SUM(V21-W21)-SUM(AC21-AD21),2)</f>
        <v>0</v>
      </c>
      <c r="AS21" s="268" t="n">
        <f aca="false">+ROUND(+SUM(AM21-AN21)-SUM(Q21-R21)-SUM(X21-Y21)-SUM(AE21-AF21),2)</f>
        <v>0</v>
      </c>
      <c r="AT21" s="269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70" t="n">
        <v>1202</v>
      </c>
      <c r="B22" s="271" t="s">
        <v>186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2"/>
      <c r="M22" s="251"/>
      <c r="N22" s="273" t="n">
        <f aca="false">+A22</f>
        <v>1202</v>
      </c>
      <c r="O22" s="274" t="n">
        <v>0</v>
      </c>
      <c r="P22" s="275" t="n">
        <v>0</v>
      </c>
      <c r="Q22" s="276" t="n">
        <v>0</v>
      </c>
      <c r="R22" s="275" t="n">
        <v>0</v>
      </c>
      <c r="S22" s="276" t="n">
        <v>0</v>
      </c>
      <c r="T22" s="277" t="n">
        <v>0</v>
      </c>
      <c r="U22" s="251"/>
      <c r="V22" s="274" t="n">
        <v>0</v>
      </c>
      <c r="W22" s="275" t="n">
        <v>0</v>
      </c>
      <c r="X22" s="276" t="n">
        <v>0</v>
      </c>
      <c r="Y22" s="275" t="n">
        <v>0</v>
      </c>
      <c r="Z22" s="276" t="n">
        <v>0</v>
      </c>
      <c r="AA22" s="277" t="n">
        <v>0</v>
      </c>
      <c r="AB22" s="251"/>
      <c r="AC22" s="274" t="n">
        <v>0</v>
      </c>
      <c r="AD22" s="275" t="n">
        <v>0</v>
      </c>
      <c r="AE22" s="276" t="n">
        <v>0</v>
      </c>
      <c r="AF22" s="275" t="n">
        <v>0</v>
      </c>
      <c r="AG22" s="276" t="n">
        <v>0</v>
      </c>
      <c r="AH22" s="277" t="n">
        <v>0</v>
      </c>
      <c r="AI22" s="251"/>
      <c r="AJ22" s="283" t="n">
        <f aca="false">+N22</f>
        <v>1202</v>
      </c>
      <c r="AK22" s="284" t="n">
        <v>0</v>
      </c>
      <c r="AL22" s="285" t="n">
        <v>0</v>
      </c>
      <c r="AM22" s="286" t="n">
        <v>0</v>
      </c>
      <c r="AN22" s="285" t="n">
        <v>0</v>
      </c>
      <c r="AO22" s="286" t="n">
        <v>0</v>
      </c>
      <c r="AP22" s="287" t="n">
        <v>0</v>
      </c>
      <c r="AR22" s="267" t="n">
        <f aca="false">+ROUND(+SUM(AK22-AL22)-SUM(O22-P22)-SUM(V22-W22)-SUM(AC22-AD22),2)</f>
        <v>0</v>
      </c>
      <c r="AS22" s="268" t="n">
        <f aca="false">+ROUND(+SUM(AM22-AN22)-SUM(Q22-R22)-SUM(X22-Y22)-SUM(AE22-AF22),2)</f>
        <v>0</v>
      </c>
      <c r="AT22" s="269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70" t="n">
        <v>1209</v>
      </c>
      <c r="B23" s="271" t="s">
        <v>187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2"/>
      <c r="M23" s="251"/>
      <c r="N23" s="273" t="n">
        <f aca="false">+A23</f>
        <v>1209</v>
      </c>
      <c r="O23" s="274" t="n">
        <v>0</v>
      </c>
      <c r="P23" s="275" t="n">
        <v>0</v>
      </c>
      <c r="Q23" s="276" t="n">
        <v>0</v>
      </c>
      <c r="R23" s="275" t="n">
        <v>0</v>
      </c>
      <c r="S23" s="276" t="n">
        <v>0</v>
      </c>
      <c r="T23" s="277" t="n">
        <v>0</v>
      </c>
      <c r="U23" s="251"/>
      <c r="V23" s="274" t="n">
        <v>0</v>
      </c>
      <c r="W23" s="275" t="n">
        <v>0</v>
      </c>
      <c r="X23" s="276" t="n">
        <v>0</v>
      </c>
      <c r="Y23" s="275" t="n">
        <v>0</v>
      </c>
      <c r="Z23" s="276" t="n">
        <v>0</v>
      </c>
      <c r="AA23" s="277" t="n">
        <v>0</v>
      </c>
      <c r="AB23" s="251"/>
      <c r="AC23" s="274" t="n">
        <v>0</v>
      </c>
      <c r="AD23" s="275" t="n">
        <v>0</v>
      </c>
      <c r="AE23" s="276" t="n">
        <v>0</v>
      </c>
      <c r="AF23" s="275" t="n">
        <v>0</v>
      </c>
      <c r="AG23" s="276" t="n">
        <v>0</v>
      </c>
      <c r="AH23" s="277" t="n">
        <v>0</v>
      </c>
      <c r="AI23" s="251"/>
      <c r="AJ23" s="283" t="n">
        <f aca="false">+N23</f>
        <v>1209</v>
      </c>
      <c r="AK23" s="284" t="n">
        <v>0</v>
      </c>
      <c r="AL23" s="285" t="n">
        <v>0</v>
      </c>
      <c r="AM23" s="286" t="n">
        <v>0</v>
      </c>
      <c r="AN23" s="285" t="n">
        <v>0</v>
      </c>
      <c r="AO23" s="286" t="n">
        <v>0</v>
      </c>
      <c r="AP23" s="287" t="n">
        <v>0</v>
      </c>
      <c r="AR23" s="267" t="n">
        <f aca="false">+ROUND(+SUM(AK23-AL23)-SUM(O23-P23)-SUM(V23-W23)-SUM(AC23-AD23),2)</f>
        <v>0</v>
      </c>
      <c r="AS23" s="268" t="n">
        <f aca="false">+ROUND(+SUM(AM23-AN23)-SUM(Q23-R23)-SUM(X23-Y23)-SUM(AE23-AF23),2)</f>
        <v>0</v>
      </c>
      <c r="AT23" s="269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70" t="n">
        <v>1301</v>
      </c>
      <c r="B24" s="271" t="s">
        <v>188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2"/>
      <c r="M24" s="251"/>
      <c r="N24" s="273" t="n">
        <f aca="false">+A24</f>
        <v>1301</v>
      </c>
      <c r="O24" s="274" t="n">
        <v>0</v>
      </c>
      <c r="P24" s="275" t="n">
        <v>0</v>
      </c>
      <c r="Q24" s="276" t="n">
        <v>0</v>
      </c>
      <c r="R24" s="275" t="n">
        <v>0</v>
      </c>
      <c r="S24" s="276" t="n">
        <v>0</v>
      </c>
      <c r="T24" s="277" t="n">
        <v>0</v>
      </c>
      <c r="U24" s="251"/>
      <c r="V24" s="274" t="n">
        <v>0</v>
      </c>
      <c r="W24" s="275" t="n">
        <v>0</v>
      </c>
      <c r="X24" s="276" t="n">
        <v>0</v>
      </c>
      <c r="Y24" s="275" t="n">
        <v>0</v>
      </c>
      <c r="Z24" s="276" t="n">
        <v>0</v>
      </c>
      <c r="AA24" s="277" t="n">
        <v>0</v>
      </c>
      <c r="AB24" s="251"/>
      <c r="AC24" s="274" t="n">
        <v>0</v>
      </c>
      <c r="AD24" s="275" t="n">
        <v>0</v>
      </c>
      <c r="AE24" s="276" t="n">
        <v>0</v>
      </c>
      <c r="AF24" s="275" t="n">
        <v>0</v>
      </c>
      <c r="AG24" s="276" t="n">
        <v>0</v>
      </c>
      <c r="AH24" s="277" t="n">
        <v>0</v>
      </c>
      <c r="AI24" s="251"/>
      <c r="AJ24" s="283" t="n">
        <f aca="false">+N24</f>
        <v>1301</v>
      </c>
      <c r="AK24" s="284" t="n">
        <v>0</v>
      </c>
      <c r="AL24" s="285" t="n">
        <v>0</v>
      </c>
      <c r="AM24" s="286" t="n">
        <v>0</v>
      </c>
      <c r="AN24" s="285" t="n">
        <v>0</v>
      </c>
      <c r="AO24" s="286" t="n">
        <v>0</v>
      </c>
      <c r="AP24" s="287" t="n">
        <v>0</v>
      </c>
      <c r="AR24" s="267" t="n">
        <f aca="false">+ROUND(+SUM(AK24-AL24)-SUM(O24-P24)-SUM(V24-W24)-SUM(AC24-AD24),2)</f>
        <v>0</v>
      </c>
      <c r="AS24" s="268" t="n">
        <f aca="false">+ROUND(+SUM(AM24-AN24)-SUM(Q24-R24)-SUM(X24-Y24)-SUM(AE24-AF24),2)</f>
        <v>0</v>
      </c>
      <c r="AT24" s="269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70" t="n">
        <v>1309</v>
      </c>
      <c r="B25" s="271" t="s">
        <v>189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2"/>
      <c r="M25" s="251"/>
      <c r="N25" s="273" t="n">
        <f aca="false">+A25</f>
        <v>1309</v>
      </c>
      <c r="O25" s="274" t="n">
        <v>0</v>
      </c>
      <c r="P25" s="275" t="n">
        <v>0</v>
      </c>
      <c r="Q25" s="276" t="n">
        <v>0</v>
      </c>
      <c r="R25" s="275" t="n">
        <v>0</v>
      </c>
      <c r="S25" s="276" t="n">
        <v>0</v>
      </c>
      <c r="T25" s="277" t="n">
        <v>0</v>
      </c>
      <c r="U25" s="251"/>
      <c r="V25" s="274" t="n">
        <v>0</v>
      </c>
      <c r="W25" s="275" t="n">
        <v>0</v>
      </c>
      <c r="X25" s="276" t="n">
        <v>0</v>
      </c>
      <c r="Y25" s="275" t="n">
        <v>0</v>
      </c>
      <c r="Z25" s="276" t="n">
        <v>0</v>
      </c>
      <c r="AA25" s="277" t="n">
        <v>0</v>
      </c>
      <c r="AB25" s="251"/>
      <c r="AC25" s="274" t="n">
        <v>0</v>
      </c>
      <c r="AD25" s="275" t="n">
        <v>0</v>
      </c>
      <c r="AE25" s="276" t="n">
        <v>0</v>
      </c>
      <c r="AF25" s="275" t="n">
        <v>0</v>
      </c>
      <c r="AG25" s="276" t="n">
        <v>0</v>
      </c>
      <c r="AH25" s="277" t="n">
        <v>0</v>
      </c>
      <c r="AI25" s="251"/>
      <c r="AJ25" s="283" t="n">
        <f aca="false">+N25</f>
        <v>1309</v>
      </c>
      <c r="AK25" s="284" t="n">
        <v>0</v>
      </c>
      <c r="AL25" s="285" t="n">
        <v>0</v>
      </c>
      <c r="AM25" s="286" t="n">
        <v>0</v>
      </c>
      <c r="AN25" s="285" t="n">
        <v>0</v>
      </c>
      <c r="AO25" s="286" t="n">
        <v>0</v>
      </c>
      <c r="AP25" s="287" t="n">
        <v>0</v>
      </c>
      <c r="AR25" s="267" t="n">
        <f aca="false">+ROUND(+SUM(AK25-AL25)-SUM(O25-P25)-SUM(V25-W25)-SUM(AC25-AD25),2)</f>
        <v>0</v>
      </c>
      <c r="AS25" s="268" t="n">
        <f aca="false">+ROUND(+SUM(AM25-AN25)-SUM(Q25-R25)-SUM(X25-Y25)-SUM(AE25-AF25),2)</f>
        <v>0</v>
      </c>
      <c r="AT25" s="269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270" t="n">
        <v>1511</v>
      </c>
      <c r="B26" s="271" t="s">
        <v>190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72"/>
      <c r="M26" s="251"/>
      <c r="N26" s="273" t="n">
        <f aca="false">+A26</f>
        <v>1511</v>
      </c>
      <c r="O26" s="274" t="n">
        <v>0</v>
      </c>
      <c r="P26" s="279"/>
      <c r="Q26" s="255"/>
      <c r="R26" s="254"/>
      <c r="S26" s="276" t="n">
        <v>0</v>
      </c>
      <c r="T26" s="282" t="n">
        <f aca="false">+IF(ABS(+O26+Q26)&lt;=ABS(P26+R26),-O26+P26-Q26+R26,0)</f>
        <v>0</v>
      </c>
      <c r="U26" s="251"/>
      <c r="V26" s="274" t="n">
        <v>0</v>
      </c>
      <c r="W26" s="275" t="n">
        <v>0</v>
      </c>
      <c r="X26" s="276" t="n">
        <v>0</v>
      </c>
      <c r="Y26" s="275" t="n">
        <v>0</v>
      </c>
      <c r="Z26" s="276" t="n">
        <v>0</v>
      </c>
      <c r="AA26" s="277" t="n">
        <v>0</v>
      </c>
      <c r="AB26" s="251"/>
      <c r="AC26" s="274" t="n">
        <v>0</v>
      </c>
      <c r="AD26" s="275" t="n">
        <v>0</v>
      </c>
      <c r="AE26" s="276" t="n">
        <v>0</v>
      </c>
      <c r="AF26" s="275" t="n">
        <v>0</v>
      </c>
      <c r="AG26" s="276" t="n">
        <v>0</v>
      </c>
      <c r="AH26" s="277" t="n">
        <v>0</v>
      </c>
      <c r="AI26" s="251"/>
      <c r="AJ26" s="283" t="n">
        <f aca="false">+N26</f>
        <v>1511</v>
      </c>
      <c r="AK26" s="284" t="n">
        <v>0</v>
      </c>
      <c r="AL26" s="264" t="n">
        <f aca="false">+ROUND(+P26+W26+AD26,2)</f>
        <v>0</v>
      </c>
      <c r="AM26" s="265" t="n">
        <f aca="false">+ROUND(+Q26+X26+AE26,2)</f>
        <v>0</v>
      </c>
      <c r="AN26" s="264" t="n">
        <f aca="false">+ROUND(+R26+Y26+AF26,2)</f>
        <v>0</v>
      </c>
      <c r="AO26" s="286" t="n">
        <v>0</v>
      </c>
      <c r="AP26" s="266" t="n">
        <f aca="false">+IF(ABS(+AK26+AM26)&lt;=ABS(AL26+AN26),-AK26+AL26-AM26+AN26,0)</f>
        <v>0</v>
      </c>
      <c r="AR26" s="267" t="n">
        <f aca="false">+ROUND(+SUM(AK26-AL26)-SUM(O26-P26)-SUM(V26-W26)-SUM(AC26-AD26),2)</f>
        <v>0</v>
      </c>
      <c r="AS26" s="268" t="n">
        <f aca="false">+ROUND(+SUM(AM26-AN26)-SUM(Q26-R26)-SUM(X26-Y26)-SUM(AE26-AF26),2)</f>
        <v>0</v>
      </c>
      <c r="AT26" s="269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70" t="n">
        <v>1512</v>
      </c>
      <c r="B27" s="271" t="s">
        <v>191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2"/>
      <c r="M27" s="251"/>
      <c r="N27" s="273" t="n">
        <f aca="false">+A27</f>
        <v>1512</v>
      </c>
      <c r="O27" s="274" t="n">
        <v>0</v>
      </c>
      <c r="P27" s="279"/>
      <c r="Q27" s="255"/>
      <c r="R27" s="254"/>
      <c r="S27" s="276" t="n">
        <v>0</v>
      </c>
      <c r="T27" s="282" t="n">
        <f aca="false">+IF(ABS(+O27+Q27)&lt;=ABS(P27+R27),-O27+P27-Q27+R27,0)</f>
        <v>0</v>
      </c>
      <c r="U27" s="251"/>
      <c r="V27" s="274" t="n">
        <v>0</v>
      </c>
      <c r="W27" s="275" t="n">
        <v>0</v>
      </c>
      <c r="X27" s="276" t="n">
        <v>0</v>
      </c>
      <c r="Y27" s="275" t="n">
        <v>0</v>
      </c>
      <c r="Z27" s="276" t="n">
        <v>0</v>
      </c>
      <c r="AA27" s="277" t="n">
        <v>0</v>
      </c>
      <c r="AB27" s="251"/>
      <c r="AC27" s="274" t="n">
        <v>0</v>
      </c>
      <c r="AD27" s="275" t="n">
        <v>0</v>
      </c>
      <c r="AE27" s="276" t="n">
        <v>0</v>
      </c>
      <c r="AF27" s="275" t="n">
        <v>0</v>
      </c>
      <c r="AG27" s="276" t="n">
        <v>0</v>
      </c>
      <c r="AH27" s="277" t="n">
        <v>0</v>
      </c>
      <c r="AI27" s="251"/>
      <c r="AJ27" s="283" t="n">
        <f aca="false">+N27</f>
        <v>1512</v>
      </c>
      <c r="AK27" s="284" t="n">
        <v>0</v>
      </c>
      <c r="AL27" s="264" t="n">
        <f aca="false">+ROUND(+P27+W27+AD27,2)</f>
        <v>0</v>
      </c>
      <c r="AM27" s="265" t="n">
        <f aca="false">+ROUND(+Q27+X27+AE27,2)</f>
        <v>0</v>
      </c>
      <c r="AN27" s="264" t="n">
        <f aca="false">+ROUND(+R27+Y27+AF27,2)</f>
        <v>0</v>
      </c>
      <c r="AO27" s="286" t="n">
        <v>0</v>
      </c>
      <c r="AP27" s="266" t="n">
        <f aca="false">+IF(ABS(+AK27+AM27)&lt;=ABS(AL27+AN27),-AK27+AL27-AM27+AN27,0)</f>
        <v>0</v>
      </c>
      <c r="AR27" s="267" t="n">
        <f aca="false">+ROUND(+SUM(AK27-AL27)-SUM(O27-P27)-SUM(V27-W27)-SUM(AC27-AD27),2)</f>
        <v>0</v>
      </c>
      <c r="AS27" s="268" t="n">
        <f aca="false">+ROUND(+SUM(AM27-AN27)-SUM(Q27-R27)-SUM(X27-Y27)-SUM(AE27-AF27),2)</f>
        <v>0</v>
      </c>
      <c r="AT27" s="269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270" t="n">
        <v>1517</v>
      </c>
      <c r="B28" s="288" t="s">
        <v>192</v>
      </c>
      <c r="C28" s="271"/>
      <c r="D28" s="271"/>
      <c r="E28" s="271"/>
      <c r="F28" s="271"/>
      <c r="G28" s="271"/>
      <c r="H28" s="271"/>
      <c r="I28" s="271"/>
      <c r="J28" s="271"/>
      <c r="K28" s="271"/>
      <c r="L28" s="272"/>
      <c r="M28" s="251"/>
      <c r="N28" s="273" t="n">
        <f aca="false">+A28</f>
        <v>1517</v>
      </c>
      <c r="O28" s="278"/>
      <c r="P28" s="275" t="n">
        <v>0</v>
      </c>
      <c r="Q28" s="255"/>
      <c r="R28" s="254"/>
      <c r="S28" s="281" t="n">
        <f aca="false">+IF(ABS(+O28+Q28)&gt;=ABS(P28+R28),+O28-P28+Q28-R28,0)</f>
        <v>0</v>
      </c>
      <c r="T28" s="277" t="n">
        <v>0</v>
      </c>
      <c r="U28" s="251"/>
      <c r="V28" s="274" t="n">
        <v>0</v>
      </c>
      <c r="W28" s="275" t="n">
        <v>0</v>
      </c>
      <c r="X28" s="276" t="n">
        <v>0</v>
      </c>
      <c r="Y28" s="275" t="n">
        <v>0</v>
      </c>
      <c r="Z28" s="276" t="n">
        <v>0</v>
      </c>
      <c r="AA28" s="277" t="n">
        <v>0</v>
      </c>
      <c r="AB28" s="251"/>
      <c r="AC28" s="274" t="n">
        <v>0</v>
      </c>
      <c r="AD28" s="275" t="n">
        <v>0</v>
      </c>
      <c r="AE28" s="276" t="n">
        <v>0</v>
      </c>
      <c r="AF28" s="275" t="n">
        <v>0</v>
      </c>
      <c r="AG28" s="276" t="n">
        <v>0</v>
      </c>
      <c r="AH28" s="277" t="n">
        <v>0</v>
      </c>
      <c r="AI28" s="251"/>
      <c r="AJ28" s="283" t="n">
        <f aca="false">+N28</f>
        <v>1517</v>
      </c>
      <c r="AK28" s="263" t="n">
        <f aca="false">+ROUND(+O28+V28+AC28,2)</f>
        <v>0</v>
      </c>
      <c r="AL28" s="285" t="n">
        <v>0</v>
      </c>
      <c r="AM28" s="265" t="n">
        <f aca="false">+ROUND(+Q28+X28+AE28,2)</f>
        <v>0</v>
      </c>
      <c r="AN28" s="264" t="n">
        <f aca="false">+ROUND(+R28+Y28+AF28,2)</f>
        <v>0</v>
      </c>
      <c r="AO28" s="265" t="n">
        <f aca="false">+IF(ABS(+AK28+AM28)&gt;=ABS(AL28+AN28),+AK28-AL28+AM28-AN28,0)</f>
        <v>0</v>
      </c>
      <c r="AP28" s="287" t="n">
        <v>0</v>
      </c>
      <c r="AR28" s="267" t="n">
        <f aca="false">+ROUND(+SUM(AK28-AL28)-SUM(O28-P28)-SUM(V28-W28)-SUM(AC28-AD28),2)</f>
        <v>0</v>
      </c>
      <c r="AS28" s="268" t="n">
        <f aca="false">+ROUND(+SUM(AM28-AN28)-SUM(Q28-R28)-SUM(X28-Y28)-SUM(AE28-AF28),2)</f>
        <v>0</v>
      </c>
      <c r="AT28" s="269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70" t="n">
        <v>1518</v>
      </c>
      <c r="B29" s="288" t="s">
        <v>193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2"/>
      <c r="M29" s="251"/>
      <c r="N29" s="273" t="n">
        <f aca="false">+A29</f>
        <v>1518</v>
      </c>
      <c r="O29" s="278"/>
      <c r="P29" s="275" t="n">
        <v>0</v>
      </c>
      <c r="Q29" s="255"/>
      <c r="R29" s="254"/>
      <c r="S29" s="281" t="n">
        <f aca="false">+IF(ABS(+O29+Q29)&gt;=ABS(P29+R29),+O29-P29+Q29-R29,0)</f>
        <v>0</v>
      </c>
      <c r="T29" s="277" t="n">
        <v>0</v>
      </c>
      <c r="U29" s="251"/>
      <c r="V29" s="274" t="n">
        <v>0</v>
      </c>
      <c r="W29" s="275" t="n">
        <v>0</v>
      </c>
      <c r="X29" s="276" t="n">
        <v>0</v>
      </c>
      <c r="Y29" s="275" t="n">
        <v>0</v>
      </c>
      <c r="Z29" s="276" t="n">
        <v>0</v>
      </c>
      <c r="AA29" s="277" t="n">
        <v>0</v>
      </c>
      <c r="AB29" s="251"/>
      <c r="AC29" s="274" t="n">
        <v>0</v>
      </c>
      <c r="AD29" s="275" t="n">
        <v>0</v>
      </c>
      <c r="AE29" s="276" t="n">
        <v>0</v>
      </c>
      <c r="AF29" s="275" t="n">
        <v>0</v>
      </c>
      <c r="AG29" s="276" t="n">
        <v>0</v>
      </c>
      <c r="AH29" s="277" t="n">
        <v>0</v>
      </c>
      <c r="AI29" s="251"/>
      <c r="AJ29" s="283" t="n">
        <f aca="false">+N29</f>
        <v>1518</v>
      </c>
      <c r="AK29" s="263" t="n">
        <f aca="false">+ROUND(+O29+V29+AC29,2)</f>
        <v>0</v>
      </c>
      <c r="AL29" s="285" t="n">
        <v>0</v>
      </c>
      <c r="AM29" s="265" t="n">
        <f aca="false">+ROUND(+Q29+X29+AE29,2)</f>
        <v>0</v>
      </c>
      <c r="AN29" s="264" t="n">
        <f aca="false">+ROUND(+R29+Y29+AF29,2)</f>
        <v>0</v>
      </c>
      <c r="AO29" s="265" t="n">
        <f aca="false">+IF(ABS(+AK29+AM29)&gt;=ABS(AL29+AN29),+AK29-AL29+AM29-AN29,0)</f>
        <v>0</v>
      </c>
      <c r="AP29" s="287" t="n">
        <v>0</v>
      </c>
      <c r="AR29" s="267" t="n">
        <f aca="false">+ROUND(+SUM(AK29-AL29)-SUM(O29-P29)-SUM(V29-W29)-SUM(AC29-AD29),2)</f>
        <v>0</v>
      </c>
      <c r="AS29" s="268" t="n">
        <f aca="false">+ROUND(+SUM(AM29-AN29)-SUM(Q29-R29)-SUM(X29-Y29)-SUM(AE29-AF29),2)</f>
        <v>0</v>
      </c>
      <c r="AT29" s="269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270" t="n">
        <v>1521</v>
      </c>
      <c r="B30" s="271" t="s">
        <v>194</v>
      </c>
      <c r="C30" s="271"/>
      <c r="D30" s="271"/>
      <c r="E30" s="271"/>
      <c r="F30" s="271"/>
      <c r="G30" s="271"/>
      <c r="H30" s="271"/>
      <c r="I30" s="271"/>
      <c r="J30" s="271"/>
      <c r="K30" s="271"/>
      <c r="L30" s="272"/>
      <c r="M30" s="251"/>
      <c r="N30" s="273" t="n">
        <f aca="false">+A30</f>
        <v>1521</v>
      </c>
      <c r="O30" s="274" t="n">
        <v>0</v>
      </c>
      <c r="P30" s="279"/>
      <c r="Q30" s="255"/>
      <c r="R30" s="254"/>
      <c r="S30" s="276" t="n">
        <v>0</v>
      </c>
      <c r="T30" s="282" t="n">
        <f aca="false">+IF(ABS(+O30+Q30)&lt;=ABS(P30+R30),-O30+P30-Q30+R30,0)</f>
        <v>0</v>
      </c>
      <c r="U30" s="251"/>
      <c r="V30" s="274" t="n">
        <v>0</v>
      </c>
      <c r="W30" s="275" t="n">
        <v>0</v>
      </c>
      <c r="X30" s="276" t="n">
        <v>0</v>
      </c>
      <c r="Y30" s="275" t="n">
        <v>0</v>
      </c>
      <c r="Z30" s="276" t="n">
        <v>0</v>
      </c>
      <c r="AA30" s="277" t="n">
        <v>0</v>
      </c>
      <c r="AB30" s="251"/>
      <c r="AC30" s="274" t="n">
        <v>0</v>
      </c>
      <c r="AD30" s="275" t="n">
        <v>0</v>
      </c>
      <c r="AE30" s="276" t="n">
        <v>0</v>
      </c>
      <c r="AF30" s="275" t="n">
        <v>0</v>
      </c>
      <c r="AG30" s="276" t="n">
        <v>0</v>
      </c>
      <c r="AH30" s="277" t="n">
        <v>0</v>
      </c>
      <c r="AI30" s="251"/>
      <c r="AJ30" s="283" t="n">
        <f aca="false">+N30</f>
        <v>1521</v>
      </c>
      <c r="AK30" s="284" t="n">
        <v>0</v>
      </c>
      <c r="AL30" s="264" t="n">
        <f aca="false">+ROUND(+P30+W30+AD30,2)</f>
        <v>0</v>
      </c>
      <c r="AM30" s="265" t="n">
        <f aca="false">+ROUND(+Q30+X30+AE30,2)</f>
        <v>0</v>
      </c>
      <c r="AN30" s="264" t="n">
        <f aca="false">+ROUND(+R30+Y30+AF30,2)</f>
        <v>0</v>
      </c>
      <c r="AO30" s="286" t="n">
        <v>0</v>
      </c>
      <c r="AP30" s="266" t="n">
        <f aca="false">+IF(ABS(+AK30+AM30)&lt;=ABS(AL30+AN30),-AK30+AL30-AM30+AN30,0)</f>
        <v>0</v>
      </c>
      <c r="AR30" s="267" t="n">
        <f aca="false">+ROUND(+SUM(AK30-AL30)-SUM(O30-P30)-SUM(V30-W30)-SUM(AC30-AD30),2)</f>
        <v>0</v>
      </c>
      <c r="AS30" s="268" t="n">
        <f aca="false">+ROUND(+SUM(AM30-AN30)-SUM(Q30-R30)-SUM(X30-Y30)-SUM(AE30-AF30),2)</f>
        <v>0</v>
      </c>
      <c r="AT30" s="269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70" t="n">
        <v>1522</v>
      </c>
      <c r="B31" s="271" t="s">
        <v>195</v>
      </c>
      <c r="C31" s="271"/>
      <c r="D31" s="271"/>
      <c r="E31" s="271"/>
      <c r="F31" s="271"/>
      <c r="G31" s="271"/>
      <c r="H31" s="271"/>
      <c r="I31" s="271"/>
      <c r="J31" s="271"/>
      <c r="K31" s="271"/>
      <c r="L31" s="272"/>
      <c r="M31" s="251"/>
      <c r="N31" s="273" t="n">
        <f aca="false">+A31</f>
        <v>1522</v>
      </c>
      <c r="O31" s="274" t="n">
        <v>0</v>
      </c>
      <c r="P31" s="279"/>
      <c r="Q31" s="255"/>
      <c r="R31" s="254"/>
      <c r="S31" s="276" t="n">
        <v>0</v>
      </c>
      <c r="T31" s="282" t="n">
        <f aca="false">+IF(ABS(+O31+Q31)&lt;=ABS(P31+R31),-O31+P31-Q31+R31,0)</f>
        <v>0</v>
      </c>
      <c r="U31" s="251"/>
      <c r="V31" s="274" t="n">
        <v>0</v>
      </c>
      <c r="W31" s="275" t="n">
        <v>0</v>
      </c>
      <c r="X31" s="276" t="n">
        <v>0</v>
      </c>
      <c r="Y31" s="275" t="n">
        <v>0</v>
      </c>
      <c r="Z31" s="276" t="n">
        <v>0</v>
      </c>
      <c r="AA31" s="277" t="n">
        <v>0</v>
      </c>
      <c r="AB31" s="251"/>
      <c r="AC31" s="274" t="n">
        <v>0</v>
      </c>
      <c r="AD31" s="275" t="n">
        <v>0</v>
      </c>
      <c r="AE31" s="276" t="n">
        <v>0</v>
      </c>
      <c r="AF31" s="275" t="n">
        <v>0</v>
      </c>
      <c r="AG31" s="276" t="n">
        <v>0</v>
      </c>
      <c r="AH31" s="277" t="n">
        <v>0</v>
      </c>
      <c r="AI31" s="251"/>
      <c r="AJ31" s="283" t="n">
        <f aca="false">+N31</f>
        <v>1522</v>
      </c>
      <c r="AK31" s="284" t="n">
        <v>0</v>
      </c>
      <c r="AL31" s="264" t="n">
        <f aca="false">+ROUND(+P31+W31+AD31,2)</f>
        <v>0</v>
      </c>
      <c r="AM31" s="265" t="n">
        <f aca="false">+ROUND(+Q31+X31+AE31,2)</f>
        <v>0</v>
      </c>
      <c r="AN31" s="264" t="n">
        <f aca="false">+ROUND(+R31+Y31+AF31,2)</f>
        <v>0</v>
      </c>
      <c r="AO31" s="286" t="n">
        <v>0</v>
      </c>
      <c r="AP31" s="266" t="n">
        <f aca="false">+IF(ABS(+AK31+AM31)&lt;=ABS(AL31+AN31),-AK31+AL31-AM31+AN31,0)</f>
        <v>0</v>
      </c>
      <c r="AR31" s="267" t="n">
        <f aca="false">+ROUND(+SUM(AK31-AL31)-SUM(O31-P31)-SUM(V31-W31)-SUM(AC31-AD31),2)</f>
        <v>0</v>
      </c>
      <c r="AS31" s="268" t="n">
        <f aca="false">+ROUND(+SUM(AM31-AN31)-SUM(Q31-R31)-SUM(X31-Y31)-SUM(AE31-AF31),2)</f>
        <v>0</v>
      </c>
      <c r="AT31" s="269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270" t="n">
        <v>1523</v>
      </c>
      <c r="B32" s="289" t="s">
        <v>196</v>
      </c>
      <c r="C32" s="271"/>
      <c r="D32" s="271"/>
      <c r="E32" s="271"/>
      <c r="F32" s="271"/>
      <c r="G32" s="271"/>
      <c r="H32" s="271"/>
      <c r="I32" s="271"/>
      <c r="J32" s="271"/>
      <c r="K32" s="271"/>
      <c r="L32" s="272"/>
      <c r="M32" s="251"/>
      <c r="N32" s="273" t="n">
        <f aca="false">+A32</f>
        <v>1523</v>
      </c>
      <c r="O32" s="274" t="n">
        <v>0</v>
      </c>
      <c r="P32" s="279"/>
      <c r="Q32" s="255"/>
      <c r="R32" s="254"/>
      <c r="S32" s="276" t="n">
        <v>0</v>
      </c>
      <c r="T32" s="282" t="n">
        <f aca="false">+IF(ABS(+O32+Q32)&lt;=ABS(P32+R32),-O32+P32-Q32+R32,0)</f>
        <v>0</v>
      </c>
      <c r="U32" s="251"/>
      <c r="V32" s="274" t="n">
        <v>0</v>
      </c>
      <c r="W32" s="275" t="n">
        <v>0</v>
      </c>
      <c r="X32" s="276" t="n">
        <v>0</v>
      </c>
      <c r="Y32" s="275" t="n">
        <v>0</v>
      </c>
      <c r="Z32" s="276" t="n">
        <v>0</v>
      </c>
      <c r="AA32" s="277" t="n">
        <v>0</v>
      </c>
      <c r="AB32" s="251"/>
      <c r="AC32" s="274" t="n">
        <v>0</v>
      </c>
      <c r="AD32" s="275" t="n">
        <v>0</v>
      </c>
      <c r="AE32" s="276" t="n">
        <v>0</v>
      </c>
      <c r="AF32" s="275" t="n">
        <v>0</v>
      </c>
      <c r="AG32" s="276" t="n">
        <v>0</v>
      </c>
      <c r="AH32" s="277" t="n">
        <v>0</v>
      </c>
      <c r="AI32" s="251"/>
      <c r="AJ32" s="283" t="n">
        <f aca="false">+N32</f>
        <v>1523</v>
      </c>
      <c r="AK32" s="284" t="n">
        <v>0</v>
      </c>
      <c r="AL32" s="264" t="n">
        <f aca="false">+ROUND(+P32+W32+AD32,2)</f>
        <v>0</v>
      </c>
      <c r="AM32" s="265" t="n">
        <f aca="false">+ROUND(+Q32+X32+AE32,2)</f>
        <v>0</v>
      </c>
      <c r="AN32" s="264" t="n">
        <f aca="false">+ROUND(+R32+Y32+AF32,2)</f>
        <v>0</v>
      </c>
      <c r="AO32" s="286" t="n">
        <v>0</v>
      </c>
      <c r="AP32" s="266" t="n">
        <f aca="false">+IF(ABS(+AK32+AM32)&lt;=ABS(AL32+AN32),-AK32+AL32-AM32+AN32,0)</f>
        <v>0</v>
      </c>
      <c r="AR32" s="267" t="n">
        <f aca="false">+ROUND(+SUM(AK32-AL32)-SUM(O32-P32)-SUM(V32-W32)-SUM(AC32-AD32),2)</f>
        <v>0</v>
      </c>
      <c r="AS32" s="268" t="n">
        <f aca="false">+ROUND(+SUM(AM32-AN32)-SUM(Q32-R32)-SUM(X32-Y32)-SUM(AE32-AF32),2)</f>
        <v>0</v>
      </c>
      <c r="AT32" s="269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70" t="n">
        <v>1524</v>
      </c>
      <c r="B33" s="289" t="s">
        <v>197</v>
      </c>
      <c r="C33" s="271"/>
      <c r="D33" s="271"/>
      <c r="E33" s="271"/>
      <c r="F33" s="271"/>
      <c r="G33" s="271"/>
      <c r="H33" s="271"/>
      <c r="I33" s="271"/>
      <c r="J33" s="271"/>
      <c r="K33" s="271"/>
      <c r="L33" s="272"/>
      <c r="M33" s="251"/>
      <c r="N33" s="273" t="n">
        <f aca="false">+A33</f>
        <v>1524</v>
      </c>
      <c r="O33" s="274" t="n">
        <v>0</v>
      </c>
      <c r="P33" s="279"/>
      <c r="Q33" s="255"/>
      <c r="R33" s="254"/>
      <c r="S33" s="276" t="n">
        <v>0</v>
      </c>
      <c r="T33" s="282" t="n">
        <f aca="false">+IF(ABS(+O33+Q33)&lt;=ABS(P33+R33),-O33+P33-Q33+R33,0)</f>
        <v>0</v>
      </c>
      <c r="U33" s="251"/>
      <c r="V33" s="274" t="n">
        <v>0</v>
      </c>
      <c r="W33" s="275" t="n">
        <v>0</v>
      </c>
      <c r="X33" s="276" t="n">
        <v>0</v>
      </c>
      <c r="Y33" s="275" t="n">
        <v>0</v>
      </c>
      <c r="Z33" s="276" t="n">
        <v>0</v>
      </c>
      <c r="AA33" s="277" t="n">
        <v>0</v>
      </c>
      <c r="AB33" s="251"/>
      <c r="AC33" s="274" t="n">
        <v>0</v>
      </c>
      <c r="AD33" s="275" t="n">
        <v>0</v>
      </c>
      <c r="AE33" s="276" t="n">
        <v>0</v>
      </c>
      <c r="AF33" s="275" t="n">
        <v>0</v>
      </c>
      <c r="AG33" s="276" t="n">
        <v>0</v>
      </c>
      <c r="AH33" s="277" t="n">
        <v>0</v>
      </c>
      <c r="AI33" s="251"/>
      <c r="AJ33" s="283" t="n">
        <f aca="false">+N33</f>
        <v>1524</v>
      </c>
      <c r="AK33" s="284" t="n">
        <v>0</v>
      </c>
      <c r="AL33" s="264" t="n">
        <f aca="false">+ROUND(+P33+W33+AD33,2)</f>
        <v>0</v>
      </c>
      <c r="AM33" s="265" t="n">
        <f aca="false">+ROUND(+Q33+X33+AE33,2)</f>
        <v>0</v>
      </c>
      <c r="AN33" s="264" t="n">
        <f aca="false">+ROUND(+R33+Y33+AF33,2)</f>
        <v>0</v>
      </c>
      <c r="AO33" s="286" t="n">
        <v>0</v>
      </c>
      <c r="AP33" s="266" t="n">
        <f aca="false">+IF(ABS(+AK33+AM33)&lt;=ABS(AL33+AN33),-AK33+AL33-AM33+AN33,0)</f>
        <v>0</v>
      </c>
      <c r="AR33" s="267" t="n">
        <f aca="false">+ROUND(+SUM(AK33-AL33)-SUM(O33-P33)-SUM(V33-W33)-SUM(AC33-AD33),2)</f>
        <v>0</v>
      </c>
      <c r="AS33" s="268" t="n">
        <f aca="false">+ROUND(+SUM(AM33-AN33)-SUM(Q33-R33)-SUM(X33-Y33)-SUM(AE33-AF33),2)</f>
        <v>0</v>
      </c>
      <c r="AT33" s="269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270" t="n">
        <v>1527</v>
      </c>
      <c r="B34" s="288" t="s">
        <v>198</v>
      </c>
      <c r="C34" s="271"/>
      <c r="D34" s="271"/>
      <c r="E34" s="271"/>
      <c r="F34" s="271"/>
      <c r="G34" s="271"/>
      <c r="H34" s="271"/>
      <c r="I34" s="271"/>
      <c r="J34" s="271"/>
      <c r="K34" s="271"/>
      <c r="L34" s="272"/>
      <c r="M34" s="251"/>
      <c r="N34" s="273" t="n">
        <f aca="false">+A34</f>
        <v>1527</v>
      </c>
      <c r="O34" s="278"/>
      <c r="P34" s="275" t="n">
        <v>0</v>
      </c>
      <c r="Q34" s="255"/>
      <c r="R34" s="254"/>
      <c r="S34" s="281" t="n">
        <f aca="false">+IF(ABS(+O34+Q34)&gt;=ABS(P34+R34),+O34-P34+Q34-R34,0)</f>
        <v>0</v>
      </c>
      <c r="T34" s="277" t="n">
        <v>0</v>
      </c>
      <c r="U34" s="251"/>
      <c r="V34" s="274" t="n">
        <v>0</v>
      </c>
      <c r="W34" s="275" t="n">
        <v>0</v>
      </c>
      <c r="X34" s="276" t="n">
        <v>0</v>
      </c>
      <c r="Y34" s="275" t="n">
        <v>0</v>
      </c>
      <c r="Z34" s="276" t="n">
        <v>0</v>
      </c>
      <c r="AA34" s="277" t="n">
        <v>0</v>
      </c>
      <c r="AB34" s="251"/>
      <c r="AC34" s="274" t="n">
        <v>0</v>
      </c>
      <c r="AD34" s="275" t="n">
        <v>0</v>
      </c>
      <c r="AE34" s="276" t="n">
        <v>0</v>
      </c>
      <c r="AF34" s="275" t="n">
        <v>0</v>
      </c>
      <c r="AG34" s="276" t="n">
        <v>0</v>
      </c>
      <c r="AH34" s="277" t="n">
        <v>0</v>
      </c>
      <c r="AI34" s="251"/>
      <c r="AJ34" s="283" t="n">
        <f aca="false">+N34</f>
        <v>1527</v>
      </c>
      <c r="AK34" s="263" t="n">
        <f aca="false">+ROUND(+O34+V34+AC34,2)</f>
        <v>0</v>
      </c>
      <c r="AL34" s="285" t="n">
        <v>0</v>
      </c>
      <c r="AM34" s="265" t="n">
        <f aca="false">+ROUND(+Q34+X34+AE34,2)</f>
        <v>0</v>
      </c>
      <c r="AN34" s="264" t="n">
        <f aca="false">+ROUND(+R34+Y34+AF34,2)</f>
        <v>0</v>
      </c>
      <c r="AO34" s="265" t="n">
        <f aca="false">+IF(ABS(+AK34+AM34)&gt;=ABS(AL34+AN34),+AK34-AL34+AM34-AN34,0)</f>
        <v>0</v>
      </c>
      <c r="AP34" s="287" t="n">
        <v>0</v>
      </c>
      <c r="AR34" s="267" t="n">
        <f aca="false">+ROUND(+SUM(AK34-AL34)-SUM(O34-P34)-SUM(V34-W34)-SUM(AC34-AD34),2)</f>
        <v>0</v>
      </c>
      <c r="AS34" s="268" t="n">
        <f aca="false">+ROUND(+SUM(AM34-AN34)-SUM(Q34-R34)-SUM(X34-Y34)-SUM(AE34-AF34),2)</f>
        <v>0</v>
      </c>
      <c r="AT34" s="269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70" t="n">
        <v>1528</v>
      </c>
      <c r="B35" s="288" t="s">
        <v>199</v>
      </c>
      <c r="C35" s="271"/>
      <c r="D35" s="271"/>
      <c r="E35" s="271"/>
      <c r="F35" s="271"/>
      <c r="G35" s="271"/>
      <c r="H35" s="271"/>
      <c r="I35" s="271"/>
      <c r="J35" s="271"/>
      <c r="K35" s="271"/>
      <c r="L35" s="272"/>
      <c r="M35" s="251"/>
      <c r="N35" s="273" t="n">
        <f aca="false">+A35</f>
        <v>1528</v>
      </c>
      <c r="O35" s="278"/>
      <c r="P35" s="275" t="n">
        <v>0</v>
      </c>
      <c r="Q35" s="255"/>
      <c r="R35" s="254"/>
      <c r="S35" s="281" t="n">
        <f aca="false">+IF(ABS(+O35+Q35)&gt;=ABS(P35+R35),+O35-P35+Q35-R35,0)</f>
        <v>0</v>
      </c>
      <c r="T35" s="277" t="n">
        <v>0</v>
      </c>
      <c r="U35" s="251"/>
      <c r="V35" s="274" t="n">
        <v>0</v>
      </c>
      <c r="W35" s="275" t="n">
        <v>0</v>
      </c>
      <c r="X35" s="276" t="n">
        <v>0</v>
      </c>
      <c r="Y35" s="275" t="n">
        <v>0</v>
      </c>
      <c r="Z35" s="276" t="n">
        <v>0</v>
      </c>
      <c r="AA35" s="277" t="n">
        <v>0</v>
      </c>
      <c r="AB35" s="251"/>
      <c r="AC35" s="274" t="n">
        <v>0</v>
      </c>
      <c r="AD35" s="275" t="n">
        <v>0</v>
      </c>
      <c r="AE35" s="276" t="n">
        <v>0</v>
      </c>
      <c r="AF35" s="275" t="n">
        <v>0</v>
      </c>
      <c r="AG35" s="276" t="n">
        <v>0</v>
      </c>
      <c r="AH35" s="277" t="n">
        <v>0</v>
      </c>
      <c r="AI35" s="251"/>
      <c r="AJ35" s="283" t="n">
        <f aca="false">+N35</f>
        <v>1528</v>
      </c>
      <c r="AK35" s="263" t="n">
        <f aca="false">+ROUND(+O35+V35+AC35,2)</f>
        <v>0</v>
      </c>
      <c r="AL35" s="285" t="n">
        <v>0</v>
      </c>
      <c r="AM35" s="265" t="n">
        <f aca="false">+ROUND(+Q35+X35+AE35,2)</f>
        <v>0</v>
      </c>
      <c r="AN35" s="264" t="n">
        <f aca="false">+ROUND(+R35+Y35+AF35,2)</f>
        <v>0</v>
      </c>
      <c r="AO35" s="265" t="n">
        <f aca="false">+IF(ABS(+AK35+AM35)&gt;=ABS(AL35+AN35),+AK35-AL35+AM35-AN35,0)</f>
        <v>0</v>
      </c>
      <c r="AP35" s="287" t="n">
        <v>0</v>
      </c>
      <c r="AR35" s="267" t="n">
        <f aca="false">+ROUND(+SUM(AK35-AL35)-SUM(O35-P35)-SUM(V35-W35)-SUM(AC35-AD35),2)</f>
        <v>0</v>
      </c>
      <c r="AS35" s="268" t="n">
        <f aca="false">+ROUND(+SUM(AM35-AN35)-SUM(Q35-R35)-SUM(X35-Y35)-SUM(AE35-AF35),2)</f>
        <v>0</v>
      </c>
      <c r="AT35" s="269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270" t="n">
        <v>1591</v>
      </c>
      <c r="B36" s="271" t="s">
        <v>200</v>
      </c>
      <c r="C36" s="271"/>
      <c r="D36" s="271"/>
      <c r="E36" s="271"/>
      <c r="F36" s="271"/>
      <c r="G36" s="271"/>
      <c r="H36" s="271"/>
      <c r="I36" s="271"/>
      <c r="J36" s="271"/>
      <c r="K36" s="271"/>
      <c r="L36" s="272"/>
      <c r="M36" s="251"/>
      <c r="N36" s="273" t="n">
        <f aca="false">+A36</f>
        <v>1591</v>
      </c>
      <c r="O36" s="278"/>
      <c r="P36" s="279"/>
      <c r="Q36" s="255"/>
      <c r="R36" s="254"/>
      <c r="S36" s="281" t="n">
        <f aca="false">+IF(ABS(+O36+Q36)&gt;=ABS(P36+R36),+O36-P36+Q36-R36,0)</f>
        <v>0</v>
      </c>
      <c r="T36" s="282" t="n">
        <f aca="false">+IF(ABS(+O36+Q36)&lt;=ABS(P36+R36),-O36+P36-Q36+R36,0)</f>
        <v>0</v>
      </c>
      <c r="U36" s="251"/>
      <c r="V36" s="274" t="n">
        <v>0</v>
      </c>
      <c r="W36" s="275" t="n">
        <v>0</v>
      </c>
      <c r="X36" s="276" t="n">
        <v>0</v>
      </c>
      <c r="Y36" s="275" t="n">
        <v>0</v>
      </c>
      <c r="Z36" s="276" t="n">
        <v>0</v>
      </c>
      <c r="AA36" s="277" t="n">
        <v>0</v>
      </c>
      <c r="AB36" s="251"/>
      <c r="AC36" s="274" t="n">
        <v>0</v>
      </c>
      <c r="AD36" s="275" t="n">
        <v>0</v>
      </c>
      <c r="AE36" s="276" t="n">
        <v>0</v>
      </c>
      <c r="AF36" s="275" t="n">
        <v>0</v>
      </c>
      <c r="AG36" s="276" t="n">
        <v>0</v>
      </c>
      <c r="AH36" s="277" t="n">
        <v>0</v>
      </c>
      <c r="AI36" s="251"/>
      <c r="AJ36" s="283" t="n">
        <f aca="false">+N36</f>
        <v>1591</v>
      </c>
      <c r="AK36" s="263" t="n">
        <f aca="false">+ROUND(+O36+V36+AC36,2)</f>
        <v>0</v>
      </c>
      <c r="AL36" s="264" t="n">
        <f aca="false">+ROUND(+P36+W36+AD36,2)</f>
        <v>0</v>
      </c>
      <c r="AM36" s="265" t="n">
        <f aca="false">+ROUND(+Q36+X36+AE36,2)</f>
        <v>0</v>
      </c>
      <c r="AN36" s="264" t="n">
        <f aca="false">+ROUND(+R36+Y36+AF36,2)</f>
        <v>0</v>
      </c>
      <c r="AO36" s="265" t="n">
        <f aca="false">+IF(ABS(+AK36+AM36)&gt;=ABS(AL36+AN36),+AK36-AL36+AM36-AN36,0)</f>
        <v>0</v>
      </c>
      <c r="AP36" s="266" t="n">
        <f aca="false">+IF(ABS(+AK36+AM36)&lt;=ABS(AL36+AN36),-AK36+AL36-AM36+AN36,0)</f>
        <v>0</v>
      </c>
      <c r="AR36" s="267" t="n">
        <f aca="false">+ROUND(+SUM(AK36-AL36)-SUM(O36-P36)-SUM(V36-W36)-SUM(AC36-AD36),2)</f>
        <v>0</v>
      </c>
      <c r="AS36" s="268" t="n">
        <f aca="false">+ROUND(+SUM(AM36-AN36)-SUM(Q36-R36)-SUM(X36-Y36)-SUM(AE36-AF36),2)</f>
        <v>0</v>
      </c>
      <c r="AT36" s="269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270" t="n">
        <v>1592</v>
      </c>
      <c r="B37" s="271" t="s">
        <v>201</v>
      </c>
      <c r="C37" s="271"/>
      <c r="D37" s="271"/>
      <c r="E37" s="271"/>
      <c r="F37" s="271"/>
      <c r="G37" s="271"/>
      <c r="H37" s="271"/>
      <c r="I37" s="271"/>
      <c r="J37" s="271"/>
      <c r="K37" s="271"/>
      <c r="L37" s="272"/>
      <c r="M37" s="251"/>
      <c r="N37" s="273" t="n">
        <f aca="false">+A37</f>
        <v>1592</v>
      </c>
      <c r="O37" s="278"/>
      <c r="P37" s="279"/>
      <c r="Q37" s="255"/>
      <c r="R37" s="254"/>
      <c r="S37" s="281" t="n">
        <f aca="false">+IF(ABS(+O37+Q37)&gt;=ABS(P37+R37),+O37-P37+Q37-R37,0)</f>
        <v>0</v>
      </c>
      <c r="T37" s="282" t="n">
        <f aca="false">+IF(ABS(+O37+Q37)&lt;=ABS(P37+R37),-O37+P37-Q37+R37,0)</f>
        <v>0</v>
      </c>
      <c r="U37" s="251"/>
      <c r="V37" s="274" t="n">
        <v>0</v>
      </c>
      <c r="W37" s="275" t="n">
        <v>0</v>
      </c>
      <c r="X37" s="276" t="n">
        <v>0</v>
      </c>
      <c r="Y37" s="275" t="n">
        <v>0</v>
      </c>
      <c r="Z37" s="276" t="n">
        <v>0</v>
      </c>
      <c r="AA37" s="277" t="n">
        <v>0</v>
      </c>
      <c r="AB37" s="251"/>
      <c r="AC37" s="274" t="n">
        <v>0</v>
      </c>
      <c r="AD37" s="275" t="n">
        <v>0</v>
      </c>
      <c r="AE37" s="276" t="n">
        <v>0</v>
      </c>
      <c r="AF37" s="275" t="n">
        <v>0</v>
      </c>
      <c r="AG37" s="276" t="n">
        <v>0</v>
      </c>
      <c r="AH37" s="277" t="n">
        <v>0</v>
      </c>
      <c r="AI37" s="251"/>
      <c r="AJ37" s="283" t="n">
        <f aca="false">+N37</f>
        <v>1592</v>
      </c>
      <c r="AK37" s="263" t="n">
        <f aca="false">+ROUND(+O37+V37+AC37,2)</f>
        <v>0</v>
      </c>
      <c r="AL37" s="264" t="n">
        <f aca="false">+ROUND(+P37+W37+AD37,2)</f>
        <v>0</v>
      </c>
      <c r="AM37" s="265" t="n">
        <f aca="false">+ROUND(+Q37+X37+AE37,2)</f>
        <v>0</v>
      </c>
      <c r="AN37" s="264" t="n">
        <f aca="false">+ROUND(+R37+Y37+AF37,2)</f>
        <v>0</v>
      </c>
      <c r="AO37" s="265" t="n">
        <f aca="false">+IF(ABS(+AK37+AM37)&gt;=ABS(AL37+AN37),+AK37-AL37+AM37-AN37,0)</f>
        <v>0</v>
      </c>
      <c r="AP37" s="266" t="n">
        <f aca="false">+IF(ABS(+AK37+AM37)&lt;=ABS(AL37+AN37),-AK37+AL37-AM37+AN37,0)</f>
        <v>0</v>
      </c>
      <c r="AR37" s="267" t="n">
        <f aca="false">+ROUND(+SUM(AK37-AL37)-SUM(O37-P37)-SUM(V37-W37)-SUM(AC37-AD37),2)</f>
        <v>0</v>
      </c>
      <c r="AS37" s="268" t="n">
        <f aca="false">+ROUND(+SUM(AM37-AN37)-SUM(Q37-R37)-SUM(X37-Y37)-SUM(AE37-AF37),2)</f>
        <v>0</v>
      </c>
      <c r="AT37" s="269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270" t="n">
        <v>1593</v>
      </c>
      <c r="B38" s="271" t="s">
        <v>202</v>
      </c>
      <c r="C38" s="271"/>
      <c r="D38" s="271"/>
      <c r="E38" s="271"/>
      <c r="F38" s="271"/>
      <c r="G38" s="271"/>
      <c r="H38" s="271"/>
      <c r="I38" s="271"/>
      <c r="J38" s="271"/>
      <c r="K38" s="271"/>
      <c r="L38" s="272"/>
      <c r="M38" s="251"/>
      <c r="N38" s="273" t="n">
        <f aca="false">+A38</f>
        <v>1593</v>
      </c>
      <c r="O38" s="278"/>
      <c r="P38" s="279"/>
      <c r="Q38" s="255"/>
      <c r="R38" s="254"/>
      <c r="S38" s="281" t="n">
        <f aca="false">+IF(ABS(+O38+Q38)&gt;=ABS(P38+R38),+O38-P38+Q38-R38,0)</f>
        <v>0</v>
      </c>
      <c r="T38" s="282" t="n">
        <f aca="false">+IF(ABS(+O38+Q38)&lt;=ABS(P38+R38),-O38+P38-Q38+R38,0)</f>
        <v>0</v>
      </c>
      <c r="U38" s="251"/>
      <c r="V38" s="274" t="n">
        <v>0</v>
      </c>
      <c r="W38" s="275" t="n">
        <v>0</v>
      </c>
      <c r="X38" s="276" t="n">
        <v>0</v>
      </c>
      <c r="Y38" s="275" t="n">
        <v>0</v>
      </c>
      <c r="Z38" s="276" t="n">
        <v>0</v>
      </c>
      <c r="AA38" s="277" t="n">
        <v>0</v>
      </c>
      <c r="AB38" s="251"/>
      <c r="AC38" s="274" t="n">
        <v>0</v>
      </c>
      <c r="AD38" s="275" t="n">
        <v>0</v>
      </c>
      <c r="AE38" s="276" t="n">
        <v>0</v>
      </c>
      <c r="AF38" s="275" t="n">
        <v>0</v>
      </c>
      <c r="AG38" s="276" t="n">
        <v>0</v>
      </c>
      <c r="AH38" s="277" t="n">
        <v>0</v>
      </c>
      <c r="AI38" s="251"/>
      <c r="AJ38" s="283" t="n">
        <f aca="false">+N38</f>
        <v>1593</v>
      </c>
      <c r="AK38" s="263" t="n">
        <f aca="false">+ROUND(+O38+V38+AC38,2)</f>
        <v>0</v>
      </c>
      <c r="AL38" s="264" t="n">
        <f aca="false">+ROUND(+P38+W38+AD38,2)</f>
        <v>0</v>
      </c>
      <c r="AM38" s="265" t="n">
        <f aca="false">+ROUND(+Q38+X38+AE38,2)</f>
        <v>0</v>
      </c>
      <c r="AN38" s="264" t="n">
        <f aca="false">+ROUND(+R38+Y38+AF38,2)</f>
        <v>0</v>
      </c>
      <c r="AO38" s="265" t="n">
        <f aca="false">+IF(ABS(+AK38+AM38)&gt;=ABS(AL38+AN38),+AK38-AL38+AM38-AN38,0)</f>
        <v>0</v>
      </c>
      <c r="AP38" s="266" t="n">
        <f aca="false">+IF(ABS(+AK38+AM38)&lt;=ABS(AL38+AN38),-AK38+AL38-AM38+AN38,0)</f>
        <v>0</v>
      </c>
      <c r="AR38" s="267" t="n">
        <f aca="false">+ROUND(+SUM(AK38-AL38)-SUM(O38-P38)-SUM(V38-W38)-SUM(AC38-AD38),2)</f>
        <v>0</v>
      </c>
      <c r="AS38" s="268" t="n">
        <f aca="false">+ROUND(+SUM(AM38-AN38)-SUM(Q38-R38)-SUM(X38-Y38)-SUM(AE38-AF38),2)</f>
        <v>0</v>
      </c>
      <c r="AT38" s="269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70" t="n">
        <v>1594</v>
      </c>
      <c r="B39" s="271" t="s">
        <v>203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2"/>
      <c r="M39" s="251"/>
      <c r="N39" s="273" t="n">
        <f aca="false">+A39</f>
        <v>1594</v>
      </c>
      <c r="O39" s="278"/>
      <c r="P39" s="279"/>
      <c r="Q39" s="255"/>
      <c r="R39" s="254"/>
      <c r="S39" s="281" t="n">
        <f aca="false">+IF(ABS(+O39+Q39)&gt;=ABS(P39+R39),+O39-P39+Q39-R39,0)</f>
        <v>0</v>
      </c>
      <c r="T39" s="282" t="n">
        <f aca="false">+IF(ABS(+O39+Q39)&lt;=ABS(P39+R39),-O39+P39-Q39+R39,0)</f>
        <v>0</v>
      </c>
      <c r="U39" s="251"/>
      <c r="V39" s="274" t="n">
        <v>0</v>
      </c>
      <c r="W39" s="275" t="n">
        <v>0</v>
      </c>
      <c r="X39" s="276" t="n">
        <v>0</v>
      </c>
      <c r="Y39" s="275" t="n">
        <v>0</v>
      </c>
      <c r="Z39" s="276" t="n">
        <v>0</v>
      </c>
      <c r="AA39" s="277" t="n">
        <v>0</v>
      </c>
      <c r="AB39" s="251"/>
      <c r="AC39" s="274" t="n">
        <v>0</v>
      </c>
      <c r="AD39" s="275" t="n">
        <v>0</v>
      </c>
      <c r="AE39" s="276" t="n">
        <v>0</v>
      </c>
      <c r="AF39" s="275" t="n">
        <v>0</v>
      </c>
      <c r="AG39" s="276" t="n">
        <v>0</v>
      </c>
      <c r="AH39" s="277" t="n">
        <v>0</v>
      </c>
      <c r="AI39" s="251"/>
      <c r="AJ39" s="283" t="n">
        <f aca="false">+N39</f>
        <v>1594</v>
      </c>
      <c r="AK39" s="263" t="n">
        <f aca="false">+ROUND(+O39+V39+AC39,2)</f>
        <v>0</v>
      </c>
      <c r="AL39" s="264" t="n">
        <f aca="false">+ROUND(+P39+W39+AD39,2)</f>
        <v>0</v>
      </c>
      <c r="AM39" s="265" t="n">
        <f aca="false">+ROUND(+Q39+X39+AE39,2)</f>
        <v>0</v>
      </c>
      <c r="AN39" s="264" t="n">
        <f aca="false">+ROUND(+R39+Y39+AF39,2)</f>
        <v>0</v>
      </c>
      <c r="AO39" s="265" t="n">
        <f aca="false">+IF(ABS(+AK39+AM39)&gt;=ABS(AL39+AN39),+AK39-AL39+AM39-AN39,0)</f>
        <v>0</v>
      </c>
      <c r="AP39" s="266" t="n">
        <f aca="false">+IF(ABS(+AK39+AM39)&lt;=ABS(AL39+AN39),-AK39+AL39-AM39+AN39,0)</f>
        <v>0</v>
      </c>
      <c r="AR39" s="267" t="n">
        <f aca="false">+ROUND(+SUM(AK39-AL39)-SUM(O39-P39)-SUM(V39-W39)-SUM(AC39-AD39),2)</f>
        <v>0</v>
      </c>
      <c r="AS39" s="268" t="n">
        <f aca="false">+ROUND(+SUM(AM39-AN39)-SUM(Q39-R39)-SUM(X39-Y39)-SUM(AE39-AF39),2)</f>
        <v>0</v>
      </c>
      <c r="AT39" s="269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290" t="n">
        <v>1611</v>
      </c>
      <c r="B40" s="291" t="s">
        <v>204</v>
      </c>
      <c r="C40" s="292"/>
      <c r="D40" s="292"/>
      <c r="E40" s="292"/>
      <c r="F40" s="292"/>
      <c r="G40" s="292"/>
      <c r="H40" s="292"/>
      <c r="I40" s="292"/>
      <c r="J40" s="292"/>
      <c r="K40" s="292"/>
      <c r="L40" s="293"/>
      <c r="M40" s="251"/>
      <c r="N40" s="294" t="n">
        <f aca="false">+A40</f>
        <v>1611</v>
      </c>
      <c r="O40" s="295" t="n">
        <v>0</v>
      </c>
      <c r="P40" s="296" t="n">
        <v>0</v>
      </c>
      <c r="Q40" s="297" t="n">
        <v>0</v>
      </c>
      <c r="R40" s="296" t="n">
        <v>0</v>
      </c>
      <c r="S40" s="297" t="n">
        <v>0</v>
      </c>
      <c r="T40" s="298" t="n">
        <v>0</v>
      </c>
      <c r="U40" s="251"/>
      <c r="V40" s="295" t="n">
        <v>0</v>
      </c>
      <c r="W40" s="296" t="n">
        <v>0</v>
      </c>
      <c r="X40" s="297" t="n">
        <v>0</v>
      </c>
      <c r="Y40" s="296" t="n">
        <v>0</v>
      </c>
      <c r="Z40" s="297" t="n">
        <v>0</v>
      </c>
      <c r="AA40" s="298" t="n">
        <v>0</v>
      </c>
      <c r="AB40" s="251"/>
      <c r="AC40" s="295" t="n">
        <v>0</v>
      </c>
      <c r="AD40" s="296" t="n">
        <v>0</v>
      </c>
      <c r="AE40" s="297" t="n">
        <v>0</v>
      </c>
      <c r="AF40" s="296" t="n">
        <v>0</v>
      </c>
      <c r="AG40" s="297" t="n">
        <v>0</v>
      </c>
      <c r="AH40" s="298" t="n">
        <v>0</v>
      </c>
      <c r="AI40" s="251"/>
      <c r="AJ40" s="294" t="n">
        <f aca="false">+N40</f>
        <v>1611</v>
      </c>
      <c r="AK40" s="295" t="n">
        <v>0</v>
      </c>
      <c r="AL40" s="296" t="n">
        <v>0</v>
      </c>
      <c r="AM40" s="297" t="n">
        <v>0</v>
      </c>
      <c r="AN40" s="296" t="n">
        <v>0</v>
      </c>
      <c r="AO40" s="297" t="n">
        <v>0</v>
      </c>
      <c r="AP40" s="298" t="n">
        <v>0</v>
      </c>
      <c r="AR40" s="267" t="n">
        <f aca="false">+ROUND(+SUM(AK40-AL40)-SUM(O40-P40)-SUM(V40-W40)-SUM(AC40-AD40),2)</f>
        <v>0</v>
      </c>
      <c r="AS40" s="268" t="n">
        <f aca="false">+ROUND(+SUM(AM40-AN40)-SUM(Q40-R40)-SUM(X40-Y40)-SUM(AE40-AF40),2)</f>
        <v>0</v>
      </c>
      <c r="AT40" s="269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90" t="n">
        <v>1612</v>
      </c>
      <c r="B41" s="299" t="s">
        <v>205</v>
      </c>
      <c r="C41" s="292"/>
      <c r="D41" s="292"/>
      <c r="E41" s="292"/>
      <c r="F41" s="292"/>
      <c r="G41" s="292"/>
      <c r="H41" s="292"/>
      <c r="I41" s="292"/>
      <c r="J41" s="292"/>
      <c r="K41" s="292"/>
      <c r="L41" s="293"/>
      <c r="M41" s="251"/>
      <c r="N41" s="294" t="n">
        <f aca="false">+A41</f>
        <v>1612</v>
      </c>
      <c r="O41" s="295" t="n">
        <v>0</v>
      </c>
      <c r="P41" s="296" t="n">
        <v>0</v>
      </c>
      <c r="Q41" s="297" t="n">
        <v>0</v>
      </c>
      <c r="R41" s="296" t="n">
        <v>0</v>
      </c>
      <c r="S41" s="297" t="n">
        <v>0</v>
      </c>
      <c r="T41" s="298" t="n">
        <v>0</v>
      </c>
      <c r="U41" s="251"/>
      <c r="V41" s="295" t="n">
        <v>0</v>
      </c>
      <c r="W41" s="296" t="n">
        <v>0</v>
      </c>
      <c r="X41" s="297" t="n">
        <v>0</v>
      </c>
      <c r="Y41" s="296" t="n">
        <v>0</v>
      </c>
      <c r="Z41" s="297" t="n">
        <v>0</v>
      </c>
      <c r="AA41" s="298" t="n">
        <v>0</v>
      </c>
      <c r="AB41" s="251"/>
      <c r="AC41" s="295" t="n">
        <v>0</v>
      </c>
      <c r="AD41" s="296" t="n">
        <v>0</v>
      </c>
      <c r="AE41" s="297" t="n">
        <v>0</v>
      </c>
      <c r="AF41" s="296" t="n">
        <v>0</v>
      </c>
      <c r="AG41" s="297" t="n">
        <v>0</v>
      </c>
      <c r="AH41" s="298" t="n">
        <v>0</v>
      </c>
      <c r="AI41" s="251"/>
      <c r="AJ41" s="294" t="n">
        <f aca="false">+N41</f>
        <v>1612</v>
      </c>
      <c r="AK41" s="295" t="n">
        <v>0</v>
      </c>
      <c r="AL41" s="296" t="n">
        <v>0</v>
      </c>
      <c r="AM41" s="297" t="n">
        <v>0</v>
      </c>
      <c r="AN41" s="296" t="n">
        <v>0</v>
      </c>
      <c r="AO41" s="297" t="n">
        <v>0</v>
      </c>
      <c r="AP41" s="298" t="n">
        <v>0</v>
      </c>
      <c r="AR41" s="267" t="n">
        <f aca="false">+ROUND(+SUM(AK41-AL41)-SUM(O41-P41)-SUM(V41-W41)-SUM(AC41-AD41),2)</f>
        <v>0</v>
      </c>
      <c r="AS41" s="268" t="n">
        <f aca="false">+ROUND(+SUM(AM41-AN41)-SUM(Q41-R41)-SUM(X41-Y41)-SUM(AE41-AF41),2)</f>
        <v>0</v>
      </c>
      <c r="AT41" s="269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290" t="n">
        <v>1613</v>
      </c>
      <c r="B42" s="300" t="s">
        <v>206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3"/>
      <c r="M42" s="251"/>
      <c r="N42" s="294" t="n">
        <f aca="false">+A42</f>
        <v>1613</v>
      </c>
      <c r="O42" s="295" t="n">
        <v>0</v>
      </c>
      <c r="P42" s="296" t="n">
        <v>0</v>
      </c>
      <c r="Q42" s="297" t="n">
        <v>0</v>
      </c>
      <c r="R42" s="296" t="n">
        <v>0</v>
      </c>
      <c r="S42" s="297" t="n">
        <v>0</v>
      </c>
      <c r="T42" s="298" t="n">
        <v>0</v>
      </c>
      <c r="U42" s="251"/>
      <c r="V42" s="295" t="n">
        <v>0</v>
      </c>
      <c r="W42" s="296" t="n">
        <v>0</v>
      </c>
      <c r="X42" s="297" t="n">
        <v>0</v>
      </c>
      <c r="Y42" s="296" t="n">
        <v>0</v>
      </c>
      <c r="Z42" s="297" t="n">
        <v>0</v>
      </c>
      <c r="AA42" s="298" t="n">
        <v>0</v>
      </c>
      <c r="AB42" s="251"/>
      <c r="AC42" s="295" t="n">
        <v>0</v>
      </c>
      <c r="AD42" s="296" t="n">
        <v>0</v>
      </c>
      <c r="AE42" s="297" t="n">
        <v>0</v>
      </c>
      <c r="AF42" s="296" t="n">
        <v>0</v>
      </c>
      <c r="AG42" s="297" t="n">
        <v>0</v>
      </c>
      <c r="AH42" s="298" t="n">
        <v>0</v>
      </c>
      <c r="AI42" s="251"/>
      <c r="AJ42" s="294" t="n">
        <f aca="false">+N42</f>
        <v>1613</v>
      </c>
      <c r="AK42" s="295" t="n">
        <v>0</v>
      </c>
      <c r="AL42" s="296" t="n">
        <v>0</v>
      </c>
      <c r="AM42" s="297" t="n">
        <v>0</v>
      </c>
      <c r="AN42" s="296" t="n">
        <v>0</v>
      </c>
      <c r="AO42" s="297" t="n">
        <v>0</v>
      </c>
      <c r="AP42" s="298" t="n">
        <v>0</v>
      </c>
      <c r="AR42" s="267" t="n">
        <f aca="false">+ROUND(+SUM(AK42-AL42)-SUM(O42-P42)-SUM(V42-W42)-SUM(AC42-AD42),2)</f>
        <v>0</v>
      </c>
      <c r="AS42" s="268" t="n">
        <f aca="false">+ROUND(+SUM(AM42-AN42)-SUM(Q42-R42)-SUM(X42-Y42)-SUM(AE42-AF42),2)</f>
        <v>0</v>
      </c>
      <c r="AT42" s="269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270" t="n">
        <v>1621</v>
      </c>
      <c r="B43" s="288" t="s">
        <v>207</v>
      </c>
      <c r="C43" s="271"/>
      <c r="D43" s="271"/>
      <c r="E43" s="271"/>
      <c r="F43" s="271"/>
      <c r="G43" s="271"/>
      <c r="H43" s="271"/>
      <c r="I43" s="271"/>
      <c r="J43" s="271"/>
      <c r="K43" s="271"/>
      <c r="L43" s="272"/>
      <c r="M43" s="251"/>
      <c r="N43" s="273" t="n">
        <f aca="false">+A43</f>
        <v>1621</v>
      </c>
      <c r="O43" s="274" t="n">
        <v>0</v>
      </c>
      <c r="P43" s="279"/>
      <c r="Q43" s="280"/>
      <c r="R43" s="279"/>
      <c r="S43" s="276" t="n">
        <v>0</v>
      </c>
      <c r="T43" s="282" t="n">
        <f aca="false">+IF(ABS(+O43+Q43)&lt;=ABS(P43+R43),-O43+P43-Q43+R43,0)</f>
        <v>0</v>
      </c>
      <c r="U43" s="251"/>
      <c r="V43" s="274" t="n">
        <v>0</v>
      </c>
      <c r="W43" s="279"/>
      <c r="X43" s="280"/>
      <c r="Y43" s="279"/>
      <c r="Z43" s="276" t="n">
        <v>0</v>
      </c>
      <c r="AA43" s="282" t="n">
        <f aca="false">+IF(ABS(+V43+X43)&lt;=ABS(W43+Y43),-V43+W43-X43+Y43,0)</f>
        <v>0</v>
      </c>
      <c r="AB43" s="251"/>
      <c r="AC43" s="274" t="n">
        <v>0</v>
      </c>
      <c r="AD43" s="275" t="n">
        <v>0</v>
      </c>
      <c r="AE43" s="276" t="n">
        <v>0</v>
      </c>
      <c r="AF43" s="275" t="n">
        <v>0</v>
      </c>
      <c r="AG43" s="276" t="n">
        <v>0</v>
      </c>
      <c r="AH43" s="282" t="n">
        <f aca="false">+IF(ABS(+AC43+AE43)&lt;=ABS(AD43+AF43),-AC43+AD43-AE43+AF43,0)</f>
        <v>0</v>
      </c>
      <c r="AI43" s="251"/>
      <c r="AJ43" s="283" t="n">
        <f aca="false">+N43</f>
        <v>1621</v>
      </c>
      <c r="AK43" s="284" t="n">
        <v>0</v>
      </c>
      <c r="AL43" s="264" t="n">
        <f aca="false">+ROUND(+P43+W43+AD43,2)</f>
        <v>0</v>
      </c>
      <c r="AM43" s="265" t="n">
        <f aca="false">+ROUND(+Q43+X43+AE43,2)</f>
        <v>0</v>
      </c>
      <c r="AN43" s="264" t="n">
        <f aca="false">+ROUND(+R43+Y43+AF43,2)</f>
        <v>0</v>
      </c>
      <c r="AO43" s="286" t="n">
        <v>0</v>
      </c>
      <c r="AP43" s="266" t="n">
        <f aca="false">+IF(ABS(+AK43+AM43)&lt;=ABS(AL43+AN43),-AK43+AL43-AM43+AN43,0)</f>
        <v>0</v>
      </c>
      <c r="AR43" s="267" t="n">
        <f aca="false">+ROUND(+SUM(AK43-AL43)-SUM(O43-P43)-SUM(V43-W43)-SUM(AC43-AD43),2)</f>
        <v>0</v>
      </c>
      <c r="AS43" s="268" t="n">
        <f aca="false">+ROUND(+SUM(AM43-AN43)-SUM(Q43-R43)-SUM(X43-Y43)-SUM(AE43-AF43),2)</f>
        <v>0</v>
      </c>
      <c r="AT43" s="269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270" t="n">
        <v>1623</v>
      </c>
      <c r="B44" s="301" t="s">
        <v>208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2"/>
      <c r="M44" s="251"/>
      <c r="N44" s="273" t="n">
        <f aca="false">+A44</f>
        <v>1623</v>
      </c>
      <c r="O44" s="274" t="n">
        <v>0</v>
      </c>
      <c r="P44" s="279"/>
      <c r="Q44" s="280"/>
      <c r="R44" s="279"/>
      <c r="S44" s="276" t="n">
        <v>0</v>
      </c>
      <c r="T44" s="282" t="n">
        <f aca="false">+IF(ABS(+O44+Q44)&lt;=ABS(P44+R44),-O44+P44-Q44+R44,0)</f>
        <v>0</v>
      </c>
      <c r="U44" s="251"/>
      <c r="V44" s="274" t="n">
        <v>0</v>
      </c>
      <c r="W44" s="279"/>
      <c r="X44" s="280"/>
      <c r="Y44" s="279"/>
      <c r="Z44" s="276" t="n">
        <v>0</v>
      </c>
      <c r="AA44" s="282" t="n">
        <f aca="false">+IF(ABS(+V44+X44)&lt;=ABS(W44+Y44),-V44+W44-X44+Y44,0)</f>
        <v>0</v>
      </c>
      <c r="AB44" s="251"/>
      <c r="AC44" s="274" t="n">
        <v>0</v>
      </c>
      <c r="AD44" s="275" t="n">
        <v>0</v>
      </c>
      <c r="AE44" s="276" t="n">
        <v>0</v>
      </c>
      <c r="AF44" s="275" t="n">
        <v>0</v>
      </c>
      <c r="AG44" s="276" t="n">
        <v>0</v>
      </c>
      <c r="AH44" s="282" t="n">
        <f aca="false">+IF(ABS(+AC44+AE44)&lt;=ABS(AD44+AF44),-AC44+AD44-AE44+AF44,0)</f>
        <v>0</v>
      </c>
      <c r="AI44" s="251"/>
      <c r="AJ44" s="283" t="n">
        <f aca="false">+N44</f>
        <v>1623</v>
      </c>
      <c r="AK44" s="284" t="n">
        <v>0</v>
      </c>
      <c r="AL44" s="264" t="n">
        <f aca="false">+ROUND(+P44+W44+AD44,2)</f>
        <v>0</v>
      </c>
      <c r="AM44" s="265" t="n">
        <f aca="false">+ROUND(+Q44+X44+AE44,2)</f>
        <v>0</v>
      </c>
      <c r="AN44" s="264" t="n">
        <f aca="false">+ROUND(+R44+Y44+AF44,2)</f>
        <v>0</v>
      </c>
      <c r="AO44" s="286" t="n">
        <v>0</v>
      </c>
      <c r="AP44" s="266" t="n">
        <f aca="false">+IF(ABS(+AK44+AM44)&lt;=ABS(AL44+AN44),-AK44+AL44-AM44+AN44,0)</f>
        <v>0</v>
      </c>
      <c r="AR44" s="267" t="n">
        <f aca="false">+ROUND(+SUM(AK44-AL44)-SUM(O44-P44)-SUM(V44-W44)-SUM(AC44-AD44),2)</f>
        <v>0</v>
      </c>
      <c r="AS44" s="268" t="n">
        <f aca="false">+ROUND(+SUM(AM44-AN44)-SUM(Q44-R44)-SUM(X44-Y44)-SUM(AE44-AF44),2)</f>
        <v>0</v>
      </c>
      <c r="AT44" s="269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270" t="n">
        <v>1625</v>
      </c>
      <c r="B45" s="289" t="s">
        <v>209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2"/>
      <c r="M45" s="251"/>
      <c r="N45" s="273" t="n">
        <f aca="false">+A45</f>
        <v>1625</v>
      </c>
      <c r="O45" s="274" t="n">
        <v>0</v>
      </c>
      <c r="P45" s="279"/>
      <c r="Q45" s="280"/>
      <c r="R45" s="279"/>
      <c r="S45" s="276" t="n">
        <v>0</v>
      </c>
      <c r="T45" s="282" t="n">
        <f aca="false">+IF(ABS(+O45+Q45)&lt;=ABS(P45+R45),-O45+P45-Q45+R45,0)</f>
        <v>0</v>
      </c>
      <c r="U45" s="251"/>
      <c r="V45" s="274" t="n">
        <v>0</v>
      </c>
      <c r="W45" s="279"/>
      <c r="X45" s="280"/>
      <c r="Y45" s="279"/>
      <c r="Z45" s="276" t="n">
        <v>0</v>
      </c>
      <c r="AA45" s="282" t="n">
        <f aca="false">+IF(ABS(+V45+X45)&lt;=ABS(W45+Y45),-V45+W45-X45+Y45,0)</f>
        <v>0</v>
      </c>
      <c r="AB45" s="251"/>
      <c r="AC45" s="274" t="n">
        <v>0</v>
      </c>
      <c r="AD45" s="275" t="n">
        <v>0</v>
      </c>
      <c r="AE45" s="276" t="n">
        <v>0</v>
      </c>
      <c r="AF45" s="275" t="n">
        <v>0</v>
      </c>
      <c r="AG45" s="276" t="n">
        <v>0</v>
      </c>
      <c r="AH45" s="282" t="n">
        <f aca="false">+IF(ABS(+AC45+AE45)&lt;=ABS(AD45+AF45),-AC45+AD45-AE45+AF45,0)</f>
        <v>0</v>
      </c>
      <c r="AI45" s="251"/>
      <c r="AJ45" s="283" t="n">
        <f aca="false">+N45</f>
        <v>1625</v>
      </c>
      <c r="AK45" s="284" t="n">
        <v>0</v>
      </c>
      <c r="AL45" s="264" t="n">
        <f aca="false">+ROUND(+P45+W45+AD45,2)</f>
        <v>0</v>
      </c>
      <c r="AM45" s="265" t="n">
        <f aca="false">+ROUND(+Q45+X45+AE45,2)</f>
        <v>0</v>
      </c>
      <c r="AN45" s="264" t="n">
        <f aca="false">+ROUND(+R45+Y45+AF45,2)</f>
        <v>0</v>
      </c>
      <c r="AO45" s="286" t="n">
        <v>0</v>
      </c>
      <c r="AP45" s="266" t="n">
        <f aca="false">+IF(ABS(+AK45+AM45)&lt;=ABS(AL45+AN45),-AK45+AL45-AM45+AN45,0)</f>
        <v>0</v>
      </c>
      <c r="AR45" s="267" t="n">
        <f aca="false">+ROUND(+SUM(AK45-AL45)-SUM(O45-P45)-SUM(V45-W45)-SUM(AC45-AD45),2)</f>
        <v>0</v>
      </c>
      <c r="AS45" s="268" t="n">
        <f aca="false">+ROUND(+SUM(AM45-AN45)-SUM(Q45-R45)-SUM(X45-Y45)-SUM(AE45-AF45),2)</f>
        <v>0</v>
      </c>
      <c r="AT45" s="269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270" t="n">
        <v>1651</v>
      </c>
      <c r="B46" s="288" t="s">
        <v>210</v>
      </c>
      <c r="C46" s="271"/>
      <c r="D46" s="271"/>
      <c r="E46" s="271"/>
      <c r="F46" s="271"/>
      <c r="G46" s="271"/>
      <c r="H46" s="271"/>
      <c r="I46" s="271"/>
      <c r="J46" s="271"/>
      <c r="K46" s="271"/>
      <c r="L46" s="272"/>
      <c r="M46" s="251"/>
      <c r="N46" s="273" t="n">
        <f aca="false">+A46</f>
        <v>1651</v>
      </c>
      <c r="O46" s="274" t="n">
        <v>0</v>
      </c>
      <c r="P46" s="279"/>
      <c r="Q46" s="280"/>
      <c r="R46" s="279"/>
      <c r="S46" s="276" t="n">
        <v>0</v>
      </c>
      <c r="T46" s="282" t="n">
        <f aca="false">+IF(ABS(+O46+Q46)&lt;=ABS(P46+R46),-O46+P46-Q46+R46,0)</f>
        <v>0</v>
      </c>
      <c r="U46" s="251"/>
      <c r="V46" s="274" t="n">
        <v>0</v>
      </c>
      <c r="W46" s="279"/>
      <c r="X46" s="280"/>
      <c r="Y46" s="279"/>
      <c r="Z46" s="276" t="n">
        <v>0</v>
      </c>
      <c r="AA46" s="282" t="n">
        <f aca="false">+IF(ABS(+V46+X46)&lt;=ABS(W46+Y46),-V46+W46-X46+Y46,0)</f>
        <v>0</v>
      </c>
      <c r="AB46" s="251"/>
      <c r="AC46" s="274" t="n">
        <v>0</v>
      </c>
      <c r="AD46" s="275" t="n">
        <v>0</v>
      </c>
      <c r="AE46" s="276" t="n">
        <v>0</v>
      </c>
      <c r="AF46" s="275" t="n">
        <v>0</v>
      </c>
      <c r="AG46" s="276" t="n">
        <v>0</v>
      </c>
      <c r="AH46" s="282" t="n">
        <f aca="false">+IF(ABS(+AC46+AE46)&lt;=ABS(AD46+AF46),-AC46+AD46-AE46+AF46,0)</f>
        <v>0</v>
      </c>
      <c r="AI46" s="251"/>
      <c r="AJ46" s="283" t="n">
        <f aca="false">+N46</f>
        <v>1651</v>
      </c>
      <c r="AK46" s="284" t="n">
        <v>0</v>
      </c>
      <c r="AL46" s="264" t="n">
        <f aca="false">+ROUND(+P46+W46+AD46,2)</f>
        <v>0</v>
      </c>
      <c r="AM46" s="265" t="n">
        <f aca="false">+ROUND(+Q46+X46+AE46,2)</f>
        <v>0</v>
      </c>
      <c r="AN46" s="264" t="n">
        <f aca="false">+ROUND(+R46+Y46+AF46,2)</f>
        <v>0</v>
      </c>
      <c r="AO46" s="286" t="n">
        <v>0</v>
      </c>
      <c r="AP46" s="266" t="n">
        <f aca="false">+IF(ABS(+AK46+AM46)&lt;=ABS(AL46+AN46),-AK46+AL46-AM46+AN46,0)</f>
        <v>0</v>
      </c>
      <c r="AR46" s="267" t="n">
        <f aca="false">+ROUND(+SUM(AK46-AL46)-SUM(O46-P46)-SUM(V46-W46)-SUM(AC46-AD46),2)</f>
        <v>0</v>
      </c>
      <c r="AS46" s="268" t="n">
        <f aca="false">+ROUND(+SUM(AM46-AN46)-SUM(Q46-R46)-SUM(X46-Y46)-SUM(AE46-AF46),2)</f>
        <v>0</v>
      </c>
      <c r="AT46" s="269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270" t="n">
        <v>1652</v>
      </c>
      <c r="B47" s="288" t="s">
        <v>211</v>
      </c>
      <c r="C47" s="271"/>
      <c r="D47" s="271"/>
      <c r="E47" s="271"/>
      <c r="F47" s="271"/>
      <c r="G47" s="271"/>
      <c r="H47" s="271"/>
      <c r="I47" s="271"/>
      <c r="J47" s="271"/>
      <c r="K47" s="271"/>
      <c r="L47" s="272"/>
      <c r="M47" s="251"/>
      <c r="N47" s="273" t="n">
        <f aca="false">+A47</f>
        <v>1652</v>
      </c>
      <c r="O47" s="274" t="n">
        <v>0</v>
      </c>
      <c r="P47" s="279"/>
      <c r="Q47" s="280"/>
      <c r="R47" s="279"/>
      <c r="S47" s="276" t="n">
        <v>0</v>
      </c>
      <c r="T47" s="282" t="n">
        <f aca="false">+IF(ABS(+O47+Q47)&lt;=ABS(P47+R47),-O47+P47-Q47+R47,0)</f>
        <v>0</v>
      </c>
      <c r="U47" s="251"/>
      <c r="V47" s="274" t="n">
        <v>0</v>
      </c>
      <c r="W47" s="279"/>
      <c r="X47" s="280"/>
      <c r="Y47" s="279"/>
      <c r="Z47" s="276" t="n">
        <v>0</v>
      </c>
      <c r="AA47" s="282" t="n">
        <f aca="false">+IF(ABS(+V47+X47)&lt;=ABS(W47+Y47),-V47+W47-X47+Y47,0)</f>
        <v>0</v>
      </c>
      <c r="AB47" s="251"/>
      <c r="AC47" s="274" t="n">
        <v>0</v>
      </c>
      <c r="AD47" s="275" t="n">
        <v>0</v>
      </c>
      <c r="AE47" s="276" t="n">
        <v>0</v>
      </c>
      <c r="AF47" s="275" t="n">
        <v>0</v>
      </c>
      <c r="AG47" s="276" t="n">
        <v>0</v>
      </c>
      <c r="AH47" s="282" t="n">
        <f aca="false">+IF(ABS(+AC47+AE47)&lt;=ABS(AD47+AF47),-AC47+AD47-AE47+AF47,0)</f>
        <v>0</v>
      </c>
      <c r="AI47" s="251"/>
      <c r="AJ47" s="283" t="n">
        <f aca="false">+N47</f>
        <v>1652</v>
      </c>
      <c r="AK47" s="284" t="n">
        <v>0</v>
      </c>
      <c r="AL47" s="264" t="n">
        <f aca="false">+ROUND(+P47+W47+AD47,2)</f>
        <v>0</v>
      </c>
      <c r="AM47" s="265" t="n">
        <f aca="false">+ROUND(+Q47+X47+AE47,2)</f>
        <v>0</v>
      </c>
      <c r="AN47" s="264" t="n">
        <f aca="false">+ROUND(+R47+Y47+AF47,2)</f>
        <v>0</v>
      </c>
      <c r="AO47" s="286" t="n">
        <v>0</v>
      </c>
      <c r="AP47" s="266" t="n">
        <f aca="false">+IF(ABS(+AK47+AM47)&lt;=ABS(AL47+AN47),-AK47+AL47-AM47+AN47,0)</f>
        <v>0</v>
      </c>
      <c r="AR47" s="267" t="n">
        <f aca="false">+ROUND(+SUM(AK47-AL47)-SUM(O47-P47)-SUM(V47-W47)-SUM(AC47-AD47),2)</f>
        <v>0</v>
      </c>
      <c r="AS47" s="268" t="n">
        <f aca="false">+ROUND(+SUM(AM47-AN47)-SUM(Q47-R47)-SUM(X47-Y47)-SUM(AE47-AF47),2)</f>
        <v>0</v>
      </c>
      <c r="AT47" s="269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270" t="n">
        <v>1654</v>
      </c>
      <c r="B48" s="301" t="s">
        <v>212</v>
      </c>
      <c r="C48" s="271"/>
      <c r="D48" s="271"/>
      <c r="E48" s="271"/>
      <c r="F48" s="271"/>
      <c r="G48" s="271"/>
      <c r="H48" s="271"/>
      <c r="I48" s="271"/>
      <c r="J48" s="271"/>
      <c r="K48" s="271"/>
      <c r="L48" s="272"/>
      <c r="M48" s="251"/>
      <c r="N48" s="273" t="n">
        <f aca="false">+A48</f>
        <v>1654</v>
      </c>
      <c r="O48" s="274" t="n">
        <v>0</v>
      </c>
      <c r="P48" s="279"/>
      <c r="Q48" s="280"/>
      <c r="R48" s="279"/>
      <c r="S48" s="276" t="n">
        <v>0</v>
      </c>
      <c r="T48" s="282" t="n">
        <f aca="false">+IF(ABS(+O48+Q48)&lt;=ABS(P48+R48),-O48+P48-Q48+R48,0)</f>
        <v>0</v>
      </c>
      <c r="U48" s="251"/>
      <c r="V48" s="274" t="n">
        <v>0</v>
      </c>
      <c r="W48" s="279"/>
      <c r="X48" s="280"/>
      <c r="Y48" s="279"/>
      <c r="Z48" s="276" t="n">
        <v>0</v>
      </c>
      <c r="AA48" s="282" t="n">
        <f aca="false">+IF(ABS(+V48+X48)&lt;=ABS(W48+Y48),-V48+W48-X48+Y48,0)</f>
        <v>0</v>
      </c>
      <c r="AB48" s="251"/>
      <c r="AC48" s="274" t="n">
        <v>0</v>
      </c>
      <c r="AD48" s="275" t="n">
        <v>0</v>
      </c>
      <c r="AE48" s="276" t="n">
        <v>0</v>
      </c>
      <c r="AF48" s="275" t="n">
        <v>0</v>
      </c>
      <c r="AG48" s="276" t="n">
        <v>0</v>
      </c>
      <c r="AH48" s="282" t="n">
        <f aca="false">+IF(ABS(+AC48+AE48)&lt;=ABS(AD48+AF48),-AC48+AD48-AE48+AF48,0)</f>
        <v>0</v>
      </c>
      <c r="AI48" s="251"/>
      <c r="AJ48" s="283" t="n">
        <f aca="false">+N48</f>
        <v>1654</v>
      </c>
      <c r="AK48" s="284" t="n">
        <v>0</v>
      </c>
      <c r="AL48" s="264" t="n">
        <f aca="false">+ROUND(+P48+W48+AD48,2)</f>
        <v>0</v>
      </c>
      <c r="AM48" s="265" t="n">
        <f aca="false">+ROUND(+Q48+X48+AE48,2)</f>
        <v>0</v>
      </c>
      <c r="AN48" s="264" t="n">
        <f aca="false">+ROUND(+R48+Y48+AF48,2)</f>
        <v>0</v>
      </c>
      <c r="AO48" s="286" t="n">
        <v>0</v>
      </c>
      <c r="AP48" s="266" t="n">
        <f aca="false">+IF(ABS(+AK48+AM48)&lt;=ABS(AL48+AN48),-AK48+AL48-AM48+AN48,0)</f>
        <v>0</v>
      </c>
      <c r="AR48" s="267" t="n">
        <f aca="false">+ROUND(+SUM(AK48-AL48)-SUM(O48-P48)-SUM(V48-W48)-SUM(AC48-AD48),2)</f>
        <v>0</v>
      </c>
      <c r="AS48" s="268" t="n">
        <f aca="false">+ROUND(+SUM(AM48-AN48)-SUM(Q48-R48)-SUM(X48-Y48)-SUM(AE48-AF48),2)</f>
        <v>0</v>
      </c>
      <c r="AT48" s="269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270" t="n">
        <v>1655</v>
      </c>
      <c r="B49" s="301" t="s">
        <v>213</v>
      </c>
      <c r="C49" s="271"/>
      <c r="D49" s="271"/>
      <c r="E49" s="271"/>
      <c r="F49" s="271"/>
      <c r="G49" s="271"/>
      <c r="H49" s="271"/>
      <c r="I49" s="271"/>
      <c r="J49" s="271"/>
      <c r="K49" s="271"/>
      <c r="L49" s="272"/>
      <c r="M49" s="251"/>
      <c r="N49" s="273" t="n">
        <f aca="false">+A49</f>
        <v>1655</v>
      </c>
      <c r="O49" s="274" t="n">
        <v>0</v>
      </c>
      <c r="P49" s="279"/>
      <c r="Q49" s="280"/>
      <c r="R49" s="279"/>
      <c r="S49" s="276" t="n">
        <v>0</v>
      </c>
      <c r="T49" s="282" t="n">
        <f aca="false">+IF(ABS(+O49+Q49)&lt;=ABS(P49+R49),-O49+P49-Q49+R49,0)</f>
        <v>0</v>
      </c>
      <c r="U49" s="251"/>
      <c r="V49" s="274" t="n">
        <v>0</v>
      </c>
      <c r="W49" s="279"/>
      <c r="X49" s="280"/>
      <c r="Y49" s="279"/>
      <c r="Z49" s="276" t="n">
        <v>0</v>
      </c>
      <c r="AA49" s="282" t="n">
        <f aca="false">+IF(ABS(+V49+X49)&lt;=ABS(W49+Y49),-V49+W49-X49+Y49,0)</f>
        <v>0</v>
      </c>
      <c r="AB49" s="251"/>
      <c r="AC49" s="274" t="n">
        <v>0</v>
      </c>
      <c r="AD49" s="275" t="n">
        <v>0</v>
      </c>
      <c r="AE49" s="276" t="n">
        <v>0</v>
      </c>
      <c r="AF49" s="275" t="n">
        <v>0</v>
      </c>
      <c r="AG49" s="276" t="n">
        <v>0</v>
      </c>
      <c r="AH49" s="282" t="n">
        <f aca="false">+IF(ABS(+AC49+AE49)&lt;=ABS(AD49+AF49),-AC49+AD49-AE49+AF49,0)</f>
        <v>0</v>
      </c>
      <c r="AI49" s="251"/>
      <c r="AJ49" s="283" t="n">
        <f aca="false">+N49</f>
        <v>1655</v>
      </c>
      <c r="AK49" s="284" t="n">
        <v>0</v>
      </c>
      <c r="AL49" s="264" t="n">
        <f aca="false">+ROUND(+P49+W49+AD49,2)</f>
        <v>0</v>
      </c>
      <c r="AM49" s="265" t="n">
        <f aca="false">+ROUND(+Q49+X49+AE49,2)</f>
        <v>0</v>
      </c>
      <c r="AN49" s="264" t="n">
        <f aca="false">+ROUND(+R49+Y49+AF49,2)</f>
        <v>0</v>
      </c>
      <c r="AO49" s="286" t="n">
        <v>0</v>
      </c>
      <c r="AP49" s="266" t="n">
        <f aca="false">+IF(ABS(+AK49+AM49)&lt;=ABS(AL49+AN49),-AK49+AL49-AM49+AN49,0)</f>
        <v>0</v>
      </c>
      <c r="AR49" s="267" t="n">
        <f aca="false">+ROUND(+SUM(AK49-AL49)-SUM(O49-P49)-SUM(V49-W49)-SUM(AC49-AD49),2)</f>
        <v>0</v>
      </c>
      <c r="AS49" s="268" t="n">
        <f aca="false">+ROUND(+SUM(AM49-AN49)-SUM(Q49-R49)-SUM(X49-Y49)-SUM(AE49-AF49),2)</f>
        <v>0</v>
      </c>
      <c r="AT49" s="269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270" t="n">
        <v>1657</v>
      </c>
      <c r="B50" s="289" t="s">
        <v>214</v>
      </c>
      <c r="C50" s="271"/>
      <c r="D50" s="271"/>
      <c r="E50" s="271"/>
      <c r="F50" s="271"/>
      <c r="G50" s="271"/>
      <c r="H50" s="271"/>
      <c r="I50" s="271"/>
      <c r="J50" s="271"/>
      <c r="K50" s="271"/>
      <c r="L50" s="272"/>
      <c r="M50" s="251"/>
      <c r="N50" s="273" t="n">
        <f aca="false">+A50</f>
        <v>1657</v>
      </c>
      <c r="O50" s="274" t="n">
        <v>0</v>
      </c>
      <c r="P50" s="279"/>
      <c r="Q50" s="280"/>
      <c r="R50" s="279"/>
      <c r="S50" s="276" t="n">
        <v>0</v>
      </c>
      <c r="T50" s="282" t="n">
        <f aca="false">+IF(ABS(+O50+Q50)&lt;=ABS(P50+R50),-O50+P50-Q50+R50,0)</f>
        <v>0</v>
      </c>
      <c r="U50" s="251"/>
      <c r="V50" s="274" t="n">
        <v>0</v>
      </c>
      <c r="W50" s="279"/>
      <c r="X50" s="280"/>
      <c r="Y50" s="279"/>
      <c r="Z50" s="276" t="n">
        <v>0</v>
      </c>
      <c r="AA50" s="282" t="n">
        <f aca="false">+IF(ABS(+V50+X50)&lt;=ABS(W50+Y50),-V50+W50-X50+Y50,0)</f>
        <v>0</v>
      </c>
      <c r="AB50" s="251"/>
      <c r="AC50" s="274" t="n">
        <v>0</v>
      </c>
      <c r="AD50" s="275" t="n">
        <v>0</v>
      </c>
      <c r="AE50" s="276" t="n">
        <v>0</v>
      </c>
      <c r="AF50" s="275" t="n">
        <v>0</v>
      </c>
      <c r="AG50" s="276" t="n">
        <v>0</v>
      </c>
      <c r="AH50" s="282" t="n">
        <f aca="false">+IF(ABS(+AC50+AE50)&lt;=ABS(AD50+AF50),-AC50+AD50-AE50+AF50,0)</f>
        <v>0</v>
      </c>
      <c r="AI50" s="251"/>
      <c r="AJ50" s="283" t="n">
        <f aca="false">+N50</f>
        <v>1657</v>
      </c>
      <c r="AK50" s="284" t="n">
        <v>0</v>
      </c>
      <c r="AL50" s="264" t="n">
        <f aca="false">+ROUND(+P50+W50+AD50,2)</f>
        <v>0</v>
      </c>
      <c r="AM50" s="265" t="n">
        <f aca="false">+ROUND(+Q50+X50+AE50,2)</f>
        <v>0</v>
      </c>
      <c r="AN50" s="264" t="n">
        <f aca="false">+ROUND(+R50+Y50+AF50,2)</f>
        <v>0</v>
      </c>
      <c r="AO50" s="286" t="n">
        <v>0</v>
      </c>
      <c r="AP50" s="266" t="n">
        <f aca="false">+IF(ABS(+AK50+AM50)&lt;=ABS(AL50+AN50),-AK50+AL50-AM50+AN50,0)</f>
        <v>0</v>
      </c>
      <c r="AR50" s="267" t="n">
        <f aca="false">+ROUND(+SUM(AK50-AL50)-SUM(O50-P50)-SUM(V50-W50)-SUM(AC50-AD50),2)</f>
        <v>0</v>
      </c>
      <c r="AS50" s="268" t="n">
        <f aca="false">+ROUND(+SUM(AM50-AN50)-SUM(Q50-R50)-SUM(X50-Y50)-SUM(AE50-AF50),2)</f>
        <v>0</v>
      </c>
      <c r="AT50" s="269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270" t="n">
        <v>1658</v>
      </c>
      <c r="B51" s="289" t="s">
        <v>215</v>
      </c>
      <c r="C51" s="271"/>
      <c r="D51" s="271"/>
      <c r="E51" s="271"/>
      <c r="F51" s="271"/>
      <c r="G51" s="271"/>
      <c r="H51" s="271"/>
      <c r="I51" s="271"/>
      <c r="J51" s="271"/>
      <c r="K51" s="271"/>
      <c r="L51" s="272"/>
      <c r="M51" s="251"/>
      <c r="N51" s="273" t="n">
        <f aca="false">+A51</f>
        <v>1658</v>
      </c>
      <c r="O51" s="274" t="n">
        <v>0</v>
      </c>
      <c r="P51" s="279"/>
      <c r="Q51" s="280"/>
      <c r="R51" s="279"/>
      <c r="S51" s="276" t="n">
        <v>0</v>
      </c>
      <c r="T51" s="282" t="n">
        <f aca="false">+IF(ABS(+O51+Q51)&lt;=ABS(P51+R51),-O51+P51-Q51+R51,0)</f>
        <v>0</v>
      </c>
      <c r="U51" s="251"/>
      <c r="V51" s="274" t="n">
        <v>0</v>
      </c>
      <c r="W51" s="279"/>
      <c r="X51" s="280"/>
      <c r="Y51" s="279"/>
      <c r="Z51" s="276" t="n">
        <v>0</v>
      </c>
      <c r="AA51" s="282" t="n">
        <f aca="false">+IF(ABS(+V51+X51)&lt;=ABS(W51+Y51),-V51+W51-X51+Y51,0)</f>
        <v>0</v>
      </c>
      <c r="AB51" s="251"/>
      <c r="AC51" s="274" t="n">
        <v>0</v>
      </c>
      <c r="AD51" s="275" t="n">
        <v>0</v>
      </c>
      <c r="AE51" s="276" t="n">
        <v>0</v>
      </c>
      <c r="AF51" s="275" t="n">
        <v>0</v>
      </c>
      <c r="AG51" s="276" t="n">
        <v>0</v>
      </c>
      <c r="AH51" s="282" t="n">
        <f aca="false">+IF(ABS(+AC51+AE51)&lt;=ABS(AD51+AF51),-AC51+AD51-AE51+AF51,0)</f>
        <v>0</v>
      </c>
      <c r="AI51" s="251"/>
      <c r="AJ51" s="283" t="n">
        <f aca="false">+N51</f>
        <v>1658</v>
      </c>
      <c r="AK51" s="284" t="n">
        <v>0</v>
      </c>
      <c r="AL51" s="264" t="n">
        <f aca="false">+ROUND(+P51+W51+AD51,2)</f>
        <v>0</v>
      </c>
      <c r="AM51" s="265" t="n">
        <f aca="false">+ROUND(+Q51+X51+AE51,2)</f>
        <v>0</v>
      </c>
      <c r="AN51" s="264" t="n">
        <f aca="false">+ROUND(+R51+Y51+AF51,2)</f>
        <v>0</v>
      </c>
      <c r="AO51" s="286" t="n">
        <v>0</v>
      </c>
      <c r="AP51" s="266" t="n">
        <f aca="false">+IF(ABS(+AK51+AM51)&lt;=ABS(AL51+AN51),-AK51+AL51-AM51+AN51,0)</f>
        <v>0</v>
      </c>
      <c r="AR51" s="267" t="n">
        <f aca="false">+ROUND(+SUM(AK51-AL51)-SUM(O51-P51)-SUM(V51-W51)-SUM(AC51-AD51),2)</f>
        <v>0</v>
      </c>
      <c r="AS51" s="268" t="n">
        <f aca="false">+ROUND(+SUM(AM51-AN51)-SUM(Q51-R51)-SUM(X51-Y51)-SUM(AE51-AF51),2)</f>
        <v>0</v>
      </c>
      <c r="AT51" s="269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270" t="n">
        <v>1661</v>
      </c>
      <c r="B52" s="288" t="s">
        <v>216</v>
      </c>
      <c r="C52" s="271"/>
      <c r="D52" s="271"/>
      <c r="E52" s="271"/>
      <c r="F52" s="271"/>
      <c r="G52" s="271"/>
      <c r="H52" s="271"/>
      <c r="I52" s="271"/>
      <c r="J52" s="271"/>
      <c r="K52" s="271"/>
      <c r="L52" s="272"/>
      <c r="M52" s="251"/>
      <c r="N52" s="273" t="n">
        <f aca="false">+A52</f>
        <v>1661</v>
      </c>
      <c r="O52" s="274" t="n">
        <v>0</v>
      </c>
      <c r="P52" s="279"/>
      <c r="Q52" s="280"/>
      <c r="R52" s="279"/>
      <c r="S52" s="276" t="n">
        <v>0</v>
      </c>
      <c r="T52" s="282" t="n">
        <f aca="false">+IF(ABS(+O52+Q52)&lt;=ABS(P52+R52),-O52+P52-Q52+R52,0)</f>
        <v>0</v>
      </c>
      <c r="U52" s="251"/>
      <c r="V52" s="274" t="n">
        <v>0</v>
      </c>
      <c r="W52" s="279"/>
      <c r="X52" s="280"/>
      <c r="Y52" s="279"/>
      <c r="Z52" s="276" t="n">
        <v>0</v>
      </c>
      <c r="AA52" s="282" t="n">
        <f aca="false">+IF(ABS(+V52+X52)&lt;=ABS(W52+Y52),-V52+W52-X52+Y52,0)</f>
        <v>0</v>
      </c>
      <c r="AB52" s="251"/>
      <c r="AC52" s="274" t="n">
        <v>0</v>
      </c>
      <c r="AD52" s="275" t="n">
        <v>0</v>
      </c>
      <c r="AE52" s="276" t="n">
        <v>0</v>
      </c>
      <c r="AF52" s="275" t="n">
        <v>0</v>
      </c>
      <c r="AG52" s="276" t="n">
        <v>0</v>
      </c>
      <c r="AH52" s="282" t="n">
        <f aca="false">+IF(ABS(+AC52+AE52)&lt;=ABS(AD52+AF52),-AC52+AD52-AE52+AF52,0)</f>
        <v>0</v>
      </c>
      <c r="AI52" s="251"/>
      <c r="AJ52" s="283" t="n">
        <f aca="false">+N52</f>
        <v>1661</v>
      </c>
      <c r="AK52" s="284" t="n">
        <v>0</v>
      </c>
      <c r="AL52" s="264" t="n">
        <f aca="false">+ROUND(+P52+W52+AD52,2)</f>
        <v>0</v>
      </c>
      <c r="AM52" s="265" t="n">
        <f aca="false">+ROUND(+Q52+X52+AE52,2)</f>
        <v>0</v>
      </c>
      <c r="AN52" s="264" t="n">
        <f aca="false">+ROUND(+R52+Y52+AF52,2)</f>
        <v>0</v>
      </c>
      <c r="AO52" s="286" t="n">
        <v>0</v>
      </c>
      <c r="AP52" s="266" t="n">
        <f aca="false">+IF(ABS(+AK52+AM52)&lt;=ABS(AL52+AN52),-AK52+AL52-AM52+AN52,0)</f>
        <v>0</v>
      </c>
      <c r="AR52" s="267" t="n">
        <f aca="false">+ROUND(+SUM(AK52-AL52)-SUM(O52-P52)-SUM(V52-W52)-SUM(AC52-AD52),2)</f>
        <v>0</v>
      </c>
      <c r="AS52" s="268" t="n">
        <f aca="false">+ROUND(+SUM(AM52-AN52)-SUM(Q52-R52)-SUM(X52-Y52)-SUM(AE52-AF52),2)</f>
        <v>0</v>
      </c>
      <c r="AT52" s="269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270" t="n">
        <v>1663</v>
      </c>
      <c r="B53" s="302" t="s">
        <v>217</v>
      </c>
      <c r="C53" s="271"/>
      <c r="D53" s="271"/>
      <c r="E53" s="271"/>
      <c r="F53" s="271"/>
      <c r="G53" s="271"/>
      <c r="H53" s="271"/>
      <c r="I53" s="271"/>
      <c r="J53" s="271"/>
      <c r="K53" s="271"/>
      <c r="L53" s="272"/>
      <c r="M53" s="251"/>
      <c r="N53" s="273" t="n">
        <f aca="false">+A53</f>
        <v>1663</v>
      </c>
      <c r="O53" s="274" t="n">
        <v>0</v>
      </c>
      <c r="P53" s="279"/>
      <c r="Q53" s="280"/>
      <c r="R53" s="279"/>
      <c r="S53" s="276" t="n">
        <v>0</v>
      </c>
      <c r="T53" s="282" t="n">
        <f aca="false">+IF(ABS(+O53+Q53)&lt;=ABS(P53+R53),-O53+P53-Q53+R53,0)</f>
        <v>0</v>
      </c>
      <c r="U53" s="251"/>
      <c r="V53" s="274" t="n">
        <v>0</v>
      </c>
      <c r="W53" s="279"/>
      <c r="X53" s="280"/>
      <c r="Y53" s="279"/>
      <c r="Z53" s="276" t="n">
        <v>0</v>
      </c>
      <c r="AA53" s="282" t="n">
        <f aca="false">+IF(ABS(+V53+X53)&lt;=ABS(W53+Y53),-V53+W53-X53+Y53,0)</f>
        <v>0</v>
      </c>
      <c r="AB53" s="251"/>
      <c r="AC53" s="274" t="n">
        <v>0</v>
      </c>
      <c r="AD53" s="275" t="n">
        <v>0</v>
      </c>
      <c r="AE53" s="276" t="n">
        <v>0</v>
      </c>
      <c r="AF53" s="275" t="n">
        <v>0</v>
      </c>
      <c r="AG53" s="276" t="n">
        <v>0</v>
      </c>
      <c r="AH53" s="282" t="n">
        <f aca="false">+IF(ABS(+AC53+AE53)&lt;=ABS(AD53+AF53),-AC53+AD53-AE53+AF53,0)</f>
        <v>0</v>
      </c>
      <c r="AI53" s="251"/>
      <c r="AJ53" s="283" t="n">
        <f aca="false">+N53</f>
        <v>1663</v>
      </c>
      <c r="AK53" s="284" t="n">
        <v>0</v>
      </c>
      <c r="AL53" s="264" t="n">
        <f aca="false">+ROUND(+P53+W53+AD53,2)</f>
        <v>0</v>
      </c>
      <c r="AM53" s="265" t="n">
        <f aca="false">+ROUND(+Q53+X53+AE53,2)</f>
        <v>0</v>
      </c>
      <c r="AN53" s="264" t="n">
        <f aca="false">+ROUND(+R53+Y53+AF53,2)</f>
        <v>0</v>
      </c>
      <c r="AO53" s="286" t="n">
        <v>0</v>
      </c>
      <c r="AP53" s="266" t="n">
        <f aca="false">+IF(ABS(+AK53+AM53)&lt;=ABS(AL53+AN53),-AK53+AL53-AM53+AN53,0)</f>
        <v>0</v>
      </c>
      <c r="AR53" s="267" t="n">
        <f aca="false">+ROUND(+SUM(AK53-AL53)-SUM(O53-P53)-SUM(V53-W53)-SUM(AC53-AD53),2)</f>
        <v>0</v>
      </c>
      <c r="AS53" s="268" t="n">
        <f aca="false">+ROUND(+SUM(AM53-AN53)-SUM(Q53-R53)-SUM(X53-Y53)-SUM(AE53-AF53),2)</f>
        <v>0</v>
      </c>
      <c r="AT53" s="269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270" t="n">
        <v>1664</v>
      </c>
      <c r="B54" s="301" t="s">
        <v>218</v>
      </c>
      <c r="C54" s="271"/>
      <c r="D54" s="271"/>
      <c r="E54" s="271"/>
      <c r="F54" s="271"/>
      <c r="G54" s="271"/>
      <c r="H54" s="271"/>
      <c r="I54" s="271"/>
      <c r="J54" s="271"/>
      <c r="K54" s="271"/>
      <c r="L54" s="272"/>
      <c r="M54" s="251"/>
      <c r="N54" s="273" t="n">
        <f aca="false">+A54</f>
        <v>1664</v>
      </c>
      <c r="O54" s="274" t="n">
        <v>0</v>
      </c>
      <c r="P54" s="279"/>
      <c r="Q54" s="280"/>
      <c r="R54" s="279"/>
      <c r="S54" s="276" t="n">
        <v>0</v>
      </c>
      <c r="T54" s="282" t="n">
        <f aca="false">+IF(ABS(+O54+Q54)&lt;=ABS(P54+R54),-O54+P54-Q54+R54,0)</f>
        <v>0</v>
      </c>
      <c r="U54" s="251"/>
      <c r="V54" s="274" t="n">
        <v>0</v>
      </c>
      <c r="W54" s="279"/>
      <c r="X54" s="280"/>
      <c r="Y54" s="279"/>
      <c r="Z54" s="276" t="n">
        <v>0</v>
      </c>
      <c r="AA54" s="282" t="n">
        <f aca="false">+IF(ABS(+V54+X54)&lt;=ABS(W54+Y54),-V54+W54-X54+Y54,0)</f>
        <v>0</v>
      </c>
      <c r="AB54" s="251"/>
      <c r="AC54" s="274" t="n">
        <v>0</v>
      </c>
      <c r="AD54" s="275" t="n">
        <v>0</v>
      </c>
      <c r="AE54" s="276" t="n">
        <v>0</v>
      </c>
      <c r="AF54" s="275" t="n">
        <v>0</v>
      </c>
      <c r="AG54" s="276" t="n">
        <v>0</v>
      </c>
      <c r="AH54" s="282" t="n">
        <f aca="false">+IF(ABS(+AC54+AE54)&lt;=ABS(AD54+AF54),-AC54+AD54-AE54+AF54,0)</f>
        <v>0</v>
      </c>
      <c r="AI54" s="251"/>
      <c r="AJ54" s="283" t="n">
        <f aca="false">+N54</f>
        <v>1664</v>
      </c>
      <c r="AK54" s="284" t="n">
        <v>0</v>
      </c>
      <c r="AL54" s="264" t="n">
        <f aca="false">+ROUND(+P54+W54+AD54,2)</f>
        <v>0</v>
      </c>
      <c r="AM54" s="265" t="n">
        <f aca="false">+ROUND(+Q54+X54+AE54,2)</f>
        <v>0</v>
      </c>
      <c r="AN54" s="264" t="n">
        <f aca="false">+ROUND(+R54+Y54+AF54,2)</f>
        <v>0</v>
      </c>
      <c r="AO54" s="286" t="n">
        <v>0</v>
      </c>
      <c r="AP54" s="266" t="n">
        <f aca="false">+IF(ABS(+AK54+AM54)&lt;=ABS(AL54+AN54),-AK54+AL54-AM54+AN54,0)</f>
        <v>0</v>
      </c>
      <c r="AR54" s="267" t="n">
        <f aca="false">+ROUND(+SUM(AK54-AL54)-SUM(O54-P54)-SUM(V54-W54)-SUM(AC54-AD54),2)</f>
        <v>0</v>
      </c>
      <c r="AS54" s="268" t="n">
        <f aca="false">+ROUND(+SUM(AM54-AN54)-SUM(Q54-R54)-SUM(X54-Y54)-SUM(AE54-AF54),2)</f>
        <v>0</v>
      </c>
      <c r="AT54" s="269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270" t="n">
        <v>1666</v>
      </c>
      <c r="B55" s="302" t="s">
        <v>219</v>
      </c>
      <c r="C55" s="271"/>
      <c r="D55" s="271"/>
      <c r="E55" s="271"/>
      <c r="F55" s="271"/>
      <c r="G55" s="271"/>
      <c r="H55" s="271"/>
      <c r="I55" s="271"/>
      <c r="J55" s="271"/>
      <c r="K55" s="271"/>
      <c r="L55" s="272"/>
      <c r="M55" s="251"/>
      <c r="N55" s="273" t="n">
        <f aca="false">+A55</f>
        <v>1666</v>
      </c>
      <c r="O55" s="274" t="n">
        <v>0</v>
      </c>
      <c r="P55" s="279"/>
      <c r="Q55" s="255"/>
      <c r="R55" s="254"/>
      <c r="S55" s="276" t="n">
        <v>0</v>
      </c>
      <c r="T55" s="282" t="n">
        <f aca="false">+IF(ABS(+O55+Q55)&lt;=ABS(P55+R55),-O55+P55-Q55+R55,0)</f>
        <v>0</v>
      </c>
      <c r="U55" s="251"/>
      <c r="V55" s="274" t="n">
        <v>0</v>
      </c>
      <c r="W55" s="279"/>
      <c r="X55" s="280"/>
      <c r="Y55" s="279"/>
      <c r="Z55" s="276" t="n">
        <v>0</v>
      </c>
      <c r="AA55" s="282" t="n">
        <f aca="false">+IF(ABS(+V55+X55)&lt;=ABS(W55+Y55),-V55+W55-X55+Y55,0)</f>
        <v>0</v>
      </c>
      <c r="AB55" s="251"/>
      <c r="AC55" s="274" t="n">
        <v>0</v>
      </c>
      <c r="AD55" s="275" t="n">
        <v>0</v>
      </c>
      <c r="AE55" s="276" t="n">
        <v>0</v>
      </c>
      <c r="AF55" s="275" t="n">
        <v>0</v>
      </c>
      <c r="AG55" s="276" t="n">
        <v>0</v>
      </c>
      <c r="AH55" s="282" t="n">
        <f aca="false">+IF(ABS(+AC55+AE55)&lt;=ABS(AD55+AF55),-AC55+AD55-AE55+AF55,0)</f>
        <v>0</v>
      </c>
      <c r="AI55" s="251"/>
      <c r="AJ55" s="283" t="n">
        <f aca="false">+N55</f>
        <v>1666</v>
      </c>
      <c r="AK55" s="284" t="n">
        <v>0</v>
      </c>
      <c r="AL55" s="264" t="n">
        <f aca="false">+ROUND(+P55+W55+AD55,2)</f>
        <v>0</v>
      </c>
      <c r="AM55" s="265" t="n">
        <f aca="false">+ROUND(+Q55+X55+AE55,2)</f>
        <v>0</v>
      </c>
      <c r="AN55" s="264" t="n">
        <f aca="false">+ROUND(+R55+Y55+AF55,2)</f>
        <v>0</v>
      </c>
      <c r="AO55" s="286" t="n">
        <v>0</v>
      </c>
      <c r="AP55" s="266" t="n">
        <f aca="false">+IF(ABS(+AK55+AM55)&lt;=ABS(AL55+AN55),-AK55+AL55-AM55+AN55,0)</f>
        <v>0</v>
      </c>
      <c r="AR55" s="267" t="n">
        <f aca="false">+ROUND(+SUM(AK55-AL55)-SUM(O55-P55)-SUM(V55-W55)-SUM(AC55-AD55),2)</f>
        <v>0</v>
      </c>
      <c r="AS55" s="268" t="n">
        <f aca="false">+ROUND(+SUM(AM55-AN55)-SUM(Q55-R55)-SUM(X55-Y55)-SUM(AE55-AF55),2)</f>
        <v>0</v>
      </c>
      <c r="AT55" s="269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270" t="n">
        <v>1667</v>
      </c>
      <c r="B56" s="289" t="s">
        <v>220</v>
      </c>
      <c r="C56" s="271"/>
      <c r="D56" s="271"/>
      <c r="E56" s="271"/>
      <c r="F56" s="271"/>
      <c r="G56" s="271"/>
      <c r="H56" s="271"/>
      <c r="I56" s="271"/>
      <c r="J56" s="271"/>
      <c r="K56" s="271"/>
      <c r="L56" s="272"/>
      <c r="M56" s="251"/>
      <c r="N56" s="273" t="n">
        <f aca="false">+A56</f>
        <v>1667</v>
      </c>
      <c r="O56" s="274" t="n">
        <v>0</v>
      </c>
      <c r="P56" s="279"/>
      <c r="Q56" s="255"/>
      <c r="R56" s="254"/>
      <c r="S56" s="276" t="n">
        <v>0</v>
      </c>
      <c r="T56" s="282" t="n">
        <f aca="false">+IF(ABS(+O56+Q56)&lt;=ABS(P56+R56),-O56+P56-Q56+R56,0)</f>
        <v>0</v>
      </c>
      <c r="U56" s="251"/>
      <c r="V56" s="274" t="n">
        <v>0</v>
      </c>
      <c r="W56" s="279"/>
      <c r="X56" s="280"/>
      <c r="Y56" s="279"/>
      <c r="Z56" s="276" t="n">
        <v>0</v>
      </c>
      <c r="AA56" s="282" t="n">
        <f aca="false">+IF(ABS(+V56+X56)&lt;=ABS(W56+Y56),-V56+W56-X56+Y56,0)</f>
        <v>0</v>
      </c>
      <c r="AB56" s="251"/>
      <c r="AC56" s="274" t="n">
        <v>0</v>
      </c>
      <c r="AD56" s="275" t="n">
        <v>0</v>
      </c>
      <c r="AE56" s="276" t="n">
        <v>0</v>
      </c>
      <c r="AF56" s="275" t="n">
        <v>0</v>
      </c>
      <c r="AG56" s="276" t="n">
        <v>0</v>
      </c>
      <c r="AH56" s="282" t="n">
        <f aca="false">+IF(ABS(+AC56+AE56)&lt;=ABS(AD56+AF56),-AC56+AD56-AE56+AF56,0)</f>
        <v>0</v>
      </c>
      <c r="AI56" s="251"/>
      <c r="AJ56" s="283" t="n">
        <f aca="false">+N56</f>
        <v>1667</v>
      </c>
      <c r="AK56" s="284" t="n">
        <v>0</v>
      </c>
      <c r="AL56" s="264" t="n">
        <f aca="false">+ROUND(+P56+W56+AD56,2)</f>
        <v>0</v>
      </c>
      <c r="AM56" s="265" t="n">
        <f aca="false">+ROUND(+Q56+X56+AE56,2)</f>
        <v>0</v>
      </c>
      <c r="AN56" s="264" t="n">
        <f aca="false">+ROUND(+R56+Y56+AF56,2)</f>
        <v>0</v>
      </c>
      <c r="AO56" s="286" t="n">
        <v>0</v>
      </c>
      <c r="AP56" s="266" t="n">
        <f aca="false">+IF(ABS(+AK56+AM56)&lt;=ABS(AL56+AN56),-AK56+AL56-AM56+AN56,0)</f>
        <v>0</v>
      </c>
      <c r="AR56" s="267" t="n">
        <f aca="false">+ROUND(+SUM(AK56-AL56)-SUM(O56-P56)-SUM(V56-W56)-SUM(AC56-AD56),2)</f>
        <v>0</v>
      </c>
      <c r="AS56" s="268" t="n">
        <f aca="false">+ROUND(+SUM(AM56-AN56)-SUM(Q56-R56)-SUM(X56-Y56)-SUM(AE56-AF56),2)</f>
        <v>0</v>
      </c>
      <c r="AT56" s="269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270" t="n">
        <v>1669</v>
      </c>
      <c r="B57" s="289" t="s">
        <v>221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2"/>
      <c r="M57" s="251"/>
      <c r="N57" s="273" t="n">
        <f aca="false">+A57</f>
        <v>1669</v>
      </c>
      <c r="O57" s="274" t="n">
        <v>0</v>
      </c>
      <c r="P57" s="279"/>
      <c r="Q57" s="255"/>
      <c r="R57" s="254"/>
      <c r="S57" s="276" t="n">
        <v>0</v>
      </c>
      <c r="T57" s="282" t="n">
        <f aca="false">+IF(ABS(+O57+Q57)&lt;=ABS(P57+R57),-O57+P57-Q57+R57,0)</f>
        <v>0</v>
      </c>
      <c r="U57" s="251"/>
      <c r="V57" s="274" t="n">
        <v>0</v>
      </c>
      <c r="W57" s="279"/>
      <c r="X57" s="280"/>
      <c r="Y57" s="279"/>
      <c r="Z57" s="276" t="n">
        <v>0</v>
      </c>
      <c r="AA57" s="282" t="n">
        <f aca="false">+IF(ABS(+V57+X57)&lt;=ABS(W57+Y57),-V57+W57-X57+Y57,0)</f>
        <v>0</v>
      </c>
      <c r="AB57" s="251"/>
      <c r="AC57" s="274" t="n">
        <v>0</v>
      </c>
      <c r="AD57" s="279"/>
      <c r="AE57" s="280"/>
      <c r="AF57" s="279"/>
      <c r="AG57" s="276" t="n">
        <v>0</v>
      </c>
      <c r="AH57" s="282" t="n">
        <f aca="false">+IF(ABS(+AC57+AE57)&lt;=ABS(AD57+AF57),-AC57+AD57-AE57+AF57,0)</f>
        <v>0</v>
      </c>
      <c r="AI57" s="251"/>
      <c r="AJ57" s="283" t="n">
        <f aca="false">+N57</f>
        <v>1669</v>
      </c>
      <c r="AK57" s="284" t="n">
        <v>0</v>
      </c>
      <c r="AL57" s="264" t="n">
        <f aca="false">+ROUND(+P57+W57+AD57,2)</f>
        <v>0</v>
      </c>
      <c r="AM57" s="265" t="n">
        <f aca="false">+ROUND(+Q57+X57+AE57,2)</f>
        <v>0</v>
      </c>
      <c r="AN57" s="264" t="n">
        <f aca="false">+ROUND(+R57+Y57+AF57,2)</f>
        <v>0</v>
      </c>
      <c r="AO57" s="286" t="n">
        <v>0</v>
      </c>
      <c r="AP57" s="266" t="n">
        <f aca="false">+IF(ABS(+AK57+AM57)&lt;=ABS(AL57+AN57),-AK57+AL57-AM57+AN57,0)</f>
        <v>0</v>
      </c>
      <c r="AR57" s="267" t="n">
        <f aca="false">+ROUND(+SUM(AK57-AL57)-SUM(O57-P57)-SUM(V57-W57)-SUM(AC57-AD57),2)</f>
        <v>0</v>
      </c>
      <c r="AS57" s="268" t="n">
        <f aca="false">+ROUND(+SUM(AM57-AN57)-SUM(Q57-R57)-SUM(X57-Y57)-SUM(AE57-AF57),2)</f>
        <v>0</v>
      </c>
      <c r="AT57" s="269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290" t="n">
        <v>1690</v>
      </c>
      <c r="B58" s="292" t="s">
        <v>222</v>
      </c>
      <c r="C58" s="292"/>
      <c r="D58" s="292"/>
      <c r="E58" s="292"/>
      <c r="F58" s="292"/>
      <c r="G58" s="292"/>
      <c r="H58" s="292"/>
      <c r="I58" s="292"/>
      <c r="J58" s="292"/>
      <c r="K58" s="292"/>
      <c r="L58" s="293"/>
      <c r="M58" s="251"/>
      <c r="N58" s="294" t="n">
        <f aca="false">+A58</f>
        <v>1690</v>
      </c>
      <c r="O58" s="295" t="n">
        <v>0</v>
      </c>
      <c r="P58" s="296" t="n">
        <v>0</v>
      </c>
      <c r="Q58" s="297" t="n">
        <v>0</v>
      </c>
      <c r="R58" s="296" t="n">
        <v>0</v>
      </c>
      <c r="S58" s="297" t="n">
        <v>0</v>
      </c>
      <c r="T58" s="298" t="n">
        <v>0</v>
      </c>
      <c r="U58" s="251"/>
      <c r="V58" s="295" t="n">
        <v>0</v>
      </c>
      <c r="W58" s="296" t="n">
        <v>0</v>
      </c>
      <c r="X58" s="297" t="n">
        <v>0</v>
      </c>
      <c r="Y58" s="296" t="n">
        <v>0</v>
      </c>
      <c r="Z58" s="297" t="n">
        <v>0</v>
      </c>
      <c r="AA58" s="298" t="n">
        <v>0</v>
      </c>
      <c r="AB58" s="251"/>
      <c r="AC58" s="295" t="n">
        <v>0</v>
      </c>
      <c r="AD58" s="296" t="n">
        <v>0</v>
      </c>
      <c r="AE58" s="297" t="n">
        <v>0</v>
      </c>
      <c r="AF58" s="296" t="n">
        <v>0</v>
      </c>
      <c r="AG58" s="297" t="n">
        <v>0</v>
      </c>
      <c r="AH58" s="298" t="n">
        <v>0</v>
      </c>
      <c r="AI58" s="251"/>
      <c r="AJ58" s="294" t="n">
        <f aca="false">+N58</f>
        <v>1690</v>
      </c>
      <c r="AK58" s="295" t="n">
        <v>0</v>
      </c>
      <c r="AL58" s="296" t="n">
        <v>0</v>
      </c>
      <c r="AM58" s="297" t="n">
        <v>0</v>
      </c>
      <c r="AN58" s="296" t="n">
        <v>0</v>
      </c>
      <c r="AO58" s="297" t="n">
        <v>0</v>
      </c>
      <c r="AP58" s="298" t="n">
        <v>0</v>
      </c>
      <c r="AR58" s="267" t="n">
        <f aca="false">+ROUND(+SUM(AK58-AL58)-SUM(O58-P58)-SUM(V58-W58)-SUM(AC58-AD58),2)</f>
        <v>0</v>
      </c>
      <c r="AS58" s="268" t="n">
        <f aca="false">+ROUND(+SUM(AM58-AN58)-SUM(Q58-R58)-SUM(X58-Y58)-SUM(AE58-AF58),2)</f>
        <v>0</v>
      </c>
      <c r="AT58" s="269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3" t="n">
        <v>1701</v>
      </c>
      <c r="B59" s="271" t="s">
        <v>223</v>
      </c>
      <c r="C59" s="271"/>
      <c r="D59" s="271"/>
      <c r="E59" s="271"/>
      <c r="F59" s="271"/>
      <c r="G59" s="271"/>
      <c r="H59" s="271"/>
      <c r="I59" s="271"/>
      <c r="J59" s="271"/>
      <c r="K59" s="271"/>
      <c r="L59" s="272"/>
      <c r="M59" s="251"/>
      <c r="N59" s="273" t="n">
        <f aca="false">+A59</f>
        <v>1701</v>
      </c>
      <c r="O59" s="274" t="n">
        <v>0</v>
      </c>
      <c r="P59" s="279"/>
      <c r="Q59" s="255"/>
      <c r="R59" s="254"/>
      <c r="S59" s="276" t="n">
        <v>0</v>
      </c>
      <c r="T59" s="282" t="n">
        <f aca="false">+IF(ABS(+O59+Q59)&lt;=ABS(P59+R59),-O59+P59-Q59+R59,0)</f>
        <v>0</v>
      </c>
      <c r="U59" s="251"/>
      <c r="V59" s="274" t="n">
        <v>0</v>
      </c>
      <c r="W59" s="279"/>
      <c r="X59" s="280"/>
      <c r="Y59" s="279"/>
      <c r="Z59" s="276" t="n">
        <v>0</v>
      </c>
      <c r="AA59" s="282" t="n">
        <f aca="false">+IF(ABS(+V59+X59)&lt;=ABS(W59+Y59),-V59+W59-X59+Y59,0)</f>
        <v>0</v>
      </c>
      <c r="AB59" s="251"/>
      <c r="AC59" s="274" t="n">
        <v>0</v>
      </c>
      <c r="AD59" s="279"/>
      <c r="AE59" s="280"/>
      <c r="AF59" s="279"/>
      <c r="AG59" s="276" t="n">
        <v>0</v>
      </c>
      <c r="AH59" s="282" t="n">
        <f aca="false">+IF(ABS(+AC59+AE59)&lt;=ABS(AD59+AF59),-AC59+AD59-AE59+AF59,0)</f>
        <v>0</v>
      </c>
      <c r="AI59" s="251"/>
      <c r="AJ59" s="283" t="n">
        <f aca="false">+N59</f>
        <v>1701</v>
      </c>
      <c r="AK59" s="284" t="n">
        <v>0</v>
      </c>
      <c r="AL59" s="264" t="n">
        <f aca="false">+ROUND(+P59+W59+AD59,2)</f>
        <v>0</v>
      </c>
      <c r="AM59" s="265" t="n">
        <f aca="false">+ROUND(+Q59+X59+AE59,2)</f>
        <v>0</v>
      </c>
      <c r="AN59" s="264" t="n">
        <f aca="false">+ROUND(+R59+Y59+AF59,2)</f>
        <v>0</v>
      </c>
      <c r="AO59" s="286" t="n">
        <v>0</v>
      </c>
      <c r="AP59" s="266" t="n">
        <f aca="false">+IF(ABS(+AK59+AM59)&lt;=ABS(AL59+AN59),-AK59+AL59-AM59+AN59,0)</f>
        <v>0</v>
      </c>
      <c r="AR59" s="267" t="n">
        <f aca="false">+ROUND(+SUM(AK59-AL59)-SUM(O59-P59)-SUM(V59-W59)-SUM(AC59-AD59),2)</f>
        <v>0</v>
      </c>
      <c r="AS59" s="268" t="n">
        <f aca="false">+ROUND(+SUM(AM59-AN59)-SUM(Q59-R59)-SUM(X59-Y59)-SUM(AE59-AF59),2)</f>
        <v>0</v>
      </c>
      <c r="AT59" s="269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290" t="n">
        <v>1702</v>
      </c>
      <c r="B60" s="292" t="s">
        <v>224</v>
      </c>
      <c r="C60" s="292"/>
      <c r="D60" s="292"/>
      <c r="E60" s="292"/>
      <c r="F60" s="292"/>
      <c r="G60" s="292"/>
      <c r="H60" s="292"/>
      <c r="I60" s="292"/>
      <c r="J60" s="292"/>
      <c r="K60" s="292"/>
      <c r="L60" s="293"/>
      <c r="M60" s="251"/>
      <c r="N60" s="294" t="n">
        <f aca="false">+A60</f>
        <v>1702</v>
      </c>
      <c r="O60" s="295" t="n">
        <v>0</v>
      </c>
      <c r="P60" s="296" t="n">
        <v>0</v>
      </c>
      <c r="Q60" s="297" t="n">
        <v>0</v>
      </c>
      <c r="R60" s="296" t="n">
        <v>0</v>
      </c>
      <c r="S60" s="297" t="n">
        <v>0</v>
      </c>
      <c r="T60" s="298" t="n">
        <v>0</v>
      </c>
      <c r="U60" s="251"/>
      <c r="V60" s="295" t="n">
        <v>0</v>
      </c>
      <c r="W60" s="296" t="n">
        <v>0</v>
      </c>
      <c r="X60" s="297" t="n">
        <v>0</v>
      </c>
      <c r="Y60" s="296" t="n">
        <v>0</v>
      </c>
      <c r="Z60" s="297" t="n">
        <v>0</v>
      </c>
      <c r="AA60" s="298" t="n">
        <v>0</v>
      </c>
      <c r="AB60" s="251"/>
      <c r="AC60" s="295" t="n">
        <v>0</v>
      </c>
      <c r="AD60" s="296" t="n">
        <v>0</v>
      </c>
      <c r="AE60" s="297" t="n">
        <v>0</v>
      </c>
      <c r="AF60" s="296" t="n">
        <v>0</v>
      </c>
      <c r="AG60" s="297" t="n">
        <v>0</v>
      </c>
      <c r="AH60" s="298" t="n">
        <v>0</v>
      </c>
      <c r="AI60" s="251"/>
      <c r="AJ60" s="294" t="n">
        <f aca="false">+N60</f>
        <v>1702</v>
      </c>
      <c r="AK60" s="295" t="n">
        <v>0</v>
      </c>
      <c r="AL60" s="296" t="n">
        <v>0</v>
      </c>
      <c r="AM60" s="297" t="n">
        <v>0</v>
      </c>
      <c r="AN60" s="296" t="n">
        <v>0</v>
      </c>
      <c r="AO60" s="297" t="n">
        <v>0</v>
      </c>
      <c r="AP60" s="298" t="n">
        <v>0</v>
      </c>
      <c r="AR60" s="267" t="n">
        <f aca="false">+ROUND(+SUM(AK60-AL60)-SUM(O60-P60)-SUM(V60-W60)-SUM(AC60-AD60),2)</f>
        <v>0</v>
      </c>
      <c r="AS60" s="268" t="n">
        <f aca="false">+ROUND(+SUM(AM60-AN60)-SUM(Q60-R60)-SUM(X60-Y60)-SUM(AE60-AF60),2)</f>
        <v>0</v>
      </c>
      <c r="AT60" s="269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270" t="n">
        <v>1707</v>
      </c>
      <c r="B61" s="302" t="s">
        <v>225</v>
      </c>
      <c r="C61" s="271"/>
      <c r="D61" s="271"/>
      <c r="E61" s="271"/>
      <c r="F61" s="271"/>
      <c r="G61" s="271"/>
      <c r="H61" s="271"/>
      <c r="I61" s="271"/>
      <c r="J61" s="271"/>
      <c r="K61" s="271"/>
      <c r="L61" s="272"/>
      <c r="M61" s="251"/>
      <c r="N61" s="273" t="n">
        <f aca="false">+A61</f>
        <v>1707</v>
      </c>
      <c r="O61" s="274" t="n">
        <v>0</v>
      </c>
      <c r="P61" s="279"/>
      <c r="Q61" s="255"/>
      <c r="R61" s="254"/>
      <c r="S61" s="276" t="n">
        <v>0</v>
      </c>
      <c r="T61" s="282" t="n">
        <f aca="false">+IF(ABS(+O61+Q61)&lt;=ABS(P61+R61),-O61+P61-Q61+R61,0)</f>
        <v>0</v>
      </c>
      <c r="U61" s="251"/>
      <c r="V61" s="274" t="n">
        <v>0</v>
      </c>
      <c r="W61" s="279"/>
      <c r="X61" s="280"/>
      <c r="Y61" s="279"/>
      <c r="Z61" s="276" t="n">
        <v>0</v>
      </c>
      <c r="AA61" s="282" t="n">
        <f aca="false">+IF(ABS(+V61+X61)&lt;=ABS(W61+Y61),-V61+W61-X61+Y61,0)</f>
        <v>0</v>
      </c>
      <c r="AB61" s="251"/>
      <c r="AC61" s="274" t="n">
        <v>0</v>
      </c>
      <c r="AD61" s="279"/>
      <c r="AE61" s="280"/>
      <c r="AF61" s="279"/>
      <c r="AG61" s="276" t="n">
        <v>0</v>
      </c>
      <c r="AH61" s="282" t="n">
        <f aca="false">+IF(ABS(+AC61+AE61)&lt;=ABS(AD61+AF61),-AC61+AD61-AE61+AF61,0)</f>
        <v>0</v>
      </c>
      <c r="AI61" s="251"/>
      <c r="AJ61" s="283" t="n">
        <f aca="false">+N61</f>
        <v>1707</v>
      </c>
      <c r="AK61" s="284" t="n">
        <v>0</v>
      </c>
      <c r="AL61" s="264" t="n">
        <f aca="false">+ROUND(+P61+W61+AD61,2)</f>
        <v>0</v>
      </c>
      <c r="AM61" s="265" t="n">
        <f aca="false">+ROUND(+Q61+X61+AE61,2)</f>
        <v>0</v>
      </c>
      <c r="AN61" s="264" t="n">
        <f aca="false">+ROUND(+R61+Y61+AF61,2)</f>
        <v>0</v>
      </c>
      <c r="AO61" s="286" t="n">
        <v>0</v>
      </c>
      <c r="AP61" s="266" t="n">
        <f aca="false">+IF(ABS(+AK61+AM61)&lt;=ABS(AL61+AN61),-AK61+AL61-AM61+AN61,0)</f>
        <v>0</v>
      </c>
      <c r="AR61" s="267" t="n">
        <f aca="false">+ROUND(+SUM(AK61-AL61)-SUM(O61-P61)-SUM(V61-W61)-SUM(AC61-AD61),2)</f>
        <v>0</v>
      </c>
      <c r="AS61" s="268" t="n">
        <f aca="false">+ROUND(+SUM(AM61-AN61)-SUM(Q61-R61)-SUM(X61-Y61)-SUM(AE61-AF61),2)</f>
        <v>0</v>
      </c>
      <c r="AT61" s="269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290" t="n">
        <v>1708</v>
      </c>
      <c r="B62" s="304" t="s">
        <v>226</v>
      </c>
      <c r="C62" s="292"/>
      <c r="D62" s="292"/>
      <c r="E62" s="292"/>
      <c r="F62" s="292"/>
      <c r="G62" s="292"/>
      <c r="H62" s="292"/>
      <c r="I62" s="292"/>
      <c r="J62" s="292"/>
      <c r="K62" s="292"/>
      <c r="L62" s="293"/>
      <c r="M62" s="251"/>
      <c r="N62" s="294" t="n">
        <f aca="false">+A62</f>
        <v>1708</v>
      </c>
      <c r="O62" s="295" t="n">
        <v>0</v>
      </c>
      <c r="P62" s="296" t="n">
        <v>0</v>
      </c>
      <c r="Q62" s="297" t="n">
        <v>0</v>
      </c>
      <c r="R62" s="296" t="n">
        <v>0</v>
      </c>
      <c r="S62" s="297" t="n">
        <v>0</v>
      </c>
      <c r="T62" s="298" t="n">
        <v>0</v>
      </c>
      <c r="U62" s="251"/>
      <c r="V62" s="295" t="n">
        <v>0</v>
      </c>
      <c r="W62" s="296" t="n">
        <v>0</v>
      </c>
      <c r="X62" s="297" t="n">
        <v>0</v>
      </c>
      <c r="Y62" s="296" t="n">
        <v>0</v>
      </c>
      <c r="Z62" s="297" t="n">
        <v>0</v>
      </c>
      <c r="AA62" s="298" t="n">
        <v>0</v>
      </c>
      <c r="AB62" s="251"/>
      <c r="AC62" s="295" t="n">
        <v>0</v>
      </c>
      <c r="AD62" s="296" t="n">
        <v>0</v>
      </c>
      <c r="AE62" s="297" t="n">
        <v>0</v>
      </c>
      <c r="AF62" s="296" t="n">
        <v>0</v>
      </c>
      <c r="AG62" s="297" t="n">
        <v>0</v>
      </c>
      <c r="AH62" s="298" t="n">
        <v>0</v>
      </c>
      <c r="AI62" s="251"/>
      <c r="AJ62" s="294" t="n">
        <f aca="false">+N62</f>
        <v>1708</v>
      </c>
      <c r="AK62" s="295" t="n">
        <v>0</v>
      </c>
      <c r="AL62" s="296" t="n">
        <v>0</v>
      </c>
      <c r="AM62" s="297" t="n">
        <v>0</v>
      </c>
      <c r="AN62" s="296" t="n">
        <v>0</v>
      </c>
      <c r="AO62" s="297" t="n">
        <v>0</v>
      </c>
      <c r="AP62" s="298" t="n">
        <v>0</v>
      </c>
      <c r="AR62" s="267" t="n">
        <f aca="false">+ROUND(+SUM(AK62-AL62)-SUM(O62-P62)-SUM(V62-W62)-SUM(AC62-AD62),2)</f>
        <v>0</v>
      </c>
      <c r="AS62" s="268" t="n">
        <f aca="false">+ROUND(+SUM(AM62-AN62)-SUM(Q62-R62)-SUM(X62-Y62)-SUM(AE62-AF62),2)</f>
        <v>0</v>
      </c>
      <c r="AT62" s="269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270" t="n">
        <v>1911</v>
      </c>
      <c r="B63" s="302" t="s">
        <v>227</v>
      </c>
      <c r="C63" s="271"/>
      <c r="D63" s="271"/>
      <c r="E63" s="271"/>
      <c r="F63" s="271"/>
      <c r="G63" s="271"/>
      <c r="H63" s="271"/>
      <c r="I63" s="271"/>
      <c r="J63" s="271"/>
      <c r="K63" s="271"/>
      <c r="L63" s="272"/>
      <c r="M63" s="251"/>
      <c r="N63" s="273" t="n">
        <f aca="false">+A63</f>
        <v>1911</v>
      </c>
      <c r="O63" s="274" t="n">
        <v>0</v>
      </c>
      <c r="P63" s="279"/>
      <c r="Q63" s="280"/>
      <c r="R63" s="279"/>
      <c r="S63" s="276" t="n">
        <v>0</v>
      </c>
      <c r="T63" s="282" t="n">
        <f aca="false">+IF(ABS(+O63+Q63)&lt;=ABS(P63+R63),-O63+P63-Q63+R63,0)</f>
        <v>0</v>
      </c>
      <c r="U63" s="251"/>
      <c r="V63" s="274" t="n">
        <v>0</v>
      </c>
      <c r="W63" s="279"/>
      <c r="X63" s="280"/>
      <c r="Y63" s="279"/>
      <c r="Z63" s="276" t="n">
        <v>0</v>
      </c>
      <c r="AA63" s="282" t="n">
        <f aca="false">+IF(ABS(+V63+X63)&lt;=ABS(W63+Y63),-V63+W63-X63+Y63,0)</f>
        <v>0</v>
      </c>
      <c r="AB63" s="251"/>
      <c r="AC63" s="274" t="n">
        <v>0</v>
      </c>
      <c r="AD63" s="275" t="n">
        <v>0</v>
      </c>
      <c r="AE63" s="276" t="n">
        <v>0</v>
      </c>
      <c r="AF63" s="275" t="n">
        <v>0</v>
      </c>
      <c r="AG63" s="276" t="n">
        <v>0</v>
      </c>
      <c r="AH63" s="282" t="n">
        <f aca="false">+IF(ABS(+AC63+AE63)&lt;=ABS(AD63+AF63),-AC63+AD63-AE63+AF63,0)</f>
        <v>0</v>
      </c>
      <c r="AI63" s="251"/>
      <c r="AJ63" s="283" t="n">
        <f aca="false">+N63</f>
        <v>1911</v>
      </c>
      <c r="AK63" s="284" t="n">
        <v>0</v>
      </c>
      <c r="AL63" s="264" t="n">
        <f aca="false">+ROUND(+P63+W63+AD63,2)</f>
        <v>0</v>
      </c>
      <c r="AM63" s="265" t="n">
        <f aca="false">+ROUND(+Q63+X63+AE63,2)</f>
        <v>0</v>
      </c>
      <c r="AN63" s="264" t="n">
        <f aca="false">+ROUND(+R63+Y63+AF63,2)</f>
        <v>0</v>
      </c>
      <c r="AO63" s="286" t="n">
        <v>0</v>
      </c>
      <c r="AP63" s="266" t="n">
        <f aca="false">+IF(ABS(+AK63+AM63)&lt;=ABS(AL63+AN63),-AK63+AL63-AM63+AN63,0)</f>
        <v>0</v>
      </c>
      <c r="AR63" s="267" t="n">
        <f aca="false">+ROUND(+SUM(AK63-AL63)-SUM(O63-P63)-SUM(V63-W63)-SUM(AC63-AD63),2)</f>
        <v>0</v>
      </c>
      <c r="AS63" s="268" t="n">
        <f aca="false">+ROUND(+SUM(AM63-AN63)-SUM(Q63-R63)-SUM(X63-Y63)-SUM(AE63-AF63),2)</f>
        <v>0</v>
      </c>
      <c r="AT63" s="269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270" t="n">
        <v>1912</v>
      </c>
      <c r="B64" s="302" t="s">
        <v>228</v>
      </c>
      <c r="C64" s="271"/>
      <c r="D64" s="271"/>
      <c r="E64" s="271"/>
      <c r="F64" s="271"/>
      <c r="G64" s="271"/>
      <c r="H64" s="271"/>
      <c r="I64" s="271"/>
      <c r="J64" s="271"/>
      <c r="K64" s="271"/>
      <c r="L64" s="272"/>
      <c r="M64" s="251"/>
      <c r="N64" s="273" t="n">
        <f aca="false">+A64</f>
        <v>1912</v>
      </c>
      <c r="O64" s="274" t="n">
        <v>0</v>
      </c>
      <c r="P64" s="279"/>
      <c r="Q64" s="280"/>
      <c r="R64" s="279"/>
      <c r="S64" s="276" t="n">
        <v>0</v>
      </c>
      <c r="T64" s="282" t="n">
        <f aca="false">+IF(ABS(+O64+Q64)&lt;=ABS(P64+R64),-O64+P64-Q64+R64,0)</f>
        <v>0</v>
      </c>
      <c r="U64" s="251"/>
      <c r="V64" s="274" t="n">
        <v>0</v>
      </c>
      <c r="W64" s="279"/>
      <c r="X64" s="280"/>
      <c r="Y64" s="279"/>
      <c r="Z64" s="276" t="n">
        <v>0</v>
      </c>
      <c r="AA64" s="282" t="n">
        <f aca="false">+IF(ABS(+V64+X64)&lt;=ABS(W64+Y64),-V64+W64-X64+Y64,0)</f>
        <v>0</v>
      </c>
      <c r="AB64" s="251"/>
      <c r="AC64" s="274" t="n">
        <v>0</v>
      </c>
      <c r="AD64" s="275" t="n">
        <v>0</v>
      </c>
      <c r="AE64" s="276" t="n">
        <v>0</v>
      </c>
      <c r="AF64" s="275" t="n">
        <v>0</v>
      </c>
      <c r="AG64" s="276" t="n">
        <v>0</v>
      </c>
      <c r="AH64" s="282" t="n">
        <f aca="false">+IF(ABS(+AC64+AE64)&lt;=ABS(AD64+AF64),-AC64+AD64-AE64+AF64,0)</f>
        <v>0</v>
      </c>
      <c r="AI64" s="251"/>
      <c r="AJ64" s="283" t="n">
        <f aca="false">+N64</f>
        <v>1912</v>
      </c>
      <c r="AK64" s="284" t="n">
        <v>0</v>
      </c>
      <c r="AL64" s="264" t="n">
        <f aca="false">+ROUND(+P64+W64+AD64,2)</f>
        <v>0</v>
      </c>
      <c r="AM64" s="265" t="n">
        <f aca="false">+ROUND(+Q64+X64+AE64,2)</f>
        <v>0</v>
      </c>
      <c r="AN64" s="264" t="n">
        <f aca="false">+ROUND(+R64+Y64+AF64,2)</f>
        <v>0</v>
      </c>
      <c r="AO64" s="286" t="n">
        <v>0</v>
      </c>
      <c r="AP64" s="266" t="n">
        <f aca="false">+IF(ABS(+AK64+AM64)&lt;=ABS(AL64+AN64),-AK64+AL64-AM64+AN64,0)</f>
        <v>0</v>
      </c>
      <c r="AR64" s="267" t="n">
        <f aca="false">+ROUND(+SUM(AK64-AL64)-SUM(O64-P64)-SUM(V64-W64)-SUM(AC64-AD64),2)</f>
        <v>0</v>
      </c>
      <c r="AS64" s="268" t="n">
        <f aca="false">+ROUND(+SUM(AM64-AN64)-SUM(Q64-R64)-SUM(X64-Y64)-SUM(AE64-AF64),2)</f>
        <v>0</v>
      </c>
      <c r="AT64" s="269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70" t="n">
        <v>1913</v>
      </c>
      <c r="B65" s="289" t="s">
        <v>229</v>
      </c>
      <c r="C65" s="271"/>
      <c r="D65" s="271"/>
      <c r="E65" s="271"/>
      <c r="F65" s="271"/>
      <c r="G65" s="271"/>
      <c r="H65" s="271"/>
      <c r="I65" s="271"/>
      <c r="J65" s="271"/>
      <c r="K65" s="271"/>
      <c r="L65" s="272"/>
      <c r="M65" s="251"/>
      <c r="N65" s="273" t="n">
        <f aca="false">+A65</f>
        <v>1913</v>
      </c>
      <c r="O65" s="274" t="n">
        <v>0</v>
      </c>
      <c r="P65" s="279"/>
      <c r="Q65" s="280"/>
      <c r="R65" s="279"/>
      <c r="S65" s="276" t="n">
        <v>0</v>
      </c>
      <c r="T65" s="282" t="n">
        <f aca="false">+IF(ABS(+O65+Q65)&lt;=ABS(P65+R65),-O65+P65-Q65+R65,0)</f>
        <v>0</v>
      </c>
      <c r="U65" s="251"/>
      <c r="V65" s="274" t="n">
        <v>0</v>
      </c>
      <c r="W65" s="279"/>
      <c r="X65" s="280"/>
      <c r="Y65" s="279"/>
      <c r="Z65" s="276" t="n">
        <v>0</v>
      </c>
      <c r="AA65" s="282" t="n">
        <f aca="false">+IF(ABS(+V65+X65)&lt;=ABS(W65+Y65),-V65+W65-X65+Y65,0)</f>
        <v>0</v>
      </c>
      <c r="AB65" s="251"/>
      <c r="AC65" s="274" t="n">
        <v>0</v>
      </c>
      <c r="AD65" s="275" t="n">
        <v>0</v>
      </c>
      <c r="AE65" s="276" t="n">
        <v>0</v>
      </c>
      <c r="AF65" s="275" t="n">
        <v>0</v>
      </c>
      <c r="AG65" s="276" t="n">
        <v>0</v>
      </c>
      <c r="AH65" s="282" t="n">
        <f aca="false">+IF(ABS(+AC65+AE65)&lt;=ABS(AD65+AF65),-AC65+AD65-AE65+AF65,0)</f>
        <v>0</v>
      </c>
      <c r="AI65" s="251"/>
      <c r="AJ65" s="283" t="n">
        <f aca="false">+N65</f>
        <v>1913</v>
      </c>
      <c r="AK65" s="284" t="n">
        <v>0</v>
      </c>
      <c r="AL65" s="264" t="n">
        <f aca="false">+ROUND(+P65+W65+AD65,2)</f>
        <v>0</v>
      </c>
      <c r="AM65" s="265" t="n">
        <f aca="false">+ROUND(+Q65+X65+AE65,2)</f>
        <v>0</v>
      </c>
      <c r="AN65" s="264" t="n">
        <f aca="false">+ROUND(+R65+Y65+AF65,2)</f>
        <v>0</v>
      </c>
      <c r="AO65" s="286" t="n">
        <v>0</v>
      </c>
      <c r="AP65" s="266" t="n">
        <f aca="false">+IF(ABS(+AK65+AM65)&lt;=ABS(AL65+AN65),-AK65+AL65-AM65+AN65,0)</f>
        <v>0</v>
      </c>
      <c r="AR65" s="267" t="n">
        <f aca="false">+ROUND(+SUM(AK65-AL65)-SUM(O65-P65)-SUM(V65-W65)-SUM(AC65-AD65),2)</f>
        <v>0</v>
      </c>
      <c r="AS65" s="268" t="n">
        <f aca="false">+ROUND(+SUM(AM65-AN65)-SUM(Q65-R65)-SUM(X65-Y65)-SUM(AE65-AF65),2)</f>
        <v>0</v>
      </c>
      <c r="AT65" s="269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270" t="n">
        <v>1914</v>
      </c>
      <c r="B66" s="289" t="s">
        <v>230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2"/>
      <c r="M66" s="251"/>
      <c r="N66" s="273" t="n">
        <f aca="false">+A66</f>
        <v>1914</v>
      </c>
      <c r="O66" s="274" t="n">
        <v>0</v>
      </c>
      <c r="P66" s="279"/>
      <c r="Q66" s="280"/>
      <c r="R66" s="279"/>
      <c r="S66" s="276" t="n">
        <v>0</v>
      </c>
      <c r="T66" s="282" t="n">
        <f aca="false">+IF(ABS(+O66+Q66)&lt;=ABS(P66+R66),-O66+P66-Q66+R66,0)</f>
        <v>0</v>
      </c>
      <c r="U66" s="251"/>
      <c r="V66" s="274" t="n">
        <v>0</v>
      </c>
      <c r="W66" s="279"/>
      <c r="X66" s="280"/>
      <c r="Y66" s="279"/>
      <c r="Z66" s="276" t="n">
        <v>0</v>
      </c>
      <c r="AA66" s="282" t="n">
        <f aca="false">+IF(ABS(+V66+X66)&lt;=ABS(W66+Y66),-V66+W66-X66+Y66,0)</f>
        <v>0</v>
      </c>
      <c r="AB66" s="251"/>
      <c r="AC66" s="274" t="n">
        <v>0</v>
      </c>
      <c r="AD66" s="275" t="n">
        <v>0</v>
      </c>
      <c r="AE66" s="276" t="n">
        <v>0</v>
      </c>
      <c r="AF66" s="275" t="n">
        <v>0</v>
      </c>
      <c r="AG66" s="276" t="n">
        <v>0</v>
      </c>
      <c r="AH66" s="282" t="n">
        <f aca="false">+IF(ABS(+AC66+AE66)&lt;=ABS(AD66+AF66),-AC66+AD66-AE66+AF66,0)</f>
        <v>0</v>
      </c>
      <c r="AI66" s="251"/>
      <c r="AJ66" s="283" t="n">
        <f aca="false">+N66</f>
        <v>1914</v>
      </c>
      <c r="AK66" s="284" t="n">
        <v>0</v>
      </c>
      <c r="AL66" s="264" t="n">
        <f aca="false">+ROUND(+P66+W66+AD66,2)</f>
        <v>0</v>
      </c>
      <c r="AM66" s="265" t="n">
        <f aca="false">+ROUND(+Q66+X66+AE66,2)</f>
        <v>0</v>
      </c>
      <c r="AN66" s="264" t="n">
        <f aca="false">+ROUND(+R66+Y66+AF66,2)</f>
        <v>0</v>
      </c>
      <c r="AO66" s="286" t="n">
        <v>0</v>
      </c>
      <c r="AP66" s="266" t="n">
        <f aca="false">+IF(ABS(+AK66+AM66)&lt;=ABS(AL66+AN66),-AK66+AL66-AM66+AN66,0)</f>
        <v>0</v>
      </c>
      <c r="AR66" s="267" t="n">
        <f aca="false">+ROUND(+SUM(AK66-AL66)-SUM(O66-P66)-SUM(V66-W66)-SUM(AC66-AD66),2)</f>
        <v>0</v>
      </c>
      <c r="AS66" s="268" t="n">
        <f aca="false">+ROUND(+SUM(AM66-AN66)-SUM(Q66-R66)-SUM(X66-Y66)-SUM(AE66-AF66),2)</f>
        <v>0</v>
      </c>
      <c r="AT66" s="269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270" t="n">
        <v>1917</v>
      </c>
      <c r="B67" s="301" t="s">
        <v>231</v>
      </c>
      <c r="C67" s="271"/>
      <c r="D67" s="271"/>
      <c r="E67" s="271"/>
      <c r="F67" s="271"/>
      <c r="G67" s="271"/>
      <c r="H67" s="271"/>
      <c r="I67" s="271"/>
      <c r="J67" s="271"/>
      <c r="K67" s="271"/>
      <c r="L67" s="272"/>
      <c r="M67" s="251"/>
      <c r="N67" s="273" t="n">
        <f aca="false">+A67</f>
        <v>1917</v>
      </c>
      <c r="O67" s="278"/>
      <c r="P67" s="275" t="n">
        <v>0</v>
      </c>
      <c r="Q67" s="280"/>
      <c r="R67" s="279"/>
      <c r="S67" s="281" t="n">
        <f aca="false">+IF(ABS(+O67+Q67)&gt;=ABS(P67+R67),+O67-P67+Q67-R67,0)</f>
        <v>0</v>
      </c>
      <c r="T67" s="277" t="n">
        <v>0</v>
      </c>
      <c r="U67" s="251"/>
      <c r="V67" s="278"/>
      <c r="W67" s="275" t="n">
        <v>0</v>
      </c>
      <c r="X67" s="280"/>
      <c r="Y67" s="279"/>
      <c r="Z67" s="281" t="n">
        <f aca="false">+IF(ABS(+V67+X67)&gt;=ABS(W67+Y67),+V67-W67+X67-Y67,0)</f>
        <v>0</v>
      </c>
      <c r="AA67" s="277" t="n">
        <v>0</v>
      </c>
      <c r="AB67" s="251"/>
      <c r="AC67" s="274" t="n">
        <v>0</v>
      </c>
      <c r="AD67" s="275" t="n">
        <v>0</v>
      </c>
      <c r="AE67" s="276" t="n">
        <v>0</v>
      </c>
      <c r="AF67" s="275" t="n">
        <v>0</v>
      </c>
      <c r="AG67" s="276" t="n">
        <v>0</v>
      </c>
      <c r="AH67" s="277" t="n">
        <v>0</v>
      </c>
      <c r="AI67" s="251"/>
      <c r="AJ67" s="283" t="n">
        <f aca="false">+N67</f>
        <v>1917</v>
      </c>
      <c r="AK67" s="263" t="n">
        <f aca="false">+ROUND(+O67+V67+AC67,2)</f>
        <v>0</v>
      </c>
      <c r="AL67" s="285" t="n">
        <v>0</v>
      </c>
      <c r="AM67" s="265" t="n">
        <f aca="false">+ROUND(+Q67+X67+AE67,2)</f>
        <v>0</v>
      </c>
      <c r="AN67" s="264" t="n">
        <f aca="false">+ROUND(+R67+Y67+AF67,2)</f>
        <v>0</v>
      </c>
      <c r="AO67" s="265" t="n">
        <f aca="false">+IF(ABS(+AK67+AM67)&gt;=ABS(AL67+AN67),+AK67-AL67+AM67-AN67,0)</f>
        <v>0</v>
      </c>
      <c r="AP67" s="287" t="n">
        <v>0</v>
      </c>
      <c r="AR67" s="267" t="n">
        <f aca="false">+ROUND(+SUM(AK67-AL67)-SUM(O67-P67)-SUM(V67-W67)-SUM(AC67-AD67),2)</f>
        <v>0</v>
      </c>
      <c r="AS67" s="268" t="n">
        <f aca="false">+ROUND(+SUM(AM67-AN67)-SUM(Q67-R67)-SUM(X67-Y67)-SUM(AE67-AF67),2)</f>
        <v>0</v>
      </c>
      <c r="AT67" s="269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270" t="n">
        <v>1918</v>
      </c>
      <c r="B68" s="301" t="s">
        <v>232</v>
      </c>
      <c r="C68" s="271"/>
      <c r="D68" s="271"/>
      <c r="E68" s="271"/>
      <c r="F68" s="271"/>
      <c r="G68" s="271"/>
      <c r="H68" s="271"/>
      <c r="I68" s="271"/>
      <c r="J68" s="271"/>
      <c r="K68" s="271"/>
      <c r="L68" s="272"/>
      <c r="M68" s="251"/>
      <c r="N68" s="273" t="n">
        <f aca="false">+A68</f>
        <v>1918</v>
      </c>
      <c r="O68" s="278"/>
      <c r="P68" s="275" t="n">
        <v>0</v>
      </c>
      <c r="Q68" s="280"/>
      <c r="R68" s="279"/>
      <c r="S68" s="281" t="n">
        <f aca="false">+IF(ABS(+O68+Q68)&gt;=ABS(P68+R68),+O68-P68+Q68-R68,0)</f>
        <v>0</v>
      </c>
      <c r="T68" s="277" t="n">
        <v>0</v>
      </c>
      <c r="U68" s="251"/>
      <c r="V68" s="278"/>
      <c r="W68" s="275" t="n">
        <v>0</v>
      </c>
      <c r="X68" s="280"/>
      <c r="Y68" s="279"/>
      <c r="Z68" s="281" t="n">
        <f aca="false">+IF(ABS(+V68+X68)&gt;=ABS(W68+Y68),+V68-W68+X68-Y68,0)</f>
        <v>0</v>
      </c>
      <c r="AA68" s="277" t="n">
        <v>0</v>
      </c>
      <c r="AB68" s="251"/>
      <c r="AC68" s="274" t="n">
        <v>0</v>
      </c>
      <c r="AD68" s="275" t="n">
        <v>0</v>
      </c>
      <c r="AE68" s="276" t="n">
        <v>0</v>
      </c>
      <c r="AF68" s="275" t="n">
        <v>0</v>
      </c>
      <c r="AG68" s="276" t="n">
        <v>0</v>
      </c>
      <c r="AH68" s="277" t="n">
        <v>0</v>
      </c>
      <c r="AI68" s="251"/>
      <c r="AJ68" s="283" t="n">
        <f aca="false">+N68</f>
        <v>1918</v>
      </c>
      <c r="AK68" s="263" t="n">
        <f aca="false">+ROUND(+O68+V68+AC68,2)</f>
        <v>0</v>
      </c>
      <c r="AL68" s="285" t="n">
        <v>0</v>
      </c>
      <c r="AM68" s="265" t="n">
        <f aca="false">+ROUND(+Q68+X68+AE68,2)</f>
        <v>0</v>
      </c>
      <c r="AN68" s="264" t="n">
        <f aca="false">+ROUND(+R68+Y68+AF68,2)</f>
        <v>0</v>
      </c>
      <c r="AO68" s="265" t="n">
        <f aca="false">+IF(ABS(+AK68+AM68)&gt;=ABS(AL68+AN68),+AK68-AL68+AM68-AN68,0)</f>
        <v>0</v>
      </c>
      <c r="AP68" s="287" t="n">
        <v>0</v>
      </c>
      <c r="AR68" s="267" t="n">
        <f aca="false">+ROUND(+SUM(AK68-AL68)-SUM(O68-P68)-SUM(V68-W68)-SUM(AC68-AD68),2)</f>
        <v>0</v>
      </c>
      <c r="AS68" s="268" t="n">
        <f aca="false">+ROUND(+SUM(AM68-AN68)-SUM(Q68-R68)-SUM(X68-Y68)-SUM(AE68-AF68),2)</f>
        <v>0</v>
      </c>
      <c r="AT68" s="269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270" t="n">
        <v>1997</v>
      </c>
      <c r="B69" s="271" t="s">
        <v>233</v>
      </c>
      <c r="C69" s="271"/>
      <c r="D69" s="271"/>
      <c r="E69" s="271"/>
      <c r="F69" s="271"/>
      <c r="G69" s="271"/>
      <c r="H69" s="271"/>
      <c r="I69" s="271"/>
      <c r="J69" s="271"/>
      <c r="K69" s="271"/>
      <c r="L69" s="272"/>
      <c r="M69" s="251"/>
      <c r="N69" s="273" t="n">
        <f aca="false">+A69</f>
        <v>1997</v>
      </c>
      <c r="O69" s="274" t="n">
        <v>0</v>
      </c>
      <c r="P69" s="279"/>
      <c r="Q69" s="280"/>
      <c r="R69" s="279"/>
      <c r="S69" s="276" t="n">
        <v>0</v>
      </c>
      <c r="T69" s="282" t="n">
        <f aca="false">+IF(ABS(+O69+Q69)&lt;=ABS(P69+R69),-O69+P69-Q69+R69,0)</f>
        <v>0</v>
      </c>
      <c r="U69" s="251"/>
      <c r="V69" s="274" t="n">
        <v>0</v>
      </c>
      <c r="W69" s="279"/>
      <c r="X69" s="280"/>
      <c r="Y69" s="279"/>
      <c r="Z69" s="276" t="n">
        <v>0</v>
      </c>
      <c r="AA69" s="282" t="n">
        <f aca="false">+IF(ABS(+V69+X69)&lt;=ABS(W69+Y69),-V69+W69-X69+Y69,0)</f>
        <v>0</v>
      </c>
      <c r="AB69" s="251"/>
      <c r="AC69" s="274" t="n">
        <v>0</v>
      </c>
      <c r="AD69" s="279"/>
      <c r="AE69" s="280"/>
      <c r="AF69" s="279"/>
      <c r="AG69" s="276" t="n">
        <v>0</v>
      </c>
      <c r="AH69" s="282" t="n">
        <f aca="false">+IF(ABS(+AC69+AE69)&lt;=ABS(AD69+AF69),-AC69+AD69-AE69+AF69,0)</f>
        <v>0</v>
      </c>
      <c r="AI69" s="251"/>
      <c r="AJ69" s="283" t="n">
        <f aca="false">+N69</f>
        <v>1997</v>
      </c>
      <c r="AK69" s="284" t="n">
        <v>0</v>
      </c>
      <c r="AL69" s="264" t="n">
        <f aca="false">+ROUND(+P69+W69+AD69,2)</f>
        <v>0</v>
      </c>
      <c r="AM69" s="265" t="n">
        <f aca="false">+ROUND(+Q69+X69+AE69,2)</f>
        <v>0</v>
      </c>
      <c r="AN69" s="264" t="n">
        <f aca="false">+ROUND(+R69+Y69+AF69,2)</f>
        <v>0</v>
      </c>
      <c r="AO69" s="286" t="n">
        <v>0</v>
      </c>
      <c r="AP69" s="266" t="n">
        <f aca="false">+IF(ABS(+AK69+AM69)&lt;=ABS(AL69+AN69),-AK69+AL69-AM69+AN69,0)</f>
        <v>0</v>
      </c>
      <c r="AR69" s="267" t="n">
        <f aca="false">+ROUND(+SUM(AK69-AL69)-SUM(O69-P69)-SUM(V69-W69)-SUM(AC69-AD69),2)</f>
        <v>0</v>
      </c>
      <c r="AS69" s="268" t="n">
        <f aca="false">+ROUND(+SUM(AM69-AN69)-SUM(Q69-R69)-SUM(X69-Y69)-SUM(AE69-AF69),2)</f>
        <v>0</v>
      </c>
      <c r="AT69" s="269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270" t="n">
        <v>1998</v>
      </c>
      <c r="B70" s="271" t="s">
        <v>234</v>
      </c>
      <c r="C70" s="271"/>
      <c r="D70" s="271"/>
      <c r="E70" s="271"/>
      <c r="F70" s="271"/>
      <c r="G70" s="271"/>
      <c r="H70" s="271"/>
      <c r="I70" s="271"/>
      <c r="J70" s="271"/>
      <c r="K70" s="271"/>
      <c r="L70" s="272"/>
      <c r="M70" s="251"/>
      <c r="N70" s="273" t="n">
        <f aca="false">+A70</f>
        <v>1998</v>
      </c>
      <c r="O70" s="274" t="n">
        <v>0</v>
      </c>
      <c r="P70" s="279"/>
      <c r="Q70" s="280"/>
      <c r="R70" s="279"/>
      <c r="S70" s="276" t="n">
        <v>0</v>
      </c>
      <c r="T70" s="282" t="n">
        <f aca="false">+IF(ABS(+O70+Q70)&lt;=ABS(P70+R70),-O70+P70-Q70+R70,0)</f>
        <v>0</v>
      </c>
      <c r="U70" s="251"/>
      <c r="V70" s="274" t="n">
        <v>0</v>
      </c>
      <c r="W70" s="279"/>
      <c r="X70" s="280"/>
      <c r="Y70" s="279"/>
      <c r="Z70" s="276" t="n">
        <v>0</v>
      </c>
      <c r="AA70" s="282" t="n">
        <f aca="false">+IF(ABS(+V70+X70)&lt;=ABS(W70+Y70),-V70+W70-X70+Y70,0)</f>
        <v>0</v>
      </c>
      <c r="AB70" s="251"/>
      <c r="AC70" s="274" t="n">
        <v>0</v>
      </c>
      <c r="AD70" s="279"/>
      <c r="AE70" s="280"/>
      <c r="AF70" s="279"/>
      <c r="AG70" s="276" t="n">
        <v>0</v>
      </c>
      <c r="AH70" s="282" t="n">
        <f aca="false">+IF(ABS(+AC70+AE70)&lt;=ABS(AD70+AF70),-AC70+AD70-AE70+AF70,0)</f>
        <v>0</v>
      </c>
      <c r="AI70" s="251"/>
      <c r="AJ70" s="283" t="n">
        <f aca="false">+N70</f>
        <v>1998</v>
      </c>
      <c r="AK70" s="284" t="n">
        <v>0</v>
      </c>
      <c r="AL70" s="264" t="n">
        <f aca="false">+ROUND(+P70+W70+AD70,2)</f>
        <v>0</v>
      </c>
      <c r="AM70" s="265" t="n">
        <f aca="false">+ROUND(+Q70+X70+AE70,2)</f>
        <v>0</v>
      </c>
      <c r="AN70" s="264" t="n">
        <f aca="false">+ROUND(+R70+Y70+AF70,2)</f>
        <v>0</v>
      </c>
      <c r="AO70" s="286" t="n">
        <v>0</v>
      </c>
      <c r="AP70" s="266" t="n">
        <f aca="false">+IF(ABS(+AK70+AM70)&lt;=ABS(AL70+AN70),-AK70+AL70-AM70+AN70,0)</f>
        <v>0</v>
      </c>
      <c r="AR70" s="267" t="n">
        <f aca="false">+ROUND(+SUM(AK70-AL70)-SUM(O70-P70)-SUM(V70-W70)-SUM(AC70-AD70),2)</f>
        <v>0</v>
      </c>
      <c r="AS70" s="268" t="n">
        <f aca="false">+ROUND(+SUM(AM70-AN70)-SUM(Q70-R70)-SUM(X70-Y70)-SUM(AE70-AF70),2)</f>
        <v>0</v>
      </c>
      <c r="AT70" s="269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5" t="s">
        <v>235</v>
      </c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7"/>
      <c r="M71" s="251"/>
      <c r="N71" s="308" t="n">
        <v>2</v>
      </c>
      <c r="O71" s="309"/>
      <c r="P71" s="310"/>
      <c r="Q71" s="311"/>
      <c r="R71" s="310"/>
      <c r="S71" s="311"/>
      <c r="T71" s="312"/>
      <c r="U71" s="251"/>
      <c r="V71" s="309"/>
      <c r="W71" s="310"/>
      <c r="X71" s="311"/>
      <c r="Y71" s="310"/>
      <c r="Z71" s="311"/>
      <c r="AA71" s="312"/>
      <c r="AB71" s="251"/>
      <c r="AC71" s="309"/>
      <c r="AD71" s="310"/>
      <c r="AE71" s="311"/>
      <c r="AF71" s="310"/>
      <c r="AG71" s="311"/>
      <c r="AH71" s="312"/>
      <c r="AI71" s="251"/>
      <c r="AJ71" s="313" t="n">
        <f aca="false">+N71</f>
        <v>2</v>
      </c>
      <c r="AK71" s="309"/>
      <c r="AL71" s="310"/>
      <c r="AM71" s="311"/>
      <c r="AN71" s="310"/>
      <c r="AO71" s="311"/>
      <c r="AP71" s="312"/>
      <c r="AR71" s="314"/>
      <c r="AS71" s="315"/>
      <c r="AT71" s="316"/>
    </row>
    <row r="72" customFormat="false" ht="15.75" hidden="false" customHeight="false" outlineLevel="0" collapsed="false">
      <c r="A72" s="270" t="n">
        <v>2020</v>
      </c>
      <c r="B72" s="271" t="s">
        <v>236</v>
      </c>
      <c r="C72" s="271"/>
      <c r="D72" s="271"/>
      <c r="E72" s="271"/>
      <c r="F72" s="271"/>
      <c r="G72" s="271"/>
      <c r="H72" s="271"/>
      <c r="I72" s="271"/>
      <c r="J72" s="271"/>
      <c r="K72" s="271"/>
      <c r="L72" s="272"/>
      <c r="M72" s="251"/>
      <c r="N72" s="273" t="n">
        <f aca="false">+A72</f>
        <v>2020</v>
      </c>
      <c r="O72" s="278"/>
      <c r="P72" s="275" t="n">
        <v>0</v>
      </c>
      <c r="Q72" s="280"/>
      <c r="R72" s="279"/>
      <c r="S72" s="281" t="n">
        <f aca="false">+IF(ABS(+O72+Q72)&gt;=ABS(P72+R72),+O72-P72+Q72-R72,0)</f>
        <v>0</v>
      </c>
      <c r="T72" s="277" t="n">
        <v>0</v>
      </c>
      <c r="U72" s="251"/>
      <c r="V72" s="278"/>
      <c r="W72" s="275" t="n">
        <v>0</v>
      </c>
      <c r="X72" s="280"/>
      <c r="Y72" s="279"/>
      <c r="Z72" s="281" t="n">
        <f aca="false">+IF(ABS(+V72+X72)&gt;=ABS(W72+Y72),+V72-W72+X72-Y72,0)</f>
        <v>0</v>
      </c>
      <c r="AA72" s="277" t="n">
        <v>0</v>
      </c>
      <c r="AB72" s="251"/>
      <c r="AC72" s="278"/>
      <c r="AD72" s="275" t="n">
        <v>0</v>
      </c>
      <c r="AE72" s="280"/>
      <c r="AF72" s="279"/>
      <c r="AG72" s="281" t="n">
        <f aca="false">+IF(ABS(+AC72+AE72)&gt;=ABS(AD72+AF72),+AC72-AD72+AE72-AF72,0)</f>
        <v>0</v>
      </c>
      <c r="AH72" s="277" t="n">
        <v>0</v>
      </c>
      <c r="AI72" s="251"/>
      <c r="AJ72" s="283" t="n">
        <f aca="false">+N72</f>
        <v>2020</v>
      </c>
      <c r="AK72" s="263" t="n">
        <f aca="false">+ROUND(+O72+V72+AC72,2)</f>
        <v>0</v>
      </c>
      <c r="AL72" s="285" t="n">
        <v>0</v>
      </c>
      <c r="AM72" s="265" t="n">
        <f aca="false">+ROUND(+Q72+X72+AE72,2)</f>
        <v>0</v>
      </c>
      <c r="AN72" s="264" t="n">
        <f aca="false">+ROUND(+R72+Y72+AF72,2)</f>
        <v>0</v>
      </c>
      <c r="AO72" s="265" t="n">
        <f aca="false">+IF(ABS(+AK72+AM72)&gt;=ABS(AL72+AN72),+AK72-AL72+AM72-AN72,0)</f>
        <v>0</v>
      </c>
      <c r="AP72" s="287" t="n">
        <v>0</v>
      </c>
      <c r="AR72" s="267" t="n">
        <f aca="false">+ROUND(+SUM(AK72-AL72)-SUM(O72-P72)-SUM(V72-W72)-SUM(AC72-AD72),2)</f>
        <v>0</v>
      </c>
      <c r="AS72" s="268" t="n">
        <f aca="false">+ROUND(+SUM(AM72-AN72)-SUM(Q72-R72)-SUM(X72-Y72)-SUM(AE72-AF72),2)</f>
        <v>0</v>
      </c>
      <c r="AT72" s="269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270" t="n">
        <v>2031</v>
      </c>
      <c r="B73" s="288" t="s">
        <v>237</v>
      </c>
      <c r="C73" s="271"/>
      <c r="D73" s="271"/>
      <c r="E73" s="271"/>
      <c r="F73" s="271"/>
      <c r="G73" s="271"/>
      <c r="H73" s="271"/>
      <c r="I73" s="271"/>
      <c r="J73" s="271"/>
      <c r="K73" s="271"/>
      <c r="L73" s="272"/>
      <c r="M73" s="251"/>
      <c r="N73" s="273" t="n">
        <f aca="false">+A73</f>
        <v>2031</v>
      </c>
      <c r="O73" s="278"/>
      <c r="P73" s="275" t="n">
        <v>0</v>
      </c>
      <c r="Q73" s="280"/>
      <c r="R73" s="279"/>
      <c r="S73" s="281" t="n">
        <f aca="false">+IF(ABS(+O73+Q73)&gt;=ABS(P73+R73),+O73-P73+Q73-R73,0)</f>
        <v>0</v>
      </c>
      <c r="T73" s="277" t="n">
        <v>0</v>
      </c>
      <c r="U73" s="251"/>
      <c r="V73" s="278"/>
      <c r="W73" s="275" t="n">
        <v>0</v>
      </c>
      <c r="X73" s="280"/>
      <c r="Y73" s="279"/>
      <c r="Z73" s="281" t="n">
        <f aca="false">+IF(ABS(+V73+X73)&gt;=ABS(W73+Y73),+V73-W73+X73-Y73,0)</f>
        <v>0</v>
      </c>
      <c r="AA73" s="277" t="n">
        <v>0</v>
      </c>
      <c r="AB73" s="251"/>
      <c r="AC73" s="278"/>
      <c r="AD73" s="275" t="n">
        <v>0</v>
      </c>
      <c r="AE73" s="280"/>
      <c r="AF73" s="279"/>
      <c r="AG73" s="281" t="n">
        <f aca="false">+IF(ABS(+AC73+AE73)&gt;=ABS(AD73+AF73),+AC73-AD73+AE73-AF73,0)</f>
        <v>0</v>
      </c>
      <c r="AH73" s="277" t="n">
        <v>0</v>
      </c>
      <c r="AI73" s="251"/>
      <c r="AJ73" s="283" t="n">
        <f aca="false">+N73</f>
        <v>2031</v>
      </c>
      <c r="AK73" s="263" t="n">
        <f aca="false">+ROUND(+O73+V73+AC73,2)</f>
        <v>0</v>
      </c>
      <c r="AL73" s="285" t="n">
        <v>0</v>
      </c>
      <c r="AM73" s="265" t="n">
        <f aca="false">+ROUND(+Q73+X73+AE73,2)</f>
        <v>0</v>
      </c>
      <c r="AN73" s="264" t="n">
        <f aca="false">+ROUND(+R73+Y73+AF73,2)</f>
        <v>0</v>
      </c>
      <c r="AO73" s="265" t="n">
        <f aca="false">+IF(ABS(+AK73+AM73)&gt;=ABS(AL73+AN73),+AK73-AL73+AM73-AN73,0)</f>
        <v>0</v>
      </c>
      <c r="AP73" s="287" t="n">
        <v>0</v>
      </c>
      <c r="AR73" s="267" t="n">
        <f aca="false">+ROUND(+SUM(AK73-AL73)-SUM(O73-P73)-SUM(V73-W73)-SUM(AC73-AD73),2)</f>
        <v>0</v>
      </c>
      <c r="AS73" s="268" t="n">
        <f aca="false">+ROUND(+SUM(AM73-AN73)-SUM(Q73-R73)-SUM(X73-Y73)-SUM(AE73-AF73),2)</f>
        <v>0</v>
      </c>
      <c r="AT73" s="269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270" t="n">
        <v>2032</v>
      </c>
      <c r="B74" s="288" t="s">
        <v>238</v>
      </c>
      <c r="C74" s="271"/>
      <c r="D74" s="271"/>
      <c r="E74" s="271"/>
      <c r="F74" s="271"/>
      <c r="G74" s="271"/>
      <c r="H74" s="271"/>
      <c r="I74" s="271"/>
      <c r="J74" s="271"/>
      <c r="K74" s="271"/>
      <c r="L74" s="272"/>
      <c r="M74" s="251"/>
      <c r="N74" s="273" t="n">
        <f aca="false">+A74</f>
        <v>2032</v>
      </c>
      <c r="O74" s="278"/>
      <c r="P74" s="275" t="n">
        <v>0</v>
      </c>
      <c r="Q74" s="280"/>
      <c r="R74" s="279"/>
      <c r="S74" s="281" t="n">
        <f aca="false">+IF(ABS(+O74+Q74)&gt;=ABS(P74+R74),+O74-P74+Q74-R74,0)</f>
        <v>0</v>
      </c>
      <c r="T74" s="277" t="n">
        <v>0</v>
      </c>
      <c r="U74" s="251"/>
      <c r="V74" s="278"/>
      <c r="W74" s="275" t="n">
        <v>0</v>
      </c>
      <c r="X74" s="280"/>
      <c r="Y74" s="279"/>
      <c r="Z74" s="281" t="n">
        <f aca="false">+IF(ABS(+V74+X74)&gt;=ABS(W74+Y74),+V74-W74+X74-Y74,0)</f>
        <v>0</v>
      </c>
      <c r="AA74" s="277" t="n">
        <v>0</v>
      </c>
      <c r="AB74" s="251"/>
      <c r="AC74" s="278"/>
      <c r="AD74" s="275" t="n">
        <v>0</v>
      </c>
      <c r="AE74" s="280"/>
      <c r="AF74" s="279"/>
      <c r="AG74" s="281" t="n">
        <f aca="false">+IF(ABS(+AC74+AE74)&gt;=ABS(AD74+AF74),+AC74-AD74+AE74-AF74,0)</f>
        <v>0</v>
      </c>
      <c r="AH74" s="277" t="n">
        <v>0</v>
      </c>
      <c r="AI74" s="251"/>
      <c r="AJ74" s="283" t="n">
        <f aca="false">+N74</f>
        <v>2032</v>
      </c>
      <c r="AK74" s="263" t="n">
        <f aca="false">+ROUND(+O74+V74+AC74,2)</f>
        <v>0</v>
      </c>
      <c r="AL74" s="285" t="n">
        <v>0</v>
      </c>
      <c r="AM74" s="265" t="n">
        <f aca="false">+ROUND(+Q74+X74+AE74,2)</f>
        <v>0</v>
      </c>
      <c r="AN74" s="264" t="n">
        <f aca="false">+ROUND(+R74+Y74+AF74,2)</f>
        <v>0</v>
      </c>
      <c r="AO74" s="265" t="n">
        <f aca="false">+IF(ABS(+AK74+AM74)&gt;=ABS(AL74+AN74),+AK74-AL74+AM74-AN74,0)</f>
        <v>0</v>
      </c>
      <c r="AP74" s="287" t="n">
        <v>0</v>
      </c>
      <c r="AR74" s="267" t="n">
        <f aca="false">+ROUND(+SUM(AK74-AL74)-SUM(O74-P74)-SUM(V74-W74)-SUM(AC74-AD74),2)</f>
        <v>0</v>
      </c>
      <c r="AS74" s="268" t="n">
        <f aca="false">+ROUND(+SUM(AM74-AN74)-SUM(Q74-R74)-SUM(X74-Y74)-SUM(AE74-AF74),2)</f>
        <v>0</v>
      </c>
      <c r="AT74" s="269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270" t="n">
        <v>2039</v>
      </c>
      <c r="B75" s="288" t="s">
        <v>239</v>
      </c>
      <c r="C75" s="271"/>
      <c r="D75" s="271"/>
      <c r="E75" s="271"/>
      <c r="F75" s="271"/>
      <c r="G75" s="271"/>
      <c r="H75" s="271"/>
      <c r="I75" s="271"/>
      <c r="J75" s="271"/>
      <c r="K75" s="271"/>
      <c r="L75" s="272"/>
      <c r="M75" s="251"/>
      <c r="N75" s="273" t="n">
        <f aca="false">+A75</f>
        <v>2039</v>
      </c>
      <c r="O75" s="278"/>
      <c r="P75" s="275" t="n">
        <v>0</v>
      </c>
      <c r="Q75" s="280"/>
      <c r="R75" s="279"/>
      <c r="S75" s="281" t="n">
        <f aca="false">+IF(ABS(+O75+Q75)&gt;=ABS(P75+R75),+O75-P75+Q75-R75,0)</f>
        <v>0</v>
      </c>
      <c r="T75" s="277" t="n">
        <v>0</v>
      </c>
      <c r="U75" s="251"/>
      <c r="V75" s="278"/>
      <c r="W75" s="275" t="n">
        <v>0</v>
      </c>
      <c r="X75" s="280"/>
      <c r="Y75" s="279"/>
      <c r="Z75" s="281" t="n">
        <f aca="false">+IF(ABS(+V75+X75)&gt;=ABS(W75+Y75),+V75-W75+X75-Y75,0)</f>
        <v>0</v>
      </c>
      <c r="AA75" s="277" t="n">
        <v>0</v>
      </c>
      <c r="AB75" s="251"/>
      <c r="AC75" s="278"/>
      <c r="AD75" s="275" t="n">
        <v>0</v>
      </c>
      <c r="AE75" s="280"/>
      <c r="AF75" s="279"/>
      <c r="AG75" s="281" t="n">
        <f aca="false">+IF(ABS(+AC75+AE75)&gt;=ABS(AD75+AF75),+AC75-AD75+AE75-AF75,0)</f>
        <v>0</v>
      </c>
      <c r="AH75" s="277" t="n">
        <v>0</v>
      </c>
      <c r="AI75" s="251"/>
      <c r="AJ75" s="283" t="n">
        <f aca="false">+N75</f>
        <v>2039</v>
      </c>
      <c r="AK75" s="263" t="n">
        <f aca="false">+ROUND(+O75+V75+AC75,2)</f>
        <v>0</v>
      </c>
      <c r="AL75" s="285" t="n">
        <v>0</v>
      </c>
      <c r="AM75" s="265" t="n">
        <f aca="false">+ROUND(+Q75+X75+AE75,2)</f>
        <v>0</v>
      </c>
      <c r="AN75" s="264" t="n">
        <f aca="false">+ROUND(+R75+Y75+AF75,2)</f>
        <v>0</v>
      </c>
      <c r="AO75" s="265" t="n">
        <f aca="false">+IF(ABS(+AK75+AM75)&gt;=ABS(AL75+AN75),+AK75-AL75+AM75-AN75,0)</f>
        <v>0</v>
      </c>
      <c r="AP75" s="287" t="n">
        <v>0</v>
      </c>
      <c r="AR75" s="267" t="n">
        <f aca="false">+ROUND(+SUM(AK75-AL75)-SUM(O75-P75)-SUM(V75-W75)-SUM(AC75-AD75),2)</f>
        <v>0</v>
      </c>
      <c r="AS75" s="268" t="n">
        <f aca="false">+ROUND(+SUM(AM75-AN75)-SUM(Q75-R75)-SUM(X75-Y75)-SUM(AE75-AF75),2)</f>
        <v>0</v>
      </c>
      <c r="AT75" s="269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270" t="n">
        <v>2041</v>
      </c>
      <c r="B76" s="288" t="s">
        <v>240</v>
      </c>
      <c r="C76" s="271"/>
      <c r="D76" s="271"/>
      <c r="E76" s="271"/>
      <c r="F76" s="271"/>
      <c r="G76" s="271"/>
      <c r="H76" s="271"/>
      <c r="I76" s="271"/>
      <c r="J76" s="271"/>
      <c r="K76" s="271"/>
      <c r="L76" s="272"/>
      <c r="M76" s="251"/>
      <c r="N76" s="273" t="n">
        <f aca="false">+A76</f>
        <v>2041</v>
      </c>
      <c r="O76" s="278"/>
      <c r="P76" s="275" t="n">
        <v>0</v>
      </c>
      <c r="Q76" s="280"/>
      <c r="R76" s="279"/>
      <c r="S76" s="281" t="n">
        <f aca="false">+IF(ABS(+O76+Q76)&gt;=ABS(P76+R76),+O76-P76+Q76-R76,0)</f>
        <v>0</v>
      </c>
      <c r="T76" s="277" t="n">
        <v>0</v>
      </c>
      <c r="U76" s="251"/>
      <c r="V76" s="278"/>
      <c r="W76" s="275" t="n">
        <v>0</v>
      </c>
      <c r="X76" s="280"/>
      <c r="Y76" s="279"/>
      <c r="Z76" s="281" t="n">
        <f aca="false">+IF(ABS(+V76+X76)&gt;=ABS(W76+Y76),+V76-W76+X76-Y76,0)</f>
        <v>0</v>
      </c>
      <c r="AA76" s="277" t="n">
        <v>0</v>
      </c>
      <c r="AB76" s="251"/>
      <c r="AC76" s="278"/>
      <c r="AD76" s="275" t="n">
        <v>0</v>
      </c>
      <c r="AE76" s="280"/>
      <c r="AF76" s="279"/>
      <c r="AG76" s="281" t="n">
        <f aca="false">+IF(ABS(+AC76+AE76)&gt;=ABS(AD76+AF76),+AC76-AD76+AE76-AF76,0)</f>
        <v>0</v>
      </c>
      <c r="AH76" s="277" t="n">
        <v>0</v>
      </c>
      <c r="AI76" s="251"/>
      <c r="AJ76" s="283" t="n">
        <f aca="false">+N76</f>
        <v>2041</v>
      </c>
      <c r="AK76" s="263" t="n">
        <f aca="false">+ROUND(+O76+V76+AC76,2)</f>
        <v>0</v>
      </c>
      <c r="AL76" s="285" t="n">
        <v>0</v>
      </c>
      <c r="AM76" s="265" t="n">
        <f aca="false">+ROUND(+Q76+X76+AE76,2)</f>
        <v>0</v>
      </c>
      <c r="AN76" s="264" t="n">
        <f aca="false">+ROUND(+R76+Y76+AF76,2)</f>
        <v>0</v>
      </c>
      <c r="AO76" s="265" t="n">
        <f aca="false">+IF(ABS(+AK76+AM76)&gt;=ABS(AL76+AN76),+AK76-AL76+AM76-AN76,0)</f>
        <v>0</v>
      </c>
      <c r="AP76" s="287" t="n">
        <v>0</v>
      </c>
      <c r="AR76" s="267" t="n">
        <f aca="false">+ROUND(+SUM(AK76-AL76)-SUM(O76-P76)-SUM(V76-W76)-SUM(AC76-AD76),2)</f>
        <v>0</v>
      </c>
      <c r="AS76" s="268" t="n">
        <f aca="false">+ROUND(+SUM(AM76-AN76)-SUM(Q76-R76)-SUM(X76-Y76)-SUM(AE76-AF76),2)</f>
        <v>0</v>
      </c>
      <c r="AT76" s="269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270" t="n">
        <v>2049</v>
      </c>
      <c r="B77" s="288" t="s">
        <v>241</v>
      </c>
      <c r="C77" s="271"/>
      <c r="D77" s="271"/>
      <c r="E77" s="271"/>
      <c r="F77" s="271"/>
      <c r="G77" s="271"/>
      <c r="H77" s="271"/>
      <c r="I77" s="271"/>
      <c r="J77" s="271"/>
      <c r="K77" s="271"/>
      <c r="L77" s="272"/>
      <c r="M77" s="251"/>
      <c r="N77" s="273" t="n">
        <f aca="false">+A77</f>
        <v>2049</v>
      </c>
      <c r="O77" s="278"/>
      <c r="P77" s="275" t="n">
        <v>0</v>
      </c>
      <c r="Q77" s="280"/>
      <c r="R77" s="279"/>
      <c r="S77" s="281" t="n">
        <f aca="false">+IF(ABS(+O77+Q77)&gt;=ABS(P77+R77),+O77-P77+Q77-R77,0)</f>
        <v>0</v>
      </c>
      <c r="T77" s="277" t="n">
        <v>0</v>
      </c>
      <c r="U77" s="251"/>
      <c r="V77" s="278"/>
      <c r="W77" s="275" t="n">
        <v>0</v>
      </c>
      <c r="X77" s="280"/>
      <c r="Y77" s="279"/>
      <c r="Z77" s="281" t="n">
        <f aca="false">+IF(ABS(+V77+X77)&gt;=ABS(W77+Y77),+V77-W77+X77-Y77,0)</f>
        <v>0</v>
      </c>
      <c r="AA77" s="277" t="n">
        <v>0</v>
      </c>
      <c r="AB77" s="251"/>
      <c r="AC77" s="278"/>
      <c r="AD77" s="275" t="n">
        <v>0</v>
      </c>
      <c r="AE77" s="280"/>
      <c r="AF77" s="279"/>
      <c r="AG77" s="281" t="n">
        <f aca="false">+IF(ABS(+AC77+AE77)&gt;=ABS(AD77+AF77),+AC77-AD77+AE77-AF77,0)</f>
        <v>0</v>
      </c>
      <c r="AH77" s="277" t="n">
        <v>0</v>
      </c>
      <c r="AI77" s="251"/>
      <c r="AJ77" s="283" t="n">
        <f aca="false">+N77</f>
        <v>2049</v>
      </c>
      <c r="AK77" s="263" t="n">
        <f aca="false">+ROUND(+O77+V77+AC77,2)</f>
        <v>0</v>
      </c>
      <c r="AL77" s="285" t="n">
        <v>0</v>
      </c>
      <c r="AM77" s="265" t="n">
        <f aca="false">+ROUND(+Q77+X77+AE77,2)</f>
        <v>0</v>
      </c>
      <c r="AN77" s="264" t="n">
        <f aca="false">+ROUND(+R77+Y77+AF77,2)</f>
        <v>0</v>
      </c>
      <c r="AO77" s="265" t="n">
        <f aca="false">+IF(ABS(+AK77+AM77)&gt;=ABS(AL77+AN77),+AK77-AL77+AM77-AN77,0)</f>
        <v>0</v>
      </c>
      <c r="AP77" s="287" t="n">
        <v>0</v>
      </c>
      <c r="AR77" s="267" t="n">
        <f aca="false">+ROUND(+SUM(AK77-AL77)-SUM(O77-P77)-SUM(V77-W77)-SUM(AC77-AD77),2)</f>
        <v>0</v>
      </c>
      <c r="AS77" s="268" t="n">
        <f aca="false">+ROUND(+SUM(AM77-AN77)-SUM(Q77-R77)-SUM(X77-Y77)-SUM(AE77-AF77),2)</f>
        <v>0</v>
      </c>
      <c r="AT77" s="269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270" t="n">
        <v>2051</v>
      </c>
      <c r="B78" s="288" t="s">
        <v>242</v>
      </c>
      <c r="C78" s="271"/>
      <c r="D78" s="271"/>
      <c r="E78" s="271"/>
      <c r="F78" s="271"/>
      <c r="G78" s="271"/>
      <c r="H78" s="271"/>
      <c r="I78" s="271"/>
      <c r="J78" s="271"/>
      <c r="K78" s="271"/>
      <c r="L78" s="272"/>
      <c r="M78" s="251"/>
      <c r="N78" s="273" t="n">
        <f aca="false">+A78</f>
        <v>2051</v>
      </c>
      <c r="O78" s="278"/>
      <c r="P78" s="275" t="n">
        <v>0</v>
      </c>
      <c r="Q78" s="280"/>
      <c r="R78" s="279"/>
      <c r="S78" s="281" t="n">
        <f aca="false">+IF(ABS(+O78+Q78)&gt;=ABS(P78+R78),+O78-P78+Q78-R78,0)</f>
        <v>0</v>
      </c>
      <c r="T78" s="277" t="n">
        <v>0</v>
      </c>
      <c r="U78" s="251"/>
      <c r="V78" s="278"/>
      <c r="W78" s="275" t="n">
        <v>0</v>
      </c>
      <c r="X78" s="280"/>
      <c r="Y78" s="279"/>
      <c r="Z78" s="281" t="n">
        <f aca="false">+IF(ABS(+V78+X78)&gt;=ABS(W78+Y78),+V78-W78+X78-Y78,0)</f>
        <v>0</v>
      </c>
      <c r="AA78" s="277" t="n">
        <v>0</v>
      </c>
      <c r="AB78" s="251"/>
      <c r="AC78" s="278"/>
      <c r="AD78" s="275" t="n">
        <v>0</v>
      </c>
      <c r="AE78" s="280"/>
      <c r="AF78" s="279"/>
      <c r="AG78" s="281" t="n">
        <f aca="false">+IF(ABS(+AC78+AE78)&gt;=ABS(AD78+AF78),+AC78-AD78+AE78-AF78,0)</f>
        <v>0</v>
      </c>
      <c r="AH78" s="277" t="n">
        <v>0</v>
      </c>
      <c r="AI78" s="251"/>
      <c r="AJ78" s="283" t="n">
        <f aca="false">+N78</f>
        <v>2051</v>
      </c>
      <c r="AK78" s="263" t="n">
        <f aca="false">+ROUND(+O78+V78+AC78,2)</f>
        <v>0</v>
      </c>
      <c r="AL78" s="285" t="n">
        <v>0</v>
      </c>
      <c r="AM78" s="265" t="n">
        <f aca="false">+ROUND(+Q78+X78+AE78,2)</f>
        <v>0</v>
      </c>
      <c r="AN78" s="264" t="n">
        <f aca="false">+ROUND(+R78+Y78+AF78,2)</f>
        <v>0</v>
      </c>
      <c r="AO78" s="265" t="n">
        <f aca="false">+IF(ABS(+AK78+AM78)&gt;=ABS(AL78+AN78),+AK78-AL78+AM78-AN78,0)</f>
        <v>0</v>
      </c>
      <c r="AP78" s="287" t="n">
        <v>0</v>
      </c>
      <c r="AR78" s="267" t="n">
        <f aca="false">+ROUND(+SUM(AK78-AL78)-SUM(O78-P78)-SUM(V78-W78)-SUM(AC78-AD78),2)</f>
        <v>0</v>
      </c>
      <c r="AS78" s="268" t="n">
        <f aca="false">+ROUND(+SUM(AM78-AN78)-SUM(Q78-R78)-SUM(X78-Y78)-SUM(AE78-AF78),2)</f>
        <v>0</v>
      </c>
      <c r="AT78" s="269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270" t="n">
        <v>2059</v>
      </c>
      <c r="B79" s="288" t="s">
        <v>243</v>
      </c>
      <c r="C79" s="271"/>
      <c r="D79" s="271"/>
      <c r="E79" s="271"/>
      <c r="F79" s="271"/>
      <c r="G79" s="271"/>
      <c r="H79" s="271"/>
      <c r="I79" s="271"/>
      <c r="J79" s="271"/>
      <c r="K79" s="271"/>
      <c r="L79" s="272"/>
      <c r="M79" s="251"/>
      <c r="N79" s="273" t="n">
        <f aca="false">+A79</f>
        <v>2059</v>
      </c>
      <c r="O79" s="278"/>
      <c r="P79" s="275" t="n">
        <v>0</v>
      </c>
      <c r="Q79" s="280"/>
      <c r="R79" s="279"/>
      <c r="S79" s="281" t="n">
        <f aca="false">+IF(ABS(+O79+Q79)&gt;=ABS(P79+R79),+O79-P79+Q79-R79,0)</f>
        <v>0</v>
      </c>
      <c r="T79" s="277" t="n">
        <v>0</v>
      </c>
      <c r="U79" s="251"/>
      <c r="V79" s="278"/>
      <c r="W79" s="275" t="n">
        <v>0</v>
      </c>
      <c r="X79" s="280"/>
      <c r="Y79" s="279"/>
      <c r="Z79" s="281" t="n">
        <f aca="false">+IF(ABS(+V79+X79)&gt;=ABS(W79+Y79),+V79-W79+X79-Y79,0)</f>
        <v>0</v>
      </c>
      <c r="AA79" s="277" t="n">
        <v>0</v>
      </c>
      <c r="AB79" s="251"/>
      <c r="AC79" s="278"/>
      <c r="AD79" s="275" t="n">
        <v>0</v>
      </c>
      <c r="AE79" s="280"/>
      <c r="AF79" s="279"/>
      <c r="AG79" s="281" t="n">
        <f aca="false">+IF(ABS(+AC79+AE79)&gt;=ABS(AD79+AF79),+AC79-AD79+AE79-AF79,0)</f>
        <v>0</v>
      </c>
      <c r="AH79" s="277" t="n">
        <v>0</v>
      </c>
      <c r="AI79" s="251"/>
      <c r="AJ79" s="283" t="n">
        <f aca="false">+N79</f>
        <v>2059</v>
      </c>
      <c r="AK79" s="263" t="n">
        <f aca="false">+ROUND(+O79+V79+AC79,2)</f>
        <v>0</v>
      </c>
      <c r="AL79" s="285" t="n">
        <v>0</v>
      </c>
      <c r="AM79" s="265" t="n">
        <f aca="false">+ROUND(+Q79+X79+AE79,2)</f>
        <v>0</v>
      </c>
      <c r="AN79" s="264" t="n">
        <f aca="false">+ROUND(+R79+Y79+AF79,2)</f>
        <v>0</v>
      </c>
      <c r="AO79" s="265" t="n">
        <f aca="false">+IF(ABS(+AK79+AM79)&gt;=ABS(AL79+AN79),+AK79-AL79+AM79-AN79,0)</f>
        <v>0</v>
      </c>
      <c r="AP79" s="287" t="n">
        <v>0</v>
      </c>
      <c r="AR79" s="267" t="n">
        <f aca="false">+ROUND(+SUM(AK79-AL79)-SUM(O79-P79)-SUM(V79-W79)-SUM(AC79-AD79),2)</f>
        <v>0</v>
      </c>
      <c r="AS79" s="268" t="n">
        <f aca="false">+ROUND(+SUM(AM79-AN79)-SUM(Q79-R79)-SUM(X79-Y79)-SUM(AE79-AF79),2)</f>
        <v>0</v>
      </c>
      <c r="AT79" s="269" t="n">
        <f aca="false">+ROUND(+SUM(AO79-AP79)-SUM(S79-T79)-SUM(Z79-AA79)-SUM(AG79-AH79),2)</f>
        <v>0</v>
      </c>
    </row>
    <row r="80" customFormat="false" ht="15.75" hidden="false" customHeight="false" outlineLevel="0" collapsed="false">
      <c r="A80" s="270" t="n">
        <v>2060</v>
      </c>
      <c r="B80" s="271" t="s">
        <v>244</v>
      </c>
      <c r="C80" s="271"/>
      <c r="D80" s="271"/>
      <c r="E80" s="271"/>
      <c r="F80" s="271"/>
      <c r="G80" s="271"/>
      <c r="H80" s="271"/>
      <c r="I80" s="271"/>
      <c r="J80" s="271"/>
      <c r="K80" s="271"/>
      <c r="L80" s="272"/>
      <c r="M80" s="251"/>
      <c r="N80" s="273" t="n">
        <f aca="false">+A80</f>
        <v>2060</v>
      </c>
      <c r="O80" s="278"/>
      <c r="P80" s="275" t="n">
        <v>0</v>
      </c>
      <c r="Q80" s="280"/>
      <c r="R80" s="279"/>
      <c r="S80" s="281" t="n">
        <f aca="false">+IF(ABS(+O80+Q80)&gt;=ABS(P80+R80),+O80-P80+Q80-R80,0)</f>
        <v>0</v>
      </c>
      <c r="T80" s="277" t="n">
        <v>0</v>
      </c>
      <c r="U80" s="251"/>
      <c r="V80" s="278"/>
      <c r="W80" s="275" t="n">
        <v>0</v>
      </c>
      <c r="X80" s="280"/>
      <c r="Y80" s="279"/>
      <c r="Z80" s="281" t="n">
        <f aca="false">+IF(ABS(+V80+X80)&gt;=ABS(W80+Y80),+V80-W80+X80-Y80,0)</f>
        <v>0</v>
      </c>
      <c r="AA80" s="277" t="n">
        <v>0</v>
      </c>
      <c r="AB80" s="251"/>
      <c r="AC80" s="278"/>
      <c r="AD80" s="275" t="n">
        <v>0</v>
      </c>
      <c r="AE80" s="280"/>
      <c r="AF80" s="279"/>
      <c r="AG80" s="281" t="n">
        <f aca="false">+IF(ABS(+AC80+AE80)&gt;=ABS(AD80+AF80),+AC80-AD80+AE80-AF80,0)</f>
        <v>0</v>
      </c>
      <c r="AH80" s="277" t="n">
        <v>0</v>
      </c>
      <c r="AI80" s="251"/>
      <c r="AJ80" s="283" t="n">
        <f aca="false">+N80</f>
        <v>2060</v>
      </c>
      <c r="AK80" s="263" t="n">
        <f aca="false">+ROUND(+O80+V80+AC80,2)</f>
        <v>0</v>
      </c>
      <c r="AL80" s="285" t="n">
        <v>0</v>
      </c>
      <c r="AM80" s="265" t="n">
        <f aca="false">+ROUND(+Q80+X80+AE80,2)</f>
        <v>0</v>
      </c>
      <c r="AN80" s="264" t="n">
        <f aca="false">+ROUND(+R80+Y80+AF80,2)</f>
        <v>0</v>
      </c>
      <c r="AO80" s="265" t="n">
        <f aca="false">+IF(ABS(+AK80+AM80)&gt;=ABS(AL80+AN80),+AK80-AL80+AM80-AN80,0)</f>
        <v>0</v>
      </c>
      <c r="AP80" s="287" t="n">
        <v>0</v>
      </c>
      <c r="AR80" s="267" t="n">
        <f aca="false">+ROUND(+SUM(AK80-AL80)-SUM(O80-P80)-SUM(V80-W80)-SUM(AC80-AD80),2)</f>
        <v>0</v>
      </c>
      <c r="AS80" s="268" t="n">
        <f aca="false">+ROUND(+SUM(AM80-AN80)-SUM(Q80-R80)-SUM(X80-Y80)-SUM(AE80-AF80),2)</f>
        <v>0</v>
      </c>
      <c r="AT80" s="269" t="n">
        <f aca="false">+ROUND(+SUM(AO80-AP80)-SUM(S80-T80)-SUM(Z80-AA80)-SUM(AG80-AH80),2)</f>
        <v>0</v>
      </c>
    </row>
    <row r="81" customFormat="false" ht="15.75" hidden="false" customHeight="false" outlineLevel="0" collapsed="false">
      <c r="A81" s="270" t="n">
        <v>2071</v>
      </c>
      <c r="B81" s="317" t="s">
        <v>245</v>
      </c>
      <c r="C81" s="271"/>
      <c r="D81" s="271"/>
      <c r="E81" s="271"/>
      <c r="F81" s="271"/>
      <c r="G81" s="271"/>
      <c r="H81" s="271"/>
      <c r="I81" s="271"/>
      <c r="J81" s="271"/>
      <c r="K81" s="271"/>
      <c r="L81" s="272"/>
      <c r="M81" s="251"/>
      <c r="N81" s="273" t="n">
        <f aca="false">+A81</f>
        <v>2071</v>
      </c>
      <c r="O81" s="278"/>
      <c r="P81" s="275" t="n">
        <v>0</v>
      </c>
      <c r="Q81" s="280"/>
      <c r="R81" s="279"/>
      <c r="S81" s="281" t="n">
        <f aca="false">+IF(ABS(+O81+Q81)&gt;=ABS(P81+R81),+O81-P81+Q81-R81,0)</f>
        <v>0</v>
      </c>
      <c r="T81" s="277" t="n">
        <v>0</v>
      </c>
      <c r="U81" s="251"/>
      <c r="V81" s="278"/>
      <c r="W81" s="275" t="n">
        <v>0</v>
      </c>
      <c r="X81" s="280"/>
      <c r="Y81" s="279"/>
      <c r="Z81" s="281" t="n">
        <f aca="false">+IF(ABS(+V81+X81)&gt;=ABS(W81+Y81),+V81-W81+X81-Y81,0)</f>
        <v>0</v>
      </c>
      <c r="AA81" s="277" t="n">
        <v>0</v>
      </c>
      <c r="AB81" s="251"/>
      <c r="AC81" s="278"/>
      <c r="AD81" s="275" t="n">
        <v>0</v>
      </c>
      <c r="AE81" s="280"/>
      <c r="AF81" s="279"/>
      <c r="AG81" s="281" t="n">
        <f aca="false">+IF(ABS(+AC81+AE81)&gt;=ABS(AD81+AF81),+AC81-AD81+AE81-AF81,0)</f>
        <v>0</v>
      </c>
      <c r="AH81" s="277" t="n">
        <v>0</v>
      </c>
      <c r="AI81" s="251"/>
      <c r="AJ81" s="283" t="n">
        <f aca="false">+N81</f>
        <v>2071</v>
      </c>
      <c r="AK81" s="263" t="n">
        <f aca="false">+ROUND(+O81+V81+AC81,2)</f>
        <v>0</v>
      </c>
      <c r="AL81" s="285" t="n">
        <v>0</v>
      </c>
      <c r="AM81" s="265" t="n">
        <f aca="false">+ROUND(+Q81+X81+AE81,2)</f>
        <v>0</v>
      </c>
      <c r="AN81" s="264" t="n">
        <f aca="false">+ROUND(+R81+Y81+AF81,2)</f>
        <v>0</v>
      </c>
      <c r="AO81" s="265" t="n">
        <f aca="false">+IF(ABS(+AK81+AM81)&gt;=ABS(AL81+AN81),+AK81-AL81+AM81-AN81,0)</f>
        <v>0</v>
      </c>
      <c r="AP81" s="287" t="n">
        <v>0</v>
      </c>
      <c r="AR81" s="267" t="n">
        <f aca="false">+ROUND(+SUM(AK81-AL81)-SUM(O81-P81)-SUM(V81-W81)-SUM(AC81-AD81),2)</f>
        <v>0</v>
      </c>
      <c r="AS81" s="268" t="n">
        <f aca="false">+ROUND(+SUM(AM81-AN81)-SUM(Q81-R81)-SUM(X81-Y81)-SUM(AE81-AF81),2)</f>
        <v>0</v>
      </c>
      <c r="AT81" s="269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270" t="n">
        <v>2079</v>
      </c>
      <c r="B82" s="288" t="s">
        <v>246</v>
      </c>
      <c r="C82" s="271"/>
      <c r="D82" s="271"/>
      <c r="E82" s="271"/>
      <c r="F82" s="271"/>
      <c r="G82" s="271"/>
      <c r="H82" s="271"/>
      <c r="I82" s="271"/>
      <c r="J82" s="271"/>
      <c r="K82" s="271"/>
      <c r="L82" s="272"/>
      <c r="M82" s="251"/>
      <c r="N82" s="273" t="n">
        <f aca="false">+A82</f>
        <v>2079</v>
      </c>
      <c r="O82" s="278"/>
      <c r="P82" s="275" t="n">
        <v>0</v>
      </c>
      <c r="Q82" s="280"/>
      <c r="R82" s="279"/>
      <c r="S82" s="281" t="n">
        <f aca="false">+IF(ABS(+O82+Q82)&gt;=ABS(P82+R82),+O82-P82+Q82-R82,0)</f>
        <v>0</v>
      </c>
      <c r="T82" s="277" t="n">
        <v>0</v>
      </c>
      <c r="U82" s="251"/>
      <c r="V82" s="278"/>
      <c r="W82" s="275" t="n">
        <v>0</v>
      </c>
      <c r="X82" s="280"/>
      <c r="Y82" s="279"/>
      <c r="Z82" s="281" t="n">
        <f aca="false">+IF(ABS(+V82+X82)&gt;=ABS(W82+Y82),+V82-W82+X82-Y82,0)</f>
        <v>0</v>
      </c>
      <c r="AA82" s="277" t="n">
        <v>0</v>
      </c>
      <c r="AB82" s="251"/>
      <c r="AC82" s="278"/>
      <c r="AD82" s="275" t="n">
        <v>0</v>
      </c>
      <c r="AE82" s="280"/>
      <c r="AF82" s="279"/>
      <c r="AG82" s="281" t="n">
        <f aca="false">+IF(ABS(+AC82+AE82)&gt;=ABS(AD82+AF82),+AC82-AD82+AE82-AF82,0)</f>
        <v>0</v>
      </c>
      <c r="AH82" s="277" t="n">
        <v>0</v>
      </c>
      <c r="AI82" s="251"/>
      <c r="AJ82" s="283" t="n">
        <f aca="false">+N82</f>
        <v>2079</v>
      </c>
      <c r="AK82" s="263" t="n">
        <f aca="false">+ROUND(+O82+V82+AC82,2)</f>
        <v>0</v>
      </c>
      <c r="AL82" s="285" t="n">
        <v>0</v>
      </c>
      <c r="AM82" s="265" t="n">
        <f aca="false">+ROUND(+Q82+X82+AE82,2)</f>
        <v>0</v>
      </c>
      <c r="AN82" s="264" t="n">
        <f aca="false">+ROUND(+R82+Y82+AF82,2)</f>
        <v>0</v>
      </c>
      <c r="AO82" s="265" t="n">
        <f aca="false">+IF(ABS(+AK82+AM82)&gt;=ABS(AL82+AN82),+AK82-AL82+AM82-AN82,0)</f>
        <v>0</v>
      </c>
      <c r="AP82" s="287" t="n">
        <v>0</v>
      </c>
      <c r="AR82" s="267" t="n">
        <f aca="false">+ROUND(+SUM(AK82-AL82)-SUM(O82-P82)-SUM(V82-W82)-SUM(AC82-AD82),2)</f>
        <v>0</v>
      </c>
      <c r="AS82" s="268" t="n">
        <f aca="false">+ROUND(+SUM(AM82-AN82)-SUM(Q82-R82)-SUM(X82-Y82)-SUM(AE82-AF82),2)</f>
        <v>0</v>
      </c>
      <c r="AT82" s="269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270" t="n">
        <v>2091</v>
      </c>
      <c r="B83" s="288" t="s">
        <v>247</v>
      </c>
      <c r="C83" s="271"/>
      <c r="D83" s="271"/>
      <c r="E83" s="271"/>
      <c r="F83" s="271"/>
      <c r="G83" s="271"/>
      <c r="H83" s="271"/>
      <c r="I83" s="271"/>
      <c r="J83" s="271"/>
      <c r="K83" s="271"/>
      <c r="L83" s="272"/>
      <c r="M83" s="251"/>
      <c r="N83" s="273" t="n">
        <f aca="false">+A83</f>
        <v>2091</v>
      </c>
      <c r="O83" s="278"/>
      <c r="P83" s="275" t="n">
        <v>0</v>
      </c>
      <c r="Q83" s="280"/>
      <c r="R83" s="279"/>
      <c r="S83" s="281" t="n">
        <f aca="false">+IF(ABS(+O83+Q83)&gt;=ABS(P83+R83),+O83-P83+Q83-R83,0)</f>
        <v>0</v>
      </c>
      <c r="T83" s="277" t="n">
        <v>0</v>
      </c>
      <c r="U83" s="251"/>
      <c r="V83" s="278"/>
      <c r="W83" s="275" t="n">
        <v>0</v>
      </c>
      <c r="X83" s="280"/>
      <c r="Y83" s="279"/>
      <c r="Z83" s="281" t="n">
        <f aca="false">+IF(ABS(+V83+X83)&gt;=ABS(W83+Y83),+V83-W83+X83-Y83,0)</f>
        <v>0</v>
      </c>
      <c r="AA83" s="277" t="n">
        <v>0</v>
      </c>
      <c r="AB83" s="251"/>
      <c r="AC83" s="278"/>
      <c r="AD83" s="275" t="n">
        <v>0</v>
      </c>
      <c r="AE83" s="280"/>
      <c r="AF83" s="279"/>
      <c r="AG83" s="281" t="n">
        <f aca="false">+IF(ABS(+AC83+AE83)&gt;=ABS(AD83+AF83),+AC83-AD83+AE83-AF83,0)</f>
        <v>0</v>
      </c>
      <c r="AH83" s="277" t="n">
        <v>0</v>
      </c>
      <c r="AI83" s="251"/>
      <c r="AJ83" s="283" t="n">
        <f aca="false">+N83</f>
        <v>2091</v>
      </c>
      <c r="AK83" s="263" t="n">
        <f aca="false">+ROUND(+O83+V83+AC83,2)</f>
        <v>0</v>
      </c>
      <c r="AL83" s="285" t="n">
        <v>0</v>
      </c>
      <c r="AM83" s="265" t="n">
        <f aca="false">+ROUND(+Q83+X83+AE83,2)</f>
        <v>0</v>
      </c>
      <c r="AN83" s="264" t="n">
        <f aca="false">+ROUND(+R83+Y83+AF83,2)</f>
        <v>0</v>
      </c>
      <c r="AO83" s="265" t="n">
        <f aca="false">+IF(ABS(+AK83+AM83)&gt;=ABS(AL83+AN83),+AK83-AL83+AM83-AN83,0)</f>
        <v>0</v>
      </c>
      <c r="AP83" s="287" t="n">
        <v>0</v>
      </c>
      <c r="AR83" s="267" t="n">
        <f aca="false">+ROUND(+SUM(AK83-AL83)-SUM(O83-P83)-SUM(V83-W83)-SUM(AC83-AD83),2)</f>
        <v>0</v>
      </c>
      <c r="AS83" s="268" t="n">
        <f aca="false">+ROUND(+SUM(AM83-AN83)-SUM(Q83-R83)-SUM(X83-Y83)-SUM(AE83-AF83),2)</f>
        <v>0</v>
      </c>
      <c r="AT83" s="269" t="n">
        <f aca="false">+ROUND(+SUM(AO83-AP83)-SUM(S83-T83)-SUM(Z83-AA83)-SUM(AG83-AH83),2)</f>
        <v>0</v>
      </c>
    </row>
    <row r="84" customFormat="false" ht="15.75" hidden="false" customHeight="false" outlineLevel="0" collapsed="false">
      <c r="A84" s="270" t="n">
        <v>2099</v>
      </c>
      <c r="B84" s="288" t="s">
        <v>248</v>
      </c>
      <c r="C84" s="271"/>
      <c r="D84" s="271"/>
      <c r="E84" s="271"/>
      <c r="F84" s="271"/>
      <c r="G84" s="271"/>
      <c r="H84" s="271"/>
      <c r="I84" s="271"/>
      <c r="J84" s="271"/>
      <c r="K84" s="271"/>
      <c r="L84" s="272"/>
      <c r="M84" s="251"/>
      <c r="N84" s="273" t="n">
        <f aca="false">+A84</f>
        <v>2099</v>
      </c>
      <c r="O84" s="278"/>
      <c r="P84" s="275" t="n">
        <v>0</v>
      </c>
      <c r="Q84" s="280"/>
      <c r="R84" s="279"/>
      <c r="S84" s="281" t="n">
        <f aca="false">+IF(ABS(+O84+Q84)&gt;=ABS(P84+R84),+O84-P84+Q84-R84,0)</f>
        <v>0</v>
      </c>
      <c r="T84" s="277" t="n">
        <v>0</v>
      </c>
      <c r="U84" s="251"/>
      <c r="V84" s="278"/>
      <c r="W84" s="275" t="n">
        <v>0</v>
      </c>
      <c r="X84" s="280"/>
      <c r="Y84" s="279"/>
      <c r="Z84" s="281" t="n">
        <f aca="false">+IF(ABS(+V84+X84)&gt;=ABS(W84+Y84),+V84-W84+X84-Y84,0)</f>
        <v>0</v>
      </c>
      <c r="AA84" s="277" t="n">
        <v>0</v>
      </c>
      <c r="AB84" s="251"/>
      <c r="AC84" s="278"/>
      <c r="AD84" s="275" t="n">
        <v>0</v>
      </c>
      <c r="AE84" s="280"/>
      <c r="AF84" s="279"/>
      <c r="AG84" s="281" t="n">
        <f aca="false">+IF(ABS(+AC84+AE84)&gt;=ABS(AD84+AF84),+AC84-AD84+AE84-AF84,0)</f>
        <v>0</v>
      </c>
      <c r="AH84" s="277" t="n">
        <v>0</v>
      </c>
      <c r="AI84" s="251"/>
      <c r="AJ84" s="283" t="n">
        <f aca="false">+N84</f>
        <v>2099</v>
      </c>
      <c r="AK84" s="263" t="n">
        <f aca="false">+ROUND(+O84+V84+AC84,2)</f>
        <v>0</v>
      </c>
      <c r="AL84" s="285" t="n">
        <v>0</v>
      </c>
      <c r="AM84" s="265" t="n">
        <f aca="false">+ROUND(+Q84+X84+AE84,2)</f>
        <v>0</v>
      </c>
      <c r="AN84" s="264" t="n">
        <f aca="false">+ROUND(+R84+Y84+AF84,2)</f>
        <v>0</v>
      </c>
      <c r="AO84" s="265" t="n">
        <f aca="false">+IF(ABS(+AK84+AM84)&gt;=ABS(AL84+AN84),+AK84-AL84+AM84-AN84,0)</f>
        <v>0</v>
      </c>
      <c r="AP84" s="287" t="n">
        <v>0</v>
      </c>
      <c r="AR84" s="267" t="n">
        <f aca="false">+ROUND(+SUM(AK84-AL84)-SUM(O84-P84)-SUM(V84-W84)-SUM(AC84-AD84),2)</f>
        <v>0</v>
      </c>
      <c r="AS84" s="268" t="n">
        <f aca="false">+ROUND(+SUM(AM84-AN84)-SUM(Q84-R84)-SUM(X84-Y84)-SUM(AE84-AF84),2)</f>
        <v>0</v>
      </c>
      <c r="AT84" s="269" t="n">
        <f aca="false">+ROUND(+SUM(AO84-AP84)-SUM(S84-T84)-SUM(Z84-AA84)-SUM(AG84-AH84),2)</f>
        <v>0</v>
      </c>
    </row>
    <row r="85" customFormat="false" ht="15.75" hidden="false" customHeight="false" outlineLevel="0" collapsed="false">
      <c r="A85" s="270" t="n">
        <v>2101</v>
      </c>
      <c r="B85" s="288" t="s">
        <v>249</v>
      </c>
      <c r="C85" s="271"/>
      <c r="D85" s="271"/>
      <c r="E85" s="271"/>
      <c r="F85" s="271"/>
      <c r="G85" s="271"/>
      <c r="H85" s="271"/>
      <c r="I85" s="271"/>
      <c r="J85" s="271"/>
      <c r="K85" s="271"/>
      <c r="L85" s="272"/>
      <c r="M85" s="251"/>
      <c r="N85" s="273" t="n">
        <f aca="false">+A85</f>
        <v>2101</v>
      </c>
      <c r="O85" s="278"/>
      <c r="P85" s="275" t="n">
        <v>0</v>
      </c>
      <c r="Q85" s="280"/>
      <c r="R85" s="279"/>
      <c r="S85" s="281" t="n">
        <f aca="false">+IF(ABS(+O85+Q85)&gt;=ABS(P85+R85),+O85-P85+Q85-R85,0)</f>
        <v>0</v>
      </c>
      <c r="T85" s="277" t="n">
        <v>0</v>
      </c>
      <c r="U85" s="251"/>
      <c r="V85" s="278"/>
      <c r="W85" s="275" t="n">
        <v>0</v>
      </c>
      <c r="X85" s="280"/>
      <c r="Y85" s="279"/>
      <c r="Z85" s="281" t="n">
        <f aca="false">+IF(ABS(+V85+X85)&gt;=ABS(W85+Y85),+V85-W85+X85-Y85,0)</f>
        <v>0</v>
      </c>
      <c r="AA85" s="277" t="n">
        <v>0</v>
      </c>
      <c r="AB85" s="251"/>
      <c r="AC85" s="278"/>
      <c r="AD85" s="275" t="n">
        <v>0</v>
      </c>
      <c r="AE85" s="280"/>
      <c r="AF85" s="279"/>
      <c r="AG85" s="281" t="n">
        <f aca="false">+IF(ABS(+AC85+AE85)&gt;=ABS(AD85+AF85),+AC85-AD85+AE85-AF85,0)</f>
        <v>0</v>
      </c>
      <c r="AH85" s="277" t="n">
        <v>0</v>
      </c>
      <c r="AI85" s="251"/>
      <c r="AJ85" s="283" t="n">
        <f aca="false">+N85</f>
        <v>2101</v>
      </c>
      <c r="AK85" s="263" t="n">
        <f aca="false">+ROUND(+O85+V85+AC85,2)</f>
        <v>0</v>
      </c>
      <c r="AL85" s="285" t="n">
        <v>0</v>
      </c>
      <c r="AM85" s="265" t="n">
        <f aca="false">+ROUND(+Q85+X85+AE85,2)</f>
        <v>0</v>
      </c>
      <c r="AN85" s="264" t="n">
        <f aca="false">+ROUND(+R85+Y85+AF85,2)</f>
        <v>0</v>
      </c>
      <c r="AO85" s="265" t="n">
        <f aca="false">+IF(ABS(+AK85+AM85)&gt;=ABS(AL85+AN85),+AK85-AL85+AM85-AN85,0)</f>
        <v>0</v>
      </c>
      <c r="AP85" s="287" t="n">
        <v>0</v>
      </c>
      <c r="AR85" s="267" t="n">
        <f aca="false">+ROUND(+SUM(AK85-AL85)-SUM(O85-P85)-SUM(V85-W85)-SUM(AC85-AD85),2)</f>
        <v>0</v>
      </c>
      <c r="AS85" s="268" t="n">
        <f aca="false">+ROUND(+SUM(AM85-AN85)-SUM(Q85-R85)-SUM(X85-Y85)-SUM(AE85-AF85),2)</f>
        <v>0</v>
      </c>
      <c r="AT85" s="269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270" t="n">
        <v>2102</v>
      </c>
      <c r="B86" s="288" t="s">
        <v>250</v>
      </c>
      <c r="C86" s="271"/>
      <c r="D86" s="271"/>
      <c r="E86" s="271"/>
      <c r="F86" s="271"/>
      <c r="G86" s="271"/>
      <c r="H86" s="271"/>
      <c r="I86" s="271"/>
      <c r="J86" s="271"/>
      <c r="K86" s="271"/>
      <c r="L86" s="272"/>
      <c r="M86" s="251"/>
      <c r="N86" s="273" t="n">
        <f aca="false">+A86</f>
        <v>2102</v>
      </c>
      <c r="O86" s="278"/>
      <c r="P86" s="275" t="n">
        <v>0</v>
      </c>
      <c r="Q86" s="280"/>
      <c r="R86" s="279"/>
      <c r="S86" s="281" t="n">
        <f aca="false">+IF(ABS(+O86+Q86)&gt;=ABS(P86+R86),+O86-P86+Q86-R86,0)</f>
        <v>0</v>
      </c>
      <c r="T86" s="277" t="n">
        <v>0</v>
      </c>
      <c r="U86" s="251"/>
      <c r="V86" s="278"/>
      <c r="W86" s="275" t="n">
        <v>0</v>
      </c>
      <c r="X86" s="280"/>
      <c r="Y86" s="279"/>
      <c r="Z86" s="281" t="n">
        <f aca="false">+IF(ABS(+V86+X86)&gt;=ABS(W86+Y86),+V86-W86+X86-Y86,0)</f>
        <v>0</v>
      </c>
      <c r="AA86" s="277" t="n">
        <v>0</v>
      </c>
      <c r="AB86" s="251"/>
      <c r="AC86" s="278"/>
      <c r="AD86" s="275" t="n">
        <v>0</v>
      </c>
      <c r="AE86" s="280"/>
      <c r="AF86" s="279"/>
      <c r="AG86" s="281" t="n">
        <f aca="false">+IF(ABS(+AC86+AE86)&gt;=ABS(AD86+AF86),+AC86-AD86+AE86-AF86,0)</f>
        <v>0</v>
      </c>
      <c r="AH86" s="277" t="n">
        <v>0</v>
      </c>
      <c r="AI86" s="251"/>
      <c r="AJ86" s="283" t="n">
        <f aca="false">+N86</f>
        <v>2102</v>
      </c>
      <c r="AK86" s="263" t="n">
        <f aca="false">+ROUND(+O86+V86+AC86,2)</f>
        <v>0</v>
      </c>
      <c r="AL86" s="285" t="n">
        <v>0</v>
      </c>
      <c r="AM86" s="265" t="n">
        <f aca="false">+ROUND(+Q86+X86+AE86,2)</f>
        <v>0</v>
      </c>
      <c r="AN86" s="264" t="n">
        <f aca="false">+ROUND(+R86+Y86+AF86,2)</f>
        <v>0</v>
      </c>
      <c r="AO86" s="265" t="n">
        <f aca="false">+IF(ABS(+AK86+AM86)&gt;=ABS(AL86+AN86),+AK86-AL86+AM86-AN86,0)</f>
        <v>0</v>
      </c>
      <c r="AP86" s="287" t="n">
        <v>0</v>
      </c>
      <c r="AR86" s="267" t="n">
        <f aca="false">+ROUND(+SUM(AK86-AL86)-SUM(O86-P86)-SUM(V86-W86)-SUM(AC86-AD86),2)</f>
        <v>0</v>
      </c>
      <c r="AS86" s="268" t="n">
        <f aca="false">+ROUND(+SUM(AM86-AN86)-SUM(Q86-R86)-SUM(X86-Y86)-SUM(AE86-AF86),2)</f>
        <v>0</v>
      </c>
      <c r="AT86" s="269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270" t="n">
        <v>2109</v>
      </c>
      <c r="B87" s="288" t="s">
        <v>251</v>
      </c>
      <c r="C87" s="271"/>
      <c r="D87" s="271"/>
      <c r="E87" s="271"/>
      <c r="F87" s="271"/>
      <c r="G87" s="271"/>
      <c r="H87" s="271"/>
      <c r="I87" s="271"/>
      <c r="J87" s="271"/>
      <c r="K87" s="271"/>
      <c r="L87" s="272"/>
      <c r="M87" s="251"/>
      <c r="N87" s="273" t="n">
        <f aca="false">+A87</f>
        <v>2109</v>
      </c>
      <c r="O87" s="278"/>
      <c r="P87" s="275" t="n">
        <v>0</v>
      </c>
      <c r="Q87" s="280"/>
      <c r="R87" s="279"/>
      <c r="S87" s="281" t="n">
        <f aca="false">+IF(ABS(+O87+Q87)&gt;=ABS(P87+R87),+O87-P87+Q87-R87,0)</f>
        <v>0</v>
      </c>
      <c r="T87" s="277" t="n">
        <v>0</v>
      </c>
      <c r="U87" s="251"/>
      <c r="V87" s="278"/>
      <c r="W87" s="275" t="n">
        <v>0</v>
      </c>
      <c r="X87" s="280"/>
      <c r="Y87" s="279"/>
      <c r="Z87" s="281" t="n">
        <f aca="false">+IF(ABS(+V87+X87)&gt;=ABS(W87+Y87),+V87-W87+X87-Y87,0)</f>
        <v>0</v>
      </c>
      <c r="AA87" s="277" t="n">
        <v>0</v>
      </c>
      <c r="AB87" s="251"/>
      <c r="AC87" s="278"/>
      <c r="AD87" s="275" t="n">
        <v>0</v>
      </c>
      <c r="AE87" s="280"/>
      <c r="AF87" s="279"/>
      <c r="AG87" s="281" t="n">
        <f aca="false">+IF(ABS(+AC87+AE87)&gt;=ABS(AD87+AF87),+AC87-AD87+AE87-AF87,0)</f>
        <v>0</v>
      </c>
      <c r="AH87" s="277" t="n">
        <v>0</v>
      </c>
      <c r="AI87" s="251"/>
      <c r="AJ87" s="283" t="n">
        <f aca="false">+N87</f>
        <v>2109</v>
      </c>
      <c r="AK87" s="263" t="n">
        <f aca="false">+ROUND(+O87+V87+AC87,2)</f>
        <v>0</v>
      </c>
      <c r="AL87" s="285" t="n">
        <v>0</v>
      </c>
      <c r="AM87" s="265" t="n">
        <f aca="false">+ROUND(+Q87+X87+AE87,2)</f>
        <v>0</v>
      </c>
      <c r="AN87" s="264" t="n">
        <f aca="false">+ROUND(+R87+Y87+AF87,2)</f>
        <v>0</v>
      </c>
      <c r="AO87" s="265" t="n">
        <f aca="false">+IF(ABS(+AK87+AM87)&gt;=ABS(AL87+AN87),+AK87-AL87+AM87-AN87,0)</f>
        <v>0</v>
      </c>
      <c r="AP87" s="287" t="n">
        <v>0</v>
      </c>
      <c r="AR87" s="267" t="n">
        <f aca="false">+ROUND(+SUM(AK87-AL87)-SUM(O87-P87)-SUM(V87-W87)-SUM(AC87-AD87),2)</f>
        <v>0</v>
      </c>
      <c r="AS87" s="268" t="n">
        <f aca="false">+ROUND(+SUM(AM87-AN87)-SUM(Q87-R87)-SUM(X87-Y87)-SUM(AE87-AF87),2)</f>
        <v>0</v>
      </c>
      <c r="AT87" s="269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290" t="n">
        <v>2412</v>
      </c>
      <c r="B88" s="292" t="s">
        <v>252</v>
      </c>
      <c r="C88" s="292"/>
      <c r="D88" s="292"/>
      <c r="E88" s="292"/>
      <c r="F88" s="292"/>
      <c r="G88" s="292"/>
      <c r="H88" s="292"/>
      <c r="I88" s="292"/>
      <c r="J88" s="292"/>
      <c r="K88" s="292"/>
      <c r="L88" s="293"/>
      <c r="M88" s="251"/>
      <c r="N88" s="294" t="n">
        <f aca="false">+A88</f>
        <v>2412</v>
      </c>
      <c r="O88" s="295" t="n">
        <v>0</v>
      </c>
      <c r="P88" s="296" t="n">
        <v>0</v>
      </c>
      <c r="Q88" s="297" t="n">
        <v>0</v>
      </c>
      <c r="R88" s="296" t="n">
        <v>0</v>
      </c>
      <c r="S88" s="297" t="n">
        <v>0</v>
      </c>
      <c r="T88" s="298" t="n">
        <v>0</v>
      </c>
      <c r="U88" s="251"/>
      <c r="V88" s="295" t="n">
        <v>0</v>
      </c>
      <c r="W88" s="296" t="n">
        <v>0</v>
      </c>
      <c r="X88" s="297" t="n">
        <v>0</v>
      </c>
      <c r="Y88" s="296" t="n">
        <v>0</v>
      </c>
      <c r="Z88" s="297" t="n">
        <v>0</v>
      </c>
      <c r="AA88" s="298" t="n">
        <v>0</v>
      </c>
      <c r="AB88" s="251"/>
      <c r="AC88" s="295" t="n">
        <v>0</v>
      </c>
      <c r="AD88" s="296" t="n">
        <v>0</v>
      </c>
      <c r="AE88" s="297" t="n">
        <v>0</v>
      </c>
      <c r="AF88" s="296" t="n">
        <v>0</v>
      </c>
      <c r="AG88" s="297" t="n">
        <v>0</v>
      </c>
      <c r="AH88" s="298" t="n">
        <v>0</v>
      </c>
      <c r="AI88" s="251"/>
      <c r="AJ88" s="294" t="n">
        <f aca="false">+N88</f>
        <v>2412</v>
      </c>
      <c r="AK88" s="295" t="n">
        <v>0</v>
      </c>
      <c r="AL88" s="296" t="n">
        <v>0</v>
      </c>
      <c r="AM88" s="297" t="n">
        <v>0</v>
      </c>
      <c r="AN88" s="296" t="n">
        <v>0</v>
      </c>
      <c r="AO88" s="297" t="n">
        <v>0</v>
      </c>
      <c r="AP88" s="298" t="n">
        <v>0</v>
      </c>
      <c r="AR88" s="267" t="n">
        <f aca="false">+ROUND(+SUM(AK88-AL88)-SUM(O88-P88)-SUM(V88-W88)-SUM(AC88-AD88),2)</f>
        <v>0</v>
      </c>
      <c r="AS88" s="268" t="n">
        <f aca="false">+ROUND(+SUM(AM88-AN88)-SUM(Q88-R88)-SUM(X88-Y88)-SUM(AE88-AF88),2)</f>
        <v>0</v>
      </c>
      <c r="AT88" s="269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290" t="n">
        <v>2413</v>
      </c>
      <c r="B89" s="292" t="s">
        <v>253</v>
      </c>
      <c r="C89" s="292"/>
      <c r="D89" s="292"/>
      <c r="E89" s="292"/>
      <c r="F89" s="292"/>
      <c r="G89" s="292"/>
      <c r="H89" s="292"/>
      <c r="I89" s="292"/>
      <c r="J89" s="292"/>
      <c r="K89" s="292"/>
      <c r="L89" s="293"/>
      <c r="M89" s="251"/>
      <c r="N89" s="294" t="n">
        <f aca="false">+A89</f>
        <v>2413</v>
      </c>
      <c r="O89" s="295" t="n">
        <v>0</v>
      </c>
      <c r="P89" s="296" t="n">
        <v>0</v>
      </c>
      <c r="Q89" s="297" t="n">
        <v>0</v>
      </c>
      <c r="R89" s="296" t="n">
        <v>0</v>
      </c>
      <c r="S89" s="297" t="n">
        <v>0</v>
      </c>
      <c r="T89" s="298" t="n">
        <v>0</v>
      </c>
      <c r="U89" s="251"/>
      <c r="V89" s="295" t="n">
        <v>0</v>
      </c>
      <c r="W89" s="296" t="n">
        <v>0</v>
      </c>
      <c r="X89" s="297" t="n">
        <v>0</v>
      </c>
      <c r="Y89" s="296" t="n">
        <v>0</v>
      </c>
      <c r="Z89" s="297" t="n">
        <v>0</v>
      </c>
      <c r="AA89" s="298" t="n">
        <v>0</v>
      </c>
      <c r="AB89" s="251"/>
      <c r="AC89" s="295" t="n">
        <v>0</v>
      </c>
      <c r="AD89" s="296" t="n">
        <v>0</v>
      </c>
      <c r="AE89" s="297" t="n">
        <v>0</v>
      </c>
      <c r="AF89" s="296" t="n">
        <v>0</v>
      </c>
      <c r="AG89" s="297" t="n">
        <v>0</v>
      </c>
      <c r="AH89" s="298" t="n">
        <v>0</v>
      </c>
      <c r="AI89" s="251"/>
      <c r="AJ89" s="294" t="n">
        <f aca="false">+N89</f>
        <v>2413</v>
      </c>
      <c r="AK89" s="295" t="n">
        <v>0</v>
      </c>
      <c r="AL89" s="296" t="n">
        <v>0</v>
      </c>
      <c r="AM89" s="297" t="n">
        <v>0</v>
      </c>
      <c r="AN89" s="296" t="n">
        <v>0</v>
      </c>
      <c r="AO89" s="297" t="n">
        <v>0</v>
      </c>
      <c r="AP89" s="298" t="n">
        <v>0</v>
      </c>
      <c r="AR89" s="267" t="n">
        <f aca="false">+ROUND(+SUM(AK89-AL89)-SUM(O89-P89)-SUM(V89-W89)-SUM(AC89-AD89),2)</f>
        <v>0</v>
      </c>
      <c r="AS89" s="268" t="n">
        <f aca="false">+ROUND(+SUM(AM89-AN89)-SUM(Q89-R89)-SUM(X89-Y89)-SUM(AE89-AF89),2)</f>
        <v>0</v>
      </c>
      <c r="AT89" s="269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290" t="n">
        <v>2414</v>
      </c>
      <c r="B90" s="292" t="s">
        <v>254</v>
      </c>
      <c r="C90" s="292"/>
      <c r="D90" s="292"/>
      <c r="E90" s="292"/>
      <c r="F90" s="292"/>
      <c r="G90" s="292"/>
      <c r="H90" s="292"/>
      <c r="I90" s="292"/>
      <c r="J90" s="292"/>
      <c r="K90" s="292"/>
      <c r="L90" s="293"/>
      <c r="M90" s="251"/>
      <c r="N90" s="294" t="n">
        <f aca="false">+A90</f>
        <v>2414</v>
      </c>
      <c r="O90" s="295" t="n">
        <v>0</v>
      </c>
      <c r="P90" s="296" t="n">
        <v>0</v>
      </c>
      <c r="Q90" s="297" t="n">
        <v>0</v>
      </c>
      <c r="R90" s="296" t="n">
        <v>0</v>
      </c>
      <c r="S90" s="297" t="n">
        <v>0</v>
      </c>
      <c r="T90" s="298" t="n">
        <v>0</v>
      </c>
      <c r="U90" s="251"/>
      <c r="V90" s="295" t="n">
        <v>0</v>
      </c>
      <c r="W90" s="296" t="n">
        <v>0</v>
      </c>
      <c r="X90" s="297" t="n">
        <v>0</v>
      </c>
      <c r="Y90" s="296" t="n">
        <v>0</v>
      </c>
      <c r="Z90" s="297" t="n">
        <v>0</v>
      </c>
      <c r="AA90" s="298" t="n">
        <v>0</v>
      </c>
      <c r="AB90" s="251"/>
      <c r="AC90" s="295" t="n">
        <v>0</v>
      </c>
      <c r="AD90" s="296" t="n">
        <v>0</v>
      </c>
      <c r="AE90" s="297" t="n">
        <v>0</v>
      </c>
      <c r="AF90" s="296" t="n">
        <v>0</v>
      </c>
      <c r="AG90" s="297" t="n">
        <v>0</v>
      </c>
      <c r="AH90" s="298" t="n">
        <v>0</v>
      </c>
      <c r="AI90" s="251"/>
      <c r="AJ90" s="294" t="n">
        <f aca="false">+N90</f>
        <v>2414</v>
      </c>
      <c r="AK90" s="295" t="n">
        <v>0</v>
      </c>
      <c r="AL90" s="296" t="n">
        <v>0</v>
      </c>
      <c r="AM90" s="297" t="n">
        <v>0</v>
      </c>
      <c r="AN90" s="296" t="n">
        <v>0</v>
      </c>
      <c r="AO90" s="297" t="n">
        <v>0</v>
      </c>
      <c r="AP90" s="298" t="n">
        <v>0</v>
      </c>
      <c r="AR90" s="267" t="n">
        <f aca="false">+ROUND(+SUM(AK90-AL90)-SUM(O90-P90)-SUM(V90-W90)-SUM(AC90-AD90),2)</f>
        <v>0</v>
      </c>
      <c r="AS90" s="268" t="n">
        <f aca="false">+ROUND(+SUM(AM90-AN90)-SUM(Q90-R90)-SUM(X90-Y90)-SUM(AE90-AF90),2)</f>
        <v>0</v>
      </c>
      <c r="AT90" s="269" t="n">
        <f aca="false">+ROUND(+SUM(AO90-AP90)-SUM(S90-T90)-SUM(Z90-AA90)-SUM(AG90-AH90),2)</f>
        <v>0</v>
      </c>
    </row>
    <row r="91" customFormat="false" ht="15.75" hidden="false" customHeight="false" outlineLevel="0" collapsed="false">
      <c r="A91" s="290" t="n">
        <v>2415</v>
      </c>
      <c r="B91" s="292" t="s">
        <v>255</v>
      </c>
      <c r="C91" s="292"/>
      <c r="D91" s="292"/>
      <c r="E91" s="292"/>
      <c r="F91" s="292"/>
      <c r="G91" s="292"/>
      <c r="H91" s="292"/>
      <c r="I91" s="292"/>
      <c r="J91" s="292"/>
      <c r="K91" s="292"/>
      <c r="L91" s="293"/>
      <c r="M91" s="251"/>
      <c r="N91" s="294" t="n">
        <f aca="false">+A91</f>
        <v>2415</v>
      </c>
      <c r="O91" s="295" t="n">
        <v>0</v>
      </c>
      <c r="P91" s="296" t="n">
        <v>0</v>
      </c>
      <c r="Q91" s="297" t="n">
        <v>0</v>
      </c>
      <c r="R91" s="296" t="n">
        <v>0</v>
      </c>
      <c r="S91" s="297" t="n">
        <v>0</v>
      </c>
      <c r="T91" s="298" t="n">
        <v>0</v>
      </c>
      <c r="U91" s="251"/>
      <c r="V91" s="295" t="n">
        <v>0</v>
      </c>
      <c r="W91" s="296" t="n">
        <v>0</v>
      </c>
      <c r="X91" s="297" t="n">
        <v>0</v>
      </c>
      <c r="Y91" s="296" t="n">
        <v>0</v>
      </c>
      <c r="Z91" s="297" t="n">
        <v>0</v>
      </c>
      <c r="AA91" s="298" t="n">
        <v>0</v>
      </c>
      <c r="AB91" s="251"/>
      <c r="AC91" s="295" t="n">
        <v>0</v>
      </c>
      <c r="AD91" s="296" t="n">
        <v>0</v>
      </c>
      <c r="AE91" s="297" t="n">
        <v>0</v>
      </c>
      <c r="AF91" s="296" t="n">
        <v>0</v>
      </c>
      <c r="AG91" s="297" t="n">
        <v>0</v>
      </c>
      <c r="AH91" s="298" t="n">
        <v>0</v>
      </c>
      <c r="AI91" s="251"/>
      <c r="AJ91" s="294" t="n">
        <f aca="false">+N91</f>
        <v>2415</v>
      </c>
      <c r="AK91" s="295" t="n">
        <v>0</v>
      </c>
      <c r="AL91" s="296" t="n">
        <v>0</v>
      </c>
      <c r="AM91" s="297" t="n">
        <v>0</v>
      </c>
      <c r="AN91" s="296" t="n">
        <v>0</v>
      </c>
      <c r="AO91" s="297" t="n">
        <v>0</v>
      </c>
      <c r="AP91" s="298" t="n">
        <v>0</v>
      </c>
      <c r="AR91" s="267" t="n">
        <f aca="false">+ROUND(+SUM(AK91-AL91)-SUM(O91-P91)-SUM(V91-W91)-SUM(AC91-AD91),2)</f>
        <v>0</v>
      </c>
      <c r="AS91" s="268" t="n">
        <f aca="false">+ROUND(+SUM(AM91-AN91)-SUM(Q91-R91)-SUM(X91-Y91)-SUM(AE91-AF91),2)</f>
        <v>0</v>
      </c>
      <c r="AT91" s="269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90" t="n">
        <v>2416</v>
      </c>
      <c r="B92" s="292" t="s">
        <v>256</v>
      </c>
      <c r="C92" s="292"/>
      <c r="D92" s="292"/>
      <c r="E92" s="292"/>
      <c r="F92" s="292"/>
      <c r="G92" s="292"/>
      <c r="H92" s="292"/>
      <c r="I92" s="292"/>
      <c r="J92" s="292"/>
      <c r="K92" s="292"/>
      <c r="L92" s="293"/>
      <c r="M92" s="251"/>
      <c r="N92" s="294" t="n">
        <f aca="false">+A92</f>
        <v>2416</v>
      </c>
      <c r="O92" s="295" t="n">
        <v>0</v>
      </c>
      <c r="P92" s="296" t="n">
        <v>0</v>
      </c>
      <c r="Q92" s="297" t="n">
        <v>0</v>
      </c>
      <c r="R92" s="296" t="n">
        <v>0</v>
      </c>
      <c r="S92" s="297" t="n">
        <v>0</v>
      </c>
      <c r="T92" s="298" t="n">
        <v>0</v>
      </c>
      <c r="U92" s="251"/>
      <c r="V92" s="295" t="n">
        <v>0</v>
      </c>
      <c r="W92" s="296" t="n">
        <v>0</v>
      </c>
      <c r="X92" s="297" t="n">
        <v>0</v>
      </c>
      <c r="Y92" s="296" t="n">
        <v>0</v>
      </c>
      <c r="Z92" s="297" t="n">
        <v>0</v>
      </c>
      <c r="AA92" s="298" t="n">
        <v>0</v>
      </c>
      <c r="AB92" s="251"/>
      <c r="AC92" s="295" t="n">
        <v>0</v>
      </c>
      <c r="AD92" s="296" t="n">
        <v>0</v>
      </c>
      <c r="AE92" s="297" t="n">
        <v>0</v>
      </c>
      <c r="AF92" s="296" t="n">
        <v>0</v>
      </c>
      <c r="AG92" s="297" t="n">
        <v>0</v>
      </c>
      <c r="AH92" s="298" t="n">
        <v>0</v>
      </c>
      <c r="AI92" s="251"/>
      <c r="AJ92" s="294" t="n">
        <f aca="false">+N92</f>
        <v>2416</v>
      </c>
      <c r="AK92" s="295" t="n">
        <v>0</v>
      </c>
      <c r="AL92" s="296" t="n">
        <v>0</v>
      </c>
      <c r="AM92" s="297" t="n">
        <v>0</v>
      </c>
      <c r="AN92" s="296" t="n">
        <v>0</v>
      </c>
      <c r="AO92" s="297" t="n">
        <v>0</v>
      </c>
      <c r="AP92" s="298" t="n">
        <v>0</v>
      </c>
      <c r="AR92" s="267" t="n">
        <f aca="false">+ROUND(+SUM(AK92-AL92)-SUM(O92-P92)-SUM(V92-W92)-SUM(AC92-AD92),2)</f>
        <v>0</v>
      </c>
      <c r="AS92" s="268" t="n">
        <f aca="false">+ROUND(+SUM(AM92-AN92)-SUM(Q92-R92)-SUM(X92-Y92)-SUM(AE92-AF92),2)</f>
        <v>0</v>
      </c>
      <c r="AT92" s="269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290" t="n">
        <v>2419</v>
      </c>
      <c r="B93" s="292" t="s">
        <v>257</v>
      </c>
      <c r="C93" s="292"/>
      <c r="D93" s="292"/>
      <c r="E93" s="292"/>
      <c r="F93" s="292"/>
      <c r="G93" s="292"/>
      <c r="H93" s="292"/>
      <c r="I93" s="292"/>
      <c r="J93" s="292"/>
      <c r="K93" s="292"/>
      <c r="L93" s="293"/>
      <c r="M93" s="251"/>
      <c r="N93" s="294" t="n">
        <f aca="false">+A93</f>
        <v>2419</v>
      </c>
      <c r="O93" s="295" t="n">
        <v>0</v>
      </c>
      <c r="P93" s="296" t="n">
        <v>0</v>
      </c>
      <c r="Q93" s="297" t="n">
        <v>0</v>
      </c>
      <c r="R93" s="296" t="n">
        <v>0</v>
      </c>
      <c r="S93" s="297" t="n">
        <v>0</v>
      </c>
      <c r="T93" s="298" t="n">
        <v>0</v>
      </c>
      <c r="U93" s="251"/>
      <c r="V93" s="295" t="n">
        <v>0</v>
      </c>
      <c r="W93" s="296" t="n">
        <v>0</v>
      </c>
      <c r="X93" s="297" t="n">
        <v>0</v>
      </c>
      <c r="Y93" s="296" t="n">
        <v>0</v>
      </c>
      <c r="Z93" s="297" t="n">
        <v>0</v>
      </c>
      <c r="AA93" s="298" t="n">
        <v>0</v>
      </c>
      <c r="AB93" s="251"/>
      <c r="AC93" s="295" t="n">
        <v>0</v>
      </c>
      <c r="AD93" s="296" t="n">
        <v>0</v>
      </c>
      <c r="AE93" s="297" t="n">
        <v>0</v>
      </c>
      <c r="AF93" s="296" t="n">
        <v>0</v>
      </c>
      <c r="AG93" s="297" t="n">
        <v>0</v>
      </c>
      <c r="AH93" s="298" t="n">
        <v>0</v>
      </c>
      <c r="AI93" s="251"/>
      <c r="AJ93" s="294" t="n">
        <f aca="false">+N93</f>
        <v>2419</v>
      </c>
      <c r="AK93" s="295" t="n">
        <v>0</v>
      </c>
      <c r="AL93" s="296" t="n">
        <v>0</v>
      </c>
      <c r="AM93" s="297" t="n">
        <v>0</v>
      </c>
      <c r="AN93" s="296" t="n">
        <v>0</v>
      </c>
      <c r="AO93" s="297" t="n">
        <v>0</v>
      </c>
      <c r="AP93" s="298" t="n">
        <v>0</v>
      </c>
      <c r="AR93" s="267" t="n">
        <f aca="false">+ROUND(+SUM(AK93-AL93)-SUM(O93-P93)-SUM(V93-W93)-SUM(AC93-AD93),2)</f>
        <v>0</v>
      </c>
      <c r="AS93" s="268" t="n">
        <f aca="false">+ROUND(+SUM(AM93-AN93)-SUM(Q93-R93)-SUM(X93-Y93)-SUM(AE93-AF93),2)</f>
        <v>0</v>
      </c>
      <c r="AT93" s="269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290" t="n">
        <v>2420</v>
      </c>
      <c r="B94" s="292" t="s">
        <v>258</v>
      </c>
      <c r="C94" s="292"/>
      <c r="D94" s="292"/>
      <c r="E94" s="292"/>
      <c r="F94" s="292"/>
      <c r="G94" s="292"/>
      <c r="H94" s="292"/>
      <c r="I94" s="292"/>
      <c r="J94" s="292"/>
      <c r="K94" s="292"/>
      <c r="L94" s="293"/>
      <c r="M94" s="251"/>
      <c r="N94" s="294" t="n">
        <f aca="false">+A94</f>
        <v>2420</v>
      </c>
      <c r="O94" s="295" t="n">
        <v>0</v>
      </c>
      <c r="P94" s="296" t="n">
        <v>0</v>
      </c>
      <c r="Q94" s="297" t="n">
        <v>0</v>
      </c>
      <c r="R94" s="296" t="n">
        <v>0</v>
      </c>
      <c r="S94" s="297" t="n">
        <v>0</v>
      </c>
      <c r="T94" s="298" t="n">
        <v>0</v>
      </c>
      <c r="U94" s="251"/>
      <c r="V94" s="295" t="n">
        <v>0</v>
      </c>
      <c r="W94" s="296" t="n">
        <v>0</v>
      </c>
      <c r="X94" s="297" t="n">
        <v>0</v>
      </c>
      <c r="Y94" s="296" t="n">
        <v>0</v>
      </c>
      <c r="Z94" s="297" t="n">
        <v>0</v>
      </c>
      <c r="AA94" s="298" t="n">
        <v>0</v>
      </c>
      <c r="AB94" s="251"/>
      <c r="AC94" s="295" t="n">
        <v>0</v>
      </c>
      <c r="AD94" s="296" t="n">
        <v>0</v>
      </c>
      <c r="AE94" s="297" t="n">
        <v>0</v>
      </c>
      <c r="AF94" s="296" t="n">
        <v>0</v>
      </c>
      <c r="AG94" s="297" t="n">
        <v>0</v>
      </c>
      <c r="AH94" s="298" t="n">
        <v>0</v>
      </c>
      <c r="AI94" s="251"/>
      <c r="AJ94" s="294" t="n">
        <f aca="false">+N94</f>
        <v>2420</v>
      </c>
      <c r="AK94" s="295" t="n">
        <v>0</v>
      </c>
      <c r="AL94" s="296" t="n">
        <v>0</v>
      </c>
      <c r="AM94" s="297" t="n">
        <v>0</v>
      </c>
      <c r="AN94" s="296" t="n">
        <v>0</v>
      </c>
      <c r="AO94" s="297" t="n">
        <v>0</v>
      </c>
      <c r="AP94" s="298" t="n">
        <v>0</v>
      </c>
      <c r="AR94" s="267" t="n">
        <f aca="false">+ROUND(+SUM(AK94-AL94)-SUM(O94-P94)-SUM(V94-W94)-SUM(AC94-AD94),2)</f>
        <v>0</v>
      </c>
      <c r="AS94" s="268" t="n">
        <f aca="false">+ROUND(+SUM(AM94-AN94)-SUM(Q94-R94)-SUM(X94-Y94)-SUM(AE94-AF94),2)</f>
        <v>0</v>
      </c>
      <c r="AT94" s="269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05" t="s">
        <v>259</v>
      </c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7"/>
      <c r="M95" s="251"/>
      <c r="N95" s="308" t="n">
        <v>3</v>
      </c>
      <c r="O95" s="309"/>
      <c r="P95" s="310"/>
      <c r="Q95" s="311"/>
      <c r="R95" s="310"/>
      <c r="S95" s="311"/>
      <c r="T95" s="312"/>
      <c r="U95" s="251"/>
      <c r="V95" s="309"/>
      <c r="W95" s="310"/>
      <c r="X95" s="311"/>
      <c r="Y95" s="310"/>
      <c r="Z95" s="311"/>
      <c r="AA95" s="312"/>
      <c r="AB95" s="251"/>
      <c r="AC95" s="309"/>
      <c r="AD95" s="310"/>
      <c r="AE95" s="311"/>
      <c r="AF95" s="310"/>
      <c r="AG95" s="311"/>
      <c r="AH95" s="312"/>
      <c r="AI95" s="251"/>
      <c r="AJ95" s="313" t="n">
        <f aca="false">+N95</f>
        <v>3</v>
      </c>
      <c r="AK95" s="309"/>
      <c r="AL95" s="310"/>
      <c r="AM95" s="311"/>
      <c r="AN95" s="310"/>
      <c r="AO95" s="311"/>
      <c r="AP95" s="312"/>
      <c r="AR95" s="314"/>
      <c r="AS95" s="315"/>
      <c r="AT95" s="316"/>
    </row>
    <row r="96" customFormat="false" ht="15.75" hidden="false" customHeight="false" outlineLevel="0" collapsed="false">
      <c r="A96" s="270" t="n">
        <v>3010</v>
      </c>
      <c r="B96" s="271" t="s">
        <v>260</v>
      </c>
      <c r="C96" s="271"/>
      <c r="D96" s="271"/>
      <c r="E96" s="271"/>
      <c r="F96" s="271"/>
      <c r="G96" s="271"/>
      <c r="H96" s="271"/>
      <c r="I96" s="271"/>
      <c r="J96" s="271"/>
      <c r="K96" s="271"/>
      <c r="L96" s="272"/>
      <c r="M96" s="251"/>
      <c r="N96" s="273" t="n">
        <f aca="false">+A96</f>
        <v>3010</v>
      </c>
      <c r="O96" s="278"/>
      <c r="P96" s="275" t="n">
        <v>0</v>
      </c>
      <c r="Q96" s="280"/>
      <c r="R96" s="279"/>
      <c r="S96" s="281" t="n">
        <f aca="false">+IF(ABS(+O96+Q96)&gt;=ABS(P96+R96),+O96-P96+Q96-R96,0)</f>
        <v>0</v>
      </c>
      <c r="T96" s="277" t="n">
        <v>0</v>
      </c>
      <c r="U96" s="251"/>
      <c r="V96" s="278"/>
      <c r="W96" s="275" t="n">
        <v>0</v>
      </c>
      <c r="X96" s="280"/>
      <c r="Y96" s="279"/>
      <c r="Z96" s="281" t="n">
        <f aca="false">+IF(ABS(+V96+X96)&gt;=ABS(W96+Y96),+V96-W96+X96-Y96,0)</f>
        <v>0</v>
      </c>
      <c r="AA96" s="277" t="n">
        <v>0</v>
      </c>
      <c r="AB96" s="251"/>
      <c r="AC96" s="278"/>
      <c r="AD96" s="275" t="n">
        <v>0</v>
      </c>
      <c r="AE96" s="280"/>
      <c r="AF96" s="279"/>
      <c r="AG96" s="281" t="n">
        <f aca="false">+IF(ABS(+AC96+AE96)&gt;=ABS(AD96+AF96),+AC96-AD96+AE96-AF96,0)</f>
        <v>0</v>
      </c>
      <c r="AH96" s="277" t="n">
        <v>0</v>
      </c>
      <c r="AI96" s="251"/>
      <c r="AJ96" s="283" t="n">
        <f aca="false">+N96</f>
        <v>3010</v>
      </c>
      <c r="AK96" s="263" t="n">
        <f aca="false">+ROUND(+O96+V96+AC96,2)</f>
        <v>0</v>
      </c>
      <c r="AL96" s="285" t="n">
        <v>0</v>
      </c>
      <c r="AM96" s="265" t="n">
        <f aca="false">+ROUND(+Q96+X96+AE96,2)</f>
        <v>0</v>
      </c>
      <c r="AN96" s="264" t="n">
        <f aca="false">+ROUND(+R96+Y96+AF96,2)</f>
        <v>0</v>
      </c>
      <c r="AO96" s="265" t="n">
        <f aca="false">+IF(ABS(+AK96+AM96)&gt;=ABS(AL96+AN96),+AK96-AL96+AM96-AN96,0)</f>
        <v>0</v>
      </c>
      <c r="AP96" s="287" t="n">
        <v>0</v>
      </c>
      <c r="AR96" s="267" t="n">
        <f aca="false">+ROUND(+SUM(AK96-AL96)-SUM(O96-P96)-SUM(V96-W96)-SUM(AC96-AD96),2)</f>
        <v>0</v>
      </c>
      <c r="AS96" s="268" t="n">
        <f aca="false">+ROUND(+SUM(AM96-AN96)-SUM(Q96-R96)-SUM(X96-Y96)-SUM(AE96-AF96),2)</f>
        <v>0</v>
      </c>
      <c r="AT96" s="269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270" t="n">
        <v>3020</v>
      </c>
      <c r="B97" s="271" t="s">
        <v>261</v>
      </c>
      <c r="C97" s="271"/>
      <c r="D97" s="271"/>
      <c r="E97" s="271"/>
      <c r="F97" s="271"/>
      <c r="G97" s="271"/>
      <c r="H97" s="271"/>
      <c r="I97" s="271"/>
      <c r="J97" s="271"/>
      <c r="K97" s="271"/>
      <c r="L97" s="272"/>
      <c r="M97" s="251"/>
      <c r="N97" s="273" t="n">
        <f aca="false">+A97</f>
        <v>3020</v>
      </c>
      <c r="O97" s="278"/>
      <c r="P97" s="275" t="n">
        <v>0</v>
      </c>
      <c r="Q97" s="280"/>
      <c r="R97" s="279"/>
      <c r="S97" s="281" t="n">
        <f aca="false">+IF(ABS(+O97+Q97)&gt;=ABS(P97+R97),+O97-P97+Q97-R97,0)</f>
        <v>0</v>
      </c>
      <c r="T97" s="277" t="n">
        <v>0</v>
      </c>
      <c r="U97" s="251"/>
      <c r="V97" s="278"/>
      <c r="W97" s="275" t="n">
        <v>0</v>
      </c>
      <c r="X97" s="280"/>
      <c r="Y97" s="279"/>
      <c r="Z97" s="281" t="n">
        <f aca="false">+IF(ABS(+V97+X97)&gt;=ABS(W97+Y97),+V97-W97+X97-Y97,0)</f>
        <v>0</v>
      </c>
      <c r="AA97" s="277" t="n">
        <v>0</v>
      </c>
      <c r="AB97" s="251"/>
      <c r="AC97" s="278"/>
      <c r="AD97" s="275" t="n">
        <v>0</v>
      </c>
      <c r="AE97" s="280"/>
      <c r="AF97" s="279"/>
      <c r="AG97" s="281" t="n">
        <f aca="false">+IF(ABS(+AC97+AE97)&gt;=ABS(AD97+AF97),+AC97-AD97+AE97-AF97,0)</f>
        <v>0</v>
      </c>
      <c r="AH97" s="277" t="n">
        <v>0</v>
      </c>
      <c r="AI97" s="251"/>
      <c r="AJ97" s="283" t="n">
        <f aca="false">+N97</f>
        <v>3020</v>
      </c>
      <c r="AK97" s="263" t="n">
        <f aca="false">+ROUND(+O97+V97+AC97,2)</f>
        <v>0</v>
      </c>
      <c r="AL97" s="285" t="n">
        <v>0</v>
      </c>
      <c r="AM97" s="265" t="n">
        <f aca="false">+ROUND(+Q97+X97+AE97,2)</f>
        <v>0</v>
      </c>
      <c r="AN97" s="264" t="n">
        <f aca="false">+ROUND(+R97+Y97+AF97,2)</f>
        <v>0</v>
      </c>
      <c r="AO97" s="265" t="n">
        <f aca="false">+IF(ABS(+AK97+AM97)&gt;=ABS(AL97+AN97),+AK97-AL97+AM97-AN97,0)</f>
        <v>0</v>
      </c>
      <c r="AP97" s="287" t="n">
        <v>0</v>
      </c>
      <c r="AR97" s="267" t="n">
        <f aca="false">+ROUND(+SUM(AK97-AL97)-SUM(O97-P97)-SUM(V97-W97)-SUM(AC97-AD97),2)</f>
        <v>0</v>
      </c>
      <c r="AS97" s="268" t="n">
        <f aca="false">+ROUND(+SUM(AM97-AN97)-SUM(Q97-R97)-SUM(X97-Y97)-SUM(AE97-AF97),2)</f>
        <v>0</v>
      </c>
      <c r="AT97" s="269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270" t="n">
        <v>3021</v>
      </c>
      <c r="B98" s="271" t="s">
        <v>262</v>
      </c>
      <c r="C98" s="271"/>
      <c r="D98" s="271"/>
      <c r="E98" s="271"/>
      <c r="F98" s="271"/>
      <c r="G98" s="271"/>
      <c r="H98" s="271"/>
      <c r="I98" s="271"/>
      <c r="J98" s="271"/>
      <c r="K98" s="271"/>
      <c r="L98" s="272"/>
      <c r="M98" s="251"/>
      <c r="N98" s="273" t="n">
        <f aca="false">+A98</f>
        <v>3021</v>
      </c>
      <c r="O98" s="278"/>
      <c r="P98" s="275" t="n">
        <v>0</v>
      </c>
      <c r="Q98" s="280"/>
      <c r="R98" s="279"/>
      <c r="S98" s="281" t="n">
        <f aca="false">+IF(ABS(+O98+Q98)&gt;=ABS(P98+R98),+O98-P98+Q98-R98,0)</f>
        <v>0</v>
      </c>
      <c r="T98" s="277" t="n">
        <v>0</v>
      </c>
      <c r="U98" s="251"/>
      <c r="V98" s="278"/>
      <c r="W98" s="275" t="n">
        <v>0</v>
      </c>
      <c r="X98" s="280"/>
      <c r="Y98" s="279"/>
      <c r="Z98" s="281" t="n">
        <f aca="false">+IF(ABS(+V98+X98)&gt;=ABS(W98+Y98),+V98-W98+X98-Y98,0)</f>
        <v>0</v>
      </c>
      <c r="AA98" s="277" t="n">
        <v>0</v>
      </c>
      <c r="AB98" s="251"/>
      <c r="AC98" s="278"/>
      <c r="AD98" s="275" t="n">
        <v>0</v>
      </c>
      <c r="AE98" s="280"/>
      <c r="AF98" s="279"/>
      <c r="AG98" s="281" t="n">
        <f aca="false">+IF(ABS(+AC98+AE98)&gt;=ABS(AD98+AF98),+AC98-AD98+AE98-AF98,0)</f>
        <v>0</v>
      </c>
      <c r="AH98" s="277" t="n">
        <v>0</v>
      </c>
      <c r="AI98" s="251"/>
      <c r="AJ98" s="283" t="n">
        <f aca="false">+N98</f>
        <v>3021</v>
      </c>
      <c r="AK98" s="263" t="n">
        <f aca="false">+ROUND(+O98+V98+AC98,2)</f>
        <v>0</v>
      </c>
      <c r="AL98" s="285" t="n">
        <v>0</v>
      </c>
      <c r="AM98" s="265" t="n">
        <f aca="false">+ROUND(+Q98+X98+AE98,2)</f>
        <v>0</v>
      </c>
      <c r="AN98" s="264" t="n">
        <f aca="false">+ROUND(+R98+Y98+AF98,2)</f>
        <v>0</v>
      </c>
      <c r="AO98" s="265" t="n">
        <f aca="false">+IF(ABS(+AK98+AM98)&gt;=ABS(AL98+AN98),+AK98-AL98+AM98-AN98,0)</f>
        <v>0</v>
      </c>
      <c r="AP98" s="287" t="n">
        <v>0</v>
      </c>
      <c r="AR98" s="267" t="n">
        <f aca="false">+ROUND(+SUM(AK98-AL98)-SUM(O98-P98)-SUM(V98-W98)-SUM(AC98-AD98),2)</f>
        <v>0</v>
      </c>
      <c r="AS98" s="268" t="n">
        <f aca="false">+ROUND(+SUM(AM98-AN98)-SUM(Q98-R98)-SUM(X98-Y98)-SUM(AE98-AF98),2)</f>
        <v>0</v>
      </c>
      <c r="AT98" s="269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270" t="n">
        <v>3022</v>
      </c>
      <c r="B99" s="271" t="s">
        <v>263</v>
      </c>
      <c r="C99" s="271"/>
      <c r="D99" s="271"/>
      <c r="E99" s="271"/>
      <c r="F99" s="271"/>
      <c r="G99" s="271"/>
      <c r="H99" s="271"/>
      <c r="I99" s="271"/>
      <c r="J99" s="271"/>
      <c r="K99" s="271"/>
      <c r="L99" s="272"/>
      <c r="M99" s="251"/>
      <c r="N99" s="273" t="n">
        <f aca="false">+A99</f>
        <v>3022</v>
      </c>
      <c r="O99" s="278"/>
      <c r="P99" s="275" t="n">
        <v>0</v>
      </c>
      <c r="Q99" s="280"/>
      <c r="R99" s="279"/>
      <c r="S99" s="281" t="n">
        <f aca="false">+IF(ABS(+O99+Q99)&gt;=ABS(P99+R99),+O99-P99+Q99-R99,0)</f>
        <v>0</v>
      </c>
      <c r="T99" s="277" t="n">
        <v>0</v>
      </c>
      <c r="U99" s="251"/>
      <c r="V99" s="278"/>
      <c r="W99" s="275" t="n">
        <v>0</v>
      </c>
      <c r="X99" s="280"/>
      <c r="Y99" s="279"/>
      <c r="Z99" s="281" t="n">
        <f aca="false">+IF(ABS(+V99+X99)&gt;=ABS(W99+Y99),+V99-W99+X99-Y99,0)</f>
        <v>0</v>
      </c>
      <c r="AA99" s="277" t="n">
        <v>0</v>
      </c>
      <c r="AB99" s="251"/>
      <c r="AC99" s="278"/>
      <c r="AD99" s="275" t="n">
        <v>0</v>
      </c>
      <c r="AE99" s="280"/>
      <c r="AF99" s="279"/>
      <c r="AG99" s="281" t="n">
        <f aca="false">+IF(ABS(+AC99+AE99)&gt;=ABS(AD99+AF99),+AC99-AD99+AE99-AF99,0)</f>
        <v>0</v>
      </c>
      <c r="AH99" s="277" t="n">
        <v>0</v>
      </c>
      <c r="AI99" s="251"/>
      <c r="AJ99" s="283" t="n">
        <f aca="false">+N99</f>
        <v>3022</v>
      </c>
      <c r="AK99" s="263" t="n">
        <f aca="false">+ROUND(+O99+V99+AC99,2)</f>
        <v>0</v>
      </c>
      <c r="AL99" s="285" t="n">
        <v>0</v>
      </c>
      <c r="AM99" s="265" t="n">
        <f aca="false">+ROUND(+Q99+X99+AE99,2)</f>
        <v>0</v>
      </c>
      <c r="AN99" s="264" t="n">
        <f aca="false">+ROUND(+R99+Y99+AF99,2)</f>
        <v>0</v>
      </c>
      <c r="AO99" s="265" t="n">
        <f aca="false">+IF(ABS(+AK99+AM99)&gt;=ABS(AL99+AN99),+AK99-AL99+AM99-AN99,0)</f>
        <v>0</v>
      </c>
      <c r="AP99" s="287" t="n">
        <v>0</v>
      </c>
      <c r="AR99" s="267" t="n">
        <f aca="false">+ROUND(+SUM(AK99-AL99)-SUM(O99-P99)-SUM(V99-W99)-SUM(AC99-AD99),2)</f>
        <v>0</v>
      </c>
      <c r="AS99" s="268" t="n">
        <f aca="false">+ROUND(+SUM(AM99-AN99)-SUM(Q99-R99)-SUM(X99-Y99)-SUM(AE99-AF99),2)</f>
        <v>0</v>
      </c>
      <c r="AT99" s="269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270" t="n">
        <v>3023</v>
      </c>
      <c r="B100" s="271" t="s">
        <v>264</v>
      </c>
      <c r="C100" s="271"/>
      <c r="D100" s="271"/>
      <c r="E100" s="271"/>
      <c r="F100" s="271"/>
      <c r="G100" s="271"/>
      <c r="H100" s="271"/>
      <c r="I100" s="271"/>
      <c r="J100" s="271"/>
      <c r="K100" s="271"/>
      <c r="L100" s="272"/>
      <c r="M100" s="251"/>
      <c r="N100" s="273" t="n">
        <f aca="false">+A100</f>
        <v>3023</v>
      </c>
      <c r="O100" s="278"/>
      <c r="P100" s="275" t="n">
        <v>0</v>
      </c>
      <c r="Q100" s="280"/>
      <c r="R100" s="279"/>
      <c r="S100" s="281" t="n">
        <f aca="false">+IF(ABS(+O100+Q100)&gt;=ABS(P100+R100),+O100-P100+Q100-R100,0)</f>
        <v>0</v>
      </c>
      <c r="T100" s="277" t="n">
        <v>0</v>
      </c>
      <c r="U100" s="251"/>
      <c r="V100" s="278"/>
      <c r="W100" s="275" t="n">
        <v>0</v>
      </c>
      <c r="X100" s="280"/>
      <c r="Y100" s="279"/>
      <c r="Z100" s="281" t="n">
        <f aca="false">+IF(ABS(+V100+X100)&gt;=ABS(W100+Y100),+V100-W100+X100-Y100,0)</f>
        <v>0</v>
      </c>
      <c r="AA100" s="277" t="n">
        <v>0</v>
      </c>
      <c r="AB100" s="251"/>
      <c r="AC100" s="278"/>
      <c r="AD100" s="275" t="n">
        <v>0</v>
      </c>
      <c r="AE100" s="280"/>
      <c r="AF100" s="279"/>
      <c r="AG100" s="281" t="n">
        <f aca="false">+IF(ABS(+AC100+AE100)&gt;=ABS(AD100+AF100),+AC100-AD100+AE100-AF100,0)</f>
        <v>0</v>
      </c>
      <c r="AH100" s="277" t="n">
        <v>0</v>
      </c>
      <c r="AI100" s="251"/>
      <c r="AJ100" s="283" t="n">
        <f aca="false">+N100</f>
        <v>3023</v>
      </c>
      <c r="AK100" s="263" t="n">
        <f aca="false">+ROUND(+O100+V100+AC100,2)</f>
        <v>0</v>
      </c>
      <c r="AL100" s="285" t="n">
        <v>0</v>
      </c>
      <c r="AM100" s="265" t="n">
        <f aca="false">+ROUND(+Q100+X100+AE100,2)</f>
        <v>0</v>
      </c>
      <c r="AN100" s="264" t="n">
        <f aca="false">+ROUND(+R100+Y100+AF100,2)</f>
        <v>0</v>
      </c>
      <c r="AO100" s="265" t="n">
        <f aca="false">+IF(ABS(+AK100+AM100)&gt;=ABS(AL100+AN100),+AK100-AL100+AM100-AN100,0)</f>
        <v>0</v>
      </c>
      <c r="AP100" s="287" t="n">
        <v>0</v>
      </c>
      <c r="AR100" s="267" t="n">
        <f aca="false">+ROUND(+SUM(AK100-AL100)-SUM(O100-P100)-SUM(V100-W100)-SUM(AC100-AD100),2)</f>
        <v>0</v>
      </c>
      <c r="AS100" s="268" t="n">
        <f aca="false">+ROUND(+SUM(AM100-AN100)-SUM(Q100-R100)-SUM(X100-Y100)-SUM(AE100-AF100),2)</f>
        <v>0</v>
      </c>
      <c r="AT100" s="269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270" t="n">
        <v>3024</v>
      </c>
      <c r="B101" s="271" t="s">
        <v>265</v>
      </c>
      <c r="C101" s="271"/>
      <c r="D101" s="271"/>
      <c r="E101" s="271"/>
      <c r="F101" s="271"/>
      <c r="G101" s="271"/>
      <c r="H101" s="271"/>
      <c r="I101" s="271"/>
      <c r="J101" s="271"/>
      <c r="K101" s="271"/>
      <c r="L101" s="272"/>
      <c r="M101" s="251"/>
      <c r="N101" s="273" t="n">
        <f aca="false">+A101</f>
        <v>3024</v>
      </c>
      <c r="O101" s="278"/>
      <c r="P101" s="275" t="n">
        <v>0</v>
      </c>
      <c r="Q101" s="280"/>
      <c r="R101" s="279"/>
      <c r="S101" s="281" t="n">
        <f aca="false">+IF(ABS(+O101+Q101)&gt;=ABS(P101+R101),+O101-P101+Q101-R101,0)</f>
        <v>0</v>
      </c>
      <c r="T101" s="277" t="n">
        <v>0</v>
      </c>
      <c r="U101" s="251"/>
      <c r="V101" s="278"/>
      <c r="W101" s="275" t="n">
        <v>0</v>
      </c>
      <c r="X101" s="280"/>
      <c r="Y101" s="279"/>
      <c r="Z101" s="281" t="n">
        <f aca="false">+IF(ABS(+V101+X101)&gt;=ABS(W101+Y101),+V101-W101+X101-Y101,0)</f>
        <v>0</v>
      </c>
      <c r="AA101" s="277" t="n">
        <v>0</v>
      </c>
      <c r="AB101" s="251"/>
      <c r="AC101" s="278"/>
      <c r="AD101" s="275" t="n">
        <v>0</v>
      </c>
      <c r="AE101" s="280"/>
      <c r="AF101" s="279"/>
      <c r="AG101" s="281" t="n">
        <f aca="false">+IF(ABS(+AC101+AE101)&gt;=ABS(AD101+AF101),+AC101-AD101+AE101-AF101,0)</f>
        <v>0</v>
      </c>
      <c r="AH101" s="277" t="n">
        <v>0</v>
      </c>
      <c r="AI101" s="251"/>
      <c r="AJ101" s="283" t="n">
        <f aca="false">+N101</f>
        <v>3024</v>
      </c>
      <c r="AK101" s="263" t="n">
        <f aca="false">+ROUND(+O101+V101+AC101,2)</f>
        <v>0</v>
      </c>
      <c r="AL101" s="285" t="n">
        <v>0</v>
      </c>
      <c r="AM101" s="265" t="n">
        <f aca="false">+ROUND(+Q101+X101+AE101,2)</f>
        <v>0</v>
      </c>
      <c r="AN101" s="264" t="n">
        <f aca="false">+ROUND(+R101+Y101+AF101,2)</f>
        <v>0</v>
      </c>
      <c r="AO101" s="265" t="n">
        <f aca="false">+IF(ABS(+AK101+AM101)&gt;=ABS(AL101+AN101),+AK101-AL101+AM101-AN101,0)</f>
        <v>0</v>
      </c>
      <c r="AP101" s="287" t="n">
        <v>0</v>
      </c>
      <c r="AR101" s="267" t="n">
        <f aca="false">+ROUND(+SUM(AK101-AL101)-SUM(O101-P101)-SUM(V101-W101)-SUM(AC101-AD101),2)</f>
        <v>0</v>
      </c>
      <c r="AS101" s="268" t="n">
        <f aca="false">+ROUND(+SUM(AM101-AN101)-SUM(Q101-R101)-SUM(X101-Y101)-SUM(AE101-AF101),2)</f>
        <v>0</v>
      </c>
      <c r="AT101" s="269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270" t="n">
        <v>3025</v>
      </c>
      <c r="B102" s="271" t="s">
        <v>266</v>
      </c>
      <c r="C102" s="271"/>
      <c r="D102" s="271"/>
      <c r="E102" s="271"/>
      <c r="F102" s="271"/>
      <c r="G102" s="271"/>
      <c r="H102" s="271"/>
      <c r="I102" s="271"/>
      <c r="J102" s="271"/>
      <c r="K102" s="271"/>
      <c r="L102" s="272"/>
      <c r="M102" s="251"/>
      <c r="N102" s="273" t="n">
        <f aca="false">+A102</f>
        <v>3025</v>
      </c>
      <c r="O102" s="278"/>
      <c r="P102" s="275" t="n">
        <v>0</v>
      </c>
      <c r="Q102" s="280"/>
      <c r="R102" s="279"/>
      <c r="S102" s="281" t="n">
        <f aca="false">+IF(ABS(+O102+Q102)&gt;=ABS(P102+R102),+O102-P102+Q102-R102,0)</f>
        <v>0</v>
      </c>
      <c r="T102" s="277" t="n">
        <v>0</v>
      </c>
      <c r="U102" s="251"/>
      <c r="V102" s="278"/>
      <c r="W102" s="275" t="n">
        <v>0</v>
      </c>
      <c r="X102" s="280"/>
      <c r="Y102" s="279"/>
      <c r="Z102" s="281" t="n">
        <f aca="false">+IF(ABS(+V102+X102)&gt;=ABS(W102+Y102),+V102-W102+X102-Y102,0)</f>
        <v>0</v>
      </c>
      <c r="AA102" s="277" t="n">
        <v>0</v>
      </c>
      <c r="AB102" s="251"/>
      <c r="AC102" s="278"/>
      <c r="AD102" s="275" t="n">
        <v>0</v>
      </c>
      <c r="AE102" s="280"/>
      <c r="AF102" s="279"/>
      <c r="AG102" s="281" t="n">
        <f aca="false">+IF(ABS(+AC102+AE102)&gt;=ABS(AD102+AF102),+AC102-AD102+AE102-AF102,0)</f>
        <v>0</v>
      </c>
      <c r="AH102" s="277" t="n">
        <v>0</v>
      </c>
      <c r="AI102" s="251"/>
      <c r="AJ102" s="283" t="n">
        <f aca="false">+N102</f>
        <v>3025</v>
      </c>
      <c r="AK102" s="263" t="n">
        <f aca="false">+ROUND(+O102+V102+AC102,2)</f>
        <v>0</v>
      </c>
      <c r="AL102" s="285" t="n">
        <v>0</v>
      </c>
      <c r="AM102" s="265" t="n">
        <f aca="false">+ROUND(+Q102+X102+AE102,2)</f>
        <v>0</v>
      </c>
      <c r="AN102" s="264" t="n">
        <f aca="false">+ROUND(+R102+Y102+AF102,2)</f>
        <v>0</v>
      </c>
      <c r="AO102" s="265" t="n">
        <f aca="false">+IF(ABS(+AK102+AM102)&gt;=ABS(AL102+AN102),+AK102-AL102+AM102-AN102,0)</f>
        <v>0</v>
      </c>
      <c r="AP102" s="287" t="n">
        <v>0</v>
      </c>
      <c r="AR102" s="267" t="n">
        <f aca="false">+ROUND(+SUM(AK102-AL102)-SUM(O102-P102)-SUM(V102-W102)-SUM(AC102-AD102),2)</f>
        <v>0</v>
      </c>
      <c r="AS102" s="268" t="n">
        <f aca="false">+ROUND(+SUM(AM102-AN102)-SUM(Q102-R102)-SUM(X102-Y102)-SUM(AE102-AF102),2)</f>
        <v>0</v>
      </c>
      <c r="AT102" s="269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270" t="n">
        <v>3026</v>
      </c>
      <c r="B103" s="271" t="s">
        <v>267</v>
      </c>
      <c r="C103" s="271"/>
      <c r="D103" s="271"/>
      <c r="E103" s="271"/>
      <c r="F103" s="271"/>
      <c r="G103" s="271"/>
      <c r="H103" s="271"/>
      <c r="I103" s="271"/>
      <c r="J103" s="271"/>
      <c r="K103" s="271"/>
      <c r="L103" s="272"/>
      <c r="M103" s="251"/>
      <c r="N103" s="273" t="n">
        <f aca="false">+A103</f>
        <v>3026</v>
      </c>
      <c r="O103" s="278"/>
      <c r="P103" s="275" t="n">
        <v>0</v>
      </c>
      <c r="Q103" s="280"/>
      <c r="R103" s="279"/>
      <c r="S103" s="281" t="n">
        <f aca="false">+IF(ABS(+O103+Q103)&gt;=ABS(P103+R103),+O103-P103+Q103-R103,0)</f>
        <v>0</v>
      </c>
      <c r="T103" s="277" t="n">
        <v>0</v>
      </c>
      <c r="U103" s="251"/>
      <c r="V103" s="278"/>
      <c r="W103" s="275" t="n">
        <v>0</v>
      </c>
      <c r="X103" s="280"/>
      <c r="Y103" s="279"/>
      <c r="Z103" s="281" t="n">
        <f aca="false">+IF(ABS(+V103+X103)&gt;=ABS(W103+Y103),+V103-W103+X103-Y103,0)</f>
        <v>0</v>
      </c>
      <c r="AA103" s="277" t="n">
        <v>0</v>
      </c>
      <c r="AB103" s="251"/>
      <c r="AC103" s="278"/>
      <c r="AD103" s="275" t="n">
        <v>0</v>
      </c>
      <c r="AE103" s="280"/>
      <c r="AF103" s="279"/>
      <c r="AG103" s="281" t="n">
        <f aca="false">+IF(ABS(+AC103+AE103)&gt;=ABS(AD103+AF103),+AC103-AD103+AE103-AF103,0)</f>
        <v>0</v>
      </c>
      <c r="AH103" s="277" t="n">
        <v>0</v>
      </c>
      <c r="AI103" s="251"/>
      <c r="AJ103" s="283" t="n">
        <f aca="false">+N103</f>
        <v>3026</v>
      </c>
      <c r="AK103" s="263" t="n">
        <f aca="false">+ROUND(+O103+V103+AC103,2)</f>
        <v>0</v>
      </c>
      <c r="AL103" s="285" t="n">
        <v>0</v>
      </c>
      <c r="AM103" s="265" t="n">
        <f aca="false">+ROUND(+Q103+X103+AE103,2)</f>
        <v>0</v>
      </c>
      <c r="AN103" s="264" t="n">
        <f aca="false">+ROUND(+R103+Y103+AF103,2)</f>
        <v>0</v>
      </c>
      <c r="AO103" s="265" t="n">
        <f aca="false">+IF(ABS(+AK103+AM103)&gt;=ABS(AL103+AN103),+AK103-AL103+AM103-AN103,0)</f>
        <v>0</v>
      </c>
      <c r="AP103" s="287" t="n">
        <v>0</v>
      </c>
      <c r="AR103" s="267" t="n">
        <f aca="false">+ROUND(+SUM(AK103-AL103)-SUM(O103-P103)-SUM(V103-W103)-SUM(AC103-AD103),2)</f>
        <v>0</v>
      </c>
      <c r="AS103" s="268" t="n">
        <f aca="false">+ROUND(+SUM(AM103-AN103)-SUM(Q103-R103)-SUM(X103-Y103)-SUM(AE103-AF103),2)</f>
        <v>0</v>
      </c>
      <c r="AT103" s="269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270" t="n">
        <v>3027</v>
      </c>
      <c r="B104" s="271" t="s">
        <v>268</v>
      </c>
      <c r="C104" s="271"/>
      <c r="D104" s="271"/>
      <c r="E104" s="271"/>
      <c r="F104" s="271"/>
      <c r="G104" s="271"/>
      <c r="H104" s="271"/>
      <c r="I104" s="271"/>
      <c r="J104" s="271"/>
      <c r="K104" s="271"/>
      <c r="L104" s="272"/>
      <c r="M104" s="251"/>
      <c r="N104" s="273" t="n">
        <f aca="false">+A104</f>
        <v>3027</v>
      </c>
      <c r="O104" s="278"/>
      <c r="P104" s="275" t="n">
        <v>0</v>
      </c>
      <c r="Q104" s="280"/>
      <c r="R104" s="279"/>
      <c r="S104" s="281" t="n">
        <f aca="false">+IF(ABS(+O104+Q104)&gt;=ABS(P104+R104),+O104-P104+Q104-R104,0)</f>
        <v>0</v>
      </c>
      <c r="T104" s="277" t="n">
        <v>0</v>
      </c>
      <c r="U104" s="251"/>
      <c r="V104" s="278"/>
      <c r="W104" s="275" t="n">
        <v>0</v>
      </c>
      <c r="X104" s="280"/>
      <c r="Y104" s="279"/>
      <c r="Z104" s="281" t="n">
        <f aca="false">+IF(ABS(+V104+X104)&gt;=ABS(W104+Y104),+V104-W104+X104-Y104,0)</f>
        <v>0</v>
      </c>
      <c r="AA104" s="277" t="n">
        <v>0</v>
      </c>
      <c r="AB104" s="251"/>
      <c r="AC104" s="278"/>
      <c r="AD104" s="275" t="n">
        <v>0</v>
      </c>
      <c r="AE104" s="280"/>
      <c r="AF104" s="279"/>
      <c r="AG104" s="281" t="n">
        <f aca="false">+IF(ABS(+AC104+AE104)&gt;=ABS(AD104+AF104),+AC104-AD104+AE104-AF104,0)</f>
        <v>0</v>
      </c>
      <c r="AH104" s="277" t="n">
        <v>0</v>
      </c>
      <c r="AI104" s="251"/>
      <c r="AJ104" s="283" t="n">
        <f aca="false">+N104</f>
        <v>3027</v>
      </c>
      <c r="AK104" s="263" t="n">
        <f aca="false">+ROUND(+O104+V104+AC104,2)</f>
        <v>0</v>
      </c>
      <c r="AL104" s="285" t="n">
        <v>0</v>
      </c>
      <c r="AM104" s="265" t="n">
        <f aca="false">+ROUND(+Q104+X104+AE104,2)</f>
        <v>0</v>
      </c>
      <c r="AN104" s="264" t="n">
        <f aca="false">+ROUND(+R104+Y104+AF104,2)</f>
        <v>0</v>
      </c>
      <c r="AO104" s="265" t="n">
        <f aca="false">+IF(ABS(+AK104+AM104)&gt;=ABS(AL104+AN104),+AK104-AL104+AM104-AN104,0)</f>
        <v>0</v>
      </c>
      <c r="AP104" s="287" t="n">
        <v>0</v>
      </c>
      <c r="AR104" s="267" t="n">
        <f aca="false">+ROUND(+SUM(AK104-AL104)-SUM(O104-P104)-SUM(V104-W104)-SUM(AC104-AD104),2)</f>
        <v>0</v>
      </c>
      <c r="AS104" s="268" t="n">
        <f aca="false">+ROUND(+SUM(AM104-AN104)-SUM(Q104-R104)-SUM(X104-Y104)-SUM(AE104-AF104),2)</f>
        <v>0</v>
      </c>
      <c r="AT104" s="269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270" t="n">
        <v>3028</v>
      </c>
      <c r="B105" s="271" t="s">
        <v>269</v>
      </c>
      <c r="C105" s="271"/>
      <c r="D105" s="271"/>
      <c r="E105" s="271"/>
      <c r="F105" s="271"/>
      <c r="G105" s="271"/>
      <c r="H105" s="271"/>
      <c r="I105" s="271"/>
      <c r="J105" s="271"/>
      <c r="K105" s="271"/>
      <c r="L105" s="272"/>
      <c r="M105" s="251"/>
      <c r="N105" s="273" t="n">
        <f aca="false">+A105</f>
        <v>3028</v>
      </c>
      <c r="O105" s="278"/>
      <c r="P105" s="275" t="n">
        <v>0</v>
      </c>
      <c r="Q105" s="280"/>
      <c r="R105" s="279"/>
      <c r="S105" s="281" t="n">
        <f aca="false">+IF(ABS(+O105+Q105)&gt;=ABS(P105+R105),+O105-P105+Q105-R105,0)</f>
        <v>0</v>
      </c>
      <c r="T105" s="277" t="n">
        <v>0</v>
      </c>
      <c r="U105" s="251"/>
      <c r="V105" s="278"/>
      <c r="W105" s="275" t="n">
        <v>0</v>
      </c>
      <c r="X105" s="280"/>
      <c r="Y105" s="279"/>
      <c r="Z105" s="281" t="n">
        <f aca="false">+IF(ABS(+V105+X105)&gt;=ABS(W105+Y105),+V105-W105+X105-Y105,0)</f>
        <v>0</v>
      </c>
      <c r="AA105" s="277" t="n">
        <v>0</v>
      </c>
      <c r="AB105" s="251"/>
      <c r="AC105" s="278"/>
      <c r="AD105" s="275" t="n">
        <v>0</v>
      </c>
      <c r="AE105" s="280"/>
      <c r="AF105" s="279"/>
      <c r="AG105" s="281" t="n">
        <f aca="false">+IF(ABS(+AC105+AE105)&gt;=ABS(AD105+AF105),+AC105-AD105+AE105-AF105,0)</f>
        <v>0</v>
      </c>
      <c r="AH105" s="277" t="n">
        <v>0</v>
      </c>
      <c r="AI105" s="251"/>
      <c r="AJ105" s="283" t="n">
        <f aca="false">+N105</f>
        <v>3028</v>
      </c>
      <c r="AK105" s="263" t="n">
        <f aca="false">+ROUND(+O105+V105+AC105,2)</f>
        <v>0</v>
      </c>
      <c r="AL105" s="285" t="n">
        <v>0</v>
      </c>
      <c r="AM105" s="265" t="n">
        <f aca="false">+ROUND(+Q105+X105+AE105,2)</f>
        <v>0</v>
      </c>
      <c r="AN105" s="264" t="n">
        <f aca="false">+ROUND(+R105+Y105+AF105,2)</f>
        <v>0</v>
      </c>
      <c r="AO105" s="265" t="n">
        <f aca="false">+IF(ABS(+AK105+AM105)&gt;=ABS(AL105+AN105),+AK105-AL105+AM105-AN105,0)</f>
        <v>0</v>
      </c>
      <c r="AP105" s="287" t="n">
        <v>0</v>
      </c>
      <c r="AR105" s="267" t="n">
        <f aca="false">+ROUND(+SUM(AK105-AL105)-SUM(O105-P105)-SUM(V105-W105)-SUM(AC105-AD105),2)</f>
        <v>0</v>
      </c>
      <c r="AS105" s="268" t="n">
        <f aca="false">+ROUND(+SUM(AM105-AN105)-SUM(Q105-R105)-SUM(X105-Y105)-SUM(AE105-AF105),2)</f>
        <v>0</v>
      </c>
      <c r="AT105" s="269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270" t="n">
        <v>3029</v>
      </c>
      <c r="B106" s="271" t="s">
        <v>270</v>
      </c>
      <c r="C106" s="271"/>
      <c r="D106" s="271"/>
      <c r="E106" s="271"/>
      <c r="F106" s="271"/>
      <c r="G106" s="271"/>
      <c r="H106" s="271"/>
      <c r="I106" s="271"/>
      <c r="J106" s="271"/>
      <c r="K106" s="271"/>
      <c r="L106" s="272"/>
      <c r="M106" s="251"/>
      <c r="N106" s="273" t="n">
        <f aca="false">+A106</f>
        <v>3029</v>
      </c>
      <c r="O106" s="278"/>
      <c r="P106" s="275" t="n">
        <v>0</v>
      </c>
      <c r="Q106" s="280"/>
      <c r="R106" s="279"/>
      <c r="S106" s="281" t="n">
        <f aca="false">+IF(ABS(+O106+Q106)&gt;=ABS(P106+R106),+O106-P106+Q106-R106,0)</f>
        <v>0</v>
      </c>
      <c r="T106" s="277" t="n">
        <v>0</v>
      </c>
      <c r="U106" s="251"/>
      <c r="V106" s="278"/>
      <c r="W106" s="275" t="n">
        <v>0</v>
      </c>
      <c r="X106" s="280"/>
      <c r="Y106" s="279"/>
      <c r="Z106" s="281" t="n">
        <f aca="false">+IF(ABS(+V106+X106)&gt;=ABS(W106+Y106),+V106-W106+X106-Y106,0)</f>
        <v>0</v>
      </c>
      <c r="AA106" s="277" t="n">
        <v>0</v>
      </c>
      <c r="AB106" s="251"/>
      <c r="AC106" s="278"/>
      <c r="AD106" s="275" t="n">
        <v>0</v>
      </c>
      <c r="AE106" s="280"/>
      <c r="AF106" s="279"/>
      <c r="AG106" s="281" t="n">
        <f aca="false">+IF(ABS(+AC106+AE106)&gt;=ABS(AD106+AF106),+AC106-AD106+AE106-AF106,0)</f>
        <v>0</v>
      </c>
      <c r="AH106" s="277" t="n">
        <v>0</v>
      </c>
      <c r="AI106" s="251"/>
      <c r="AJ106" s="283" t="n">
        <f aca="false">+N106</f>
        <v>3029</v>
      </c>
      <c r="AK106" s="263" t="n">
        <f aca="false">+ROUND(+O106+V106+AC106,2)</f>
        <v>0</v>
      </c>
      <c r="AL106" s="285" t="n">
        <v>0</v>
      </c>
      <c r="AM106" s="265" t="n">
        <f aca="false">+ROUND(+Q106+X106+AE106,2)</f>
        <v>0</v>
      </c>
      <c r="AN106" s="264" t="n">
        <f aca="false">+ROUND(+R106+Y106+AF106,2)</f>
        <v>0</v>
      </c>
      <c r="AO106" s="265" t="n">
        <f aca="false">+IF(ABS(+AK106+AM106)&gt;=ABS(AL106+AN106),+AK106-AL106+AM106-AN106,0)</f>
        <v>0</v>
      </c>
      <c r="AP106" s="287" t="n">
        <v>0</v>
      </c>
      <c r="AR106" s="267" t="n">
        <f aca="false">+ROUND(+SUM(AK106-AL106)-SUM(O106-P106)-SUM(V106-W106)-SUM(AC106-AD106),2)</f>
        <v>0</v>
      </c>
      <c r="AS106" s="268" t="n">
        <f aca="false">+ROUND(+SUM(AM106-AN106)-SUM(Q106-R106)-SUM(X106-Y106)-SUM(AE106-AF106),2)</f>
        <v>0</v>
      </c>
      <c r="AT106" s="269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270" t="n">
        <v>3030</v>
      </c>
      <c r="B107" s="271" t="s">
        <v>271</v>
      </c>
      <c r="C107" s="271"/>
      <c r="D107" s="271"/>
      <c r="E107" s="271"/>
      <c r="F107" s="271"/>
      <c r="G107" s="271"/>
      <c r="H107" s="271"/>
      <c r="I107" s="271"/>
      <c r="J107" s="271"/>
      <c r="K107" s="271"/>
      <c r="L107" s="272"/>
      <c r="M107" s="251"/>
      <c r="N107" s="273" t="n">
        <f aca="false">+A107</f>
        <v>3030</v>
      </c>
      <c r="O107" s="278"/>
      <c r="P107" s="275" t="n">
        <v>0</v>
      </c>
      <c r="Q107" s="280"/>
      <c r="R107" s="279"/>
      <c r="S107" s="281" t="n">
        <f aca="false">+IF(ABS(+O107+Q107)&gt;=ABS(P107+R107),+O107-P107+Q107-R107,0)</f>
        <v>0</v>
      </c>
      <c r="T107" s="277" t="n">
        <v>0</v>
      </c>
      <c r="U107" s="251"/>
      <c r="V107" s="278"/>
      <c r="W107" s="275" t="n">
        <v>0</v>
      </c>
      <c r="X107" s="280"/>
      <c r="Y107" s="279"/>
      <c r="Z107" s="281" t="n">
        <f aca="false">+IF(ABS(+V107+X107)&gt;=ABS(W107+Y107),+V107-W107+X107-Y107,0)</f>
        <v>0</v>
      </c>
      <c r="AA107" s="277" t="n">
        <v>0</v>
      </c>
      <c r="AB107" s="251"/>
      <c r="AC107" s="278"/>
      <c r="AD107" s="275" t="n">
        <v>0</v>
      </c>
      <c r="AE107" s="280"/>
      <c r="AF107" s="279"/>
      <c r="AG107" s="281" t="n">
        <f aca="false">+IF(ABS(+AC107+AE107)&gt;=ABS(AD107+AF107),+AC107-AD107+AE107-AF107,0)</f>
        <v>0</v>
      </c>
      <c r="AH107" s="277" t="n">
        <v>0</v>
      </c>
      <c r="AI107" s="251"/>
      <c r="AJ107" s="283" t="n">
        <f aca="false">+N107</f>
        <v>3030</v>
      </c>
      <c r="AK107" s="263" t="n">
        <f aca="false">+ROUND(+O107+V107+AC107,2)</f>
        <v>0</v>
      </c>
      <c r="AL107" s="285" t="n">
        <v>0</v>
      </c>
      <c r="AM107" s="265" t="n">
        <f aca="false">+ROUND(+Q107+X107+AE107,2)</f>
        <v>0</v>
      </c>
      <c r="AN107" s="264" t="n">
        <f aca="false">+ROUND(+R107+Y107+AF107,2)</f>
        <v>0</v>
      </c>
      <c r="AO107" s="265" t="n">
        <f aca="false">+IF(ABS(+AK107+AM107)&gt;=ABS(AL107+AN107),+AK107-AL107+AM107-AN107,0)</f>
        <v>0</v>
      </c>
      <c r="AP107" s="287" t="n">
        <v>0</v>
      </c>
      <c r="AR107" s="267" t="n">
        <f aca="false">+ROUND(+SUM(AK107-AL107)-SUM(O107-P107)-SUM(V107-W107)-SUM(AC107-AD107),2)</f>
        <v>0</v>
      </c>
      <c r="AS107" s="268" t="n">
        <f aca="false">+ROUND(+SUM(AM107-AN107)-SUM(Q107-R107)-SUM(X107-Y107)-SUM(AE107-AF107),2)</f>
        <v>0</v>
      </c>
      <c r="AT107" s="269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270" t="n">
        <v>3040</v>
      </c>
      <c r="B108" s="271" t="s">
        <v>272</v>
      </c>
      <c r="C108" s="271"/>
      <c r="D108" s="271"/>
      <c r="E108" s="271"/>
      <c r="F108" s="271"/>
      <c r="G108" s="271"/>
      <c r="H108" s="271"/>
      <c r="I108" s="271"/>
      <c r="J108" s="271"/>
      <c r="K108" s="271"/>
      <c r="L108" s="272"/>
      <c r="M108" s="251"/>
      <c r="N108" s="273" t="n">
        <f aca="false">+A108</f>
        <v>3040</v>
      </c>
      <c r="O108" s="278"/>
      <c r="P108" s="275" t="n">
        <v>0</v>
      </c>
      <c r="Q108" s="280"/>
      <c r="R108" s="279"/>
      <c r="S108" s="281" t="n">
        <f aca="false">+IF(ABS(+O108+Q108)&gt;=ABS(P108+R108),+O108-P108+Q108-R108,0)</f>
        <v>0</v>
      </c>
      <c r="T108" s="277" t="n">
        <v>0</v>
      </c>
      <c r="U108" s="251"/>
      <c r="V108" s="278"/>
      <c r="W108" s="275" t="n">
        <v>0</v>
      </c>
      <c r="X108" s="280"/>
      <c r="Y108" s="279"/>
      <c r="Z108" s="281" t="n">
        <f aca="false">+IF(ABS(+V108+X108)&gt;=ABS(W108+Y108),+V108-W108+X108-Y108,0)</f>
        <v>0</v>
      </c>
      <c r="AA108" s="277" t="n">
        <v>0</v>
      </c>
      <c r="AB108" s="251"/>
      <c r="AC108" s="278"/>
      <c r="AD108" s="275" t="n">
        <v>0</v>
      </c>
      <c r="AE108" s="280"/>
      <c r="AF108" s="279"/>
      <c r="AG108" s="281" t="n">
        <f aca="false">+IF(ABS(+AC108+AE108)&gt;=ABS(AD108+AF108),+AC108-AD108+AE108-AF108,0)</f>
        <v>0</v>
      </c>
      <c r="AH108" s="277" t="n">
        <v>0</v>
      </c>
      <c r="AI108" s="251"/>
      <c r="AJ108" s="283" t="n">
        <f aca="false">+N108</f>
        <v>3040</v>
      </c>
      <c r="AK108" s="263" t="n">
        <f aca="false">+ROUND(+O108+V108+AC108,2)</f>
        <v>0</v>
      </c>
      <c r="AL108" s="285" t="n">
        <v>0</v>
      </c>
      <c r="AM108" s="265" t="n">
        <f aca="false">+ROUND(+Q108+X108+AE108,2)</f>
        <v>0</v>
      </c>
      <c r="AN108" s="264" t="n">
        <f aca="false">+ROUND(+R108+Y108+AF108,2)</f>
        <v>0</v>
      </c>
      <c r="AO108" s="265" t="n">
        <f aca="false">+IF(ABS(+AK108+AM108)&gt;=ABS(AL108+AN108),+AK108-AL108+AM108-AN108,0)</f>
        <v>0</v>
      </c>
      <c r="AP108" s="287" t="n">
        <v>0</v>
      </c>
      <c r="AR108" s="267" t="n">
        <f aca="false">+ROUND(+SUM(AK108-AL108)-SUM(O108-P108)-SUM(V108-W108)-SUM(AC108-AD108),2)</f>
        <v>0</v>
      </c>
      <c r="AS108" s="268" t="n">
        <f aca="false">+ROUND(+SUM(AM108-AN108)-SUM(Q108-R108)-SUM(X108-Y108)-SUM(AE108-AF108),2)</f>
        <v>0</v>
      </c>
      <c r="AT108" s="269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270" t="n">
        <v>3100</v>
      </c>
      <c r="B109" s="271" t="s">
        <v>273</v>
      </c>
      <c r="C109" s="271"/>
      <c r="D109" s="271"/>
      <c r="E109" s="271"/>
      <c r="F109" s="271"/>
      <c r="G109" s="271"/>
      <c r="H109" s="271"/>
      <c r="I109" s="271"/>
      <c r="J109" s="271"/>
      <c r="K109" s="271"/>
      <c r="L109" s="272"/>
      <c r="M109" s="251"/>
      <c r="N109" s="273" t="n">
        <f aca="false">+A109</f>
        <v>3100</v>
      </c>
      <c r="O109" s="278"/>
      <c r="P109" s="275" t="n">
        <v>0</v>
      </c>
      <c r="Q109" s="280"/>
      <c r="R109" s="279"/>
      <c r="S109" s="281" t="n">
        <f aca="false">+IF(ABS(+O109+Q109)&gt;=ABS(P109+R109),+O109-P109+Q109-R109,0)</f>
        <v>0</v>
      </c>
      <c r="T109" s="277" t="n">
        <v>0</v>
      </c>
      <c r="U109" s="251"/>
      <c r="V109" s="278"/>
      <c r="W109" s="275" t="n">
        <v>0</v>
      </c>
      <c r="X109" s="280"/>
      <c r="Y109" s="279"/>
      <c r="Z109" s="281" t="n">
        <f aca="false">+IF(ABS(+V109+X109)&gt;=ABS(W109+Y109),+V109-W109+X109-Y109,0)</f>
        <v>0</v>
      </c>
      <c r="AA109" s="277" t="n">
        <v>0</v>
      </c>
      <c r="AB109" s="251"/>
      <c r="AC109" s="278"/>
      <c r="AD109" s="275" t="n">
        <v>0</v>
      </c>
      <c r="AE109" s="280"/>
      <c r="AF109" s="279"/>
      <c r="AG109" s="281" t="n">
        <f aca="false">+IF(ABS(+AC109+AE109)&gt;=ABS(AD109+AF109),+AC109-AD109+AE109-AF109,0)</f>
        <v>0</v>
      </c>
      <c r="AH109" s="277" t="n">
        <v>0</v>
      </c>
      <c r="AI109" s="251"/>
      <c r="AJ109" s="283" t="n">
        <f aca="false">+N109</f>
        <v>3100</v>
      </c>
      <c r="AK109" s="263" t="n">
        <f aca="false">+ROUND(+O109+V109+AC109,2)</f>
        <v>0</v>
      </c>
      <c r="AL109" s="285" t="n">
        <v>0</v>
      </c>
      <c r="AM109" s="265" t="n">
        <f aca="false">+ROUND(+Q109+X109+AE109,2)</f>
        <v>0</v>
      </c>
      <c r="AN109" s="264" t="n">
        <f aca="false">+ROUND(+R109+Y109+AF109,2)</f>
        <v>0</v>
      </c>
      <c r="AO109" s="265" t="n">
        <f aca="false">+IF(ABS(+AK109+AM109)&gt;=ABS(AL109+AN109),+AK109-AL109+AM109-AN109,0)</f>
        <v>0</v>
      </c>
      <c r="AP109" s="287" t="n">
        <v>0</v>
      </c>
      <c r="AR109" s="267" t="n">
        <f aca="false">+ROUND(+SUM(AK109-AL109)-SUM(O109-P109)-SUM(V109-W109)-SUM(AC109-AD109),2)</f>
        <v>0</v>
      </c>
      <c r="AS109" s="268" t="n">
        <f aca="false">+ROUND(+SUM(AM109-AN109)-SUM(Q109-R109)-SUM(X109-Y109)-SUM(AE109-AF109),2)</f>
        <v>0</v>
      </c>
      <c r="AT109" s="269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270" t="n">
        <v>3210</v>
      </c>
      <c r="B110" s="271" t="s">
        <v>274</v>
      </c>
      <c r="C110" s="271"/>
      <c r="D110" s="271"/>
      <c r="E110" s="271"/>
      <c r="F110" s="271"/>
      <c r="G110" s="271"/>
      <c r="H110" s="271"/>
      <c r="I110" s="271"/>
      <c r="J110" s="271"/>
      <c r="K110" s="271"/>
      <c r="L110" s="272"/>
      <c r="M110" s="251"/>
      <c r="N110" s="273" t="n">
        <f aca="false">+A110</f>
        <v>3210</v>
      </c>
      <c r="O110" s="278"/>
      <c r="P110" s="275" t="n">
        <v>0</v>
      </c>
      <c r="Q110" s="280"/>
      <c r="R110" s="279"/>
      <c r="S110" s="281" t="n">
        <f aca="false">+IF(ABS(+O110+Q110)&gt;=ABS(P110+R110),+O110-P110+Q110-R110,0)</f>
        <v>0</v>
      </c>
      <c r="T110" s="277" t="n">
        <v>0</v>
      </c>
      <c r="U110" s="251"/>
      <c r="V110" s="278"/>
      <c r="W110" s="275" t="n">
        <v>0</v>
      </c>
      <c r="X110" s="280"/>
      <c r="Y110" s="279"/>
      <c r="Z110" s="281" t="n">
        <f aca="false">+IF(ABS(+V110+X110)&gt;=ABS(W110+Y110),+V110-W110+X110-Y110,0)</f>
        <v>0</v>
      </c>
      <c r="AA110" s="277" t="n">
        <v>0</v>
      </c>
      <c r="AB110" s="251"/>
      <c r="AC110" s="278"/>
      <c r="AD110" s="275" t="n">
        <v>0</v>
      </c>
      <c r="AE110" s="280"/>
      <c r="AF110" s="279"/>
      <c r="AG110" s="281" t="n">
        <f aca="false">+IF(ABS(+AC110+AE110)&gt;=ABS(AD110+AF110),+AC110-AD110+AE110-AF110,0)</f>
        <v>0</v>
      </c>
      <c r="AH110" s="277" t="n">
        <v>0</v>
      </c>
      <c r="AI110" s="251"/>
      <c r="AJ110" s="283" t="n">
        <f aca="false">+N110</f>
        <v>3210</v>
      </c>
      <c r="AK110" s="263" t="n">
        <f aca="false">+ROUND(+O110+V110+AC110,2)</f>
        <v>0</v>
      </c>
      <c r="AL110" s="285" t="n">
        <v>0</v>
      </c>
      <c r="AM110" s="265" t="n">
        <f aca="false">+ROUND(+Q110+X110+AE110,2)</f>
        <v>0</v>
      </c>
      <c r="AN110" s="264" t="n">
        <f aca="false">+ROUND(+R110+Y110+AF110,2)</f>
        <v>0</v>
      </c>
      <c r="AO110" s="265" t="n">
        <f aca="false">+IF(ABS(+AK110+AM110)&gt;=ABS(AL110+AN110),+AK110-AL110+AM110-AN110,0)</f>
        <v>0</v>
      </c>
      <c r="AP110" s="287" t="n">
        <v>0</v>
      </c>
      <c r="AR110" s="267" t="n">
        <f aca="false">+ROUND(+SUM(AK110-AL110)-SUM(O110-P110)-SUM(V110-W110)-SUM(AC110-AD110),2)</f>
        <v>0</v>
      </c>
      <c r="AS110" s="268" t="n">
        <f aca="false">+ROUND(+SUM(AM110-AN110)-SUM(Q110-R110)-SUM(X110-Y110)-SUM(AE110-AF110),2)</f>
        <v>0</v>
      </c>
      <c r="AT110" s="269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270" t="n">
        <v>3220</v>
      </c>
      <c r="B111" s="271" t="s">
        <v>275</v>
      </c>
      <c r="C111" s="271"/>
      <c r="D111" s="271"/>
      <c r="E111" s="271"/>
      <c r="F111" s="271"/>
      <c r="G111" s="271"/>
      <c r="H111" s="271"/>
      <c r="I111" s="271"/>
      <c r="J111" s="271"/>
      <c r="K111" s="271"/>
      <c r="L111" s="272"/>
      <c r="M111" s="251"/>
      <c r="N111" s="273" t="n">
        <f aca="false">+A111</f>
        <v>3220</v>
      </c>
      <c r="O111" s="278"/>
      <c r="P111" s="275" t="n">
        <v>0</v>
      </c>
      <c r="Q111" s="280"/>
      <c r="R111" s="279"/>
      <c r="S111" s="281" t="n">
        <f aca="false">+IF(ABS(+O111+Q111)&gt;=ABS(P111+R111),+O111-P111+Q111-R111,0)</f>
        <v>0</v>
      </c>
      <c r="T111" s="277" t="n">
        <v>0</v>
      </c>
      <c r="U111" s="251"/>
      <c r="V111" s="278"/>
      <c r="W111" s="275" t="n">
        <v>0</v>
      </c>
      <c r="X111" s="280"/>
      <c r="Y111" s="279"/>
      <c r="Z111" s="281" t="n">
        <f aca="false">+IF(ABS(+V111+X111)&gt;=ABS(W111+Y111),+V111-W111+X111-Y111,0)</f>
        <v>0</v>
      </c>
      <c r="AA111" s="277" t="n">
        <v>0</v>
      </c>
      <c r="AB111" s="251"/>
      <c r="AC111" s="278"/>
      <c r="AD111" s="275" t="n">
        <v>0</v>
      </c>
      <c r="AE111" s="280"/>
      <c r="AF111" s="279"/>
      <c r="AG111" s="281" t="n">
        <f aca="false">+IF(ABS(+AC111+AE111)&gt;=ABS(AD111+AF111),+AC111-AD111+AE111-AF111,0)</f>
        <v>0</v>
      </c>
      <c r="AH111" s="277" t="n">
        <v>0</v>
      </c>
      <c r="AI111" s="251"/>
      <c r="AJ111" s="283" t="n">
        <f aca="false">+N111</f>
        <v>3220</v>
      </c>
      <c r="AK111" s="263" t="n">
        <f aca="false">+ROUND(+O111+V111+AC111,2)</f>
        <v>0</v>
      </c>
      <c r="AL111" s="285" t="n">
        <v>0</v>
      </c>
      <c r="AM111" s="265" t="n">
        <f aca="false">+ROUND(+Q111+X111+AE111,2)</f>
        <v>0</v>
      </c>
      <c r="AN111" s="264" t="n">
        <f aca="false">+ROUND(+R111+Y111+AF111,2)</f>
        <v>0</v>
      </c>
      <c r="AO111" s="265" t="n">
        <f aca="false">+IF(ABS(+AK111+AM111)&gt;=ABS(AL111+AN111),+AK111-AL111+AM111-AN111,0)</f>
        <v>0</v>
      </c>
      <c r="AP111" s="287" t="n">
        <v>0</v>
      </c>
      <c r="AR111" s="267" t="n">
        <f aca="false">+ROUND(+SUM(AK111-AL111)-SUM(O111-P111)-SUM(V111-W111)-SUM(AC111-AD111),2)</f>
        <v>0</v>
      </c>
      <c r="AS111" s="268" t="n">
        <f aca="false">+ROUND(+SUM(AM111-AN111)-SUM(Q111-R111)-SUM(X111-Y111)-SUM(AE111-AF111),2)</f>
        <v>0</v>
      </c>
      <c r="AT111" s="269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270" t="n">
        <v>3310</v>
      </c>
      <c r="B112" s="271" t="s">
        <v>276</v>
      </c>
      <c r="C112" s="271"/>
      <c r="D112" s="271"/>
      <c r="E112" s="271"/>
      <c r="F112" s="271"/>
      <c r="G112" s="271"/>
      <c r="H112" s="271"/>
      <c r="I112" s="271"/>
      <c r="J112" s="271"/>
      <c r="K112" s="271"/>
      <c r="L112" s="272"/>
      <c r="M112" s="251"/>
      <c r="N112" s="273" t="n">
        <f aca="false">+A112</f>
        <v>3310</v>
      </c>
      <c r="O112" s="278"/>
      <c r="P112" s="275" t="n">
        <v>0</v>
      </c>
      <c r="Q112" s="280"/>
      <c r="R112" s="279"/>
      <c r="S112" s="281" t="n">
        <f aca="false">+IF(ABS(+O112+Q112)&gt;=ABS(P112+R112),+O112-P112+Q112-R112,0)</f>
        <v>0</v>
      </c>
      <c r="T112" s="277" t="n">
        <v>0</v>
      </c>
      <c r="U112" s="251"/>
      <c r="V112" s="278"/>
      <c r="W112" s="275" t="n">
        <v>0</v>
      </c>
      <c r="X112" s="280"/>
      <c r="Y112" s="279"/>
      <c r="Z112" s="281" t="n">
        <f aca="false">+IF(ABS(+V112+X112)&gt;=ABS(W112+Y112),+V112-W112+X112-Y112,0)</f>
        <v>0</v>
      </c>
      <c r="AA112" s="277" t="n">
        <v>0</v>
      </c>
      <c r="AB112" s="251"/>
      <c r="AC112" s="278"/>
      <c r="AD112" s="275" t="n">
        <v>0</v>
      </c>
      <c r="AE112" s="280"/>
      <c r="AF112" s="279"/>
      <c r="AG112" s="281" t="n">
        <f aca="false">+IF(ABS(+AC112+AE112)&gt;=ABS(AD112+AF112),+AC112-AD112+AE112-AF112,0)</f>
        <v>0</v>
      </c>
      <c r="AH112" s="277" t="n">
        <v>0</v>
      </c>
      <c r="AI112" s="251"/>
      <c r="AJ112" s="283" t="n">
        <f aca="false">+N112</f>
        <v>3310</v>
      </c>
      <c r="AK112" s="263" t="n">
        <f aca="false">+ROUND(+O112+V112+AC112,2)</f>
        <v>0</v>
      </c>
      <c r="AL112" s="285" t="n">
        <v>0</v>
      </c>
      <c r="AM112" s="265" t="n">
        <f aca="false">+ROUND(+Q112+X112+AE112,2)</f>
        <v>0</v>
      </c>
      <c r="AN112" s="264" t="n">
        <f aca="false">+ROUND(+R112+Y112+AF112,2)</f>
        <v>0</v>
      </c>
      <c r="AO112" s="265" t="n">
        <f aca="false">+IF(ABS(+AK112+AM112)&gt;=ABS(AL112+AN112),+AK112-AL112+AM112-AN112,0)</f>
        <v>0</v>
      </c>
      <c r="AP112" s="287" t="n">
        <v>0</v>
      </c>
      <c r="AR112" s="267" t="n">
        <f aca="false">+ROUND(+SUM(AK112-AL112)-SUM(O112-P112)-SUM(V112-W112)-SUM(AC112-AD112),2)</f>
        <v>0</v>
      </c>
      <c r="AS112" s="268" t="n">
        <f aca="false">+ROUND(+SUM(AM112-AN112)-SUM(Q112-R112)-SUM(X112-Y112)-SUM(AE112-AF112),2)</f>
        <v>0</v>
      </c>
      <c r="AT112" s="269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270" t="n">
        <v>3320</v>
      </c>
      <c r="B113" s="271" t="s">
        <v>277</v>
      </c>
      <c r="C113" s="271"/>
      <c r="D113" s="271"/>
      <c r="E113" s="271"/>
      <c r="F113" s="271"/>
      <c r="G113" s="271"/>
      <c r="H113" s="271"/>
      <c r="I113" s="271"/>
      <c r="J113" s="271"/>
      <c r="K113" s="271"/>
      <c r="L113" s="272"/>
      <c r="M113" s="251"/>
      <c r="N113" s="273" t="n">
        <f aca="false">+A113</f>
        <v>3320</v>
      </c>
      <c r="O113" s="278"/>
      <c r="P113" s="275" t="n">
        <v>0</v>
      </c>
      <c r="Q113" s="280"/>
      <c r="R113" s="279"/>
      <c r="S113" s="281" t="n">
        <f aca="false">+IF(ABS(+O113+Q113)&gt;=ABS(P113+R113),+O113-P113+Q113-R113,0)</f>
        <v>0</v>
      </c>
      <c r="T113" s="277" t="n">
        <v>0</v>
      </c>
      <c r="U113" s="251"/>
      <c r="V113" s="278"/>
      <c r="W113" s="275" t="n">
        <v>0</v>
      </c>
      <c r="X113" s="280"/>
      <c r="Y113" s="279"/>
      <c r="Z113" s="281" t="n">
        <f aca="false">+IF(ABS(+V113+X113)&gt;=ABS(W113+Y113),+V113-W113+X113-Y113,0)</f>
        <v>0</v>
      </c>
      <c r="AA113" s="277" t="n">
        <v>0</v>
      </c>
      <c r="AB113" s="251"/>
      <c r="AC113" s="278"/>
      <c r="AD113" s="275" t="n">
        <v>0</v>
      </c>
      <c r="AE113" s="280"/>
      <c r="AF113" s="279"/>
      <c r="AG113" s="281" t="n">
        <f aca="false">+IF(ABS(+AC113+AE113)&gt;=ABS(AD113+AF113),+AC113-AD113+AE113-AF113,0)</f>
        <v>0</v>
      </c>
      <c r="AH113" s="277" t="n">
        <v>0</v>
      </c>
      <c r="AI113" s="251"/>
      <c r="AJ113" s="283" t="n">
        <f aca="false">+N113</f>
        <v>3320</v>
      </c>
      <c r="AK113" s="263" t="n">
        <f aca="false">+ROUND(+O113+V113+AC113,2)</f>
        <v>0</v>
      </c>
      <c r="AL113" s="285" t="n">
        <v>0</v>
      </c>
      <c r="AM113" s="265" t="n">
        <f aca="false">+ROUND(+Q113+X113+AE113,2)</f>
        <v>0</v>
      </c>
      <c r="AN113" s="264" t="n">
        <f aca="false">+ROUND(+R113+Y113+AF113,2)</f>
        <v>0</v>
      </c>
      <c r="AO113" s="265" t="n">
        <f aca="false">+IF(ABS(+AK113+AM113)&gt;=ABS(AL113+AN113),+AK113-AL113+AM113-AN113,0)</f>
        <v>0</v>
      </c>
      <c r="AP113" s="287" t="n">
        <v>0</v>
      </c>
      <c r="AR113" s="267" t="n">
        <f aca="false">+ROUND(+SUM(AK113-AL113)-SUM(O113-P113)-SUM(V113-W113)-SUM(AC113-AD113),2)</f>
        <v>0</v>
      </c>
      <c r="AS113" s="268" t="n">
        <f aca="false">+ROUND(+SUM(AM113-AN113)-SUM(Q113-R113)-SUM(X113-Y113)-SUM(AE113-AF113),2)</f>
        <v>0</v>
      </c>
      <c r="AT113" s="269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270" t="n">
        <v>3330</v>
      </c>
      <c r="B114" s="271" t="s">
        <v>278</v>
      </c>
      <c r="C114" s="271"/>
      <c r="D114" s="271"/>
      <c r="E114" s="271"/>
      <c r="F114" s="271"/>
      <c r="G114" s="271"/>
      <c r="H114" s="271"/>
      <c r="I114" s="271"/>
      <c r="J114" s="271"/>
      <c r="K114" s="271"/>
      <c r="L114" s="272"/>
      <c r="M114" s="251"/>
      <c r="N114" s="273" t="n">
        <f aca="false">+A114</f>
        <v>3330</v>
      </c>
      <c r="O114" s="278"/>
      <c r="P114" s="275" t="n">
        <v>0</v>
      </c>
      <c r="Q114" s="280"/>
      <c r="R114" s="279"/>
      <c r="S114" s="281" t="n">
        <f aca="false">+IF(ABS(+O114+Q114)&gt;=ABS(P114+R114),+O114-P114+Q114-R114,0)</f>
        <v>0</v>
      </c>
      <c r="T114" s="277" t="n">
        <v>0</v>
      </c>
      <c r="U114" s="251"/>
      <c r="V114" s="278"/>
      <c r="W114" s="275" t="n">
        <v>0</v>
      </c>
      <c r="X114" s="280"/>
      <c r="Y114" s="279"/>
      <c r="Z114" s="281" t="n">
        <f aca="false">+IF(ABS(+V114+X114)&gt;=ABS(W114+Y114),+V114-W114+X114-Y114,0)</f>
        <v>0</v>
      </c>
      <c r="AA114" s="277" t="n">
        <v>0</v>
      </c>
      <c r="AB114" s="251"/>
      <c r="AC114" s="278"/>
      <c r="AD114" s="275" t="n">
        <v>0</v>
      </c>
      <c r="AE114" s="280"/>
      <c r="AF114" s="279"/>
      <c r="AG114" s="281" t="n">
        <f aca="false">+IF(ABS(+AC114+AE114)&gt;=ABS(AD114+AF114),+AC114-AD114+AE114-AF114,0)</f>
        <v>0</v>
      </c>
      <c r="AH114" s="277" t="n">
        <v>0</v>
      </c>
      <c r="AI114" s="251"/>
      <c r="AJ114" s="283" t="n">
        <f aca="false">+N114</f>
        <v>3330</v>
      </c>
      <c r="AK114" s="263" t="n">
        <f aca="false">+ROUND(+O114+V114+AC114,2)</f>
        <v>0</v>
      </c>
      <c r="AL114" s="285" t="n">
        <v>0</v>
      </c>
      <c r="AM114" s="265" t="n">
        <f aca="false">+ROUND(+Q114+X114+AE114,2)</f>
        <v>0</v>
      </c>
      <c r="AN114" s="264" t="n">
        <f aca="false">+ROUND(+R114+Y114+AF114,2)</f>
        <v>0</v>
      </c>
      <c r="AO114" s="265" t="n">
        <f aca="false">+IF(ABS(+AK114+AM114)&gt;=ABS(AL114+AN114),+AK114-AL114+AM114-AN114,0)</f>
        <v>0</v>
      </c>
      <c r="AP114" s="287" t="n">
        <v>0</v>
      </c>
      <c r="AR114" s="267" t="n">
        <f aca="false">+ROUND(+SUM(AK114-AL114)-SUM(O114-P114)-SUM(V114-W114)-SUM(AC114-AD114),2)</f>
        <v>0</v>
      </c>
      <c r="AS114" s="268" t="n">
        <f aca="false">+ROUND(+SUM(AM114-AN114)-SUM(Q114-R114)-SUM(X114-Y114)-SUM(AE114-AF114),2)</f>
        <v>0</v>
      </c>
      <c r="AT114" s="269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305" t="s">
        <v>279</v>
      </c>
      <c r="B115" s="306"/>
      <c r="C115" s="306"/>
      <c r="D115" s="306"/>
      <c r="E115" s="306"/>
      <c r="F115" s="306"/>
      <c r="G115" s="306"/>
      <c r="H115" s="306"/>
      <c r="I115" s="306"/>
      <c r="J115" s="306"/>
      <c r="K115" s="306"/>
      <c r="L115" s="307"/>
      <c r="M115" s="251"/>
      <c r="N115" s="308" t="n">
        <v>4</v>
      </c>
      <c r="O115" s="309"/>
      <c r="P115" s="310"/>
      <c r="Q115" s="311"/>
      <c r="R115" s="310"/>
      <c r="S115" s="311"/>
      <c r="T115" s="312"/>
      <c r="U115" s="251"/>
      <c r="V115" s="309"/>
      <c r="W115" s="310"/>
      <c r="X115" s="311"/>
      <c r="Y115" s="310"/>
      <c r="Z115" s="311"/>
      <c r="AA115" s="312"/>
      <c r="AB115" s="251"/>
      <c r="AC115" s="309"/>
      <c r="AD115" s="310"/>
      <c r="AE115" s="311"/>
      <c r="AF115" s="310"/>
      <c r="AG115" s="311"/>
      <c r="AH115" s="312"/>
      <c r="AI115" s="251"/>
      <c r="AJ115" s="313" t="n">
        <f aca="false">+N115</f>
        <v>4</v>
      </c>
      <c r="AK115" s="309"/>
      <c r="AL115" s="310"/>
      <c r="AM115" s="311"/>
      <c r="AN115" s="310"/>
      <c r="AO115" s="311"/>
      <c r="AP115" s="312"/>
      <c r="AR115" s="314"/>
      <c r="AS115" s="315"/>
      <c r="AT115" s="316"/>
    </row>
    <row r="116" customFormat="false" ht="15.75" hidden="false" customHeight="false" outlineLevel="0" collapsed="false">
      <c r="A116" s="270" t="n">
        <v>4010</v>
      </c>
      <c r="B116" s="271" t="s">
        <v>280</v>
      </c>
      <c r="C116" s="271"/>
      <c r="D116" s="271"/>
      <c r="E116" s="271"/>
      <c r="F116" s="271"/>
      <c r="G116" s="271"/>
      <c r="H116" s="271"/>
      <c r="I116" s="271"/>
      <c r="J116" s="271"/>
      <c r="K116" s="271"/>
      <c r="L116" s="272"/>
      <c r="M116" s="251"/>
      <c r="N116" s="273" t="n">
        <f aca="false">+A116</f>
        <v>4010</v>
      </c>
      <c r="O116" s="274" t="n">
        <v>0</v>
      </c>
      <c r="P116" s="279"/>
      <c r="Q116" s="280"/>
      <c r="R116" s="279"/>
      <c r="S116" s="276" t="n">
        <v>0</v>
      </c>
      <c r="T116" s="282" t="n">
        <f aca="false">+IF(ABS(+O116+Q116)&lt;=ABS(P116+R116),-O116+P116-Q116+R116,0)</f>
        <v>0</v>
      </c>
      <c r="U116" s="251"/>
      <c r="V116" s="274" t="n">
        <v>0</v>
      </c>
      <c r="W116" s="279"/>
      <c r="X116" s="280"/>
      <c r="Y116" s="279"/>
      <c r="Z116" s="276" t="n">
        <v>0</v>
      </c>
      <c r="AA116" s="282" t="n">
        <f aca="false">+IF(ABS(+V116+X116)&lt;=ABS(W116+Y116),-V116+W116-X116+Y116,0)</f>
        <v>0</v>
      </c>
      <c r="AB116" s="251"/>
      <c r="AC116" s="274" t="n">
        <v>0</v>
      </c>
      <c r="AD116" s="279"/>
      <c r="AE116" s="280"/>
      <c r="AF116" s="279"/>
      <c r="AG116" s="276" t="n">
        <v>0</v>
      </c>
      <c r="AH116" s="282" t="n">
        <f aca="false">+IF(ABS(+AC116+AE116)&lt;=ABS(AD116+AF116),-AC116+AD116-AE116+AF116,0)</f>
        <v>0</v>
      </c>
      <c r="AI116" s="251"/>
      <c r="AJ116" s="283" t="n">
        <f aca="false">+N116</f>
        <v>4010</v>
      </c>
      <c r="AK116" s="284" t="n">
        <v>0</v>
      </c>
      <c r="AL116" s="264" t="n">
        <f aca="false">+ROUND(+P116+W116+AD116,2)</f>
        <v>0</v>
      </c>
      <c r="AM116" s="265" t="n">
        <f aca="false">+ROUND(+Q116+X116+AE116,2)</f>
        <v>0</v>
      </c>
      <c r="AN116" s="264" t="n">
        <f aca="false">+ROUND(+R116+Y116+AF116,2)</f>
        <v>0</v>
      </c>
      <c r="AO116" s="286" t="n">
        <v>0</v>
      </c>
      <c r="AP116" s="266" t="n">
        <f aca="false">+IF(ABS(+AK116+AM116)&lt;=ABS(AL116+AN116),-AK116+AL116-AM116+AN116,0)</f>
        <v>0</v>
      </c>
      <c r="AR116" s="267" t="n">
        <f aca="false">+ROUND(+SUM(AK116-AL116)-SUM(O116-P116)-SUM(V116-W116)-SUM(AC116-AD116),2)</f>
        <v>0</v>
      </c>
      <c r="AS116" s="268" t="n">
        <f aca="false">+ROUND(+SUM(AM116-AN116)-SUM(Q116-R116)-SUM(X116-Y116)-SUM(AE116-AF116),2)</f>
        <v>0</v>
      </c>
      <c r="AT116" s="269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270" t="n">
        <v>4020</v>
      </c>
      <c r="B117" s="271" t="s">
        <v>281</v>
      </c>
      <c r="C117" s="271"/>
      <c r="D117" s="271"/>
      <c r="E117" s="271"/>
      <c r="F117" s="271"/>
      <c r="G117" s="271"/>
      <c r="H117" s="271"/>
      <c r="I117" s="271"/>
      <c r="J117" s="271"/>
      <c r="K117" s="271"/>
      <c r="L117" s="272"/>
      <c r="M117" s="251"/>
      <c r="N117" s="273" t="n">
        <f aca="false">+A117</f>
        <v>4020</v>
      </c>
      <c r="O117" s="278"/>
      <c r="P117" s="275" t="n">
        <v>0</v>
      </c>
      <c r="Q117" s="280"/>
      <c r="R117" s="279"/>
      <c r="S117" s="281" t="n">
        <f aca="false">+IF(ABS(+O117+Q117)&gt;=ABS(P117+R117),+O117-P117+Q117-R117,0)</f>
        <v>0</v>
      </c>
      <c r="T117" s="277" t="n">
        <v>0</v>
      </c>
      <c r="U117" s="251"/>
      <c r="V117" s="278"/>
      <c r="W117" s="275" t="n">
        <v>0</v>
      </c>
      <c r="X117" s="280"/>
      <c r="Y117" s="279"/>
      <c r="Z117" s="281" t="n">
        <f aca="false">+IF(ABS(+V117+X117)&gt;=ABS(W117+Y117),+V117-W117+X117-Y117,0)</f>
        <v>0</v>
      </c>
      <c r="AA117" s="277" t="n">
        <v>0</v>
      </c>
      <c r="AB117" s="251"/>
      <c r="AC117" s="278"/>
      <c r="AD117" s="275" t="n">
        <v>0</v>
      </c>
      <c r="AE117" s="280"/>
      <c r="AF117" s="279"/>
      <c r="AG117" s="281" t="n">
        <f aca="false">+IF(ABS(+AC117+AE117)&gt;=ABS(AD117+AF117),+AC117-AD117+AE117-AF117,0)</f>
        <v>0</v>
      </c>
      <c r="AH117" s="277" t="n">
        <v>0</v>
      </c>
      <c r="AI117" s="251"/>
      <c r="AJ117" s="283" t="n">
        <f aca="false">+N117</f>
        <v>4020</v>
      </c>
      <c r="AK117" s="263" t="n">
        <f aca="false">+ROUND(+O117+V117+AC117,2)</f>
        <v>0</v>
      </c>
      <c r="AL117" s="285" t="n">
        <v>0</v>
      </c>
      <c r="AM117" s="265" t="n">
        <f aca="false">+ROUND(+Q117+X117+AE117,2)</f>
        <v>0</v>
      </c>
      <c r="AN117" s="264" t="n">
        <f aca="false">+ROUND(+R117+Y117+AF117,2)</f>
        <v>0</v>
      </c>
      <c r="AO117" s="265" t="n">
        <f aca="false">+IF(ABS(+AK117+AM117)&gt;=ABS(AL117+AN117),+AK117-AL117+AM117-AN117,0)</f>
        <v>0</v>
      </c>
      <c r="AP117" s="287" t="n">
        <v>0</v>
      </c>
      <c r="AR117" s="267" t="n">
        <f aca="false">+ROUND(+SUM(AK117-AL117)-SUM(O117-P117)-SUM(V117-W117)-SUM(AC117-AD117),2)</f>
        <v>0</v>
      </c>
      <c r="AS117" s="268" t="n">
        <f aca="false">+ROUND(+SUM(AM117-AN117)-SUM(Q117-R117)-SUM(X117-Y117)-SUM(AE117-AF117),2)</f>
        <v>0</v>
      </c>
      <c r="AT117" s="269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270" t="n">
        <v>4030</v>
      </c>
      <c r="B118" s="271" t="s">
        <v>282</v>
      </c>
      <c r="C118" s="271"/>
      <c r="D118" s="271"/>
      <c r="E118" s="271"/>
      <c r="F118" s="271"/>
      <c r="G118" s="271"/>
      <c r="H118" s="271"/>
      <c r="I118" s="271"/>
      <c r="J118" s="271"/>
      <c r="K118" s="271"/>
      <c r="L118" s="272"/>
      <c r="M118" s="251"/>
      <c r="N118" s="273" t="n">
        <f aca="false">+A118</f>
        <v>4030</v>
      </c>
      <c r="O118" s="274" t="n">
        <v>0</v>
      </c>
      <c r="P118" s="279"/>
      <c r="Q118" s="280"/>
      <c r="R118" s="279"/>
      <c r="S118" s="276" t="n">
        <v>0</v>
      </c>
      <c r="T118" s="282" t="n">
        <f aca="false">+IF(ABS(+O118+Q118)&lt;=ABS(P118+R118),-O118+P118-Q118+R118,0)</f>
        <v>0</v>
      </c>
      <c r="U118" s="251"/>
      <c r="V118" s="274" t="n">
        <v>0</v>
      </c>
      <c r="W118" s="279"/>
      <c r="X118" s="280"/>
      <c r="Y118" s="279"/>
      <c r="Z118" s="276" t="n">
        <v>0</v>
      </c>
      <c r="AA118" s="282" t="n">
        <f aca="false">+IF(ABS(+V118+X118)&lt;=ABS(W118+Y118),-V118+W118-X118+Y118,0)</f>
        <v>0</v>
      </c>
      <c r="AB118" s="251"/>
      <c r="AC118" s="274" t="n">
        <v>0</v>
      </c>
      <c r="AD118" s="279"/>
      <c r="AE118" s="280"/>
      <c r="AF118" s="279"/>
      <c r="AG118" s="276" t="n">
        <v>0</v>
      </c>
      <c r="AH118" s="282" t="n">
        <f aca="false">+IF(ABS(+AC118+AE118)&lt;=ABS(AD118+AF118),-AC118+AD118-AE118+AF118,0)</f>
        <v>0</v>
      </c>
      <c r="AI118" s="251"/>
      <c r="AJ118" s="283" t="n">
        <f aca="false">+N118</f>
        <v>4030</v>
      </c>
      <c r="AK118" s="284" t="n">
        <v>0</v>
      </c>
      <c r="AL118" s="264" t="n">
        <f aca="false">+ROUND(+P118+W118+AD118,2)</f>
        <v>0</v>
      </c>
      <c r="AM118" s="265" t="n">
        <f aca="false">+ROUND(+Q118+X118+AE118,2)</f>
        <v>0</v>
      </c>
      <c r="AN118" s="264" t="n">
        <f aca="false">+ROUND(+R118+Y118+AF118,2)</f>
        <v>0</v>
      </c>
      <c r="AO118" s="286" t="n">
        <v>0</v>
      </c>
      <c r="AP118" s="266" t="n">
        <f aca="false">+IF(ABS(+AK118+AM118)&lt;=ABS(AL118+AN118),-AK118+AL118-AM118+AN118,0)</f>
        <v>0</v>
      </c>
      <c r="AR118" s="267" t="n">
        <f aca="false">+ROUND(+SUM(AK118-AL118)-SUM(O118-P118)-SUM(V118-W118)-SUM(AC118-AD118),2)</f>
        <v>0</v>
      </c>
      <c r="AS118" s="268" t="n">
        <f aca="false">+ROUND(+SUM(AM118-AN118)-SUM(Q118-R118)-SUM(X118-Y118)-SUM(AE118-AF118),2)</f>
        <v>0</v>
      </c>
      <c r="AT118" s="269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270" t="n">
        <v>4040</v>
      </c>
      <c r="B119" s="271" t="s">
        <v>283</v>
      </c>
      <c r="C119" s="271"/>
      <c r="D119" s="271"/>
      <c r="E119" s="271"/>
      <c r="F119" s="271"/>
      <c r="G119" s="271"/>
      <c r="H119" s="271"/>
      <c r="I119" s="271"/>
      <c r="J119" s="271"/>
      <c r="K119" s="271"/>
      <c r="L119" s="272"/>
      <c r="M119" s="251"/>
      <c r="N119" s="273" t="n">
        <f aca="false">+A119</f>
        <v>4040</v>
      </c>
      <c r="O119" s="278"/>
      <c r="P119" s="275" t="n">
        <v>0</v>
      </c>
      <c r="Q119" s="280"/>
      <c r="R119" s="279"/>
      <c r="S119" s="281" t="n">
        <f aca="false">+IF(ABS(+O119+Q119)&gt;=ABS(P119+R119),+O119-P119+Q119-R119,0)</f>
        <v>0</v>
      </c>
      <c r="T119" s="277" t="n">
        <v>0</v>
      </c>
      <c r="U119" s="251"/>
      <c r="V119" s="278"/>
      <c r="W119" s="275" t="n">
        <v>0</v>
      </c>
      <c r="X119" s="280"/>
      <c r="Y119" s="279"/>
      <c r="Z119" s="281" t="n">
        <f aca="false">+IF(ABS(+V119+X119)&gt;=ABS(W119+Y119),+V119-W119+X119-Y119,0)</f>
        <v>0</v>
      </c>
      <c r="AA119" s="277" t="n">
        <v>0</v>
      </c>
      <c r="AB119" s="251"/>
      <c r="AC119" s="278"/>
      <c r="AD119" s="275" t="n">
        <v>0</v>
      </c>
      <c r="AE119" s="280"/>
      <c r="AF119" s="279"/>
      <c r="AG119" s="281" t="n">
        <f aca="false">+IF(ABS(+AC119+AE119)&gt;=ABS(AD119+AF119),+AC119-AD119+AE119-AF119,0)</f>
        <v>0</v>
      </c>
      <c r="AH119" s="277" t="n">
        <v>0</v>
      </c>
      <c r="AI119" s="251"/>
      <c r="AJ119" s="283" t="n">
        <f aca="false">+N119</f>
        <v>4040</v>
      </c>
      <c r="AK119" s="263" t="n">
        <f aca="false">+ROUND(+O119+V119+AC119,2)</f>
        <v>0</v>
      </c>
      <c r="AL119" s="285" t="n">
        <v>0</v>
      </c>
      <c r="AM119" s="265" t="n">
        <f aca="false">+ROUND(+Q119+X119+AE119,2)</f>
        <v>0</v>
      </c>
      <c r="AN119" s="264" t="n">
        <f aca="false">+ROUND(+R119+Y119+AF119,2)</f>
        <v>0</v>
      </c>
      <c r="AO119" s="265" t="n">
        <f aca="false">+IF(ABS(+AK119+AM119)&gt;=ABS(AL119+AN119),+AK119-AL119+AM119-AN119,0)</f>
        <v>0</v>
      </c>
      <c r="AP119" s="287" t="n">
        <v>0</v>
      </c>
      <c r="AR119" s="267" t="n">
        <f aca="false">+ROUND(+SUM(AK119-AL119)-SUM(O119-P119)-SUM(V119-W119)-SUM(AC119-AD119),2)</f>
        <v>0</v>
      </c>
      <c r="AS119" s="268" t="n">
        <f aca="false">+ROUND(+SUM(AM119-AN119)-SUM(Q119-R119)-SUM(X119-Y119)-SUM(AE119-AF119),2)</f>
        <v>0</v>
      </c>
      <c r="AT119" s="269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270" t="n">
        <v>4050</v>
      </c>
      <c r="B120" s="271" t="s">
        <v>284</v>
      </c>
      <c r="C120" s="271"/>
      <c r="D120" s="271"/>
      <c r="E120" s="271"/>
      <c r="F120" s="271"/>
      <c r="G120" s="271"/>
      <c r="H120" s="271"/>
      <c r="I120" s="271"/>
      <c r="J120" s="271"/>
      <c r="K120" s="271"/>
      <c r="L120" s="272"/>
      <c r="M120" s="251"/>
      <c r="N120" s="273" t="n">
        <f aca="false">+A120</f>
        <v>4050</v>
      </c>
      <c r="O120" s="274" t="n">
        <v>0</v>
      </c>
      <c r="P120" s="279"/>
      <c r="Q120" s="280"/>
      <c r="R120" s="279"/>
      <c r="S120" s="276" t="n">
        <v>0</v>
      </c>
      <c r="T120" s="282" t="n">
        <f aca="false">+IF(ABS(+O120+Q120)&lt;=ABS(P120+R120),-O120+P120-Q120+R120,0)</f>
        <v>0</v>
      </c>
      <c r="U120" s="251"/>
      <c r="V120" s="274" t="n">
        <v>0</v>
      </c>
      <c r="W120" s="279"/>
      <c r="X120" s="280"/>
      <c r="Y120" s="279"/>
      <c r="Z120" s="276" t="n">
        <v>0</v>
      </c>
      <c r="AA120" s="282" t="n">
        <f aca="false">+IF(ABS(+V120+X120)&lt;=ABS(W120+Y120),-V120+W120-X120+Y120,0)</f>
        <v>0</v>
      </c>
      <c r="AB120" s="251"/>
      <c r="AC120" s="274" t="n">
        <v>0</v>
      </c>
      <c r="AD120" s="279"/>
      <c r="AE120" s="280"/>
      <c r="AF120" s="279"/>
      <c r="AG120" s="276" t="n">
        <v>0</v>
      </c>
      <c r="AH120" s="282" t="n">
        <f aca="false">+IF(ABS(+AC120+AE120)&lt;=ABS(AD120+AF120),-AC120+AD120-AE120+AF120,0)</f>
        <v>0</v>
      </c>
      <c r="AI120" s="251"/>
      <c r="AJ120" s="283" t="n">
        <f aca="false">+N120</f>
        <v>4050</v>
      </c>
      <c r="AK120" s="284" t="n">
        <v>0</v>
      </c>
      <c r="AL120" s="264" t="n">
        <f aca="false">+ROUND(+P120+W120+AD120,2)</f>
        <v>0</v>
      </c>
      <c r="AM120" s="265" t="n">
        <f aca="false">+ROUND(+Q120+X120+AE120,2)</f>
        <v>0</v>
      </c>
      <c r="AN120" s="264" t="n">
        <f aca="false">+ROUND(+R120+Y120+AF120,2)</f>
        <v>0</v>
      </c>
      <c r="AO120" s="286" t="n">
        <v>0</v>
      </c>
      <c r="AP120" s="266" t="n">
        <f aca="false">+IF(ABS(+AK120+AM120)&lt;=ABS(AL120+AN120),-AK120+AL120-AM120+AN120,0)</f>
        <v>0</v>
      </c>
      <c r="AR120" s="267" t="n">
        <f aca="false">+ROUND(+SUM(AK120-AL120)-SUM(O120-P120)-SUM(V120-W120)-SUM(AC120-AD120),2)</f>
        <v>0</v>
      </c>
      <c r="AS120" s="268" t="n">
        <f aca="false">+ROUND(+SUM(AM120-AN120)-SUM(Q120-R120)-SUM(X120-Y120)-SUM(AE120-AF120),2)</f>
        <v>0</v>
      </c>
      <c r="AT120" s="269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270" t="n">
        <v>4110</v>
      </c>
      <c r="B121" s="271" t="s">
        <v>285</v>
      </c>
      <c r="C121" s="271"/>
      <c r="D121" s="271"/>
      <c r="E121" s="271"/>
      <c r="F121" s="271"/>
      <c r="G121" s="271"/>
      <c r="H121" s="271"/>
      <c r="I121" s="271"/>
      <c r="J121" s="271"/>
      <c r="K121" s="271"/>
      <c r="L121" s="272"/>
      <c r="M121" s="251"/>
      <c r="N121" s="273" t="n">
        <f aca="false">+A121</f>
        <v>4110</v>
      </c>
      <c r="O121" s="278"/>
      <c r="P121" s="275" t="n">
        <v>0</v>
      </c>
      <c r="Q121" s="280"/>
      <c r="R121" s="279"/>
      <c r="S121" s="281" t="n">
        <f aca="false">+IF(ABS(+O121+Q121)&gt;=ABS(P121+R121),+O121-P121+Q121-R121,0)</f>
        <v>0</v>
      </c>
      <c r="T121" s="277" t="n">
        <v>0</v>
      </c>
      <c r="U121" s="251"/>
      <c r="V121" s="278"/>
      <c r="W121" s="275" t="n">
        <v>0</v>
      </c>
      <c r="X121" s="280"/>
      <c r="Y121" s="279"/>
      <c r="Z121" s="281" t="n">
        <f aca="false">+IF(ABS(+V121+X121)&gt;=ABS(W121+Y121),+V121-W121+X121-Y121,0)</f>
        <v>0</v>
      </c>
      <c r="AA121" s="277" t="n">
        <v>0</v>
      </c>
      <c r="AB121" s="251"/>
      <c r="AC121" s="278"/>
      <c r="AD121" s="275" t="n">
        <v>0</v>
      </c>
      <c r="AE121" s="280"/>
      <c r="AF121" s="279"/>
      <c r="AG121" s="281" t="n">
        <f aca="false">+IF(ABS(+AC121+AE121)&gt;=ABS(AD121+AF121),+AC121-AD121+AE121-AF121,0)</f>
        <v>0</v>
      </c>
      <c r="AH121" s="277" t="n">
        <v>0</v>
      </c>
      <c r="AI121" s="251"/>
      <c r="AJ121" s="283" t="n">
        <f aca="false">+N121</f>
        <v>4110</v>
      </c>
      <c r="AK121" s="263" t="n">
        <f aca="false">+ROUND(+O121+V121+AC121,2)</f>
        <v>0</v>
      </c>
      <c r="AL121" s="285" t="n">
        <v>0</v>
      </c>
      <c r="AM121" s="265" t="n">
        <f aca="false">+ROUND(+Q121+X121+AE121,2)</f>
        <v>0</v>
      </c>
      <c r="AN121" s="264" t="n">
        <f aca="false">+ROUND(+R121+Y121+AF121,2)</f>
        <v>0</v>
      </c>
      <c r="AO121" s="265" t="n">
        <f aca="false">+IF(ABS(+AK121+AM121)&gt;=ABS(AL121+AN121),+AK121-AL121+AM121-AN121,0)</f>
        <v>0</v>
      </c>
      <c r="AP121" s="287" t="n">
        <v>0</v>
      </c>
      <c r="AR121" s="267" t="n">
        <f aca="false">+ROUND(+SUM(AK121-AL121)-SUM(O121-P121)-SUM(V121-W121)-SUM(AC121-AD121),2)</f>
        <v>0</v>
      </c>
      <c r="AS121" s="268" t="n">
        <f aca="false">+ROUND(+SUM(AM121-AN121)-SUM(Q121-R121)-SUM(X121-Y121)-SUM(AE121-AF121),2)</f>
        <v>0</v>
      </c>
      <c r="AT121" s="269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270" t="n">
        <v>4120</v>
      </c>
      <c r="B122" s="271" t="s">
        <v>286</v>
      </c>
      <c r="C122" s="271"/>
      <c r="D122" s="271"/>
      <c r="E122" s="271"/>
      <c r="F122" s="271"/>
      <c r="G122" s="271"/>
      <c r="H122" s="271"/>
      <c r="I122" s="271"/>
      <c r="J122" s="271"/>
      <c r="K122" s="271"/>
      <c r="L122" s="272"/>
      <c r="M122" s="251"/>
      <c r="N122" s="273" t="n">
        <f aca="false">+A122</f>
        <v>4120</v>
      </c>
      <c r="O122" s="274" t="n">
        <v>0</v>
      </c>
      <c r="P122" s="279"/>
      <c r="Q122" s="280"/>
      <c r="R122" s="279"/>
      <c r="S122" s="276" t="n">
        <v>0</v>
      </c>
      <c r="T122" s="282" t="n">
        <f aca="false">+IF(ABS(+O122+Q122)&lt;=ABS(P122+R122),-O122+P122-Q122+R122,0)</f>
        <v>0</v>
      </c>
      <c r="U122" s="251"/>
      <c r="V122" s="274" t="n">
        <v>0</v>
      </c>
      <c r="W122" s="279"/>
      <c r="X122" s="280"/>
      <c r="Y122" s="279"/>
      <c r="Z122" s="276" t="n">
        <v>0</v>
      </c>
      <c r="AA122" s="282" t="n">
        <f aca="false">+IF(ABS(+V122+X122)&lt;=ABS(W122+Y122),-V122+W122-X122+Y122,0)</f>
        <v>0</v>
      </c>
      <c r="AB122" s="251"/>
      <c r="AC122" s="274" t="n">
        <v>0</v>
      </c>
      <c r="AD122" s="279"/>
      <c r="AE122" s="280"/>
      <c r="AF122" s="279"/>
      <c r="AG122" s="276" t="n">
        <v>0</v>
      </c>
      <c r="AH122" s="282" t="n">
        <f aca="false">+IF(ABS(+AC122+AE122)&lt;=ABS(AD122+AF122),-AC122+AD122-AE122+AF122,0)</f>
        <v>0</v>
      </c>
      <c r="AI122" s="251"/>
      <c r="AJ122" s="283" t="n">
        <f aca="false">+N122</f>
        <v>4120</v>
      </c>
      <c r="AK122" s="284" t="n">
        <v>0</v>
      </c>
      <c r="AL122" s="264" t="n">
        <f aca="false">+ROUND(+P122+W122+AD122,2)</f>
        <v>0</v>
      </c>
      <c r="AM122" s="265" t="n">
        <f aca="false">+ROUND(+Q122+X122+AE122,2)</f>
        <v>0</v>
      </c>
      <c r="AN122" s="264" t="n">
        <f aca="false">+ROUND(+R122+Y122+AF122,2)</f>
        <v>0</v>
      </c>
      <c r="AO122" s="286" t="n">
        <v>0</v>
      </c>
      <c r="AP122" s="266" t="n">
        <f aca="false">+IF(ABS(+AK122+AM122)&lt;=ABS(AL122+AN122),-AK122+AL122-AM122+AN122,0)</f>
        <v>0</v>
      </c>
      <c r="AR122" s="267" t="n">
        <f aca="false">+ROUND(+SUM(AK122-AL122)-SUM(O122-P122)-SUM(V122-W122)-SUM(AC122-AD122),2)</f>
        <v>0</v>
      </c>
      <c r="AS122" s="268" t="n">
        <f aca="false">+ROUND(+SUM(AM122-AN122)-SUM(Q122-R122)-SUM(X122-Y122)-SUM(AE122-AF122),2)</f>
        <v>0</v>
      </c>
      <c r="AT122" s="269" t="n">
        <f aca="false">+ROUND(+SUM(AO122-AP122)-SUM(S122-T122)-SUM(Z122-AA122)-SUM(AG122-AH122),2)</f>
        <v>0</v>
      </c>
    </row>
    <row r="123" customFormat="false" ht="15.75" hidden="false" customHeight="false" outlineLevel="0" collapsed="false">
      <c r="A123" s="270" t="n">
        <v>4130</v>
      </c>
      <c r="B123" s="271" t="s">
        <v>287</v>
      </c>
      <c r="C123" s="271"/>
      <c r="D123" s="271"/>
      <c r="E123" s="271"/>
      <c r="F123" s="271"/>
      <c r="G123" s="271"/>
      <c r="H123" s="271"/>
      <c r="I123" s="271"/>
      <c r="J123" s="271"/>
      <c r="K123" s="271"/>
      <c r="L123" s="272"/>
      <c r="M123" s="251"/>
      <c r="N123" s="273" t="n">
        <f aca="false">+A123</f>
        <v>4130</v>
      </c>
      <c r="O123" s="278"/>
      <c r="P123" s="275" t="n">
        <v>0</v>
      </c>
      <c r="Q123" s="280"/>
      <c r="R123" s="279"/>
      <c r="S123" s="281" t="n">
        <f aca="false">+IF(ABS(+O123+Q123)&gt;=ABS(P123+R123),+O123-P123+Q123-R123,0)</f>
        <v>0</v>
      </c>
      <c r="T123" s="277" t="n">
        <v>0</v>
      </c>
      <c r="U123" s="251"/>
      <c r="V123" s="278"/>
      <c r="W123" s="275" t="n">
        <v>0</v>
      </c>
      <c r="X123" s="280"/>
      <c r="Y123" s="279"/>
      <c r="Z123" s="281" t="n">
        <f aca="false">+IF(ABS(+V123+X123)&gt;=ABS(W123+Y123),+V123-W123+X123-Y123,0)</f>
        <v>0</v>
      </c>
      <c r="AA123" s="277" t="n">
        <v>0</v>
      </c>
      <c r="AB123" s="251"/>
      <c r="AC123" s="278"/>
      <c r="AD123" s="275" t="n">
        <v>0</v>
      </c>
      <c r="AE123" s="280"/>
      <c r="AF123" s="279"/>
      <c r="AG123" s="281" t="n">
        <f aca="false">+IF(ABS(+AC123+AE123)&gt;=ABS(AD123+AF123),+AC123-AD123+AE123-AF123,0)</f>
        <v>0</v>
      </c>
      <c r="AH123" s="277" t="n">
        <v>0</v>
      </c>
      <c r="AI123" s="251"/>
      <c r="AJ123" s="283" t="n">
        <f aca="false">+N123</f>
        <v>4130</v>
      </c>
      <c r="AK123" s="263" t="n">
        <f aca="false">+ROUND(+O123+V123+AC123,2)</f>
        <v>0</v>
      </c>
      <c r="AL123" s="285" t="n">
        <v>0</v>
      </c>
      <c r="AM123" s="265" t="n">
        <f aca="false">+ROUND(+Q123+X123+AE123,2)</f>
        <v>0</v>
      </c>
      <c r="AN123" s="264" t="n">
        <f aca="false">+ROUND(+R123+Y123+AF123,2)</f>
        <v>0</v>
      </c>
      <c r="AO123" s="265" t="n">
        <f aca="false">+IF(ABS(+AK123+AM123)&gt;=ABS(AL123+AN123),+AK123-AL123+AM123-AN123,0)</f>
        <v>0</v>
      </c>
      <c r="AP123" s="287" t="n">
        <v>0</v>
      </c>
      <c r="AR123" s="267" t="n">
        <f aca="false">+ROUND(+SUM(AK123-AL123)-SUM(O123-P123)-SUM(V123-W123)-SUM(AC123-AD123),2)</f>
        <v>0</v>
      </c>
      <c r="AS123" s="268" t="n">
        <f aca="false">+ROUND(+SUM(AM123-AN123)-SUM(Q123-R123)-SUM(X123-Y123)-SUM(AE123-AF123),2)</f>
        <v>0</v>
      </c>
      <c r="AT123" s="269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270" t="n">
        <v>4140</v>
      </c>
      <c r="B124" s="271" t="s">
        <v>288</v>
      </c>
      <c r="C124" s="271"/>
      <c r="D124" s="271"/>
      <c r="E124" s="271"/>
      <c r="F124" s="271"/>
      <c r="G124" s="271"/>
      <c r="H124" s="271"/>
      <c r="I124" s="271"/>
      <c r="J124" s="271"/>
      <c r="K124" s="271"/>
      <c r="L124" s="272"/>
      <c r="M124" s="251"/>
      <c r="N124" s="273" t="n">
        <f aca="false">+A124</f>
        <v>4140</v>
      </c>
      <c r="O124" s="274" t="n">
        <v>0</v>
      </c>
      <c r="P124" s="279"/>
      <c r="Q124" s="280"/>
      <c r="R124" s="279"/>
      <c r="S124" s="276" t="n">
        <v>0</v>
      </c>
      <c r="T124" s="282" t="n">
        <f aca="false">+IF(ABS(+O124+Q124)&lt;=ABS(P124+R124),-O124+P124-Q124+R124,0)</f>
        <v>0</v>
      </c>
      <c r="U124" s="251"/>
      <c r="V124" s="274" t="n">
        <v>0</v>
      </c>
      <c r="W124" s="279"/>
      <c r="X124" s="280"/>
      <c r="Y124" s="279"/>
      <c r="Z124" s="276" t="n">
        <v>0</v>
      </c>
      <c r="AA124" s="282" t="n">
        <f aca="false">+IF(ABS(+V124+X124)&lt;=ABS(W124+Y124),-V124+W124-X124+Y124,0)</f>
        <v>0</v>
      </c>
      <c r="AB124" s="251"/>
      <c r="AC124" s="274" t="n">
        <v>0</v>
      </c>
      <c r="AD124" s="279"/>
      <c r="AE124" s="280"/>
      <c r="AF124" s="279"/>
      <c r="AG124" s="276" t="n">
        <v>0</v>
      </c>
      <c r="AH124" s="282" t="n">
        <f aca="false">+IF(ABS(+AC124+AE124)&lt;=ABS(AD124+AF124),-AC124+AD124-AE124+AF124,0)</f>
        <v>0</v>
      </c>
      <c r="AI124" s="251"/>
      <c r="AJ124" s="283" t="n">
        <f aca="false">+N124</f>
        <v>4140</v>
      </c>
      <c r="AK124" s="284" t="n">
        <v>0</v>
      </c>
      <c r="AL124" s="264" t="n">
        <f aca="false">+ROUND(+P124+W124+AD124,2)</f>
        <v>0</v>
      </c>
      <c r="AM124" s="265" t="n">
        <f aca="false">+ROUND(+Q124+X124+AE124,2)</f>
        <v>0</v>
      </c>
      <c r="AN124" s="264" t="n">
        <f aca="false">+ROUND(+R124+Y124+AF124,2)</f>
        <v>0</v>
      </c>
      <c r="AO124" s="286" t="n">
        <v>0</v>
      </c>
      <c r="AP124" s="266" t="n">
        <f aca="false">+IF(ABS(+AK124+AM124)&lt;=ABS(AL124+AN124),-AK124+AL124-AM124+AN124,0)</f>
        <v>0</v>
      </c>
      <c r="AR124" s="267" t="n">
        <f aca="false">+ROUND(+SUM(AK124-AL124)-SUM(O124-P124)-SUM(V124-W124)-SUM(AC124-AD124),2)</f>
        <v>0</v>
      </c>
      <c r="AS124" s="268" t="n">
        <f aca="false">+ROUND(+SUM(AM124-AN124)-SUM(Q124-R124)-SUM(X124-Y124)-SUM(AE124-AF124),2)</f>
        <v>0</v>
      </c>
      <c r="AT124" s="269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70" t="n">
        <v>4211</v>
      </c>
      <c r="B125" s="302" t="s">
        <v>289</v>
      </c>
      <c r="C125" s="271"/>
      <c r="D125" s="271"/>
      <c r="E125" s="271"/>
      <c r="F125" s="271"/>
      <c r="G125" s="271"/>
      <c r="H125" s="271"/>
      <c r="I125" s="271"/>
      <c r="J125" s="271"/>
      <c r="K125" s="271"/>
      <c r="L125" s="272"/>
      <c r="M125" s="251"/>
      <c r="N125" s="273" t="n">
        <f aca="false">+A125</f>
        <v>4211</v>
      </c>
      <c r="O125" s="274" t="n">
        <v>0</v>
      </c>
      <c r="P125" s="279"/>
      <c r="Q125" s="280"/>
      <c r="R125" s="279"/>
      <c r="S125" s="276" t="n">
        <v>0</v>
      </c>
      <c r="T125" s="282" t="n">
        <f aca="false">+IF(ABS(+O125+Q125)&lt;=ABS(P125+R125),-O125+P125-Q125+R125,0)</f>
        <v>0</v>
      </c>
      <c r="U125" s="251"/>
      <c r="V125" s="274" t="n">
        <v>0</v>
      </c>
      <c r="W125" s="279"/>
      <c r="X125" s="280"/>
      <c r="Y125" s="279"/>
      <c r="Z125" s="276" t="n">
        <v>0</v>
      </c>
      <c r="AA125" s="282" t="n">
        <f aca="false">+IF(ABS(+V125+X125)&lt;=ABS(W125+Y125),-V125+W125-X125+Y125,0)</f>
        <v>0</v>
      </c>
      <c r="AB125" s="251"/>
      <c r="AC125" s="274" t="n">
        <v>0</v>
      </c>
      <c r="AD125" s="279"/>
      <c r="AE125" s="280"/>
      <c r="AF125" s="279"/>
      <c r="AG125" s="276" t="n">
        <v>0</v>
      </c>
      <c r="AH125" s="282" t="n">
        <f aca="false">+IF(ABS(+AC125+AE125)&lt;=ABS(AD125+AF125),-AC125+AD125-AE125+AF125,0)</f>
        <v>0</v>
      </c>
      <c r="AI125" s="251"/>
      <c r="AJ125" s="283" t="n">
        <f aca="false">+N125</f>
        <v>4211</v>
      </c>
      <c r="AK125" s="284" t="n">
        <v>0</v>
      </c>
      <c r="AL125" s="264" t="n">
        <f aca="false">+ROUND(+P125+W125+AD125,2)</f>
        <v>0</v>
      </c>
      <c r="AM125" s="265" t="n">
        <f aca="false">+ROUND(+Q125+X125+AE125,2)</f>
        <v>0</v>
      </c>
      <c r="AN125" s="264" t="n">
        <f aca="false">+ROUND(+R125+Y125+AF125,2)</f>
        <v>0</v>
      </c>
      <c r="AO125" s="286" t="n">
        <v>0</v>
      </c>
      <c r="AP125" s="266" t="n">
        <f aca="false">+IF(ABS(+AK125+AM125)&lt;=ABS(AL125+AN125),-AK125+AL125-AM125+AN125,0)</f>
        <v>0</v>
      </c>
      <c r="AR125" s="267" t="n">
        <f aca="false">+ROUND(+SUM(AK125-AL125)-SUM(O125-P125)-SUM(V125-W125)-SUM(AC125-AD125),2)</f>
        <v>0</v>
      </c>
      <c r="AS125" s="268" t="n">
        <f aca="false">+ROUND(+SUM(AM125-AN125)-SUM(Q125-R125)-SUM(X125-Y125)-SUM(AE125-AF125),2)</f>
        <v>0</v>
      </c>
      <c r="AT125" s="269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70" t="n">
        <v>4213</v>
      </c>
      <c r="B126" s="302" t="s">
        <v>290</v>
      </c>
      <c r="C126" s="271"/>
      <c r="D126" s="271"/>
      <c r="E126" s="271"/>
      <c r="F126" s="271"/>
      <c r="G126" s="271"/>
      <c r="H126" s="271"/>
      <c r="I126" s="271"/>
      <c r="J126" s="271"/>
      <c r="K126" s="271"/>
      <c r="L126" s="272"/>
      <c r="M126" s="251"/>
      <c r="N126" s="273" t="n">
        <f aca="false">+A126</f>
        <v>4213</v>
      </c>
      <c r="O126" s="278"/>
      <c r="P126" s="275" t="n">
        <v>0</v>
      </c>
      <c r="Q126" s="280"/>
      <c r="R126" s="279"/>
      <c r="S126" s="281" t="n">
        <f aca="false">+IF(ABS(+O126+Q126)&gt;=ABS(P126+R126),+O126-P126+Q126-R126,0)</f>
        <v>0</v>
      </c>
      <c r="T126" s="277" t="n">
        <v>0</v>
      </c>
      <c r="U126" s="251"/>
      <c r="V126" s="278"/>
      <c r="W126" s="275" t="n">
        <v>0</v>
      </c>
      <c r="X126" s="280"/>
      <c r="Y126" s="279"/>
      <c r="Z126" s="281" t="n">
        <f aca="false">+IF(ABS(+V126+X126)&gt;=ABS(W126+Y126),+V126-W126+X126-Y126,0)</f>
        <v>0</v>
      </c>
      <c r="AA126" s="277" t="n">
        <v>0</v>
      </c>
      <c r="AB126" s="251"/>
      <c r="AC126" s="278"/>
      <c r="AD126" s="275" t="n">
        <v>0</v>
      </c>
      <c r="AE126" s="280"/>
      <c r="AF126" s="279"/>
      <c r="AG126" s="281" t="n">
        <f aca="false">+IF(ABS(+AC126+AE126)&gt;=ABS(AD126+AF126),+AC126-AD126+AE126-AF126,0)</f>
        <v>0</v>
      </c>
      <c r="AH126" s="277" t="n">
        <v>0</v>
      </c>
      <c r="AI126" s="251"/>
      <c r="AJ126" s="283" t="n">
        <f aca="false">+N126</f>
        <v>4213</v>
      </c>
      <c r="AK126" s="263" t="n">
        <f aca="false">+ROUND(+O126+V126+AC126,2)</f>
        <v>0</v>
      </c>
      <c r="AL126" s="285" t="n">
        <v>0</v>
      </c>
      <c r="AM126" s="265" t="n">
        <f aca="false">+ROUND(+Q126+X126+AE126,2)</f>
        <v>0</v>
      </c>
      <c r="AN126" s="264" t="n">
        <f aca="false">+ROUND(+R126+Y126+AF126,2)</f>
        <v>0</v>
      </c>
      <c r="AO126" s="265" t="n">
        <f aca="false">+IF(ABS(+AK126+AM126)&gt;=ABS(AL126+AN126),+AK126-AL126+AM126-AN126,0)</f>
        <v>0</v>
      </c>
      <c r="AP126" s="287" t="n">
        <v>0</v>
      </c>
      <c r="AR126" s="267" t="n">
        <f aca="false">+ROUND(+SUM(AK126-AL126)-SUM(O126-P126)-SUM(V126-W126)-SUM(AC126-AD126),2)</f>
        <v>0</v>
      </c>
      <c r="AS126" s="268" t="n">
        <f aca="false">+ROUND(+SUM(AM126-AN126)-SUM(Q126-R126)-SUM(X126-Y126)-SUM(AE126-AF126),2)</f>
        <v>0</v>
      </c>
      <c r="AT126" s="269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70" t="n">
        <v>4222</v>
      </c>
      <c r="B127" s="302" t="s">
        <v>291</v>
      </c>
      <c r="C127" s="271"/>
      <c r="D127" s="271"/>
      <c r="E127" s="271"/>
      <c r="F127" s="271"/>
      <c r="G127" s="271"/>
      <c r="H127" s="271"/>
      <c r="I127" s="271"/>
      <c r="J127" s="271"/>
      <c r="K127" s="271"/>
      <c r="L127" s="272"/>
      <c r="M127" s="251"/>
      <c r="N127" s="273" t="n">
        <f aca="false">+A127</f>
        <v>4222</v>
      </c>
      <c r="O127" s="274" t="n">
        <v>0</v>
      </c>
      <c r="P127" s="279"/>
      <c r="Q127" s="280"/>
      <c r="R127" s="279"/>
      <c r="S127" s="276" t="n">
        <v>0</v>
      </c>
      <c r="T127" s="282" t="n">
        <f aca="false">+IF(ABS(+O127+Q127)&lt;=ABS(P127+R127),-O127+P127-Q127+R127,0)</f>
        <v>0</v>
      </c>
      <c r="U127" s="251"/>
      <c r="V127" s="274" t="n">
        <v>0</v>
      </c>
      <c r="W127" s="279"/>
      <c r="X127" s="280"/>
      <c r="Y127" s="279"/>
      <c r="Z127" s="276" t="n">
        <v>0</v>
      </c>
      <c r="AA127" s="282" t="n">
        <f aca="false">+IF(ABS(+V127+X127)&lt;=ABS(W127+Y127),-V127+W127-X127+Y127,0)</f>
        <v>0</v>
      </c>
      <c r="AB127" s="251"/>
      <c r="AC127" s="274" t="n">
        <v>0</v>
      </c>
      <c r="AD127" s="279"/>
      <c r="AE127" s="280"/>
      <c r="AF127" s="279"/>
      <c r="AG127" s="276" t="n">
        <v>0</v>
      </c>
      <c r="AH127" s="282" t="n">
        <f aca="false">+IF(ABS(+AC127+AE127)&lt;=ABS(AD127+AF127),-AC127+AD127-AE127+AF127,0)</f>
        <v>0</v>
      </c>
      <c r="AI127" s="251"/>
      <c r="AJ127" s="283" t="n">
        <f aca="false">+N127</f>
        <v>4222</v>
      </c>
      <c r="AK127" s="284" t="n">
        <v>0</v>
      </c>
      <c r="AL127" s="264" t="n">
        <f aca="false">+ROUND(+P127+W127+AD127,2)</f>
        <v>0</v>
      </c>
      <c r="AM127" s="265" t="n">
        <f aca="false">+ROUND(+Q127+X127+AE127,2)</f>
        <v>0</v>
      </c>
      <c r="AN127" s="264" t="n">
        <f aca="false">+ROUND(+R127+Y127+AF127,2)</f>
        <v>0</v>
      </c>
      <c r="AO127" s="286" t="n">
        <v>0</v>
      </c>
      <c r="AP127" s="266" t="n">
        <f aca="false">+IF(ABS(+AK127+AM127)&lt;=ABS(AL127+AN127),-AK127+AL127-AM127+AN127,0)</f>
        <v>0</v>
      </c>
      <c r="AR127" s="267" t="n">
        <f aca="false">+ROUND(+SUM(AK127-AL127)-SUM(O127-P127)-SUM(V127-W127)-SUM(AC127-AD127),2)</f>
        <v>0</v>
      </c>
      <c r="AS127" s="268" t="n">
        <f aca="false">+ROUND(+SUM(AM127-AN127)-SUM(Q127-R127)-SUM(X127-Y127)-SUM(AE127-AF127),2)</f>
        <v>0</v>
      </c>
      <c r="AT127" s="269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70" t="n">
        <v>4224</v>
      </c>
      <c r="B128" s="302" t="s">
        <v>292</v>
      </c>
      <c r="C128" s="271"/>
      <c r="D128" s="271"/>
      <c r="E128" s="271"/>
      <c r="F128" s="271"/>
      <c r="G128" s="271"/>
      <c r="H128" s="271"/>
      <c r="I128" s="271"/>
      <c r="J128" s="271"/>
      <c r="K128" s="271"/>
      <c r="L128" s="272"/>
      <c r="M128" s="251"/>
      <c r="N128" s="273" t="n">
        <f aca="false">+A128</f>
        <v>4224</v>
      </c>
      <c r="O128" s="278"/>
      <c r="P128" s="275" t="n">
        <v>0</v>
      </c>
      <c r="Q128" s="280"/>
      <c r="R128" s="279"/>
      <c r="S128" s="281" t="n">
        <f aca="false">+IF(ABS(+O128+Q128)&gt;=ABS(P128+R128),+O128-P128+Q128-R128,0)</f>
        <v>0</v>
      </c>
      <c r="T128" s="277" t="n">
        <v>0</v>
      </c>
      <c r="U128" s="251"/>
      <c r="V128" s="278"/>
      <c r="W128" s="275" t="n">
        <v>0</v>
      </c>
      <c r="X128" s="280"/>
      <c r="Y128" s="279"/>
      <c r="Z128" s="281" t="n">
        <f aca="false">+IF(ABS(+V128+X128)&gt;=ABS(W128+Y128),+V128-W128+X128-Y128,0)</f>
        <v>0</v>
      </c>
      <c r="AA128" s="277" t="n">
        <v>0</v>
      </c>
      <c r="AB128" s="251"/>
      <c r="AC128" s="278"/>
      <c r="AD128" s="275" t="n">
        <v>0</v>
      </c>
      <c r="AE128" s="280"/>
      <c r="AF128" s="279"/>
      <c r="AG128" s="281" t="n">
        <f aca="false">+IF(ABS(+AC128+AE128)&gt;=ABS(AD128+AF128),+AC128-AD128+AE128-AF128,0)</f>
        <v>0</v>
      </c>
      <c r="AH128" s="277" t="n">
        <v>0</v>
      </c>
      <c r="AI128" s="251"/>
      <c r="AJ128" s="283" t="n">
        <f aca="false">+N128</f>
        <v>4224</v>
      </c>
      <c r="AK128" s="263" t="n">
        <f aca="false">+ROUND(+O128+V128+AC128,2)</f>
        <v>0</v>
      </c>
      <c r="AL128" s="285" t="n">
        <v>0</v>
      </c>
      <c r="AM128" s="265" t="n">
        <f aca="false">+ROUND(+Q128+X128+AE128,2)</f>
        <v>0</v>
      </c>
      <c r="AN128" s="264" t="n">
        <f aca="false">+ROUND(+R128+Y128+AF128,2)</f>
        <v>0</v>
      </c>
      <c r="AO128" s="265" t="n">
        <f aca="false">+IF(ABS(+AK128+AM128)&gt;=ABS(AL128+AN128),+AK128-AL128+AM128-AN128,0)</f>
        <v>0</v>
      </c>
      <c r="AP128" s="287" t="n">
        <v>0</v>
      </c>
      <c r="AR128" s="267" t="n">
        <f aca="false">+ROUND(+SUM(AK128-AL128)-SUM(O128-P128)-SUM(V128-W128)-SUM(AC128-AD128),2)</f>
        <v>0</v>
      </c>
      <c r="AS128" s="268" t="n">
        <f aca="false">+ROUND(+SUM(AM128-AN128)-SUM(Q128-R128)-SUM(X128-Y128)-SUM(AE128-AF128),2)</f>
        <v>0</v>
      </c>
      <c r="AT128" s="269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70" t="n">
        <v>4230</v>
      </c>
      <c r="B129" s="271" t="s">
        <v>293</v>
      </c>
      <c r="C129" s="271"/>
      <c r="D129" s="271"/>
      <c r="E129" s="271"/>
      <c r="F129" s="271"/>
      <c r="G129" s="271"/>
      <c r="H129" s="271"/>
      <c r="I129" s="271"/>
      <c r="J129" s="271"/>
      <c r="K129" s="271"/>
      <c r="L129" s="272"/>
      <c r="M129" s="251"/>
      <c r="N129" s="273" t="n">
        <f aca="false">+A129</f>
        <v>4230</v>
      </c>
      <c r="O129" s="274" t="n">
        <v>0</v>
      </c>
      <c r="P129" s="318"/>
      <c r="Q129" s="280"/>
      <c r="R129" s="279"/>
      <c r="S129" s="276" t="n">
        <v>0</v>
      </c>
      <c r="T129" s="282" t="n">
        <f aca="false">+IF(ABS(+O129+Q129)&lt;=ABS(P129+R129),-O129+P129-Q129+R129,0)</f>
        <v>0</v>
      </c>
      <c r="U129" s="251"/>
      <c r="V129" s="274" t="n">
        <v>0</v>
      </c>
      <c r="W129" s="318"/>
      <c r="X129" s="280"/>
      <c r="Y129" s="279"/>
      <c r="Z129" s="276" t="n">
        <v>0</v>
      </c>
      <c r="AA129" s="282" t="n">
        <f aca="false">+IF(ABS(+V129+X129)&lt;=ABS(W129+Y129),-V129+W129-X129+Y129,0)</f>
        <v>0</v>
      </c>
      <c r="AB129" s="251"/>
      <c r="AC129" s="274" t="n">
        <v>0</v>
      </c>
      <c r="AD129" s="279"/>
      <c r="AE129" s="280"/>
      <c r="AF129" s="279"/>
      <c r="AG129" s="276" t="n">
        <v>0</v>
      </c>
      <c r="AH129" s="282" t="n">
        <f aca="false">+IF(ABS(+AC129+AE129)&lt;=ABS(AD129+AF129),-AC129+AD129-AE129+AF129,0)</f>
        <v>0</v>
      </c>
      <c r="AI129" s="251"/>
      <c r="AJ129" s="283" t="n">
        <f aca="false">+N129</f>
        <v>4230</v>
      </c>
      <c r="AK129" s="284" t="n">
        <v>0</v>
      </c>
      <c r="AL129" s="264" t="n">
        <f aca="false">+ROUND(+P129+W129+AD129,2)</f>
        <v>0</v>
      </c>
      <c r="AM129" s="265" t="n">
        <f aca="false">+ROUND(+Q129+X129+AE129,2)</f>
        <v>0</v>
      </c>
      <c r="AN129" s="264" t="n">
        <f aca="false">+ROUND(+R129+Y129+AF129,2)</f>
        <v>0</v>
      </c>
      <c r="AO129" s="286" t="n">
        <v>0</v>
      </c>
      <c r="AP129" s="266" t="n">
        <f aca="false">+IF(ABS(+AK129+AM129)&lt;=ABS(AL129+AN129),-AK129+AL129-AM129+AN129,0)</f>
        <v>0</v>
      </c>
      <c r="AR129" s="267" t="n">
        <f aca="false">+ROUND(+SUM(AK129-AL129)-SUM(O129-P129)-SUM(V129-W129)-SUM(AC129-AD129),2)</f>
        <v>0</v>
      </c>
      <c r="AS129" s="268" t="n">
        <f aca="false">+ROUND(+SUM(AM129-AN129)-SUM(Q129-R129)-SUM(X129-Y129)-SUM(AE129-AF129),2)</f>
        <v>0</v>
      </c>
      <c r="AT129" s="269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70" t="n">
        <v>4241</v>
      </c>
      <c r="B130" s="319" t="s">
        <v>294</v>
      </c>
      <c r="C130" s="271"/>
      <c r="D130" s="271"/>
      <c r="E130" s="271"/>
      <c r="F130" s="271"/>
      <c r="G130" s="271"/>
      <c r="H130" s="271"/>
      <c r="I130" s="271"/>
      <c r="J130" s="271"/>
      <c r="K130" s="271"/>
      <c r="L130" s="272"/>
      <c r="M130" s="251"/>
      <c r="N130" s="273" t="n">
        <f aca="false">+A130</f>
        <v>4241</v>
      </c>
      <c r="O130" s="274" t="n">
        <v>0</v>
      </c>
      <c r="P130" s="279"/>
      <c r="Q130" s="280"/>
      <c r="R130" s="279"/>
      <c r="S130" s="276" t="n">
        <v>0</v>
      </c>
      <c r="T130" s="282" t="n">
        <f aca="false">+IF(ABS(+O130+Q130)&lt;=ABS(P130+R130),-O130+P130-Q130+R130,0)</f>
        <v>0</v>
      </c>
      <c r="U130" s="251"/>
      <c r="V130" s="274" t="n">
        <v>0</v>
      </c>
      <c r="W130" s="279"/>
      <c r="X130" s="280"/>
      <c r="Y130" s="279"/>
      <c r="Z130" s="276" t="n">
        <v>0</v>
      </c>
      <c r="AA130" s="282" t="n">
        <f aca="false">+IF(ABS(+V130+X130)&lt;=ABS(W130+Y130),-V130+W130-X130+Y130,0)</f>
        <v>0</v>
      </c>
      <c r="AB130" s="251"/>
      <c r="AC130" s="274" t="n">
        <v>0</v>
      </c>
      <c r="AD130" s="279"/>
      <c r="AE130" s="280"/>
      <c r="AF130" s="279"/>
      <c r="AG130" s="276" t="n">
        <v>0</v>
      </c>
      <c r="AH130" s="282" t="n">
        <f aca="false">+IF(ABS(+AC130+AE130)&lt;=ABS(AD130+AF130),-AC130+AD130-AE130+AF130,0)</f>
        <v>0</v>
      </c>
      <c r="AI130" s="251"/>
      <c r="AJ130" s="283" t="n">
        <f aca="false">+N130</f>
        <v>4241</v>
      </c>
      <c r="AK130" s="284" t="n">
        <v>0</v>
      </c>
      <c r="AL130" s="264" t="n">
        <f aca="false">+ROUND(+P130+W130+AD130,2)</f>
        <v>0</v>
      </c>
      <c r="AM130" s="265" t="n">
        <f aca="false">+ROUND(+Q130+X130+AE130,2)</f>
        <v>0</v>
      </c>
      <c r="AN130" s="264" t="n">
        <f aca="false">+ROUND(+R130+Y130+AF130,2)</f>
        <v>0</v>
      </c>
      <c r="AO130" s="286" t="n">
        <v>0</v>
      </c>
      <c r="AP130" s="266" t="n">
        <f aca="false">+IF(ABS(+AK130+AM130)&lt;=ABS(AL130+AN130),-AK130+AL130-AM130+AN130,0)</f>
        <v>0</v>
      </c>
      <c r="AR130" s="267" t="n">
        <f aca="false">+ROUND(+SUM(AK130-AL130)-SUM(O130-P130)-SUM(V130-W130)-SUM(AC130-AD130),2)</f>
        <v>0</v>
      </c>
      <c r="AS130" s="268" t="n">
        <f aca="false">+ROUND(+SUM(AM130-AN130)-SUM(Q130-R130)-SUM(X130-Y130)-SUM(AE130-AF130),2)</f>
        <v>0</v>
      </c>
      <c r="AT130" s="269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70" t="n">
        <v>4243</v>
      </c>
      <c r="B131" s="320" t="s">
        <v>295</v>
      </c>
      <c r="C131" s="271"/>
      <c r="D131" s="271"/>
      <c r="E131" s="271"/>
      <c r="F131" s="271"/>
      <c r="G131" s="271"/>
      <c r="H131" s="271"/>
      <c r="I131" s="271"/>
      <c r="J131" s="271"/>
      <c r="K131" s="271"/>
      <c r="L131" s="272"/>
      <c r="M131" s="251"/>
      <c r="N131" s="273" t="n">
        <f aca="false">+A131</f>
        <v>4243</v>
      </c>
      <c r="O131" s="278"/>
      <c r="P131" s="275" t="n">
        <v>0</v>
      </c>
      <c r="Q131" s="280"/>
      <c r="R131" s="279"/>
      <c r="S131" s="281" t="n">
        <f aca="false">+IF(ABS(+O131+Q131)&gt;=ABS(P131+R131),+O131-P131+Q131-R131,0)</f>
        <v>0</v>
      </c>
      <c r="T131" s="277" t="n">
        <v>0</v>
      </c>
      <c r="U131" s="251"/>
      <c r="V131" s="278"/>
      <c r="W131" s="275" t="n">
        <v>0</v>
      </c>
      <c r="X131" s="280"/>
      <c r="Y131" s="279"/>
      <c r="Z131" s="281" t="n">
        <f aca="false">+IF(ABS(+V131+X131)&gt;=ABS(W131+Y131),+V131-W131+X131-Y131,0)</f>
        <v>0</v>
      </c>
      <c r="AA131" s="277" t="n">
        <v>0</v>
      </c>
      <c r="AB131" s="251"/>
      <c r="AC131" s="278"/>
      <c r="AD131" s="275" t="n">
        <v>0</v>
      </c>
      <c r="AE131" s="280"/>
      <c r="AF131" s="279"/>
      <c r="AG131" s="281" t="n">
        <f aca="false">+IF(ABS(+AC131+AE131)&gt;=ABS(AD131+AF131),+AC131-AD131+AE131-AF131,0)</f>
        <v>0</v>
      </c>
      <c r="AH131" s="277" t="n">
        <v>0</v>
      </c>
      <c r="AI131" s="251"/>
      <c r="AJ131" s="283" t="n">
        <f aca="false">+N131</f>
        <v>4243</v>
      </c>
      <c r="AK131" s="263" t="n">
        <f aca="false">+ROUND(+O131+V131+AC131,2)</f>
        <v>0</v>
      </c>
      <c r="AL131" s="285" t="n">
        <v>0</v>
      </c>
      <c r="AM131" s="265" t="n">
        <f aca="false">+ROUND(+Q131+X131+AE131,2)</f>
        <v>0</v>
      </c>
      <c r="AN131" s="264" t="n">
        <f aca="false">+ROUND(+R131+Y131+AF131,2)</f>
        <v>0</v>
      </c>
      <c r="AO131" s="265" t="n">
        <f aca="false">+IF(ABS(+AK131+AM131)&gt;=ABS(AL131+AN131),+AK131-AL131+AM131-AN131,0)</f>
        <v>0</v>
      </c>
      <c r="AP131" s="287" t="n">
        <v>0</v>
      </c>
      <c r="AR131" s="267" t="n">
        <f aca="false">+ROUND(+SUM(AK131-AL131)-SUM(O131-P131)-SUM(V131-W131)-SUM(AC131-AD131),2)</f>
        <v>0</v>
      </c>
      <c r="AS131" s="268" t="n">
        <f aca="false">+ROUND(+SUM(AM131-AN131)-SUM(Q131-R131)-SUM(X131-Y131)-SUM(AE131-AF131),2)</f>
        <v>0</v>
      </c>
      <c r="AT131" s="269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70" t="n">
        <v>4252</v>
      </c>
      <c r="B132" s="302" t="s">
        <v>296</v>
      </c>
      <c r="C132" s="271"/>
      <c r="D132" s="271"/>
      <c r="E132" s="271"/>
      <c r="F132" s="271"/>
      <c r="G132" s="271"/>
      <c r="H132" s="271"/>
      <c r="I132" s="271"/>
      <c r="J132" s="271"/>
      <c r="K132" s="271"/>
      <c r="L132" s="272"/>
      <c r="M132" s="251"/>
      <c r="N132" s="273" t="n">
        <f aca="false">+A132</f>
        <v>4252</v>
      </c>
      <c r="O132" s="274" t="n">
        <v>0</v>
      </c>
      <c r="P132" s="279"/>
      <c r="Q132" s="280"/>
      <c r="R132" s="279"/>
      <c r="S132" s="276" t="n">
        <v>0</v>
      </c>
      <c r="T132" s="282" t="n">
        <f aca="false">+IF(ABS(+O132+Q132)&lt;=ABS(P132+R132),-O132+P132-Q132+R132,0)</f>
        <v>0</v>
      </c>
      <c r="U132" s="251"/>
      <c r="V132" s="274" t="n">
        <v>0</v>
      </c>
      <c r="W132" s="279"/>
      <c r="X132" s="280"/>
      <c r="Y132" s="279"/>
      <c r="Z132" s="276" t="n">
        <v>0</v>
      </c>
      <c r="AA132" s="282" t="n">
        <f aca="false">+IF(ABS(+V132+X132)&lt;=ABS(W132+Y132),-V132+W132-X132+Y132,0)</f>
        <v>0</v>
      </c>
      <c r="AB132" s="251"/>
      <c r="AC132" s="274" t="n">
        <v>0</v>
      </c>
      <c r="AD132" s="279"/>
      <c r="AE132" s="280"/>
      <c r="AF132" s="279"/>
      <c r="AG132" s="276" t="n">
        <v>0</v>
      </c>
      <c r="AH132" s="282" t="n">
        <f aca="false">+IF(ABS(+AC132+AE132)&lt;=ABS(AD132+AF132),-AC132+AD132-AE132+AF132,0)</f>
        <v>0</v>
      </c>
      <c r="AI132" s="251"/>
      <c r="AJ132" s="283" t="n">
        <f aca="false">+N132</f>
        <v>4252</v>
      </c>
      <c r="AK132" s="284" t="n">
        <v>0</v>
      </c>
      <c r="AL132" s="264" t="n">
        <f aca="false">+ROUND(+P132+W132+AD132,2)</f>
        <v>0</v>
      </c>
      <c r="AM132" s="265" t="n">
        <f aca="false">+ROUND(+Q132+X132+AE132,2)</f>
        <v>0</v>
      </c>
      <c r="AN132" s="264" t="n">
        <f aca="false">+ROUND(+R132+Y132+AF132,2)</f>
        <v>0</v>
      </c>
      <c r="AO132" s="286" t="n">
        <v>0</v>
      </c>
      <c r="AP132" s="266" t="n">
        <f aca="false">+IF(ABS(+AK132+AM132)&lt;=ABS(AL132+AN132),-AK132+AL132-AM132+AN132,0)</f>
        <v>0</v>
      </c>
      <c r="AR132" s="267" t="n">
        <f aca="false">+ROUND(+SUM(AK132-AL132)-SUM(O132-P132)-SUM(V132-W132)-SUM(AC132-AD132),2)</f>
        <v>0</v>
      </c>
      <c r="AS132" s="268" t="n">
        <f aca="false">+ROUND(+SUM(AM132-AN132)-SUM(Q132-R132)-SUM(X132-Y132)-SUM(AE132-AF132),2)</f>
        <v>0</v>
      </c>
      <c r="AT132" s="269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70" t="n">
        <v>4254</v>
      </c>
      <c r="B133" s="302" t="s">
        <v>297</v>
      </c>
      <c r="C133" s="271"/>
      <c r="D133" s="271"/>
      <c r="E133" s="271"/>
      <c r="F133" s="271"/>
      <c r="G133" s="271"/>
      <c r="H133" s="271"/>
      <c r="I133" s="271"/>
      <c r="J133" s="271"/>
      <c r="K133" s="271"/>
      <c r="L133" s="272"/>
      <c r="M133" s="251"/>
      <c r="N133" s="273" t="n">
        <f aca="false">+A133</f>
        <v>4254</v>
      </c>
      <c r="O133" s="278"/>
      <c r="P133" s="275" t="n">
        <v>0</v>
      </c>
      <c r="Q133" s="280"/>
      <c r="R133" s="279"/>
      <c r="S133" s="281" t="n">
        <f aca="false">+IF(ABS(+O133+Q133)&gt;=ABS(P133+R133),+O133-P133+Q133-R133,0)</f>
        <v>0</v>
      </c>
      <c r="T133" s="277" t="n">
        <v>0</v>
      </c>
      <c r="U133" s="251"/>
      <c r="V133" s="278"/>
      <c r="W133" s="275" t="n">
        <v>0</v>
      </c>
      <c r="X133" s="280"/>
      <c r="Y133" s="279"/>
      <c r="Z133" s="281" t="n">
        <f aca="false">+IF(ABS(+V133+X133)&gt;=ABS(W133+Y133),+V133-W133+X133-Y133,0)</f>
        <v>0</v>
      </c>
      <c r="AA133" s="277" t="n">
        <v>0</v>
      </c>
      <c r="AB133" s="251"/>
      <c r="AC133" s="278"/>
      <c r="AD133" s="275" t="n">
        <v>0</v>
      </c>
      <c r="AE133" s="280"/>
      <c r="AF133" s="279"/>
      <c r="AG133" s="281" t="n">
        <f aca="false">+IF(ABS(+AC133+AE133)&gt;=ABS(AD133+AF133),+AC133-AD133+AE133-AF133,0)</f>
        <v>0</v>
      </c>
      <c r="AH133" s="277" t="n">
        <v>0</v>
      </c>
      <c r="AI133" s="251"/>
      <c r="AJ133" s="283" t="n">
        <f aca="false">+N133</f>
        <v>4254</v>
      </c>
      <c r="AK133" s="263" t="n">
        <f aca="false">+ROUND(+O133+V133+AC133,2)</f>
        <v>0</v>
      </c>
      <c r="AL133" s="285" t="n">
        <v>0</v>
      </c>
      <c r="AM133" s="265" t="n">
        <f aca="false">+ROUND(+Q133+X133+AE133,2)</f>
        <v>0</v>
      </c>
      <c r="AN133" s="264" t="n">
        <f aca="false">+ROUND(+R133+Y133+AF133,2)</f>
        <v>0</v>
      </c>
      <c r="AO133" s="265" t="n">
        <f aca="false">+IF(ABS(+AK133+AM133)&gt;=ABS(AL133+AN133),+AK133-AL133+AM133-AN133,0)</f>
        <v>0</v>
      </c>
      <c r="AP133" s="287" t="n">
        <v>0</v>
      </c>
      <c r="AR133" s="267" t="n">
        <f aca="false">+ROUND(+SUM(AK133-AL133)-SUM(O133-P133)-SUM(V133-W133)-SUM(AC133-AD133),2)</f>
        <v>0</v>
      </c>
      <c r="AS133" s="268" t="n">
        <f aca="false">+ROUND(+SUM(AM133-AN133)-SUM(Q133-R133)-SUM(X133-Y133)-SUM(AE133-AF133),2)</f>
        <v>0</v>
      </c>
      <c r="AT133" s="269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270" t="n">
        <v>4261</v>
      </c>
      <c r="B134" s="271" t="s">
        <v>298</v>
      </c>
      <c r="C134" s="271"/>
      <c r="D134" s="271"/>
      <c r="E134" s="271"/>
      <c r="F134" s="271"/>
      <c r="G134" s="271"/>
      <c r="H134" s="271"/>
      <c r="I134" s="271"/>
      <c r="J134" s="271"/>
      <c r="K134" s="271"/>
      <c r="L134" s="272"/>
      <c r="M134" s="251"/>
      <c r="N134" s="273" t="n">
        <f aca="false">+A134</f>
        <v>4261</v>
      </c>
      <c r="O134" s="278"/>
      <c r="P134" s="275" t="n">
        <v>0</v>
      </c>
      <c r="Q134" s="280"/>
      <c r="R134" s="279"/>
      <c r="S134" s="281" t="n">
        <f aca="false">+IF(ABS(+O134+Q134)&gt;=ABS(P134+R134),+O134-P134+Q134-R134,0)</f>
        <v>0</v>
      </c>
      <c r="T134" s="277" t="n">
        <v>0</v>
      </c>
      <c r="U134" s="251"/>
      <c r="V134" s="278"/>
      <c r="W134" s="275" t="n">
        <v>0</v>
      </c>
      <c r="X134" s="280"/>
      <c r="Y134" s="279"/>
      <c r="Z134" s="281" t="n">
        <f aca="false">+IF(ABS(+V134+X134)&gt;=ABS(W134+Y134),+V134-W134+X134-Y134,0)</f>
        <v>0</v>
      </c>
      <c r="AA134" s="277" t="n">
        <v>0</v>
      </c>
      <c r="AB134" s="251"/>
      <c r="AC134" s="278"/>
      <c r="AD134" s="275" t="n">
        <v>0</v>
      </c>
      <c r="AE134" s="280"/>
      <c r="AF134" s="279"/>
      <c r="AG134" s="281" t="n">
        <f aca="false">+IF(ABS(+AC134+AE134)&gt;=ABS(AD134+AF134),+AC134-AD134+AE134-AF134,0)</f>
        <v>0</v>
      </c>
      <c r="AH134" s="277" t="n">
        <v>0</v>
      </c>
      <c r="AI134" s="251"/>
      <c r="AJ134" s="283" t="n">
        <f aca="false">+N134</f>
        <v>4261</v>
      </c>
      <c r="AK134" s="263" t="n">
        <f aca="false">+ROUND(+O134+V134+AC134,2)</f>
        <v>0</v>
      </c>
      <c r="AL134" s="285" t="n">
        <v>0</v>
      </c>
      <c r="AM134" s="265" t="n">
        <f aca="false">+ROUND(+Q134+X134+AE134,2)</f>
        <v>0</v>
      </c>
      <c r="AN134" s="264" t="n">
        <f aca="false">+ROUND(+R134+Y134+AF134,2)</f>
        <v>0</v>
      </c>
      <c r="AO134" s="265" t="n">
        <f aca="false">+IF(ABS(+AK134+AM134)&gt;=ABS(AL134+AN134),+AK134-AL134+AM134-AN134,0)</f>
        <v>0</v>
      </c>
      <c r="AP134" s="287" t="n">
        <v>0</v>
      </c>
      <c r="AR134" s="267" t="n">
        <f aca="false">+ROUND(+SUM(AK134-AL134)-SUM(O134-P134)-SUM(V134-W134)-SUM(AC134-AD134),2)</f>
        <v>0</v>
      </c>
      <c r="AS134" s="268" t="n">
        <f aca="false">+ROUND(+SUM(AM134-AN134)-SUM(Q134-R134)-SUM(X134-Y134)-SUM(AE134-AF134),2)</f>
        <v>0</v>
      </c>
      <c r="AT134" s="269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270" t="n">
        <v>4262</v>
      </c>
      <c r="B135" s="271" t="s">
        <v>299</v>
      </c>
      <c r="C135" s="271"/>
      <c r="D135" s="271"/>
      <c r="E135" s="271"/>
      <c r="F135" s="271"/>
      <c r="G135" s="271"/>
      <c r="H135" s="271"/>
      <c r="I135" s="271"/>
      <c r="J135" s="271"/>
      <c r="K135" s="271"/>
      <c r="L135" s="272"/>
      <c r="M135" s="251"/>
      <c r="N135" s="273" t="n">
        <f aca="false">+A135</f>
        <v>4262</v>
      </c>
      <c r="O135" s="278"/>
      <c r="P135" s="275" t="n">
        <v>0</v>
      </c>
      <c r="Q135" s="280"/>
      <c r="R135" s="279"/>
      <c r="S135" s="281" t="n">
        <f aca="false">+IF(ABS(+O135+Q135)&gt;=ABS(P135+R135),+O135-P135+Q135-R135,0)</f>
        <v>0</v>
      </c>
      <c r="T135" s="277" t="n">
        <v>0</v>
      </c>
      <c r="U135" s="251"/>
      <c r="V135" s="278"/>
      <c r="W135" s="275" t="n">
        <v>0</v>
      </c>
      <c r="X135" s="280"/>
      <c r="Y135" s="279"/>
      <c r="Z135" s="281" t="n">
        <f aca="false">+IF(ABS(+V135+X135)&gt;=ABS(W135+Y135),+V135-W135+X135-Y135,0)</f>
        <v>0</v>
      </c>
      <c r="AA135" s="277" t="n">
        <v>0</v>
      </c>
      <c r="AB135" s="251"/>
      <c r="AC135" s="278"/>
      <c r="AD135" s="275" t="n">
        <v>0</v>
      </c>
      <c r="AE135" s="280"/>
      <c r="AF135" s="279"/>
      <c r="AG135" s="281" t="n">
        <f aca="false">+IF(ABS(+AC135+AE135)&gt;=ABS(AD135+AF135),+AC135-AD135+AE135-AF135,0)</f>
        <v>0</v>
      </c>
      <c r="AH135" s="277" t="n">
        <v>0</v>
      </c>
      <c r="AI135" s="251"/>
      <c r="AJ135" s="283" t="n">
        <f aca="false">+N135</f>
        <v>4262</v>
      </c>
      <c r="AK135" s="263" t="n">
        <f aca="false">+ROUND(+O135+V135+AC135,2)</f>
        <v>0</v>
      </c>
      <c r="AL135" s="285" t="n">
        <v>0</v>
      </c>
      <c r="AM135" s="265" t="n">
        <f aca="false">+ROUND(+Q135+X135+AE135,2)</f>
        <v>0</v>
      </c>
      <c r="AN135" s="264" t="n">
        <f aca="false">+ROUND(+R135+Y135+AF135,2)</f>
        <v>0</v>
      </c>
      <c r="AO135" s="265" t="n">
        <f aca="false">+IF(ABS(+AK135+AM135)&gt;=ABS(AL135+AN135),+AK135-AL135+AM135-AN135,0)</f>
        <v>0</v>
      </c>
      <c r="AP135" s="287" t="n">
        <v>0</v>
      </c>
      <c r="AR135" s="267" t="n">
        <f aca="false">+ROUND(+SUM(AK135-AL135)-SUM(O135-P135)-SUM(V135-W135)-SUM(AC135-AD135),2)</f>
        <v>0</v>
      </c>
      <c r="AS135" s="268" t="n">
        <f aca="false">+ROUND(+SUM(AM135-AN135)-SUM(Q135-R135)-SUM(X135-Y135)-SUM(AE135-AF135),2)</f>
        <v>0</v>
      </c>
      <c r="AT135" s="269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270" t="n">
        <v>4271</v>
      </c>
      <c r="B136" s="302" t="s">
        <v>300</v>
      </c>
      <c r="C136" s="271"/>
      <c r="D136" s="271"/>
      <c r="E136" s="271"/>
      <c r="F136" s="271"/>
      <c r="G136" s="271"/>
      <c r="H136" s="271"/>
      <c r="I136" s="271"/>
      <c r="J136" s="271"/>
      <c r="K136" s="271"/>
      <c r="L136" s="272"/>
      <c r="M136" s="251"/>
      <c r="N136" s="273" t="n">
        <f aca="false">+A136</f>
        <v>4271</v>
      </c>
      <c r="O136" s="274" t="n">
        <v>0</v>
      </c>
      <c r="P136" s="279"/>
      <c r="Q136" s="280"/>
      <c r="R136" s="279"/>
      <c r="S136" s="276" t="n">
        <v>0</v>
      </c>
      <c r="T136" s="282" t="n">
        <f aca="false">+IF(ABS(+O136+Q136)&lt;=ABS(P136+R136),-O136+P136-Q136+R136,0)</f>
        <v>0</v>
      </c>
      <c r="U136" s="251"/>
      <c r="V136" s="274" t="n">
        <v>0</v>
      </c>
      <c r="W136" s="279"/>
      <c r="X136" s="280"/>
      <c r="Y136" s="279"/>
      <c r="Z136" s="276" t="n">
        <v>0</v>
      </c>
      <c r="AA136" s="282" t="n">
        <f aca="false">+IF(ABS(+V136+X136)&lt;=ABS(W136+Y136),-V136+W136-X136+Y136,0)</f>
        <v>0</v>
      </c>
      <c r="AB136" s="251"/>
      <c r="AC136" s="274" t="n">
        <v>0</v>
      </c>
      <c r="AD136" s="279"/>
      <c r="AE136" s="280"/>
      <c r="AF136" s="279"/>
      <c r="AG136" s="276" t="n">
        <v>0</v>
      </c>
      <c r="AH136" s="282" t="n">
        <f aca="false">+IF(ABS(+AC136+AE136)&lt;=ABS(AD136+AF136),-AC136+AD136-AE136+AF136,0)</f>
        <v>0</v>
      </c>
      <c r="AI136" s="251"/>
      <c r="AJ136" s="283" t="n">
        <f aca="false">+N136</f>
        <v>4271</v>
      </c>
      <c r="AK136" s="284" t="n">
        <v>0</v>
      </c>
      <c r="AL136" s="264" t="n">
        <f aca="false">+ROUND(+P136+W136+AD136,2)</f>
        <v>0</v>
      </c>
      <c r="AM136" s="265" t="n">
        <f aca="false">+ROUND(+Q136+X136+AE136,2)</f>
        <v>0</v>
      </c>
      <c r="AN136" s="264" t="n">
        <f aca="false">+ROUND(+R136+Y136+AF136,2)</f>
        <v>0</v>
      </c>
      <c r="AO136" s="286" t="n">
        <v>0</v>
      </c>
      <c r="AP136" s="266" t="n">
        <f aca="false">+IF(ABS(+AK136+AM136)&lt;=ABS(AL136+AN136),-AK136+AL136-AM136+AN136,0)</f>
        <v>0</v>
      </c>
      <c r="AR136" s="267" t="n">
        <f aca="false">+ROUND(+SUM(AK136-AL136)-SUM(O136-P136)-SUM(V136-W136)-SUM(AC136-AD136),2)</f>
        <v>0</v>
      </c>
      <c r="AS136" s="268" t="n">
        <f aca="false">+ROUND(+SUM(AM136-AN136)-SUM(Q136-R136)-SUM(X136-Y136)-SUM(AE136-AF136),2)</f>
        <v>0</v>
      </c>
      <c r="AT136" s="269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270" t="n">
        <v>4272</v>
      </c>
      <c r="B137" s="302" t="s">
        <v>301</v>
      </c>
      <c r="C137" s="271"/>
      <c r="D137" s="271"/>
      <c r="E137" s="271"/>
      <c r="F137" s="271"/>
      <c r="G137" s="271"/>
      <c r="H137" s="271"/>
      <c r="I137" s="271"/>
      <c r="J137" s="271"/>
      <c r="K137" s="271"/>
      <c r="L137" s="272"/>
      <c r="M137" s="251"/>
      <c r="N137" s="273" t="n">
        <f aca="false">+A137</f>
        <v>4272</v>
      </c>
      <c r="O137" s="274" t="n">
        <v>0</v>
      </c>
      <c r="P137" s="279"/>
      <c r="Q137" s="280"/>
      <c r="R137" s="279"/>
      <c r="S137" s="276" t="n">
        <v>0</v>
      </c>
      <c r="T137" s="282" t="n">
        <f aca="false">+IF(ABS(+O137+Q137)&lt;=ABS(P137+R137),-O137+P137-Q137+R137,0)</f>
        <v>0</v>
      </c>
      <c r="U137" s="251"/>
      <c r="V137" s="274" t="n">
        <v>0</v>
      </c>
      <c r="W137" s="279"/>
      <c r="X137" s="280"/>
      <c r="Y137" s="279"/>
      <c r="Z137" s="276" t="n">
        <v>0</v>
      </c>
      <c r="AA137" s="282" t="n">
        <f aca="false">+IF(ABS(+V137+X137)&lt;=ABS(W137+Y137),-V137+W137-X137+Y137,0)</f>
        <v>0</v>
      </c>
      <c r="AB137" s="251"/>
      <c r="AC137" s="274" t="n">
        <v>0</v>
      </c>
      <c r="AD137" s="279"/>
      <c r="AE137" s="280"/>
      <c r="AF137" s="279"/>
      <c r="AG137" s="276" t="n">
        <v>0</v>
      </c>
      <c r="AH137" s="282" t="n">
        <f aca="false">+IF(ABS(+AC137+AE137)&lt;=ABS(AD137+AF137),-AC137+AD137-AE137+AF137,0)</f>
        <v>0</v>
      </c>
      <c r="AI137" s="251"/>
      <c r="AJ137" s="283" t="n">
        <f aca="false">+N137</f>
        <v>4272</v>
      </c>
      <c r="AK137" s="284" t="n">
        <v>0</v>
      </c>
      <c r="AL137" s="264" t="n">
        <f aca="false">+ROUND(+P137+W137+AD137,2)</f>
        <v>0</v>
      </c>
      <c r="AM137" s="265" t="n">
        <f aca="false">+ROUND(+Q137+X137+AE137,2)</f>
        <v>0</v>
      </c>
      <c r="AN137" s="264" t="n">
        <f aca="false">+ROUND(+R137+Y137+AF137,2)</f>
        <v>0</v>
      </c>
      <c r="AO137" s="286" t="n">
        <v>0</v>
      </c>
      <c r="AP137" s="266" t="n">
        <f aca="false">+IF(ABS(+AK137+AM137)&lt;=ABS(AL137+AN137),-AK137+AL137-AM137+AN137,0)</f>
        <v>0</v>
      </c>
      <c r="AR137" s="267" t="n">
        <f aca="false">+ROUND(+SUM(AK137-AL137)-SUM(O137-P137)-SUM(V137-W137)-SUM(AC137-AD137),2)</f>
        <v>0</v>
      </c>
      <c r="AS137" s="268" t="n">
        <f aca="false">+ROUND(+SUM(AM137-AN137)-SUM(Q137-R137)-SUM(X137-Y137)-SUM(AE137-AF137),2)</f>
        <v>0</v>
      </c>
      <c r="AT137" s="269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270" t="n">
        <v>4279</v>
      </c>
      <c r="B138" s="302" t="s">
        <v>302</v>
      </c>
      <c r="C138" s="271"/>
      <c r="D138" s="271"/>
      <c r="E138" s="271"/>
      <c r="F138" s="271"/>
      <c r="G138" s="271"/>
      <c r="H138" s="271"/>
      <c r="I138" s="271"/>
      <c r="J138" s="271"/>
      <c r="K138" s="271"/>
      <c r="L138" s="272"/>
      <c r="M138" s="251"/>
      <c r="N138" s="273" t="n">
        <f aca="false">+A138</f>
        <v>4279</v>
      </c>
      <c r="O138" s="278"/>
      <c r="P138" s="275" t="n">
        <v>0</v>
      </c>
      <c r="Q138" s="280"/>
      <c r="R138" s="279"/>
      <c r="S138" s="281" t="n">
        <f aca="false">+IF(ABS(+O138+Q138)&gt;=ABS(P138+R138),+O138-P138+Q138-R138,0)</f>
        <v>0</v>
      </c>
      <c r="T138" s="277" t="n">
        <v>0</v>
      </c>
      <c r="U138" s="251"/>
      <c r="V138" s="278"/>
      <c r="W138" s="275" t="n">
        <v>0</v>
      </c>
      <c r="X138" s="280"/>
      <c r="Y138" s="279"/>
      <c r="Z138" s="281" t="n">
        <f aca="false">+IF(ABS(+V138+X138)&gt;=ABS(W138+Y138),+V138-W138+X138-Y138,0)</f>
        <v>0</v>
      </c>
      <c r="AA138" s="277" t="n">
        <v>0</v>
      </c>
      <c r="AB138" s="251"/>
      <c r="AC138" s="278"/>
      <c r="AD138" s="275" t="n">
        <v>0</v>
      </c>
      <c r="AE138" s="280"/>
      <c r="AF138" s="279"/>
      <c r="AG138" s="281" t="n">
        <f aca="false">+IF(ABS(+AC138+AE138)&gt;=ABS(AD138+AF138),+AC138-AD138+AE138-AF138,0)</f>
        <v>0</v>
      </c>
      <c r="AH138" s="277" t="n">
        <v>0</v>
      </c>
      <c r="AI138" s="251"/>
      <c r="AJ138" s="283" t="n">
        <f aca="false">+N138</f>
        <v>4279</v>
      </c>
      <c r="AK138" s="263" t="n">
        <f aca="false">+ROUND(+O138+V138+AC138,2)</f>
        <v>0</v>
      </c>
      <c r="AL138" s="285" t="n">
        <v>0</v>
      </c>
      <c r="AM138" s="265" t="n">
        <f aca="false">+ROUND(+Q138+X138+AE138,2)</f>
        <v>0</v>
      </c>
      <c r="AN138" s="264" t="n">
        <f aca="false">+ROUND(+R138+Y138+AF138,2)</f>
        <v>0</v>
      </c>
      <c r="AO138" s="265" t="n">
        <f aca="false">+IF(ABS(+AK138+AM138)&gt;=ABS(AL138+AN138),+AK138-AL138+AM138-AN138,0)</f>
        <v>0</v>
      </c>
      <c r="AP138" s="287" t="n">
        <v>0</v>
      </c>
      <c r="AR138" s="267" t="n">
        <f aca="false">+ROUND(+SUM(AK138-AL138)-SUM(O138-P138)-SUM(V138-W138)-SUM(AC138-AD138),2)</f>
        <v>0</v>
      </c>
      <c r="AS138" s="268" t="n">
        <f aca="false">+ROUND(+SUM(AM138-AN138)-SUM(Q138-R138)-SUM(X138-Y138)-SUM(AE138-AF138),2)</f>
        <v>0</v>
      </c>
      <c r="AT138" s="269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270" t="n">
        <v>4281</v>
      </c>
      <c r="B139" s="302" t="s">
        <v>303</v>
      </c>
      <c r="C139" s="271"/>
      <c r="D139" s="271"/>
      <c r="E139" s="271"/>
      <c r="F139" s="271"/>
      <c r="G139" s="271"/>
      <c r="H139" s="271"/>
      <c r="I139" s="271"/>
      <c r="J139" s="271"/>
      <c r="K139" s="271"/>
      <c r="L139" s="272"/>
      <c r="M139" s="251"/>
      <c r="N139" s="273" t="n">
        <f aca="false">+A139</f>
        <v>4281</v>
      </c>
      <c r="O139" s="274" t="n">
        <v>0</v>
      </c>
      <c r="P139" s="279"/>
      <c r="Q139" s="280"/>
      <c r="R139" s="279"/>
      <c r="S139" s="276" t="n">
        <v>0</v>
      </c>
      <c r="T139" s="282" t="n">
        <f aca="false">+IF(ABS(+O139+Q139)&lt;=ABS(P139+R139),-O139+P139-Q139+R139,0)</f>
        <v>0</v>
      </c>
      <c r="U139" s="251"/>
      <c r="V139" s="274" t="n">
        <v>0</v>
      </c>
      <c r="W139" s="279"/>
      <c r="X139" s="280"/>
      <c r="Y139" s="279"/>
      <c r="Z139" s="276" t="n">
        <v>0</v>
      </c>
      <c r="AA139" s="282" t="n">
        <f aca="false">+IF(ABS(+V139+X139)&lt;=ABS(W139+Y139),-V139+W139-X139+Y139,0)</f>
        <v>0</v>
      </c>
      <c r="AB139" s="251"/>
      <c r="AC139" s="274" t="n">
        <v>0</v>
      </c>
      <c r="AD139" s="279"/>
      <c r="AE139" s="280"/>
      <c r="AF139" s="279"/>
      <c r="AG139" s="276" t="n">
        <v>0</v>
      </c>
      <c r="AH139" s="282" t="n">
        <f aca="false">+IF(ABS(+AC139+AE139)&lt;=ABS(AD139+AF139),-AC139+AD139-AE139+AF139,0)</f>
        <v>0</v>
      </c>
      <c r="AI139" s="251"/>
      <c r="AJ139" s="283" t="n">
        <f aca="false">+N139</f>
        <v>4281</v>
      </c>
      <c r="AK139" s="284" t="n">
        <v>0</v>
      </c>
      <c r="AL139" s="264" t="n">
        <f aca="false">+ROUND(+P139+W139+AD139,2)</f>
        <v>0</v>
      </c>
      <c r="AM139" s="265" t="n">
        <f aca="false">+ROUND(+Q139+X139+AE139,2)</f>
        <v>0</v>
      </c>
      <c r="AN139" s="264" t="n">
        <f aca="false">+ROUND(+R139+Y139+AF139,2)</f>
        <v>0</v>
      </c>
      <c r="AO139" s="286" t="n">
        <v>0</v>
      </c>
      <c r="AP139" s="266" t="n">
        <f aca="false">+IF(ABS(+AK139+AM139)&lt;=ABS(AL139+AN139),-AK139+AL139-AM139+AN139,0)</f>
        <v>0</v>
      </c>
      <c r="AR139" s="267" t="n">
        <f aca="false">+ROUND(+SUM(AK139-AL139)-SUM(O139-P139)-SUM(V139-W139)-SUM(AC139-AD139),2)</f>
        <v>0</v>
      </c>
      <c r="AS139" s="268" t="n">
        <f aca="false">+ROUND(+SUM(AM139-AN139)-SUM(Q139-R139)-SUM(X139-Y139)-SUM(AE139-AF139),2)</f>
        <v>0</v>
      </c>
      <c r="AT139" s="269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270" t="n">
        <v>4282</v>
      </c>
      <c r="B140" s="302" t="s">
        <v>304</v>
      </c>
      <c r="C140" s="271"/>
      <c r="D140" s="271"/>
      <c r="E140" s="271"/>
      <c r="F140" s="271"/>
      <c r="G140" s="271"/>
      <c r="H140" s="271"/>
      <c r="I140" s="271"/>
      <c r="J140" s="271"/>
      <c r="K140" s="271"/>
      <c r="L140" s="272"/>
      <c r="M140" s="251"/>
      <c r="N140" s="273" t="n">
        <f aca="false">+A140</f>
        <v>4282</v>
      </c>
      <c r="O140" s="274" t="n">
        <v>0</v>
      </c>
      <c r="P140" s="279"/>
      <c r="Q140" s="280"/>
      <c r="R140" s="279"/>
      <c r="S140" s="276" t="n">
        <v>0</v>
      </c>
      <c r="T140" s="282" t="n">
        <f aca="false">+IF(ABS(+O140+Q140)&lt;=ABS(P140+R140),-O140+P140-Q140+R140,0)</f>
        <v>0</v>
      </c>
      <c r="U140" s="251"/>
      <c r="V140" s="274" t="n">
        <v>0</v>
      </c>
      <c r="W140" s="279"/>
      <c r="X140" s="280"/>
      <c r="Y140" s="279"/>
      <c r="Z140" s="276" t="n">
        <v>0</v>
      </c>
      <c r="AA140" s="282" t="n">
        <f aca="false">+IF(ABS(+V140+X140)&lt;=ABS(W140+Y140),-V140+W140-X140+Y140,0)</f>
        <v>0</v>
      </c>
      <c r="AB140" s="251"/>
      <c r="AC140" s="274" t="n">
        <v>0</v>
      </c>
      <c r="AD140" s="279"/>
      <c r="AE140" s="280"/>
      <c r="AF140" s="279"/>
      <c r="AG140" s="276" t="n">
        <v>0</v>
      </c>
      <c r="AH140" s="282" t="n">
        <f aca="false">+IF(ABS(+AC140+AE140)&lt;=ABS(AD140+AF140),-AC140+AD140-AE140+AF140,0)</f>
        <v>0</v>
      </c>
      <c r="AI140" s="251"/>
      <c r="AJ140" s="283" t="n">
        <f aca="false">+N140</f>
        <v>4282</v>
      </c>
      <c r="AK140" s="284" t="n">
        <v>0</v>
      </c>
      <c r="AL140" s="264" t="n">
        <f aca="false">+ROUND(+P140+W140+AD140,2)</f>
        <v>0</v>
      </c>
      <c r="AM140" s="265" t="n">
        <f aca="false">+ROUND(+Q140+X140+AE140,2)</f>
        <v>0</v>
      </c>
      <c r="AN140" s="264" t="n">
        <f aca="false">+ROUND(+R140+Y140+AF140,2)</f>
        <v>0</v>
      </c>
      <c r="AO140" s="286" t="n">
        <v>0</v>
      </c>
      <c r="AP140" s="266" t="n">
        <f aca="false">+IF(ABS(+AK140+AM140)&lt;=ABS(AL140+AN140),-AK140+AL140-AM140+AN140,0)</f>
        <v>0</v>
      </c>
      <c r="AR140" s="267" t="n">
        <f aca="false">+ROUND(+SUM(AK140-AL140)-SUM(O140-P140)-SUM(V140-W140)-SUM(AC140-AD140),2)</f>
        <v>0</v>
      </c>
      <c r="AS140" s="268" t="n">
        <f aca="false">+ROUND(+SUM(AM140-AN140)-SUM(Q140-R140)-SUM(X140-Y140)-SUM(AE140-AF140),2)</f>
        <v>0</v>
      </c>
      <c r="AT140" s="269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270" t="n">
        <v>4287</v>
      </c>
      <c r="B141" s="302" t="s">
        <v>305</v>
      </c>
      <c r="C141" s="271"/>
      <c r="D141" s="271"/>
      <c r="E141" s="271"/>
      <c r="F141" s="271"/>
      <c r="G141" s="271"/>
      <c r="H141" s="271"/>
      <c r="I141" s="271"/>
      <c r="J141" s="271"/>
      <c r="K141" s="271"/>
      <c r="L141" s="272"/>
      <c r="M141" s="251"/>
      <c r="N141" s="273" t="n">
        <f aca="false">+A141</f>
        <v>4287</v>
      </c>
      <c r="O141" s="278"/>
      <c r="P141" s="275" t="n">
        <v>0</v>
      </c>
      <c r="Q141" s="280"/>
      <c r="R141" s="279"/>
      <c r="S141" s="281" t="n">
        <f aca="false">+IF(ABS(+O141+Q141)&gt;=ABS(P141+R141),+O141-P141+Q141-R141,0)</f>
        <v>0</v>
      </c>
      <c r="T141" s="277" t="n">
        <v>0</v>
      </c>
      <c r="U141" s="251"/>
      <c r="V141" s="278"/>
      <c r="W141" s="275" t="n">
        <v>0</v>
      </c>
      <c r="X141" s="280"/>
      <c r="Y141" s="279"/>
      <c r="Z141" s="281" t="n">
        <f aca="false">+IF(ABS(+V141+X141)&gt;=ABS(W141+Y141),+V141-W141+X141-Y141,0)</f>
        <v>0</v>
      </c>
      <c r="AA141" s="277" t="n">
        <v>0</v>
      </c>
      <c r="AB141" s="251"/>
      <c r="AC141" s="278"/>
      <c r="AD141" s="275" t="n">
        <v>0</v>
      </c>
      <c r="AE141" s="280"/>
      <c r="AF141" s="279"/>
      <c r="AG141" s="281" t="n">
        <f aca="false">+IF(ABS(+AC141+AE141)&gt;=ABS(AD141+AF141),+AC141-AD141+AE141-AF141,0)</f>
        <v>0</v>
      </c>
      <c r="AH141" s="277" t="n">
        <v>0</v>
      </c>
      <c r="AI141" s="251"/>
      <c r="AJ141" s="283" t="n">
        <f aca="false">+N141</f>
        <v>4287</v>
      </c>
      <c r="AK141" s="263" t="n">
        <f aca="false">+ROUND(+O141+V141+AC141,2)</f>
        <v>0</v>
      </c>
      <c r="AL141" s="285" t="n">
        <v>0</v>
      </c>
      <c r="AM141" s="265" t="n">
        <f aca="false">+ROUND(+Q141+X141+AE141,2)</f>
        <v>0</v>
      </c>
      <c r="AN141" s="264" t="n">
        <f aca="false">+ROUND(+R141+Y141+AF141,2)</f>
        <v>0</v>
      </c>
      <c r="AO141" s="265" t="n">
        <f aca="false">+IF(ABS(+AK141+AM141)&gt;=ABS(AL141+AN141),+AK141-AL141+AM141-AN141,0)</f>
        <v>0</v>
      </c>
      <c r="AP141" s="287" t="n">
        <v>0</v>
      </c>
      <c r="AR141" s="267" t="n">
        <f aca="false">+ROUND(+SUM(AK141-AL141)-SUM(O141-P141)-SUM(V141-W141)-SUM(AC141-AD141),2)</f>
        <v>0</v>
      </c>
      <c r="AS141" s="268" t="n">
        <f aca="false">+ROUND(+SUM(AM141-AN141)-SUM(Q141-R141)-SUM(X141-Y141)-SUM(AE141-AF141),2)</f>
        <v>0</v>
      </c>
      <c r="AT141" s="269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270" t="n">
        <v>4288</v>
      </c>
      <c r="B142" s="302" t="s">
        <v>306</v>
      </c>
      <c r="C142" s="271"/>
      <c r="D142" s="271"/>
      <c r="E142" s="271"/>
      <c r="F142" s="271"/>
      <c r="G142" s="271"/>
      <c r="H142" s="271"/>
      <c r="I142" s="271"/>
      <c r="J142" s="271"/>
      <c r="K142" s="271"/>
      <c r="L142" s="272"/>
      <c r="M142" s="251"/>
      <c r="N142" s="273" t="n">
        <f aca="false">+A142</f>
        <v>4288</v>
      </c>
      <c r="O142" s="278"/>
      <c r="P142" s="275" t="n">
        <v>0</v>
      </c>
      <c r="Q142" s="280"/>
      <c r="R142" s="279"/>
      <c r="S142" s="281" t="n">
        <f aca="false">+IF(ABS(+O142+Q142)&gt;=ABS(P142+R142),+O142-P142+Q142-R142,0)</f>
        <v>0</v>
      </c>
      <c r="T142" s="277" t="n">
        <v>0</v>
      </c>
      <c r="U142" s="251"/>
      <c r="V142" s="278"/>
      <c r="W142" s="275" t="n">
        <v>0</v>
      </c>
      <c r="X142" s="280"/>
      <c r="Y142" s="279"/>
      <c r="Z142" s="281" t="n">
        <f aca="false">+IF(ABS(+V142+X142)&gt;=ABS(W142+Y142),+V142-W142+X142-Y142,0)</f>
        <v>0</v>
      </c>
      <c r="AA142" s="277" t="n">
        <v>0</v>
      </c>
      <c r="AB142" s="251"/>
      <c r="AC142" s="278"/>
      <c r="AD142" s="275" t="n">
        <v>0</v>
      </c>
      <c r="AE142" s="280"/>
      <c r="AF142" s="279"/>
      <c r="AG142" s="281" t="n">
        <f aca="false">+IF(ABS(+AC142+AE142)&gt;=ABS(AD142+AF142),+AC142-AD142+AE142-AF142,0)</f>
        <v>0</v>
      </c>
      <c r="AH142" s="277" t="n">
        <v>0</v>
      </c>
      <c r="AI142" s="251"/>
      <c r="AJ142" s="283" t="n">
        <f aca="false">+N142</f>
        <v>4288</v>
      </c>
      <c r="AK142" s="263" t="n">
        <f aca="false">+ROUND(+O142+V142+AC142,2)</f>
        <v>0</v>
      </c>
      <c r="AL142" s="285" t="n">
        <v>0</v>
      </c>
      <c r="AM142" s="265" t="n">
        <f aca="false">+ROUND(+Q142+X142+AE142,2)</f>
        <v>0</v>
      </c>
      <c r="AN142" s="264" t="n">
        <f aca="false">+ROUND(+R142+Y142+AF142,2)</f>
        <v>0</v>
      </c>
      <c r="AO142" s="265" t="n">
        <f aca="false">+IF(ABS(+AK142+AM142)&gt;=ABS(AL142+AN142),+AK142-AL142+AM142-AN142,0)</f>
        <v>0</v>
      </c>
      <c r="AP142" s="287" t="n">
        <v>0</v>
      </c>
      <c r="AR142" s="267" t="n">
        <f aca="false">+ROUND(+SUM(AK142-AL142)-SUM(O142-P142)-SUM(V142-W142)-SUM(AC142-AD142),2)</f>
        <v>0</v>
      </c>
      <c r="AS142" s="268" t="n">
        <f aca="false">+ROUND(+SUM(AM142-AN142)-SUM(Q142-R142)-SUM(X142-Y142)-SUM(AE142-AF142),2)</f>
        <v>0</v>
      </c>
      <c r="AT142" s="269" t="n">
        <f aca="false">+ROUND(+SUM(AO142-AP142)-SUM(S142-T142)-SUM(Z142-AA142)-SUM(AG142-AH142),2)</f>
        <v>0</v>
      </c>
    </row>
    <row r="143" customFormat="false" ht="15.75" hidden="false" customHeight="false" outlineLevel="0" collapsed="false">
      <c r="A143" s="270" t="n">
        <v>4291</v>
      </c>
      <c r="B143" s="288" t="s">
        <v>307</v>
      </c>
      <c r="C143" s="271"/>
      <c r="D143" s="271"/>
      <c r="E143" s="271"/>
      <c r="F143" s="271"/>
      <c r="G143" s="271"/>
      <c r="H143" s="271"/>
      <c r="I143" s="271"/>
      <c r="J143" s="271"/>
      <c r="K143" s="271"/>
      <c r="L143" s="272"/>
      <c r="M143" s="251"/>
      <c r="N143" s="273" t="n">
        <f aca="false">+A143</f>
        <v>4291</v>
      </c>
      <c r="O143" s="274" t="n">
        <v>0</v>
      </c>
      <c r="P143" s="279"/>
      <c r="Q143" s="280"/>
      <c r="R143" s="279"/>
      <c r="S143" s="276" t="n">
        <v>0</v>
      </c>
      <c r="T143" s="282" t="n">
        <f aca="false">+IF(ABS(+O143+Q143)&lt;=ABS(P143+R143),-O143+P143-Q143+R143,0)</f>
        <v>0</v>
      </c>
      <c r="U143" s="251"/>
      <c r="V143" s="274" t="n">
        <v>0</v>
      </c>
      <c r="W143" s="279"/>
      <c r="X143" s="280"/>
      <c r="Y143" s="279"/>
      <c r="Z143" s="276" t="n">
        <v>0</v>
      </c>
      <c r="AA143" s="282" t="n">
        <f aca="false">+IF(ABS(+V143+X143)&lt;=ABS(W143+Y143),-V143+W143-X143+Y143,0)</f>
        <v>0</v>
      </c>
      <c r="AB143" s="251"/>
      <c r="AC143" s="274" t="n">
        <v>0</v>
      </c>
      <c r="AD143" s="279"/>
      <c r="AE143" s="280"/>
      <c r="AF143" s="279"/>
      <c r="AG143" s="276" t="n">
        <v>0</v>
      </c>
      <c r="AH143" s="282" t="n">
        <f aca="false">+IF(ABS(+AC143+AE143)&lt;=ABS(AD143+AF143),-AC143+AD143-AE143+AF143,0)</f>
        <v>0</v>
      </c>
      <c r="AI143" s="251"/>
      <c r="AJ143" s="283" t="n">
        <f aca="false">+N143</f>
        <v>4291</v>
      </c>
      <c r="AK143" s="284" t="n">
        <v>0</v>
      </c>
      <c r="AL143" s="264" t="n">
        <f aca="false">+ROUND(+P143+W143+AD143,2)</f>
        <v>0</v>
      </c>
      <c r="AM143" s="265" t="n">
        <f aca="false">+ROUND(+Q143+X143+AE143,2)</f>
        <v>0</v>
      </c>
      <c r="AN143" s="264" t="n">
        <f aca="false">+ROUND(+R143+Y143+AF143,2)</f>
        <v>0</v>
      </c>
      <c r="AO143" s="286" t="n">
        <v>0</v>
      </c>
      <c r="AP143" s="266" t="n">
        <f aca="false">+IF(ABS(+AK143+AM143)&lt;=ABS(AL143+AN143),-AK143+AL143-AM143+AN143,0)</f>
        <v>0</v>
      </c>
      <c r="AR143" s="267" t="n">
        <f aca="false">+ROUND(+SUM(AK143-AL143)-SUM(O143-P143)-SUM(V143-W143)-SUM(AC143-AD143),2)</f>
        <v>0</v>
      </c>
      <c r="AS143" s="268" t="n">
        <f aca="false">+ROUND(+SUM(AM143-AN143)-SUM(Q143-R143)-SUM(X143-Y143)-SUM(AE143-AF143),2)</f>
        <v>0</v>
      </c>
      <c r="AT143" s="269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270" t="n">
        <v>4299</v>
      </c>
      <c r="B144" s="321" t="s">
        <v>308</v>
      </c>
      <c r="C144" s="271"/>
      <c r="D144" s="271"/>
      <c r="E144" s="271"/>
      <c r="F144" s="271"/>
      <c r="G144" s="271"/>
      <c r="H144" s="271"/>
      <c r="I144" s="271"/>
      <c r="J144" s="271"/>
      <c r="K144" s="271"/>
      <c r="L144" s="272"/>
      <c r="M144" s="251"/>
      <c r="N144" s="273" t="n">
        <f aca="false">+A144</f>
        <v>4299</v>
      </c>
      <c r="O144" s="278"/>
      <c r="P144" s="275" t="n">
        <v>0</v>
      </c>
      <c r="Q144" s="280"/>
      <c r="R144" s="279"/>
      <c r="S144" s="281" t="n">
        <f aca="false">+IF(ABS(+O144+Q144)&gt;=ABS(P144+R144),+O144-P144+Q144-R144,0)</f>
        <v>0</v>
      </c>
      <c r="T144" s="277" t="n">
        <v>0</v>
      </c>
      <c r="U144" s="251"/>
      <c r="V144" s="278"/>
      <c r="W144" s="275" t="n">
        <v>0</v>
      </c>
      <c r="X144" s="280"/>
      <c r="Y144" s="279"/>
      <c r="Z144" s="281" t="n">
        <f aca="false">+IF(ABS(+V144+X144)&gt;=ABS(W144+Y144),+V144-W144+X144-Y144,0)</f>
        <v>0</v>
      </c>
      <c r="AA144" s="277" t="n">
        <v>0</v>
      </c>
      <c r="AB144" s="251"/>
      <c r="AC144" s="278"/>
      <c r="AD144" s="275" t="n">
        <v>0</v>
      </c>
      <c r="AE144" s="280"/>
      <c r="AF144" s="279"/>
      <c r="AG144" s="281" t="n">
        <f aca="false">+IF(ABS(+AC144+AE144)&gt;=ABS(AD144+AF144),+AC144-AD144+AE144-AF144,0)</f>
        <v>0</v>
      </c>
      <c r="AH144" s="277" t="n">
        <v>0</v>
      </c>
      <c r="AI144" s="251"/>
      <c r="AJ144" s="283" t="n">
        <f aca="false">+N144</f>
        <v>4299</v>
      </c>
      <c r="AK144" s="263" t="n">
        <f aca="false">+ROUND(+O144+V144+AC144,2)</f>
        <v>0</v>
      </c>
      <c r="AL144" s="285" t="n">
        <v>0</v>
      </c>
      <c r="AM144" s="265" t="n">
        <f aca="false">+ROUND(+Q144+X144+AE144,2)</f>
        <v>0</v>
      </c>
      <c r="AN144" s="264" t="n">
        <f aca="false">+ROUND(+R144+Y144+AF144,2)</f>
        <v>0</v>
      </c>
      <c r="AO144" s="265" t="n">
        <f aca="false">+IF(ABS(+AK144+AM144)&gt;=ABS(AL144+AN144),+AK144-AL144+AM144-AN144,0)</f>
        <v>0</v>
      </c>
      <c r="AP144" s="287" t="n">
        <v>0</v>
      </c>
      <c r="AR144" s="267" t="n">
        <f aca="false">+ROUND(+SUM(AK144-AL144)-SUM(O144-P144)-SUM(V144-W144)-SUM(AC144-AD144),2)</f>
        <v>0</v>
      </c>
      <c r="AS144" s="268" t="n">
        <f aca="false">+ROUND(+SUM(AM144-AN144)-SUM(Q144-R144)-SUM(X144-Y144)-SUM(AE144-AF144),2)</f>
        <v>0</v>
      </c>
      <c r="AT144" s="269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270" t="n">
        <v>4301</v>
      </c>
      <c r="B145" s="302" t="s">
        <v>309</v>
      </c>
      <c r="C145" s="271"/>
      <c r="D145" s="271"/>
      <c r="E145" s="271"/>
      <c r="F145" s="271"/>
      <c r="G145" s="271"/>
      <c r="H145" s="271"/>
      <c r="I145" s="271"/>
      <c r="J145" s="271"/>
      <c r="K145" s="271"/>
      <c r="L145" s="272"/>
      <c r="M145" s="251"/>
      <c r="N145" s="273" t="n">
        <f aca="false">+A145</f>
        <v>4301</v>
      </c>
      <c r="O145" s="322"/>
      <c r="P145" s="275" t="n">
        <v>0</v>
      </c>
      <c r="Q145" s="280"/>
      <c r="R145" s="279"/>
      <c r="S145" s="281" t="n">
        <f aca="false">+IF(ABS(+O145+Q145)&gt;=ABS(P145+R145),+O145-P145+Q145-R145,0)</f>
        <v>0</v>
      </c>
      <c r="T145" s="277" t="n">
        <v>0</v>
      </c>
      <c r="U145" s="251"/>
      <c r="V145" s="322"/>
      <c r="W145" s="275" t="n">
        <v>0</v>
      </c>
      <c r="X145" s="280"/>
      <c r="Y145" s="279"/>
      <c r="Z145" s="281" t="n">
        <f aca="false">+IF(ABS(+V145+X145)&gt;=ABS(W145+Y145),+V145-W145+X145-Y145,0)</f>
        <v>0</v>
      </c>
      <c r="AA145" s="277" t="n">
        <v>0</v>
      </c>
      <c r="AB145" s="251"/>
      <c r="AC145" s="322"/>
      <c r="AD145" s="275" t="n">
        <v>0</v>
      </c>
      <c r="AE145" s="280"/>
      <c r="AF145" s="279"/>
      <c r="AG145" s="281" t="n">
        <f aca="false">+IF(ABS(+AC145+AE145)&gt;=ABS(AD145+AF145),+AC145-AD145+AE145-AF145,0)</f>
        <v>0</v>
      </c>
      <c r="AH145" s="277" t="n">
        <v>0</v>
      </c>
      <c r="AI145" s="251"/>
      <c r="AJ145" s="283" t="n">
        <f aca="false">+N145</f>
        <v>4301</v>
      </c>
      <c r="AK145" s="263" t="n">
        <f aca="false">+ROUND(+O145+V145+AC145,2)</f>
        <v>0</v>
      </c>
      <c r="AL145" s="285" t="n">
        <v>0</v>
      </c>
      <c r="AM145" s="265" t="n">
        <f aca="false">+ROUND(+Q145+X145+AE145,2)</f>
        <v>0</v>
      </c>
      <c r="AN145" s="264" t="n">
        <f aca="false">+ROUND(+R145+Y145+AF145,2)</f>
        <v>0</v>
      </c>
      <c r="AO145" s="265" t="n">
        <f aca="false">+IF(ABS(+AK145+AM145)&gt;=ABS(AL145+AN145),+AK145-AL145+AM145-AN145,0)</f>
        <v>0</v>
      </c>
      <c r="AP145" s="287" t="n">
        <v>0</v>
      </c>
      <c r="AR145" s="267" t="n">
        <f aca="false">+ROUND(+SUM(AK145-AL145)-SUM(O145-P145)-SUM(V145-W145)-SUM(AC145-AD145),2)</f>
        <v>0</v>
      </c>
      <c r="AS145" s="268" t="n">
        <f aca="false">+ROUND(+SUM(AM145-AN145)-SUM(Q145-R145)-SUM(X145-Y145)-SUM(AE145-AF145),2)</f>
        <v>0</v>
      </c>
      <c r="AT145" s="269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270" t="n">
        <v>4302</v>
      </c>
      <c r="B146" s="271" t="s">
        <v>310</v>
      </c>
      <c r="C146" s="271"/>
      <c r="D146" s="271"/>
      <c r="E146" s="271"/>
      <c r="F146" s="271"/>
      <c r="G146" s="271"/>
      <c r="H146" s="271"/>
      <c r="I146" s="271"/>
      <c r="J146" s="271"/>
      <c r="K146" s="271"/>
      <c r="L146" s="272"/>
      <c r="M146" s="251"/>
      <c r="N146" s="273" t="n">
        <f aca="false">+A146</f>
        <v>4302</v>
      </c>
      <c r="O146" s="322"/>
      <c r="P146" s="275" t="n">
        <v>0</v>
      </c>
      <c r="Q146" s="280"/>
      <c r="R146" s="279"/>
      <c r="S146" s="281" t="n">
        <f aca="false">+IF(ABS(+O146+Q146)&gt;=ABS(P146+R146),+O146-P146+Q146-R146,0)</f>
        <v>0</v>
      </c>
      <c r="T146" s="277" t="n">
        <v>0</v>
      </c>
      <c r="U146" s="251"/>
      <c r="V146" s="278"/>
      <c r="W146" s="275" t="n">
        <v>0</v>
      </c>
      <c r="X146" s="280"/>
      <c r="Y146" s="279"/>
      <c r="Z146" s="281" t="n">
        <f aca="false">+IF(ABS(+V146+X146)&gt;=ABS(W146+Y146),+V146-W146+X146-Y146,0)</f>
        <v>0</v>
      </c>
      <c r="AA146" s="277" t="n">
        <v>0</v>
      </c>
      <c r="AB146" s="251"/>
      <c r="AC146" s="278"/>
      <c r="AD146" s="275" t="n">
        <v>0</v>
      </c>
      <c r="AE146" s="280"/>
      <c r="AF146" s="279"/>
      <c r="AG146" s="281" t="n">
        <f aca="false">+IF(ABS(+AC146+AE146)&gt;=ABS(AD146+AF146),+AC146-AD146+AE146-AF146,0)</f>
        <v>0</v>
      </c>
      <c r="AH146" s="277" t="n">
        <v>0</v>
      </c>
      <c r="AI146" s="251"/>
      <c r="AJ146" s="283" t="n">
        <f aca="false">+N146</f>
        <v>4302</v>
      </c>
      <c r="AK146" s="263" t="n">
        <f aca="false">+ROUND(+O146+V146+AC146,2)</f>
        <v>0</v>
      </c>
      <c r="AL146" s="285" t="n">
        <v>0</v>
      </c>
      <c r="AM146" s="265" t="n">
        <f aca="false">+ROUND(+Q146+X146+AE146,2)</f>
        <v>0</v>
      </c>
      <c r="AN146" s="264" t="n">
        <f aca="false">+ROUND(+R146+Y146+AF146,2)</f>
        <v>0</v>
      </c>
      <c r="AO146" s="265" t="n">
        <f aca="false">+IF(ABS(+AK146+AM146)&gt;=ABS(AL146+AN146),+AK146-AL146+AM146-AN146,0)</f>
        <v>0</v>
      </c>
      <c r="AP146" s="287" t="n">
        <v>0</v>
      </c>
      <c r="AR146" s="267" t="n">
        <f aca="false">+ROUND(+SUM(AK146-AL146)-SUM(O146-P146)-SUM(V146-W146)-SUM(AC146-AD146),2)</f>
        <v>0</v>
      </c>
      <c r="AS146" s="268" t="n">
        <f aca="false">+ROUND(+SUM(AM146-AN146)-SUM(Q146-R146)-SUM(X146-Y146)-SUM(AE146-AF146),2)</f>
        <v>0</v>
      </c>
      <c r="AT146" s="269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270" t="n">
        <v>4307</v>
      </c>
      <c r="B147" s="271" t="s">
        <v>311</v>
      </c>
      <c r="C147" s="271"/>
      <c r="D147" s="271"/>
      <c r="E147" s="271"/>
      <c r="F147" s="271"/>
      <c r="G147" s="271"/>
      <c r="H147" s="271"/>
      <c r="I147" s="271"/>
      <c r="J147" s="271"/>
      <c r="K147" s="271"/>
      <c r="L147" s="272"/>
      <c r="M147" s="251"/>
      <c r="N147" s="273" t="n">
        <f aca="false">+A147</f>
        <v>4307</v>
      </c>
      <c r="O147" s="322"/>
      <c r="P147" s="275" t="n">
        <v>0</v>
      </c>
      <c r="Q147" s="280"/>
      <c r="R147" s="279"/>
      <c r="S147" s="281" t="n">
        <f aca="false">+IF(ABS(+O147+Q147)&gt;=ABS(P147+R147),+O147-P147+Q147-R147,0)</f>
        <v>0</v>
      </c>
      <c r="T147" s="277" t="n">
        <v>0</v>
      </c>
      <c r="U147" s="251"/>
      <c r="V147" s="278"/>
      <c r="W147" s="275" t="n">
        <v>0</v>
      </c>
      <c r="X147" s="280"/>
      <c r="Y147" s="279"/>
      <c r="Z147" s="281" t="n">
        <f aca="false">+IF(ABS(+V147+X147)&gt;=ABS(W147+Y147),+V147-W147+X147-Y147,0)</f>
        <v>0</v>
      </c>
      <c r="AA147" s="277" t="n">
        <v>0</v>
      </c>
      <c r="AB147" s="251"/>
      <c r="AC147" s="278"/>
      <c r="AD147" s="275" t="n">
        <v>0</v>
      </c>
      <c r="AE147" s="280"/>
      <c r="AF147" s="279"/>
      <c r="AG147" s="281" t="n">
        <f aca="false">+IF(ABS(+AC147+AE147)&gt;=ABS(AD147+AF147),+AC147-AD147+AE147-AF147,0)</f>
        <v>0</v>
      </c>
      <c r="AH147" s="277" t="n">
        <v>0</v>
      </c>
      <c r="AI147" s="251"/>
      <c r="AJ147" s="283" t="n">
        <f aca="false">+N147</f>
        <v>4307</v>
      </c>
      <c r="AK147" s="263" t="n">
        <f aca="false">+ROUND(+O147+V147+AC147,2)</f>
        <v>0</v>
      </c>
      <c r="AL147" s="285" t="n">
        <v>0</v>
      </c>
      <c r="AM147" s="265" t="n">
        <f aca="false">+ROUND(+Q147+X147+AE147,2)</f>
        <v>0</v>
      </c>
      <c r="AN147" s="264" t="n">
        <f aca="false">+ROUND(+R147+Y147+AF147,2)</f>
        <v>0</v>
      </c>
      <c r="AO147" s="265" t="n">
        <f aca="false">+IF(ABS(+AK147+AM147)&gt;=ABS(AL147+AN147),+AK147-AL147+AM147-AN147,0)</f>
        <v>0</v>
      </c>
      <c r="AP147" s="287" t="n">
        <v>0</v>
      </c>
      <c r="AR147" s="267" t="n">
        <f aca="false">+ROUND(+SUM(AK147-AL147)-SUM(O147-P147)-SUM(V147-W147)-SUM(AC147-AD147),2)</f>
        <v>0</v>
      </c>
      <c r="AS147" s="268" t="n">
        <f aca="false">+ROUND(+SUM(AM147-AN147)-SUM(Q147-R147)-SUM(X147-Y147)-SUM(AE147-AF147),2)</f>
        <v>0</v>
      </c>
      <c r="AT147" s="269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270" t="n">
        <v>4308</v>
      </c>
      <c r="B148" s="271" t="s">
        <v>312</v>
      </c>
      <c r="C148" s="271"/>
      <c r="D148" s="271"/>
      <c r="E148" s="271"/>
      <c r="F148" s="271"/>
      <c r="G148" s="271"/>
      <c r="H148" s="271"/>
      <c r="I148" s="271"/>
      <c r="J148" s="271"/>
      <c r="K148" s="271"/>
      <c r="L148" s="272"/>
      <c r="M148" s="251"/>
      <c r="N148" s="273" t="n">
        <f aca="false">+A148</f>
        <v>4308</v>
      </c>
      <c r="O148" s="322"/>
      <c r="P148" s="275" t="n">
        <v>0</v>
      </c>
      <c r="Q148" s="280"/>
      <c r="R148" s="279"/>
      <c r="S148" s="281" t="n">
        <f aca="false">+IF(ABS(+O148+Q148)&gt;=ABS(P148+R148),+O148-P148+Q148-R148,0)</f>
        <v>0</v>
      </c>
      <c r="T148" s="277" t="n">
        <v>0</v>
      </c>
      <c r="U148" s="251"/>
      <c r="V148" s="278"/>
      <c r="W148" s="275" t="n">
        <v>0</v>
      </c>
      <c r="X148" s="280"/>
      <c r="Y148" s="279"/>
      <c r="Z148" s="281" t="n">
        <f aca="false">+IF(ABS(+V148+X148)&gt;=ABS(W148+Y148),+V148-W148+X148-Y148,0)</f>
        <v>0</v>
      </c>
      <c r="AA148" s="277" t="n">
        <v>0</v>
      </c>
      <c r="AB148" s="251"/>
      <c r="AC148" s="278"/>
      <c r="AD148" s="275" t="n">
        <v>0</v>
      </c>
      <c r="AE148" s="280"/>
      <c r="AF148" s="279"/>
      <c r="AG148" s="281" t="n">
        <f aca="false">+IF(ABS(+AC148+AE148)&gt;=ABS(AD148+AF148),+AC148-AD148+AE148-AF148,0)</f>
        <v>0</v>
      </c>
      <c r="AH148" s="277" t="n">
        <v>0</v>
      </c>
      <c r="AI148" s="251"/>
      <c r="AJ148" s="283" t="n">
        <f aca="false">+N148</f>
        <v>4308</v>
      </c>
      <c r="AK148" s="263" t="n">
        <f aca="false">+ROUND(+O148+V148+AC148,2)</f>
        <v>0</v>
      </c>
      <c r="AL148" s="285" t="n">
        <v>0</v>
      </c>
      <c r="AM148" s="265" t="n">
        <f aca="false">+ROUND(+Q148+X148+AE148,2)</f>
        <v>0</v>
      </c>
      <c r="AN148" s="264" t="n">
        <f aca="false">+ROUND(+R148+Y148+AF148,2)</f>
        <v>0</v>
      </c>
      <c r="AO148" s="265" t="n">
        <f aca="false">+IF(ABS(+AK148+AM148)&gt;=ABS(AL148+AN148),+AK148-AL148+AM148-AN148,0)</f>
        <v>0</v>
      </c>
      <c r="AP148" s="287" t="n">
        <v>0</v>
      </c>
      <c r="AR148" s="267" t="n">
        <f aca="false">+ROUND(+SUM(AK148-AL148)-SUM(O148-P148)-SUM(V148-W148)-SUM(AC148-AD148),2)</f>
        <v>0</v>
      </c>
      <c r="AS148" s="268" t="n">
        <f aca="false">+ROUND(+SUM(AM148-AN148)-SUM(Q148-R148)-SUM(X148-Y148)-SUM(AE148-AF148),2)</f>
        <v>0</v>
      </c>
      <c r="AT148" s="269" t="n">
        <f aca="false">+ROUND(+SUM(AO148-AP148)-SUM(S148-T148)-SUM(Z148-AA148)-SUM(AG148-AH148),2)</f>
        <v>0</v>
      </c>
    </row>
    <row r="149" customFormat="false" ht="15.75" hidden="false" customHeight="false" outlineLevel="0" collapsed="false">
      <c r="A149" s="270" t="n">
        <v>4311</v>
      </c>
      <c r="B149" s="271" t="s">
        <v>313</v>
      </c>
      <c r="C149" s="271"/>
      <c r="D149" s="271"/>
      <c r="E149" s="271"/>
      <c r="F149" s="271"/>
      <c r="G149" s="271"/>
      <c r="H149" s="271"/>
      <c r="I149" s="271"/>
      <c r="J149" s="271"/>
      <c r="K149" s="271"/>
      <c r="L149" s="272"/>
      <c r="M149" s="251"/>
      <c r="N149" s="273" t="n">
        <f aca="false">+A149</f>
        <v>4311</v>
      </c>
      <c r="O149" s="274" t="n">
        <v>0</v>
      </c>
      <c r="P149" s="279"/>
      <c r="Q149" s="280"/>
      <c r="R149" s="279"/>
      <c r="S149" s="276" t="n">
        <v>0</v>
      </c>
      <c r="T149" s="282" t="n">
        <f aca="false">+IF(ABS(+O149+Q149)&lt;=ABS(P149+R149),-O149+P149-Q149+R149,0)</f>
        <v>0</v>
      </c>
      <c r="U149" s="251"/>
      <c r="V149" s="274" t="n">
        <v>0</v>
      </c>
      <c r="W149" s="279"/>
      <c r="X149" s="280"/>
      <c r="Y149" s="279"/>
      <c r="Z149" s="276" t="n">
        <v>0</v>
      </c>
      <c r="AA149" s="282" t="n">
        <f aca="false">+IF(ABS(+V149+X149)&lt;=ABS(W149+Y149),-V149+W149-X149+Y149,0)</f>
        <v>0</v>
      </c>
      <c r="AB149" s="251"/>
      <c r="AC149" s="274" t="n">
        <v>0</v>
      </c>
      <c r="AD149" s="279"/>
      <c r="AE149" s="280"/>
      <c r="AF149" s="279"/>
      <c r="AG149" s="276" t="n">
        <v>0</v>
      </c>
      <c r="AH149" s="282" t="n">
        <f aca="false">+IF(ABS(+AC149+AE149)&lt;=ABS(AD149+AF149),-AC149+AD149-AE149+AF149,0)</f>
        <v>0</v>
      </c>
      <c r="AI149" s="251"/>
      <c r="AJ149" s="283" t="n">
        <f aca="false">+N149</f>
        <v>4311</v>
      </c>
      <c r="AK149" s="284" t="n">
        <v>0</v>
      </c>
      <c r="AL149" s="264" t="n">
        <f aca="false">+ROUND(+P149+W149+AD149,2)</f>
        <v>0</v>
      </c>
      <c r="AM149" s="265" t="n">
        <f aca="false">+ROUND(+Q149+X149+AE149,2)</f>
        <v>0</v>
      </c>
      <c r="AN149" s="264" t="n">
        <f aca="false">+ROUND(+R149+Y149+AF149,2)</f>
        <v>0</v>
      </c>
      <c r="AO149" s="286" t="n">
        <v>0</v>
      </c>
      <c r="AP149" s="266" t="n">
        <f aca="false">+IF(ABS(+AK149+AM149)&lt;=ABS(AL149+AN149),-AK149+AL149-AM149+AN149,0)</f>
        <v>0</v>
      </c>
      <c r="AR149" s="267" t="n">
        <f aca="false">+ROUND(+SUM(AK149-AL149)-SUM(O149-P149)-SUM(V149-W149)-SUM(AC149-AD149),2)</f>
        <v>0</v>
      </c>
      <c r="AS149" s="268" t="n">
        <f aca="false">+ROUND(+SUM(AM149-AN149)-SUM(Q149-R149)-SUM(X149-Y149)-SUM(AE149-AF149),2)</f>
        <v>0</v>
      </c>
      <c r="AT149" s="269" t="n">
        <f aca="false">+ROUND(+SUM(AO149-AP149)-SUM(S149-T149)-SUM(Z149-AA149)-SUM(AG149-AH149),2)</f>
        <v>0</v>
      </c>
    </row>
    <row r="150" customFormat="false" ht="15.75" hidden="false" customHeight="false" outlineLevel="0" collapsed="false">
      <c r="A150" s="270" t="n">
        <v>4312</v>
      </c>
      <c r="B150" s="271" t="s">
        <v>314</v>
      </c>
      <c r="C150" s="271"/>
      <c r="D150" s="271"/>
      <c r="E150" s="271"/>
      <c r="F150" s="271"/>
      <c r="G150" s="271"/>
      <c r="H150" s="271"/>
      <c r="I150" s="271"/>
      <c r="J150" s="271"/>
      <c r="K150" s="271"/>
      <c r="L150" s="272"/>
      <c r="M150" s="251"/>
      <c r="N150" s="273" t="n">
        <f aca="false">+A150</f>
        <v>4312</v>
      </c>
      <c r="O150" s="274" t="n">
        <v>0</v>
      </c>
      <c r="P150" s="279"/>
      <c r="Q150" s="280"/>
      <c r="R150" s="279"/>
      <c r="S150" s="276" t="n">
        <v>0</v>
      </c>
      <c r="T150" s="282" t="n">
        <f aca="false">+IF(ABS(+O150+Q150)&lt;=ABS(P150+R150),-O150+P150-Q150+R150,0)</f>
        <v>0</v>
      </c>
      <c r="U150" s="251"/>
      <c r="V150" s="274" t="n">
        <v>0</v>
      </c>
      <c r="W150" s="279"/>
      <c r="X150" s="280"/>
      <c r="Y150" s="279"/>
      <c r="Z150" s="276" t="n">
        <v>0</v>
      </c>
      <c r="AA150" s="282" t="n">
        <f aca="false">+IF(ABS(+V150+X150)&lt;=ABS(W150+Y150),-V150+W150-X150+Y150,0)</f>
        <v>0</v>
      </c>
      <c r="AB150" s="251"/>
      <c r="AC150" s="274" t="n">
        <v>0</v>
      </c>
      <c r="AD150" s="279"/>
      <c r="AE150" s="280"/>
      <c r="AF150" s="279"/>
      <c r="AG150" s="276" t="n">
        <v>0</v>
      </c>
      <c r="AH150" s="282" t="n">
        <f aca="false">+IF(ABS(+AC150+AE150)&lt;=ABS(AD150+AF150),-AC150+AD150-AE150+AF150,0)</f>
        <v>0</v>
      </c>
      <c r="AI150" s="251"/>
      <c r="AJ150" s="283" t="n">
        <f aca="false">+N150</f>
        <v>4312</v>
      </c>
      <c r="AK150" s="284" t="n">
        <v>0</v>
      </c>
      <c r="AL150" s="264" t="n">
        <f aca="false">+ROUND(+P150+W150+AD150,2)</f>
        <v>0</v>
      </c>
      <c r="AM150" s="265" t="n">
        <f aca="false">+ROUND(+Q150+X150+AE150,2)</f>
        <v>0</v>
      </c>
      <c r="AN150" s="264" t="n">
        <f aca="false">+ROUND(+R150+Y150+AF150,2)</f>
        <v>0</v>
      </c>
      <c r="AO150" s="286" t="n">
        <v>0</v>
      </c>
      <c r="AP150" s="266" t="n">
        <f aca="false">+IF(ABS(+AK150+AM150)&lt;=ABS(AL150+AN150),-AK150+AL150-AM150+AN150,0)</f>
        <v>0</v>
      </c>
      <c r="AR150" s="267" t="n">
        <f aca="false">+ROUND(+SUM(AK150-AL150)-SUM(O150-P150)-SUM(V150-W150)-SUM(AC150-AD150),2)</f>
        <v>0</v>
      </c>
      <c r="AS150" s="268" t="n">
        <f aca="false">+ROUND(+SUM(AM150-AN150)-SUM(Q150-R150)-SUM(X150-Y150)-SUM(AE150-AF150),2)</f>
        <v>0</v>
      </c>
      <c r="AT150" s="269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270" t="n">
        <v>4321</v>
      </c>
      <c r="B151" s="271" t="s">
        <v>315</v>
      </c>
      <c r="C151" s="271"/>
      <c r="D151" s="271"/>
      <c r="E151" s="271"/>
      <c r="F151" s="271"/>
      <c r="G151" s="271"/>
      <c r="H151" s="271"/>
      <c r="I151" s="271"/>
      <c r="J151" s="271"/>
      <c r="K151" s="271"/>
      <c r="L151" s="272"/>
      <c r="M151" s="251"/>
      <c r="N151" s="273" t="n">
        <f aca="false">+A151</f>
        <v>4321</v>
      </c>
      <c r="O151" s="278"/>
      <c r="P151" s="275" t="n">
        <v>0</v>
      </c>
      <c r="Q151" s="280"/>
      <c r="R151" s="279"/>
      <c r="S151" s="281" t="n">
        <f aca="false">+IF(ABS(+O151+Q151)&gt;=ABS(P151+R151),+O151-P151+Q151-R151,0)</f>
        <v>0</v>
      </c>
      <c r="T151" s="277" t="n">
        <v>0</v>
      </c>
      <c r="U151" s="251"/>
      <c r="V151" s="278"/>
      <c r="W151" s="275" t="n">
        <v>0</v>
      </c>
      <c r="X151" s="280"/>
      <c r="Y151" s="279"/>
      <c r="Z151" s="281" t="n">
        <f aca="false">+IF(ABS(+V151+X151)&gt;=ABS(W151+Y151),+V151-W151+X151-Y151,0)</f>
        <v>0</v>
      </c>
      <c r="AA151" s="277" t="n">
        <v>0</v>
      </c>
      <c r="AB151" s="251"/>
      <c r="AC151" s="278"/>
      <c r="AD151" s="275" t="n">
        <v>0</v>
      </c>
      <c r="AE151" s="280"/>
      <c r="AF151" s="279"/>
      <c r="AG151" s="281" t="n">
        <f aca="false">+IF(ABS(+AC151+AE151)&gt;=ABS(AD151+AF151),+AC151-AD151+AE151-AF151,0)</f>
        <v>0</v>
      </c>
      <c r="AH151" s="277" t="n">
        <v>0</v>
      </c>
      <c r="AI151" s="251"/>
      <c r="AJ151" s="283" t="n">
        <f aca="false">+N151</f>
        <v>4321</v>
      </c>
      <c r="AK151" s="263" t="n">
        <f aca="false">+ROUND(+O151+V151+AC151,2)</f>
        <v>0</v>
      </c>
      <c r="AL151" s="285" t="n">
        <v>0</v>
      </c>
      <c r="AM151" s="265" t="n">
        <f aca="false">+ROUND(+Q151+X151+AE151,2)</f>
        <v>0</v>
      </c>
      <c r="AN151" s="264" t="n">
        <f aca="false">+ROUND(+R151+Y151+AF151,2)</f>
        <v>0</v>
      </c>
      <c r="AO151" s="265" t="n">
        <f aca="false">+IF(ABS(+AK151+AM151)&gt;=ABS(AL151+AN151),+AK151-AL151+AM151-AN151,0)</f>
        <v>0</v>
      </c>
      <c r="AP151" s="285" t="n">
        <v>0</v>
      </c>
      <c r="AR151" s="267" t="n">
        <f aca="false">+ROUND(+SUM(AK151-AL151)-SUM(O151-P151)-SUM(V151-W151)-SUM(AC151-AD151),2)</f>
        <v>0</v>
      </c>
      <c r="AS151" s="268" t="n">
        <f aca="false">+ROUND(+SUM(AM151-AN151)-SUM(Q151-R151)-SUM(X151-Y151)-SUM(AE151-AF151),2)</f>
        <v>0</v>
      </c>
      <c r="AT151" s="269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290" t="n">
        <v>4322</v>
      </c>
      <c r="B152" s="292" t="s">
        <v>316</v>
      </c>
      <c r="C152" s="292"/>
      <c r="D152" s="292"/>
      <c r="E152" s="292"/>
      <c r="F152" s="292"/>
      <c r="G152" s="292"/>
      <c r="H152" s="292"/>
      <c r="I152" s="292"/>
      <c r="J152" s="292"/>
      <c r="K152" s="292"/>
      <c r="L152" s="293"/>
      <c r="M152" s="251"/>
      <c r="N152" s="294" t="n">
        <f aca="false">+A152</f>
        <v>4322</v>
      </c>
      <c r="O152" s="295" t="n">
        <v>0</v>
      </c>
      <c r="P152" s="296" t="n">
        <v>0</v>
      </c>
      <c r="Q152" s="297" t="n">
        <v>0</v>
      </c>
      <c r="R152" s="296" t="n">
        <v>0</v>
      </c>
      <c r="S152" s="297" t="n">
        <v>0</v>
      </c>
      <c r="T152" s="298" t="n">
        <v>0</v>
      </c>
      <c r="U152" s="251"/>
      <c r="V152" s="295" t="n">
        <v>0</v>
      </c>
      <c r="W152" s="296" t="n">
        <v>0</v>
      </c>
      <c r="X152" s="297" t="n">
        <v>0</v>
      </c>
      <c r="Y152" s="296" t="n">
        <v>0</v>
      </c>
      <c r="Z152" s="297" t="n">
        <v>0</v>
      </c>
      <c r="AA152" s="298" t="n">
        <v>0</v>
      </c>
      <c r="AB152" s="251"/>
      <c r="AC152" s="295" t="n">
        <v>0</v>
      </c>
      <c r="AD152" s="296" t="n">
        <v>0</v>
      </c>
      <c r="AE152" s="297" t="n">
        <v>0</v>
      </c>
      <c r="AF152" s="296" t="n">
        <v>0</v>
      </c>
      <c r="AG152" s="297" t="n">
        <v>0</v>
      </c>
      <c r="AH152" s="298" t="n">
        <v>0</v>
      </c>
      <c r="AI152" s="251"/>
      <c r="AJ152" s="294" t="n">
        <f aca="false">+N152</f>
        <v>4322</v>
      </c>
      <c r="AK152" s="295" t="n">
        <v>0</v>
      </c>
      <c r="AL152" s="296" t="n">
        <v>0</v>
      </c>
      <c r="AM152" s="297" t="n">
        <v>0</v>
      </c>
      <c r="AN152" s="296" t="n">
        <v>0</v>
      </c>
      <c r="AO152" s="297" t="n">
        <v>0</v>
      </c>
      <c r="AP152" s="298" t="n">
        <v>0</v>
      </c>
      <c r="AR152" s="267" t="n">
        <f aca="false">+ROUND(+SUM(AK152-AL152)-SUM(O152-P152)-SUM(V152-W152)-SUM(AC152-AD152),2)</f>
        <v>0</v>
      </c>
      <c r="AS152" s="268" t="n">
        <f aca="false">+ROUND(+SUM(AM152-AN152)-SUM(Q152-R152)-SUM(X152-Y152)-SUM(AE152-AF152),2)</f>
        <v>0</v>
      </c>
      <c r="AT152" s="269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270" t="n">
        <v>4331</v>
      </c>
      <c r="B153" s="271" t="s">
        <v>317</v>
      </c>
      <c r="C153" s="271"/>
      <c r="D153" s="271"/>
      <c r="E153" s="271"/>
      <c r="F153" s="271"/>
      <c r="G153" s="271"/>
      <c r="H153" s="271"/>
      <c r="I153" s="271"/>
      <c r="J153" s="271"/>
      <c r="K153" s="271"/>
      <c r="L153" s="272"/>
      <c r="M153" s="251"/>
      <c r="N153" s="273" t="n">
        <f aca="false">+A153</f>
        <v>4331</v>
      </c>
      <c r="O153" s="278"/>
      <c r="P153" s="275" t="n">
        <v>0</v>
      </c>
      <c r="Q153" s="280"/>
      <c r="R153" s="279"/>
      <c r="S153" s="281" t="n">
        <f aca="false">+IF(ABS(+O153+Q153)&gt;=ABS(P153+R153),+O153-P153+Q153-R153,0)</f>
        <v>0</v>
      </c>
      <c r="T153" s="277" t="n">
        <v>0</v>
      </c>
      <c r="U153" s="251"/>
      <c r="V153" s="278"/>
      <c r="W153" s="275" t="n">
        <v>0</v>
      </c>
      <c r="X153" s="280"/>
      <c r="Y153" s="279"/>
      <c r="Z153" s="281" t="n">
        <f aca="false">+IF(ABS(+V153+X153)&gt;=ABS(W153+Y153),+V153-W153+X153-Y153,0)</f>
        <v>0</v>
      </c>
      <c r="AA153" s="277" t="n">
        <v>0</v>
      </c>
      <c r="AB153" s="251"/>
      <c r="AC153" s="278"/>
      <c r="AD153" s="275" t="n">
        <v>0</v>
      </c>
      <c r="AE153" s="280"/>
      <c r="AF153" s="279"/>
      <c r="AG153" s="281" t="n">
        <f aca="false">+IF(ABS(+AC153+AE153)&gt;=ABS(AD153+AF153),+AC153-AD153+AE153-AF153,0)</f>
        <v>0</v>
      </c>
      <c r="AH153" s="277" t="n">
        <v>0</v>
      </c>
      <c r="AI153" s="251"/>
      <c r="AJ153" s="283" t="n">
        <f aca="false">+N153</f>
        <v>4331</v>
      </c>
      <c r="AK153" s="263" t="n">
        <f aca="false">+ROUND(+O153+V153+AC153,2)</f>
        <v>0</v>
      </c>
      <c r="AL153" s="285" t="n">
        <v>0</v>
      </c>
      <c r="AM153" s="265" t="n">
        <f aca="false">+ROUND(+Q153+X153+AE153,2)</f>
        <v>0</v>
      </c>
      <c r="AN153" s="264" t="n">
        <f aca="false">+ROUND(+R153+Y153+AF153,2)</f>
        <v>0</v>
      </c>
      <c r="AO153" s="265" t="n">
        <f aca="false">+IF(ABS(+AK153+AM153)&gt;=ABS(AL153+AN153),+AK153-AL153+AM153-AN153,0)</f>
        <v>0</v>
      </c>
      <c r="AP153" s="287" t="n">
        <v>0</v>
      </c>
      <c r="AR153" s="267" t="n">
        <f aca="false">+ROUND(+SUM(AK153-AL153)-SUM(O153-P153)-SUM(V153-W153)-SUM(AC153-AD153),2)</f>
        <v>0</v>
      </c>
      <c r="AS153" s="268" t="n">
        <f aca="false">+ROUND(+SUM(AM153-AN153)-SUM(Q153-R153)-SUM(X153-Y153)-SUM(AE153-AF153),2)</f>
        <v>0</v>
      </c>
      <c r="AT153" s="269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270" t="n">
        <v>4332</v>
      </c>
      <c r="B154" s="271" t="s">
        <v>318</v>
      </c>
      <c r="C154" s="271"/>
      <c r="D154" s="271"/>
      <c r="E154" s="271"/>
      <c r="F154" s="271"/>
      <c r="G154" s="271"/>
      <c r="H154" s="271"/>
      <c r="I154" s="271"/>
      <c r="J154" s="271"/>
      <c r="K154" s="271"/>
      <c r="L154" s="272"/>
      <c r="M154" s="251"/>
      <c r="N154" s="273" t="n">
        <f aca="false">+A154</f>
        <v>4332</v>
      </c>
      <c r="O154" s="278"/>
      <c r="P154" s="275" t="n">
        <v>0</v>
      </c>
      <c r="Q154" s="280"/>
      <c r="R154" s="279"/>
      <c r="S154" s="281" t="n">
        <f aca="false">+IF(ABS(+O154+Q154)&gt;=ABS(P154+R154),+O154-P154+Q154-R154,0)</f>
        <v>0</v>
      </c>
      <c r="T154" s="277" t="n">
        <v>0</v>
      </c>
      <c r="U154" s="251"/>
      <c r="V154" s="278"/>
      <c r="W154" s="275" t="n">
        <v>0</v>
      </c>
      <c r="X154" s="280"/>
      <c r="Y154" s="279"/>
      <c r="Z154" s="281" t="n">
        <f aca="false">+IF(ABS(+V154+X154)&gt;=ABS(W154+Y154),+V154-W154+X154-Y154,0)</f>
        <v>0</v>
      </c>
      <c r="AA154" s="277" t="n">
        <v>0</v>
      </c>
      <c r="AB154" s="251"/>
      <c r="AC154" s="278"/>
      <c r="AD154" s="275" t="n">
        <v>0</v>
      </c>
      <c r="AE154" s="280"/>
      <c r="AF154" s="279"/>
      <c r="AG154" s="281" t="n">
        <f aca="false">+IF(ABS(+AC154+AE154)&gt;=ABS(AD154+AF154),+AC154-AD154+AE154-AF154,0)</f>
        <v>0</v>
      </c>
      <c r="AH154" s="277" t="n">
        <v>0</v>
      </c>
      <c r="AI154" s="251"/>
      <c r="AJ154" s="283" t="n">
        <f aca="false">+N154</f>
        <v>4332</v>
      </c>
      <c r="AK154" s="263" t="n">
        <f aca="false">+ROUND(+O154+V154+AC154,2)</f>
        <v>0</v>
      </c>
      <c r="AL154" s="285" t="n">
        <v>0</v>
      </c>
      <c r="AM154" s="265" t="n">
        <f aca="false">+ROUND(+Q154+X154+AE154,2)</f>
        <v>0</v>
      </c>
      <c r="AN154" s="264" t="n">
        <f aca="false">+ROUND(+R154+Y154+AF154,2)</f>
        <v>0</v>
      </c>
      <c r="AO154" s="265" t="n">
        <f aca="false">+IF(ABS(+AK154+AM154)&gt;=ABS(AL154+AN154),+AK154-AL154+AM154-AN154,0)</f>
        <v>0</v>
      </c>
      <c r="AP154" s="287" t="n">
        <v>0</v>
      </c>
      <c r="AR154" s="267" t="n">
        <f aca="false">+ROUND(+SUM(AK154-AL154)-SUM(O154-P154)-SUM(V154-W154)-SUM(AC154-AD154),2)</f>
        <v>0</v>
      </c>
      <c r="AS154" s="268" t="n">
        <f aca="false">+ROUND(+SUM(AM154-AN154)-SUM(Q154-R154)-SUM(X154-Y154)-SUM(AE154-AF154),2)</f>
        <v>0</v>
      </c>
      <c r="AT154" s="269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270" t="n">
        <v>4351</v>
      </c>
      <c r="B155" s="271" t="s">
        <v>319</v>
      </c>
      <c r="C155" s="271"/>
      <c r="D155" s="271"/>
      <c r="E155" s="271"/>
      <c r="F155" s="271"/>
      <c r="G155" s="271"/>
      <c r="H155" s="271"/>
      <c r="I155" s="271"/>
      <c r="J155" s="271"/>
      <c r="K155" s="271"/>
      <c r="L155" s="272"/>
      <c r="M155" s="251"/>
      <c r="N155" s="273" t="n">
        <f aca="false">+A155</f>
        <v>4351</v>
      </c>
      <c r="O155" s="278"/>
      <c r="P155" s="275" t="n">
        <v>0</v>
      </c>
      <c r="Q155" s="280"/>
      <c r="R155" s="279"/>
      <c r="S155" s="281" t="n">
        <f aca="false">+IF(ABS(+O155+Q155)&gt;=ABS(P155+R155),+O155-P155+Q155-R155,0)</f>
        <v>0</v>
      </c>
      <c r="T155" s="277" t="n">
        <v>0</v>
      </c>
      <c r="U155" s="251"/>
      <c r="V155" s="278"/>
      <c r="W155" s="275" t="n">
        <v>0</v>
      </c>
      <c r="X155" s="280"/>
      <c r="Y155" s="279"/>
      <c r="Z155" s="281" t="n">
        <f aca="false">+IF(ABS(+V155+X155)&gt;=ABS(W155+Y155),+V155-W155+X155-Y155,0)</f>
        <v>0</v>
      </c>
      <c r="AA155" s="277" t="n">
        <v>0</v>
      </c>
      <c r="AB155" s="251"/>
      <c r="AC155" s="278"/>
      <c r="AD155" s="275" t="n">
        <v>0</v>
      </c>
      <c r="AE155" s="280"/>
      <c r="AF155" s="279"/>
      <c r="AG155" s="281" t="n">
        <f aca="false">+IF(ABS(+AC155+AE155)&gt;=ABS(AD155+AF155),+AC155-AD155+AE155-AF155,0)</f>
        <v>0</v>
      </c>
      <c r="AH155" s="277" t="n">
        <v>0</v>
      </c>
      <c r="AI155" s="251"/>
      <c r="AJ155" s="283" t="n">
        <f aca="false">+N155</f>
        <v>4351</v>
      </c>
      <c r="AK155" s="263" t="n">
        <f aca="false">+ROUND(+O155+V155+AC155,2)</f>
        <v>0</v>
      </c>
      <c r="AL155" s="285" t="n">
        <v>0</v>
      </c>
      <c r="AM155" s="265" t="n">
        <f aca="false">+ROUND(+Q155+X155+AE155,2)</f>
        <v>0</v>
      </c>
      <c r="AN155" s="264" t="n">
        <f aca="false">+ROUND(+R155+Y155+AF155,2)</f>
        <v>0</v>
      </c>
      <c r="AO155" s="265" t="n">
        <f aca="false">+IF(ABS(+AK155+AM155)&gt;=ABS(AL155+AN155),+AK155-AL155+AM155-AN155,0)</f>
        <v>0</v>
      </c>
      <c r="AP155" s="287" t="n">
        <v>0</v>
      </c>
      <c r="AR155" s="267" t="n">
        <f aca="false">+ROUND(+SUM(AK155-AL155)-SUM(O155-P155)-SUM(V155-W155)-SUM(AC155-AD155),2)</f>
        <v>0</v>
      </c>
      <c r="AS155" s="268" t="n">
        <f aca="false">+ROUND(+SUM(AM155-AN155)-SUM(Q155-R155)-SUM(X155-Y155)-SUM(AE155-AF155),2)</f>
        <v>0</v>
      </c>
      <c r="AT155" s="269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270" t="n">
        <v>4352</v>
      </c>
      <c r="B156" s="271" t="s">
        <v>320</v>
      </c>
      <c r="C156" s="271"/>
      <c r="D156" s="271"/>
      <c r="E156" s="271"/>
      <c r="F156" s="271"/>
      <c r="G156" s="271"/>
      <c r="H156" s="271"/>
      <c r="I156" s="271"/>
      <c r="J156" s="271"/>
      <c r="K156" s="271"/>
      <c r="L156" s="272"/>
      <c r="M156" s="251"/>
      <c r="N156" s="273" t="n">
        <f aca="false">+A156</f>
        <v>4352</v>
      </c>
      <c r="O156" s="278"/>
      <c r="P156" s="275" t="n">
        <v>0</v>
      </c>
      <c r="Q156" s="280"/>
      <c r="R156" s="279"/>
      <c r="S156" s="281" t="n">
        <f aca="false">+IF(ABS(+O156+Q156)&gt;=ABS(P156+R156),+O156-P156+Q156-R156,0)</f>
        <v>0</v>
      </c>
      <c r="T156" s="277" t="n">
        <v>0</v>
      </c>
      <c r="U156" s="251"/>
      <c r="V156" s="278"/>
      <c r="W156" s="275" t="n">
        <v>0</v>
      </c>
      <c r="X156" s="280"/>
      <c r="Y156" s="279"/>
      <c r="Z156" s="281" t="n">
        <f aca="false">+IF(ABS(+V156+X156)&gt;=ABS(W156+Y156),+V156-W156+X156-Y156,0)</f>
        <v>0</v>
      </c>
      <c r="AA156" s="277" t="n">
        <v>0</v>
      </c>
      <c r="AB156" s="251"/>
      <c r="AC156" s="278"/>
      <c r="AD156" s="275" t="n">
        <v>0</v>
      </c>
      <c r="AE156" s="280"/>
      <c r="AF156" s="279"/>
      <c r="AG156" s="281" t="n">
        <f aca="false">+IF(ABS(+AC156+AE156)&gt;=ABS(AD156+AF156),+AC156-AD156+AE156-AF156,0)</f>
        <v>0</v>
      </c>
      <c r="AH156" s="277" t="n">
        <v>0</v>
      </c>
      <c r="AI156" s="251"/>
      <c r="AJ156" s="283" t="n">
        <f aca="false">+N156</f>
        <v>4352</v>
      </c>
      <c r="AK156" s="263" t="n">
        <f aca="false">+ROUND(+O156+V156+AC156,2)</f>
        <v>0</v>
      </c>
      <c r="AL156" s="285" t="n">
        <v>0</v>
      </c>
      <c r="AM156" s="265" t="n">
        <f aca="false">+ROUND(+Q156+X156+AE156,2)</f>
        <v>0</v>
      </c>
      <c r="AN156" s="264" t="n">
        <f aca="false">+ROUND(+R156+Y156+AF156,2)</f>
        <v>0</v>
      </c>
      <c r="AO156" s="265" t="n">
        <f aca="false">+IF(ABS(+AK156+AM156)&gt;=ABS(AL156+AN156),+AK156-AL156+AM156-AN156,0)</f>
        <v>0</v>
      </c>
      <c r="AP156" s="287" t="n">
        <v>0</v>
      </c>
      <c r="AR156" s="267" t="n">
        <f aca="false">+ROUND(+SUM(AK156-AL156)-SUM(O156-P156)-SUM(V156-W156)-SUM(AC156-AD156),2)</f>
        <v>0</v>
      </c>
      <c r="AS156" s="268" t="n">
        <f aca="false">+ROUND(+SUM(AM156-AN156)-SUM(Q156-R156)-SUM(X156-Y156)-SUM(AE156-AF156),2)</f>
        <v>0</v>
      </c>
      <c r="AT156" s="269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290" t="n">
        <v>4360</v>
      </c>
      <c r="B157" s="292" t="s">
        <v>321</v>
      </c>
      <c r="C157" s="292"/>
      <c r="D157" s="292"/>
      <c r="E157" s="292"/>
      <c r="F157" s="292"/>
      <c r="G157" s="292"/>
      <c r="H157" s="292"/>
      <c r="I157" s="292"/>
      <c r="J157" s="292"/>
      <c r="K157" s="292"/>
      <c r="L157" s="293"/>
      <c r="M157" s="251"/>
      <c r="N157" s="294" t="n">
        <f aca="false">+A157</f>
        <v>4360</v>
      </c>
      <c r="O157" s="295" t="n">
        <v>0</v>
      </c>
      <c r="P157" s="296" t="n">
        <v>0</v>
      </c>
      <c r="Q157" s="297" t="n">
        <v>0</v>
      </c>
      <c r="R157" s="296" t="n">
        <v>0</v>
      </c>
      <c r="S157" s="297" t="n">
        <v>0</v>
      </c>
      <c r="T157" s="298" t="n">
        <v>0</v>
      </c>
      <c r="U157" s="251"/>
      <c r="V157" s="295" t="n">
        <v>0</v>
      </c>
      <c r="W157" s="296" t="n">
        <v>0</v>
      </c>
      <c r="X157" s="297" t="n">
        <v>0</v>
      </c>
      <c r="Y157" s="296" t="n">
        <v>0</v>
      </c>
      <c r="Z157" s="297" t="n">
        <v>0</v>
      </c>
      <c r="AA157" s="298" t="n">
        <v>0</v>
      </c>
      <c r="AB157" s="251"/>
      <c r="AC157" s="295" t="n">
        <v>0</v>
      </c>
      <c r="AD157" s="296" t="n">
        <v>0</v>
      </c>
      <c r="AE157" s="297" t="n">
        <v>0</v>
      </c>
      <c r="AF157" s="296" t="n">
        <v>0</v>
      </c>
      <c r="AG157" s="297" t="n">
        <v>0</v>
      </c>
      <c r="AH157" s="298" t="n">
        <v>0</v>
      </c>
      <c r="AI157" s="251"/>
      <c r="AJ157" s="294" t="n">
        <f aca="false">+N157</f>
        <v>4360</v>
      </c>
      <c r="AK157" s="295" t="n">
        <v>0</v>
      </c>
      <c r="AL157" s="296" t="n">
        <v>0</v>
      </c>
      <c r="AM157" s="297" t="n">
        <v>0</v>
      </c>
      <c r="AN157" s="296" t="n">
        <v>0</v>
      </c>
      <c r="AO157" s="297" t="n">
        <v>0</v>
      </c>
      <c r="AP157" s="298" t="n">
        <v>0</v>
      </c>
      <c r="AR157" s="267" t="n">
        <f aca="false">+ROUND(+SUM(AK157-AL157)-SUM(O157-P157)-SUM(V157-W157)-SUM(AC157-AD157),2)</f>
        <v>0</v>
      </c>
      <c r="AS157" s="268" t="n">
        <f aca="false">+ROUND(+SUM(AM157-AN157)-SUM(Q157-R157)-SUM(X157-Y157)-SUM(AE157-AF157),2)</f>
        <v>0</v>
      </c>
      <c r="AT157" s="269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270" t="n">
        <v>4371</v>
      </c>
      <c r="B158" s="288" t="s">
        <v>322</v>
      </c>
      <c r="C158" s="271"/>
      <c r="D158" s="271"/>
      <c r="E158" s="271"/>
      <c r="F158" s="271"/>
      <c r="G158" s="271"/>
      <c r="H158" s="271"/>
      <c r="I158" s="271"/>
      <c r="J158" s="271"/>
      <c r="K158" s="271"/>
      <c r="L158" s="272"/>
      <c r="M158" s="251"/>
      <c r="N158" s="273" t="n">
        <f aca="false">+A158</f>
        <v>4371</v>
      </c>
      <c r="O158" s="278"/>
      <c r="P158" s="275" t="n">
        <v>0</v>
      </c>
      <c r="Q158" s="280"/>
      <c r="R158" s="279"/>
      <c r="S158" s="281" t="n">
        <f aca="false">+IF(ABS(+O158+Q158)&gt;=ABS(P158+R158),+O158-P158+Q158-R158,0)</f>
        <v>0</v>
      </c>
      <c r="T158" s="277" t="n">
        <v>0</v>
      </c>
      <c r="U158" s="251"/>
      <c r="V158" s="278"/>
      <c r="W158" s="275" t="n">
        <v>0</v>
      </c>
      <c r="X158" s="280"/>
      <c r="Y158" s="279"/>
      <c r="Z158" s="281" t="n">
        <f aca="false">+IF(ABS(+V158+X158)&gt;=ABS(W158+Y158),+V158-W158+X158-Y158,0)</f>
        <v>0</v>
      </c>
      <c r="AA158" s="277" t="n">
        <v>0</v>
      </c>
      <c r="AB158" s="251"/>
      <c r="AC158" s="278"/>
      <c r="AD158" s="275" t="n">
        <v>0</v>
      </c>
      <c r="AE158" s="280"/>
      <c r="AF158" s="279"/>
      <c r="AG158" s="281" t="n">
        <f aca="false">+IF(ABS(+AC158+AE158)&gt;=ABS(AD158+AF158),+AC158-AD158+AE158-AF158,0)</f>
        <v>0</v>
      </c>
      <c r="AH158" s="277" t="n">
        <v>0</v>
      </c>
      <c r="AI158" s="251"/>
      <c r="AJ158" s="283" t="n">
        <f aca="false">+N158</f>
        <v>4371</v>
      </c>
      <c r="AK158" s="263" t="n">
        <f aca="false">+ROUND(+O158+V158+AC158,2)</f>
        <v>0</v>
      </c>
      <c r="AL158" s="285" t="n">
        <v>0</v>
      </c>
      <c r="AM158" s="265" t="n">
        <f aca="false">+ROUND(+Q158+X158+AE158,2)</f>
        <v>0</v>
      </c>
      <c r="AN158" s="264" t="n">
        <f aca="false">+ROUND(+R158+Y158+AF158,2)</f>
        <v>0</v>
      </c>
      <c r="AO158" s="265" t="n">
        <f aca="false">+IF(ABS(+AK158+AM158)&gt;=ABS(AL158+AN158),+AK158-AL158+AM158-AN158,0)</f>
        <v>0</v>
      </c>
      <c r="AP158" s="287" t="n">
        <v>0</v>
      </c>
      <c r="AR158" s="267" t="n">
        <f aca="false">+ROUND(+SUM(AK158-AL158)-SUM(O158-P158)-SUM(V158-W158)-SUM(AC158-AD158),2)</f>
        <v>0</v>
      </c>
      <c r="AS158" s="268" t="n">
        <f aca="false">+ROUND(+SUM(AM158-AN158)-SUM(Q158-R158)-SUM(X158-Y158)-SUM(AE158-AF158),2)</f>
        <v>0</v>
      </c>
      <c r="AT158" s="269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270" t="n">
        <v>4372</v>
      </c>
      <c r="B159" s="288" t="s">
        <v>323</v>
      </c>
      <c r="C159" s="271"/>
      <c r="D159" s="271"/>
      <c r="E159" s="271"/>
      <c r="F159" s="271"/>
      <c r="G159" s="271"/>
      <c r="H159" s="271"/>
      <c r="I159" s="271"/>
      <c r="J159" s="271"/>
      <c r="K159" s="271"/>
      <c r="L159" s="272"/>
      <c r="M159" s="251"/>
      <c r="N159" s="273" t="n">
        <f aca="false">+A159</f>
        <v>4372</v>
      </c>
      <c r="O159" s="278"/>
      <c r="P159" s="275" t="n">
        <v>0</v>
      </c>
      <c r="Q159" s="280"/>
      <c r="R159" s="279"/>
      <c r="S159" s="281" t="n">
        <f aca="false">+IF(ABS(+O159+Q159)&gt;=ABS(P159+R159),+O159-P159+Q159-R159,0)</f>
        <v>0</v>
      </c>
      <c r="T159" s="277" t="n">
        <v>0</v>
      </c>
      <c r="U159" s="251"/>
      <c r="V159" s="278"/>
      <c r="W159" s="275" t="n">
        <v>0</v>
      </c>
      <c r="X159" s="280"/>
      <c r="Y159" s="279"/>
      <c r="Z159" s="281" t="n">
        <f aca="false">+IF(ABS(+V159+X159)&gt;=ABS(W159+Y159),+V159-W159+X159-Y159,0)</f>
        <v>0</v>
      </c>
      <c r="AA159" s="277" t="n">
        <v>0</v>
      </c>
      <c r="AB159" s="251"/>
      <c r="AC159" s="278"/>
      <c r="AD159" s="275" t="n">
        <v>0</v>
      </c>
      <c r="AE159" s="280"/>
      <c r="AF159" s="279"/>
      <c r="AG159" s="281" t="n">
        <f aca="false">+IF(ABS(+AC159+AE159)&gt;=ABS(AD159+AF159),+AC159-AD159+AE159-AF159,0)</f>
        <v>0</v>
      </c>
      <c r="AH159" s="277" t="n">
        <v>0</v>
      </c>
      <c r="AI159" s="251"/>
      <c r="AJ159" s="283" t="n">
        <f aca="false">+N159</f>
        <v>4372</v>
      </c>
      <c r="AK159" s="263" t="n">
        <f aca="false">+ROUND(+O159+V159+AC159,2)</f>
        <v>0</v>
      </c>
      <c r="AL159" s="285" t="n">
        <v>0</v>
      </c>
      <c r="AM159" s="265" t="n">
        <f aca="false">+ROUND(+Q159+X159+AE159,2)</f>
        <v>0</v>
      </c>
      <c r="AN159" s="264" t="n">
        <f aca="false">+ROUND(+R159+Y159+AF159,2)</f>
        <v>0</v>
      </c>
      <c r="AO159" s="265" t="n">
        <f aca="false">+IF(ABS(+AK159+AM159)&gt;=ABS(AL159+AN159),+AK159-AL159+AM159-AN159,0)</f>
        <v>0</v>
      </c>
      <c r="AP159" s="287" t="n">
        <v>0</v>
      </c>
      <c r="AR159" s="267" t="n">
        <f aca="false">+ROUND(+SUM(AK159-AL159)-SUM(O159-P159)-SUM(V159-W159)-SUM(AC159-AD159),2)</f>
        <v>0</v>
      </c>
      <c r="AS159" s="268" t="n">
        <f aca="false">+ROUND(+SUM(AM159-AN159)-SUM(Q159-R159)-SUM(X159-Y159)-SUM(AE159-AF159),2)</f>
        <v>0</v>
      </c>
      <c r="AT159" s="269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270" t="n">
        <v>4373</v>
      </c>
      <c r="B160" s="301" t="s">
        <v>324</v>
      </c>
      <c r="C160" s="271"/>
      <c r="D160" s="271"/>
      <c r="E160" s="271"/>
      <c r="F160" s="271"/>
      <c r="G160" s="271"/>
      <c r="H160" s="271"/>
      <c r="I160" s="271"/>
      <c r="J160" s="271"/>
      <c r="K160" s="271"/>
      <c r="L160" s="272"/>
      <c r="M160" s="251"/>
      <c r="N160" s="273" t="n">
        <f aca="false">+A160</f>
        <v>4373</v>
      </c>
      <c r="O160" s="278"/>
      <c r="P160" s="275" t="n">
        <v>0</v>
      </c>
      <c r="Q160" s="280"/>
      <c r="R160" s="279"/>
      <c r="S160" s="281" t="n">
        <f aca="false">+IF(ABS(+O160+Q160)&gt;=ABS(P160+R160),+O160-P160+Q160-R160,0)</f>
        <v>0</v>
      </c>
      <c r="T160" s="277" t="n">
        <v>0</v>
      </c>
      <c r="U160" s="251"/>
      <c r="V160" s="278"/>
      <c r="W160" s="275" t="n">
        <v>0</v>
      </c>
      <c r="X160" s="280"/>
      <c r="Y160" s="279"/>
      <c r="Z160" s="281" t="n">
        <f aca="false">+IF(ABS(+V160+X160)&gt;=ABS(W160+Y160),+V160-W160+X160-Y160,0)</f>
        <v>0</v>
      </c>
      <c r="AA160" s="277" t="n">
        <v>0</v>
      </c>
      <c r="AB160" s="251"/>
      <c r="AC160" s="278"/>
      <c r="AD160" s="275" t="n">
        <v>0</v>
      </c>
      <c r="AE160" s="280"/>
      <c r="AF160" s="279"/>
      <c r="AG160" s="281" t="n">
        <f aca="false">+IF(ABS(+AC160+AE160)&gt;=ABS(AD160+AF160),+AC160-AD160+AE160-AF160,0)</f>
        <v>0</v>
      </c>
      <c r="AH160" s="277" t="n">
        <v>0</v>
      </c>
      <c r="AI160" s="251"/>
      <c r="AJ160" s="283" t="n">
        <f aca="false">+N160</f>
        <v>4373</v>
      </c>
      <c r="AK160" s="263" t="n">
        <f aca="false">+ROUND(+O160+V160+AC160,2)</f>
        <v>0</v>
      </c>
      <c r="AL160" s="285" t="n">
        <v>0</v>
      </c>
      <c r="AM160" s="265" t="n">
        <f aca="false">+ROUND(+Q160+X160+AE160,2)</f>
        <v>0</v>
      </c>
      <c r="AN160" s="264" t="n">
        <f aca="false">+ROUND(+R160+Y160+AF160,2)</f>
        <v>0</v>
      </c>
      <c r="AO160" s="265" t="n">
        <f aca="false">+IF(ABS(+AK160+AM160)&gt;=ABS(AL160+AN160),+AK160-AL160+AM160-AN160,0)</f>
        <v>0</v>
      </c>
      <c r="AP160" s="287" t="n">
        <v>0</v>
      </c>
      <c r="AR160" s="267" t="n">
        <f aca="false">+ROUND(+SUM(AK160-AL160)-SUM(O160-P160)-SUM(V160-W160)-SUM(AC160-AD160),2)</f>
        <v>0</v>
      </c>
      <c r="AS160" s="268" t="n">
        <f aca="false">+ROUND(+SUM(AM160-AN160)-SUM(Q160-R160)-SUM(X160-Y160)-SUM(AE160-AF160),2)</f>
        <v>0</v>
      </c>
      <c r="AT160" s="269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270" t="n">
        <v>4374</v>
      </c>
      <c r="B161" s="301" t="s">
        <v>325</v>
      </c>
      <c r="C161" s="271"/>
      <c r="D161" s="271"/>
      <c r="E161" s="271"/>
      <c r="F161" s="271"/>
      <c r="G161" s="271"/>
      <c r="H161" s="271"/>
      <c r="I161" s="271"/>
      <c r="J161" s="271"/>
      <c r="K161" s="271"/>
      <c r="L161" s="272"/>
      <c r="M161" s="251"/>
      <c r="N161" s="273" t="n">
        <f aca="false">+A161</f>
        <v>4374</v>
      </c>
      <c r="O161" s="278"/>
      <c r="P161" s="275" t="n">
        <v>0</v>
      </c>
      <c r="Q161" s="280"/>
      <c r="R161" s="279"/>
      <c r="S161" s="281" t="n">
        <f aca="false">+IF(ABS(+O161+Q161)&gt;=ABS(P161+R161),+O161-P161+Q161-R161,0)</f>
        <v>0</v>
      </c>
      <c r="T161" s="277" t="n">
        <v>0</v>
      </c>
      <c r="U161" s="251"/>
      <c r="V161" s="278"/>
      <c r="W161" s="275" t="n">
        <v>0</v>
      </c>
      <c r="X161" s="280"/>
      <c r="Y161" s="279"/>
      <c r="Z161" s="281" t="n">
        <f aca="false">+IF(ABS(+V161+X161)&gt;=ABS(W161+Y161),+V161-W161+X161-Y161,0)</f>
        <v>0</v>
      </c>
      <c r="AA161" s="277" t="n">
        <v>0</v>
      </c>
      <c r="AB161" s="251"/>
      <c r="AC161" s="278"/>
      <c r="AD161" s="275" t="n">
        <v>0</v>
      </c>
      <c r="AE161" s="280"/>
      <c r="AF161" s="279"/>
      <c r="AG161" s="281" t="n">
        <f aca="false">+IF(ABS(+AC161+AE161)&gt;=ABS(AD161+AF161),+AC161-AD161+AE161-AF161,0)</f>
        <v>0</v>
      </c>
      <c r="AH161" s="277" t="n">
        <v>0</v>
      </c>
      <c r="AI161" s="251"/>
      <c r="AJ161" s="283" t="n">
        <f aca="false">+N161</f>
        <v>4374</v>
      </c>
      <c r="AK161" s="263" t="n">
        <f aca="false">+ROUND(+O161+V161+AC161,2)</f>
        <v>0</v>
      </c>
      <c r="AL161" s="285" t="n">
        <v>0</v>
      </c>
      <c r="AM161" s="265" t="n">
        <f aca="false">+ROUND(+Q161+X161+AE161,2)</f>
        <v>0</v>
      </c>
      <c r="AN161" s="264" t="n">
        <f aca="false">+ROUND(+R161+Y161+AF161,2)</f>
        <v>0</v>
      </c>
      <c r="AO161" s="265" t="n">
        <f aca="false">+IF(ABS(+AK161+AM161)&gt;=ABS(AL161+AN161),+AK161-AL161+AM161-AN161,0)</f>
        <v>0</v>
      </c>
      <c r="AP161" s="287" t="n">
        <v>0</v>
      </c>
      <c r="AR161" s="267" t="n">
        <f aca="false">+ROUND(+SUM(AK161-AL161)-SUM(O161-P161)-SUM(V161-W161)-SUM(AC161-AD161),2)</f>
        <v>0</v>
      </c>
      <c r="AS161" s="268" t="n">
        <f aca="false">+ROUND(+SUM(AM161-AN161)-SUM(Q161-R161)-SUM(X161-Y161)-SUM(AE161-AF161),2)</f>
        <v>0</v>
      </c>
      <c r="AT161" s="269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270" t="n">
        <v>4375</v>
      </c>
      <c r="B162" s="289" t="s">
        <v>326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2"/>
      <c r="M162" s="251"/>
      <c r="N162" s="273" t="n">
        <f aca="false">+A162</f>
        <v>4375</v>
      </c>
      <c r="O162" s="278"/>
      <c r="P162" s="275" t="n">
        <v>0</v>
      </c>
      <c r="Q162" s="280"/>
      <c r="R162" s="279"/>
      <c r="S162" s="281" t="n">
        <f aca="false">+IF(ABS(+O162+Q162)&gt;=ABS(P162+R162),+O162-P162+Q162-R162,0)</f>
        <v>0</v>
      </c>
      <c r="T162" s="277" t="n">
        <v>0</v>
      </c>
      <c r="U162" s="251"/>
      <c r="V162" s="278"/>
      <c r="W162" s="275" t="n">
        <v>0</v>
      </c>
      <c r="X162" s="280"/>
      <c r="Y162" s="279"/>
      <c r="Z162" s="281" t="n">
        <f aca="false">+IF(ABS(+V162+X162)&gt;=ABS(W162+Y162),+V162-W162+X162-Y162,0)</f>
        <v>0</v>
      </c>
      <c r="AA162" s="277" t="n">
        <v>0</v>
      </c>
      <c r="AB162" s="251"/>
      <c r="AC162" s="278"/>
      <c r="AD162" s="275" t="n">
        <v>0</v>
      </c>
      <c r="AE162" s="280"/>
      <c r="AF162" s="279"/>
      <c r="AG162" s="281" t="n">
        <f aca="false">+IF(ABS(+AC162+AE162)&gt;=ABS(AD162+AF162),+AC162-AD162+AE162-AF162,0)</f>
        <v>0</v>
      </c>
      <c r="AH162" s="277" t="n">
        <v>0</v>
      </c>
      <c r="AI162" s="251"/>
      <c r="AJ162" s="283" t="n">
        <f aca="false">+N162</f>
        <v>4375</v>
      </c>
      <c r="AK162" s="263" t="n">
        <f aca="false">+ROUND(+O162+V162+AC162,2)</f>
        <v>0</v>
      </c>
      <c r="AL162" s="285" t="n">
        <v>0</v>
      </c>
      <c r="AM162" s="265" t="n">
        <f aca="false">+ROUND(+Q162+X162+AE162,2)</f>
        <v>0</v>
      </c>
      <c r="AN162" s="264" t="n">
        <f aca="false">+ROUND(+R162+Y162+AF162,2)</f>
        <v>0</v>
      </c>
      <c r="AO162" s="265" t="n">
        <f aca="false">+IF(ABS(+AK162+AM162)&gt;=ABS(AL162+AN162),+AK162-AL162+AM162-AN162,0)</f>
        <v>0</v>
      </c>
      <c r="AP162" s="287" t="n">
        <v>0</v>
      </c>
      <c r="AR162" s="267" t="n">
        <f aca="false">+ROUND(+SUM(AK162-AL162)-SUM(O162-P162)-SUM(V162-W162)-SUM(AC162-AD162),2)</f>
        <v>0</v>
      </c>
      <c r="AS162" s="268" t="n">
        <f aca="false">+ROUND(+SUM(AM162-AN162)-SUM(Q162-R162)-SUM(X162-Y162)-SUM(AE162-AF162),2)</f>
        <v>0</v>
      </c>
      <c r="AT162" s="269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270" t="n">
        <v>4376</v>
      </c>
      <c r="B163" s="289" t="s">
        <v>327</v>
      </c>
      <c r="C163" s="271"/>
      <c r="D163" s="271"/>
      <c r="E163" s="271"/>
      <c r="F163" s="271"/>
      <c r="G163" s="271"/>
      <c r="H163" s="271"/>
      <c r="I163" s="271"/>
      <c r="J163" s="271"/>
      <c r="K163" s="271"/>
      <c r="L163" s="272"/>
      <c r="M163" s="251"/>
      <c r="N163" s="273" t="n">
        <f aca="false">+A163</f>
        <v>4376</v>
      </c>
      <c r="O163" s="278"/>
      <c r="P163" s="275" t="n">
        <v>0</v>
      </c>
      <c r="Q163" s="280"/>
      <c r="R163" s="279"/>
      <c r="S163" s="281" t="n">
        <f aca="false">+IF(ABS(+O163+Q163)&gt;=ABS(P163+R163),+O163-P163+Q163-R163,0)</f>
        <v>0</v>
      </c>
      <c r="T163" s="277" t="n">
        <v>0</v>
      </c>
      <c r="U163" s="251"/>
      <c r="V163" s="278"/>
      <c r="W163" s="275" t="n">
        <v>0</v>
      </c>
      <c r="X163" s="280"/>
      <c r="Y163" s="279"/>
      <c r="Z163" s="281" t="n">
        <f aca="false">+IF(ABS(+V163+X163)&gt;=ABS(W163+Y163),+V163-W163+X163-Y163,0)</f>
        <v>0</v>
      </c>
      <c r="AA163" s="277" t="n">
        <v>0</v>
      </c>
      <c r="AB163" s="251"/>
      <c r="AC163" s="278"/>
      <c r="AD163" s="275" t="n">
        <v>0</v>
      </c>
      <c r="AE163" s="280"/>
      <c r="AF163" s="279"/>
      <c r="AG163" s="281" t="n">
        <f aca="false">+IF(ABS(+AC163+AE163)&gt;=ABS(AD163+AF163),+AC163-AD163+AE163-AF163,0)</f>
        <v>0</v>
      </c>
      <c r="AH163" s="277" t="n">
        <v>0</v>
      </c>
      <c r="AI163" s="251"/>
      <c r="AJ163" s="283" t="n">
        <f aca="false">+N163</f>
        <v>4376</v>
      </c>
      <c r="AK163" s="263" t="n">
        <f aca="false">+ROUND(+O163+V163+AC163,2)</f>
        <v>0</v>
      </c>
      <c r="AL163" s="285" t="n">
        <v>0</v>
      </c>
      <c r="AM163" s="265" t="n">
        <f aca="false">+ROUND(+Q163+X163+AE163,2)</f>
        <v>0</v>
      </c>
      <c r="AN163" s="264" t="n">
        <f aca="false">+ROUND(+R163+Y163+AF163,2)</f>
        <v>0</v>
      </c>
      <c r="AO163" s="265" t="n">
        <f aca="false">+IF(ABS(+AK163+AM163)&gt;=ABS(AL163+AN163),+AK163-AL163+AM163-AN163,0)</f>
        <v>0</v>
      </c>
      <c r="AP163" s="287" t="n">
        <v>0</v>
      </c>
      <c r="AR163" s="267" t="n">
        <f aca="false">+ROUND(+SUM(AK163-AL163)-SUM(O163-P163)-SUM(V163-W163)-SUM(AC163-AD163),2)</f>
        <v>0</v>
      </c>
      <c r="AS163" s="268" t="n">
        <f aca="false">+ROUND(+SUM(AM163-AN163)-SUM(Q163-R163)-SUM(X163-Y163)-SUM(AE163-AF163),2)</f>
        <v>0</v>
      </c>
      <c r="AT163" s="269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270" t="n">
        <v>4391</v>
      </c>
      <c r="B164" s="271" t="s">
        <v>328</v>
      </c>
      <c r="C164" s="271"/>
      <c r="D164" s="271"/>
      <c r="E164" s="271"/>
      <c r="F164" s="271"/>
      <c r="G164" s="271"/>
      <c r="H164" s="271"/>
      <c r="I164" s="271"/>
      <c r="J164" s="271"/>
      <c r="K164" s="271"/>
      <c r="L164" s="272"/>
      <c r="M164" s="251"/>
      <c r="N164" s="273" t="n">
        <f aca="false">+A164</f>
        <v>4391</v>
      </c>
      <c r="O164" s="278"/>
      <c r="P164" s="275" t="n">
        <v>0</v>
      </c>
      <c r="Q164" s="280"/>
      <c r="R164" s="279"/>
      <c r="S164" s="281" t="n">
        <f aca="false">+IF(ABS(+O164+Q164)&gt;=ABS(P164+R164),+O164-P164+Q164-R164,0)</f>
        <v>0</v>
      </c>
      <c r="T164" s="277" t="n">
        <v>0</v>
      </c>
      <c r="U164" s="251"/>
      <c r="V164" s="278"/>
      <c r="W164" s="275" t="n">
        <v>0</v>
      </c>
      <c r="X164" s="280"/>
      <c r="Y164" s="279"/>
      <c r="Z164" s="281" t="n">
        <f aca="false">+IF(ABS(+V164+X164)&gt;=ABS(W164+Y164),+V164-W164+X164-Y164,0)</f>
        <v>0</v>
      </c>
      <c r="AA164" s="277" t="n">
        <v>0</v>
      </c>
      <c r="AB164" s="251"/>
      <c r="AC164" s="278"/>
      <c r="AD164" s="275" t="n">
        <v>0</v>
      </c>
      <c r="AE164" s="280"/>
      <c r="AF164" s="279"/>
      <c r="AG164" s="281" t="n">
        <f aca="false">+IF(ABS(+AC164+AE164)&gt;=ABS(AD164+AF164),+AC164-AD164+AE164-AF164,0)</f>
        <v>0</v>
      </c>
      <c r="AH164" s="277" t="n">
        <v>0</v>
      </c>
      <c r="AI164" s="251"/>
      <c r="AJ164" s="283" t="n">
        <f aca="false">+N164</f>
        <v>4391</v>
      </c>
      <c r="AK164" s="263" t="n">
        <f aca="false">+ROUND(+O164+V164+AC164,2)</f>
        <v>0</v>
      </c>
      <c r="AL164" s="285" t="n">
        <v>0</v>
      </c>
      <c r="AM164" s="265" t="n">
        <f aca="false">+ROUND(+Q164+X164+AE164,2)</f>
        <v>0</v>
      </c>
      <c r="AN164" s="264" t="n">
        <f aca="false">+ROUND(+R164+Y164+AF164,2)</f>
        <v>0</v>
      </c>
      <c r="AO164" s="265" t="n">
        <f aca="false">+IF(ABS(+AK164+AM164)&gt;=ABS(AL164+AN164),+AK164-AL164+AM164-AN164,0)</f>
        <v>0</v>
      </c>
      <c r="AP164" s="287" t="n">
        <v>0</v>
      </c>
      <c r="AR164" s="267" t="n">
        <f aca="false">+ROUND(+SUM(AK164-AL164)-SUM(O164-P164)-SUM(V164-W164)-SUM(AC164-AD164),2)</f>
        <v>0</v>
      </c>
      <c r="AS164" s="268" t="n">
        <f aca="false">+ROUND(+SUM(AM164-AN164)-SUM(Q164-R164)-SUM(X164-Y164)-SUM(AE164-AF164),2)</f>
        <v>0</v>
      </c>
      <c r="AT164" s="269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270" t="n">
        <v>4392</v>
      </c>
      <c r="B165" s="271" t="s">
        <v>329</v>
      </c>
      <c r="C165" s="271"/>
      <c r="D165" s="271"/>
      <c r="E165" s="271"/>
      <c r="F165" s="271"/>
      <c r="G165" s="271"/>
      <c r="H165" s="271"/>
      <c r="I165" s="271"/>
      <c r="J165" s="271"/>
      <c r="K165" s="271"/>
      <c r="L165" s="272"/>
      <c r="M165" s="251"/>
      <c r="N165" s="273" t="n">
        <f aca="false">+A165</f>
        <v>4392</v>
      </c>
      <c r="O165" s="278"/>
      <c r="P165" s="275" t="n">
        <v>0</v>
      </c>
      <c r="Q165" s="280"/>
      <c r="R165" s="279"/>
      <c r="S165" s="281" t="n">
        <f aca="false">+IF(ABS(+O165+Q165)&gt;=ABS(P165+R165),+O165-P165+Q165-R165,0)</f>
        <v>0</v>
      </c>
      <c r="T165" s="277" t="n">
        <v>0</v>
      </c>
      <c r="U165" s="251"/>
      <c r="V165" s="278"/>
      <c r="W165" s="275" t="n">
        <v>0</v>
      </c>
      <c r="X165" s="280"/>
      <c r="Y165" s="279"/>
      <c r="Z165" s="281" t="n">
        <f aca="false">+IF(ABS(+V165+X165)&gt;=ABS(W165+Y165),+V165-W165+X165-Y165,0)</f>
        <v>0</v>
      </c>
      <c r="AA165" s="277" t="n">
        <v>0</v>
      </c>
      <c r="AB165" s="251"/>
      <c r="AC165" s="278"/>
      <c r="AD165" s="275" t="n">
        <v>0</v>
      </c>
      <c r="AE165" s="280"/>
      <c r="AF165" s="279"/>
      <c r="AG165" s="281" t="n">
        <f aca="false">+IF(ABS(+AC165+AE165)&gt;=ABS(AD165+AF165),+AC165-AD165+AE165-AF165,0)</f>
        <v>0</v>
      </c>
      <c r="AH165" s="277" t="n">
        <v>0</v>
      </c>
      <c r="AI165" s="251"/>
      <c r="AJ165" s="283" t="n">
        <f aca="false">+N165</f>
        <v>4392</v>
      </c>
      <c r="AK165" s="263" t="n">
        <f aca="false">+ROUND(+O165+V165+AC165,2)</f>
        <v>0</v>
      </c>
      <c r="AL165" s="285" t="n">
        <v>0</v>
      </c>
      <c r="AM165" s="265" t="n">
        <f aca="false">+ROUND(+Q165+X165+AE165,2)</f>
        <v>0</v>
      </c>
      <c r="AN165" s="264" t="n">
        <f aca="false">+ROUND(+R165+Y165+AF165,2)</f>
        <v>0</v>
      </c>
      <c r="AO165" s="265" t="n">
        <f aca="false">+IF(ABS(+AK165+AM165)&gt;=ABS(AL165+AN165),+AK165-AL165+AM165-AN165,0)</f>
        <v>0</v>
      </c>
      <c r="AP165" s="287" t="n">
        <v>0</v>
      </c>
      <c r="AR165" s="267" t="n">
        <f aca="false">+ROUND(+SUM(AK165-AL165)-SUM(O165-P165)-SUM(V165-W165)-SUM(AC165-AD165),2)</f>
        <v>0</v>
      </c>
      <c r="AS165" s="268" t="n">
        <f aca="false">+ROUND(+SUM(AM165-AN165)-SUM(Q165-R165)-SUM(X165-Y165)-SUM(AE165-AF165),2)</f>
        <v>0</v>
      </c>
      <c r="AT165" s="269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270" t="n">
        <v>4500</v>
      </c>
      <c r="B166" s="323" t="s">
        <v>330</v>
      </c>
      <c r="C166" s="271"/>
      <c r="D166" s="271"/>
      <c r="E166" s="271"/>
      <c r="F166" s="271"/>
      <c r="G166" s="271"/>
      <c r="H166" s="271"/>
      <c r="I166" s="271"/>
      <c r="J166" s="271"/>
      <c r="K166" s="271"/>
      <c r="L166" s="272"/>
      <c r="M166" s="251"/>
      <c r="N166" s="273" t="n">
        <f aca="false">+A166</f>
        <v>4500</v>
      </c>
      <c r="O166" s="278"/>
      <c r="P166" s="279"/>
      <c r="Q166" s="280"/>
      <c r="R166" s="279"/>
      <c r="S166" s="281" t="n">
        <f aca="false">+IF(ABS(+O166+Q166)&gt;=ABS(P166+R166),+O166-P166+Q166-R166,0)</f>
        <v>0</v>
      </c>
      <c r="T166" s="282" t="n">
        <f aca="false">+IF(ABS(+O166+Q166)&lt;=ABS(P166+R166),-O166+P166-Q166+R166,0)</f>
        <v>0</v>
      </c>
      <c r="U166" s="251"/>
      <c r="V166" s="278"/>
      <c r="W166" s="279"/>
      <c r="X166" s="280"/>
      <c r="Y166" s="279"/>
      <c r="Z166" s="281" t="n">
        <f aca="false">+IF(ABS(+V166+X166)&gt;=ABS(W166+Y166),+V166-W166+X166-Y166,0)</f>
        <v>0</v>
      </c>
      <c r="AA166" s="282" t="n">
        <f aca="false">+IF(ABS(+V166+X166)&lt;=ABS(W166+Y166),-V166+W166-X166+Y166,0)</f>
        <v>0</v>
      </c>
      <c r="AB166" s="251"/>
      <c r="AC166" s="278"/>
      <c r="AD166" s="279"/>
      <c r="AE166" s="280"/>
      <c r="AF166" s="279"/>
      <c r="AG166" s="281" t="n">
        <f aca="false">+IF(ABS(+AC166+AE166)&gt;=ABS(AD166+AF166),+AC166-AD166+AE166-AF166,0)</f>
        <v>0</v>
      </c>
      <c r="AH166" s="282" t="n">
        <f aca="false">+IF(ABS(+AC166+AE166)&lt;=ABS(AD166+AF166),-AC166+AD166-AE166+AF166,0)</f>
        <v>0</v>
      </c>
      <c r="AI166" s="251"/>
      <c r="AJ166" s="283" t="n">
        <f aca="false">+N166</f>
        <v>4500</v>
      </c>
      <c r="AK166" s="263" t="n">
        <f aca="false">+ROUND(+O166+V166+AC166,2)</f>
        <v>0</v>
      </c>
      <c r="AL166" s="264" t="n">
        <f aca="false">+ROUND(+P166+W166+AD166,2)</f>
        <v>0</v>
      </c>
      <c r="AM166" s="265" t="n">
        <f aca="false">+ROUND(+Q166+X166+AE166,2)</f>
        <v>0</v>
      </c>
      <c r="AN166" s="264" t="n">
        <f aca="false">+ROUND(+R166+Y166+AF166,2)</f>
        <v>0</v>
      </c>
      <c r="AO166" s="265" t="n">
        <f aca="false">+IF(ABS(+AK166+AM166)&gt;=ABS(AL166+AN166),+AK166-AL166+AM166-AN166,0)</f>
        <v>0</v>
      </c>
      <c r="AP166" s="266" t="n">
        <f aca="false">+IF(ABS(+AK166+AM166)&lt;=ABS(AL166+AN166),-AK166+AL166-AM166+AN166,0)</f>
        <v>0</v>
      </c>
      <c r="AR166" s="267" t="n">
        <f aca="false">+ROUND(+SUM(AK166-AL166)-SUM(O166-P166)-SUM(V166-W166)-SUM(AC166-AD166),2)</f>
        <v>0</v>
      </c>
      <c r="AS166" s="268" t="n">
        <f aca="false">+ROUND(+SUM(AM166-AN166)-SUM(Q166-R166)-SUM(X166-Y166)-SUM(AE166-AF166),2)</f>
        <v>0</v>
      </c>
      <c r="AT166" s="269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270" t="n">
        <v>4511</v>
      </c>
      <c r="B167" s="271" t="s">
        <v>331</v>
      </c>
      <c r="C167" s="271"/>
      <c r="D167" s="271"/>
      <c r="E167" s="271"/>
      <c r="F167" s="271"/>
      <c r="G167" s="271"/>
      <c r="H167" s="271"/>
      <c r="I167" s="271"/>
      <c r="J167" s="271"/>
      <c r="K167" s="271"/>
      <c r="L167" s="272"/>
      <c r="M167" s="251"/>
      <c r="N167" s="273" t="n">
        <f aca="false">+A167</f>
        <v>4511</v>
      </c>
      <c r="O167" s="278"/>
      <c r="P167" s="279"/>
      <c r="Q167" s="280"/>
      <c r="R167" s="279"/>
      <c r="S167" s="281" t="n">
        <f aca="false">+IF(ABS(+O167+Q167)&gt;=ABS(P167+R167),+O167-P167+Q167-R167,0)</f>
        <v>0</v>
      </c>
      <c r="T167" s="282" t="n">
        <f aca="false">+IF(ABS(+O167+Q167)&lt;=ABS(P167+R167),-O167+P167-Q167+R167,0)</f>
        <v>0</v>
      </c>
      <c r="U167" s="251"/>
      <c r="V167" s="278"/>
      <c r="W167" s="279"/>
      <c r="X167" s="280"/>
      <c r="Y167" s="279"/>
      <c r="Z167" s="281" t="n">
        <f aca="false">+IF(ABS(+V167+X167)&gt;=ABS(W167+Y167),+V167-W167+X167-Y167,0)</f>
        <v>0</v>
      </c>
      <c r="AA167" s="282" t="n">
        <f aca="false">+IF(ABS(+V167+X167)&lt;=ABS(W167+Y167),-V167+W167-X167+Y167,0)</f>
        <v>0</v>
      </c>
      <c r="AB167" s="251"/>
      <c r="AC167" s="278"/>
      <c r="AD167" s="279"/>
      <c r="AE167" s="280"/>
      <c r="AF167" s="279"/>
      <c r="AG167" s="281" t="n">
        <f aca="false">+IF(ABS(+AC167+AE167)&gt;=ABS(AD167+AF167),+AC167-AD167+AE167-AF167,0)</f>
        <v>0</v>
      </c>
      <c r="AH167" s="282" t="n">
        <f aca="false">+IF(ABS(+AC167+AE167)&lt;=ABS(AD167+AF167),-AC167+AD167-AE167+AF167,0)</f>
        <v>0</v>
      </c>
      <c r="AI167" s="251"/>
      <c r="AJ167" s="283" t="n">
        <f aca="false">+N167</f>
        <v>4511</v>
      </c>
      <c r="AK167" s="263" t="n">
        <f aca="false">+ROUND(+O167+V167+AC167,2)</f>
        <v>0</v>
      </c>
      <c r="AL167" s="264" t="n">
        <f aca="false">+ROUND(+P167+W167+AD167,2)</f>
        <v>0</v>
      </c>
      <c r="AM167" s="265" t="n">
        <f aca="false">+ROUND(+Q167+X167+AE167,2)</f>
        <v>0</v>
      </c>
      <c r="AN167" s="264" t="n">
        <f aca="false">+ROUND(+R167+Y167+AF167,2)</f>
        <v>0</v>
      </c>
      <c r="AO167" s="265" t="n">
        <f aca="false">+IF(ABS(+AK167+AM167)&gt;=ABS(AL167+AN167),+AK167-AL167+AM167-AN167,0)</f>
        <v>0</v>
      </c>
      <c r="AP167" s="266" t="n">
        <f aca="false">+IF(ABS(+AK167+AM167)&lt;=ABS(AL167+AN167),-AK167+AL167-AM167+AN167,0)</f>
        <v>0</v>
      </c>
      <c r="AR167" s="267" t="n">
        <f aca="false">+ROUND(+SUM(AK167-AL167)-SUM(O167-P167)-SUM(V167-W167)-SUM(AC167-AD167),2)</f>
        <v>0</v>
      </c>
      <c r="AS167" s="268" t="n">
        <f aca="false">+ROUND(+SUM(AM167-AN167)-SUM(Q167-R167)-SUM(X167-Y167)-SUM(AE167-AF167),2)</f>
        <v>0</v>
      </c>
      <c r="AT167" s="269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270" t="n">
        <v>4512</v>
      </c>
      <c r="B168" s="323" t="s">
        <v>332</v>
      </c>
      <c r="C168" s="271"/>
      <c r="D168" s="271"/>
      <c r="E168" s="271"/>
      <c r="F168" s="271"/>
      <c r="G168" s="271"/>
      <c r="H168" s="271"/>
      <c r="I168" s="271"/>
      <c r="J168" s="271"/>
      <c r="K168" s="271"/>
      <c r="L168" s="272"/>
      <c r="M168" s="251"/>
      <c r="N168" s="273" t="n">
        <f aca="false">+A168</f>
        <v>4512</v>
      </c>
      <c r="O168" s="278"/>
      <c r="P168" s="279"/>
      <c r="Q168" s="280"/>
      <c r="R168" s="279"/>
      <c r="S168" s="281" t="n">
        <f aca="false">+IF(ABS(+O168+Q168)&gt;=ABS(P168+R168),+O168-P168+Q168-R168,0)</f>
        <v>0</v>
      </c>
      <c r="T168" s="282" t="n">
        <f aca="false">+IF(ABS(+O168+Q168)&lt;=ABS(P168+R168),-O168+P168-Q168+R168,0)</f>
        <v>0</v>
      </c>
      <c r="U168" s="251"/>
      <c r="V168" s="278"/>
      <c r="W168" s="279"/>
      <c r="X168" s="280"/>
      <c r="Y168" s="279"/>
      <c r="Z168" s="281" t="n">
        <f aca="false">+IF(ABS(+V168+X168)&gt;=ABS(W168+Y168),+V168-W168+X168-Y168,0)</f>
        <v>0</v>
      </c>
      <c r="AA168" s="282" t="n">
        <f aca="false">+IF(ABS(+V168+X168)&lt;=ABS(W168+Y168),-V168+W168-X168+Y168,0)</f>
        <v>0</v>
      </c>
      <c r="AB168" s="251"/>
      <c r="AC168" s="278"/>
      <c r="AD168" s="279"/>
      <c r="AE168" s="280"/>
      <c r="AF168" s="279"/>
      <c r="AG168" s="281" t="n">
        <f aca="false">+IF(ABS(+AC168+AE168)&gt;=ABS(AD168+AF168),+AC168-AD168+AE168-AF168,0)</f>
        <v>0</v>
      </c>
      <c r="AH168" s="282" t="n">
        <f aca="false">+IF(ABS(+AC168+AE168)&lt;=ABS(AD168+AF168),-AC168+AD168-AE168+AF168,0)</f>
        <v>0</v>
      </c>
      <c r="AI168" s="251"/>
      <c r="AJ168" s="283" t="n">
        <f aca="false">+N168</f>
        <v>4512</v>
      </c>
      <c r="AK168" s="263" t="n">
        <f aca="false">+ROUND(+O168+V168+AC168,2)</f>
        <v>0</v>
      </c>
      <c r="AL168" s="264" t="n">
        <f aca="false">+ROUND(+P168+W168+AD168,2)</f>
        <v>0</v>
      </c>
      <c r="AM168" s="265" t="n">
        <f aca="false">+ROUND(+Q168+X168+AE168,2)</f>
        <v>0</v>
      </c>
      <c r="AN168" s="264" t="n">
        <f aca="false">+ROUND(+R168+Y168+AF168,2)</f>
        <v>0</v>
      </c>
      <c r="AO168" s="265" t="n">
        <f aca="false">+IF(ABS(+AK168+AM168)&gt;=ABS(AL168+AN168),+AK168-AL168+AM168-AN168,0)</f>
        <v>0</v>
      </c>
      <c r="AP168" s="266" t="n">
        <f aca="false">+IF(ABS(+AK168+AM168)&lt;=ABS(AL168+AN168),-AK168+AL168-AM168+AN168,0)</f>
        <v>0</v>
      </c>
      <c r="AR168" s="267" t="n">
        <f aca="false">+ROUND(+SUM(AK168-AL168)-SUM(O168-P168)-SUM(V168-W168)-SUM(AC168-AD168),2)</f>
        <v>0</v>
      </c>
      <c r="AS168" s="268" t="n">
        <f aca="false">+ROUND(+SUM(AM168-AN168)-SUM(Q168-R168)-SUM(X168-Y168)-SUM(AE168-AF168),2)</f>
        <v>0</v>
      </c>
      <c r="AT168" s="269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270" t="n">
        <v>4513</v>
      </c>
      <c r="B169" s="271" t="s">
        <v>333</v>
      </c>
      <c r="C169" s="271"/>
      <c r="D169" s="271"/>
      <c r="E169" s="271"/>
      <c r="F169" s="271"/>
      <c r="G169" s="271"/>
      <c r="H169" s="271"/>
      <c r="I169" s="271"/>
      <c r="J169" s="271"/>
      <c r="K169" s="271"/>
      <c r="L169" s="272"/>
      <c r="M169" s="251"/>
      <c r="N169" s="273" t="n">
        <f aca="false">+A169</f>
        <v>4513</v>
      </c>
      <c r="O169" s="278"/>
      <c r="P169" s="279"/>
      <c r="Q169" s="280"/>
      <c r="R169" s="279"/>
      <c r="S169" s="281" t="n">
        <f aca="false">+IF(ABS(+O169+Q169)&gt;=ABS(P169+R169),+O169-P169+Q169-R169,0)</f>
        <v>0</v>
      </c>
      <c r="T169" s="282" t="n">
        <f aca="false">+IF(ABS(+O169+Q169)&lt;=ABS(P169+R169),-O169+P169-Q169+R169,0)</f>
        <v>0</v>
      </c>
      <c r="U169" s="251"/>
      <c r="V169" s="278"/>
      <c r="W169" s="279"/>
      <c r="X169" s="280"/>
      <c r="Y169" s="279"/>
      <c r="Z169" s="281" t="n">
        <f aca="false">+IF(ABS(+V169+X169)&gt;=ABS(W169+Y169),+V169-W169+X169-Y169,0)</f>
        <v>0</v>
      </c>
      <c r="AA169" s="282" t="n">
        <f aca="false">+IF(ABS(+V169+X169)&lt;=ABS(W169+Y169),-V169+W169-X169+Y169,0)</f>
        <v>0</v>
      </c>
      <c r="AB169" s="251"/>
      <c r="AC169" s="278"/>
      <c r="AD169" s="279"/>
      <c r="AE169" s="280"/>
      <c r="AF169" s="279"/>
      <c r="AG169" s="281" t="n">
        <f aca="false">+IF(ABS(+AC169+AE169)&gt;=ABS(AD169+AF169),+AC169-AD169+AE169-AF169,0)</f>
        <v>0</v>
      </c>
      <c r="AH169" s="282" t="n">
        <f aca="false">+IF(ABS(+AC169+AE169)&lt;=ABS(AD169+AF169),-AC169+AD169-AE169+AF169,0)</f>
        <v>0</v>
      </c>
      <c r="AI169" s="251"/>
      <c r="AJ169" s="283" t="n">
        <f aca="false">+N169</f>
        <v>4513</v>
      </c>
      <c r="AK169" s="263" t="n">
        <f aca="false">+ROUND(+O169+V169+AC169,2)</f>
        <v>0</v>
      </c>
      <c r="AL169" s="264" t="n">
        <f aca="false">+ROUND(+P169+W169+AD169,2)</f>
        <v>0</v>
      </c>
      <c r="AM169" s="265" t="n">
        <f aca="false">+ROUND(+Q169+X169+AE169,2)</f>
        <v>0</v>
      </c>
      <c r="AN169" s="264" t="n">
        <f aca="false">+ROUND(+R169+Y169+AF169,2)</f>
        <v>0</v>
      </c>
      <c r="AO169" s="265" t="n">
        <f aca="false">+IF(ABS(+AK169+AM169)&gt;=ABS(AL169+AN169),+AK169-AL169+AM169-AN169,0)</f>
        <v>0</v>
      </c>
      <c r="AP169" s="266" t="n">
        <f aca="false">+IF(ABS(+AK169+AM169)&lt;=ABS(AL169+AN169),-AK169+AL169-AM169+AN169,0)</f>
        <v>0</v>
      </c>
      <c r="AR169" s="267" t="n">
        <f aca="false">+ROUND(+SUM(AK169-AL169)-SUM(O169-P169)-SUM(V169-W169)-SUM(AC169-AD169),2)</f>
        <v>0</v>
      </c>
      <c r="AS169" s="268" t="n">
        <f aca="false">+ROUND(+SUM(AM169-AN169)-SUM(Q169-R169)-SUM(X169-Y169)-SUM(AE169-AF169),2)</f>
        <v>0</v>
      </c>
      <c r="AT169" s="269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270" t="n">
        <v>4519</v>
      </c>
      <c r="B170" s="302" t="s">
        <v>334</v>
      </c>
      <c r="C170" s="271"/>
      <c r="D170" s="271"/>
      <c r="E170" s="271"/>
      <c r="F170" s="271"/>
      <c r="G170" s="271"/>
      <c r="H170" s="271"/>
      <c r="I170" s="271"/>
      <c r="J170" s="271"/>
      <c r="K170" s="271"/>
      <c r="L170" s="272"/>
      <c r="M170" s="251"/>
      <c r="N170" s="273" t="n">
        <f aca="false">+A170</f>
        <v>4519</v>
      </c>
      <c r="O170" s="278"/>
      <c r="P170" s="279"/>
      <c r="Q170" s="280"/>
      <c r="R170" s="279"/>
      <c r="S170" s="281" t="n">
        <f aca="false">+IF(ABS(+O170+Q170)&gt;=ABS(P170+R170),+O170-P170+Q170-R170,0)</f>
        <v>0</v>
      </c>
      <c r="T170" s="282" t="n">
        <f aca="false">+IF(ABS(+O170+Q170)&lt;=ABS(P170+R170),-O170+P170-Q170+R170,0)</f>
        <v>0</v>
      </c>
      <c r="U170" s="251"/>
      <c r="V170" s="278"/>
      <c r="W170" s="279"/>
      <c r="X170" s="280"/>
      <c r="Y170" s="279"/>
      <c r="Z170" s="281" t="n">
        <f aca="false">+IF(ABS(+V170+X170)&gt;=ABS(W170+Y170),+V170-W170+X170-Y170,0)</f>
        <v>0</v>
      </c>
      <c r="AA170" s="282" t="n">
        <f aca="false">+IF(ABS(+V170+X170)&lt;=ABS(W170+Y170),-V170+W170-X170+Y170,0)</f>
        <v>0</v>
      </c>
      <c r="AB170" s="251"/>
      <c r="AC170" s="278"/>
      <c r="AD170" s="279"/>
      <c r="AE170" s="280"/>
      <c r="AF170" s="279"/>
      <c r="AG170" s="281" t="n">
        <f aca="false">+IF(ABS(+AC170+AE170)&gt;=ABS(AD170+AF170),+AC170-AD170+AE170-AF170,0)</f>
        <v>0</v>
      </c>
      <c r="AH170" s="282" t="n">
        <f aca="false">+IF(ABS(+AC170+AE170)&lt;=ABS(AD170+AF170),-AC170+AD170-AE170+AF170,0)</f>
        <v>0</v>
      </c>
      <c r="AI170" s="251"/>
      <c r="AJ170" s="283" t="n">
        <f aca="false">+N170</f>
        <v>4519</v>
      </c>
      <c r="AK170" s="263" t="n">
        <f aca="false">+ROUND(+O170+V170+AC170,2)</f>
        <v>0</v>
      </c>
      <c r="AL170" s="264" t="n">
        <f aca="false">+ROUND(+P170+W170+AD170,2)</f>
        <v>0</v>
      </c>
      <c r="AM170" s="265" t="n">
        <f aca="false">+ROUND(+Q170+X170+AE170,2)</f>
        <v>0</v>
      </c>
      <c r="AN170" s="264" t="n">
        <f aca="false">+ROUND(+R170+Y170+AF170,2)</f>
        <v>0</v>
      </c>
      <c r="AO170" s="265" t="n">
        <f aca="false">+IF(ABS(+AK170+AM170)&gt;=ABS(AL170+AN170),+AK170-AL170+AM170-AN170,0)</f>
        <v>0</v>
      </c>
      <c r="AP170" s="266" t="n">
        <f aca="false">+IF(ABS(+AK170+AM170)&lt;=ABS(AL170+AN170),-AK170+AL170-AM170+AN170,0)</f>
        <v>0</v>
      </c>
      <c r="AR170" s="267" t="n">
        <f aca="false">+ROUND(+SUM(AK170-AL170)-SUM(O170-P170)-SUM(V170-W170)-SUM(AC170-AD170),2)</f>
        <v>0</v>
      </c>
      <c r="AS170" s="268" t="n">
        <f aca="false">+ROUND(+SUM(AM170-AN170)-SUM(Q170-R170)-SUM(X170-Y170)-SUM(AE170-AF170),2)</f>
        <v>0</v>
      </c>
      <c r="AT170" s="269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270" t="n">
        <v>4522</v>
      </c>
      <c r="B171" s="271" t="s">
        <v>335</v>
      </c>
      <c r="C171" s="271"/>
      <c r="D171" s="271"/>
      <c r="E171" s="271"/>
      <c r="F171" s="271"/>
      <c r="G171" s="271"/>
      <c r="H171" s="271"/>
      <c r="I171" s="271"/>
      <c r="J171" s="271"/>
      <c r="K171" s="271"/>
      <c r="L171" s="272"/>
      <c r="M171" s="251"/>
      <c r="N171" s="273" t="n">
        <f aca="false">+A171</f>
        <v>4522</v>
      </c>
      <c r="O171" s="278"/>
      <c r="P171" s="279"/>
      <c r="Q171" s="280"/>
      <c r="R171" s="279"/>
      <c r="S171" s="281" t="n">
        <f aca="false">+IF(ABS(+O171+Q171)&gt;=ABS(P171+R171),+O171-P171+Q171-R171,0)</f>
        <v>0</v>
      </c>
      <c r="T171" s="282" t="n">
        <f aca="false">+IF(ABS(+O171+Q171)&lt;=ABS(P171+R171),-O171+P171-Q171+R171,0)</f>
        <v>0</v>
      </c>
      <c r="U171" s="251"/>
      <c r="V171" s="278"/>
      <c r="W171" s="279"/>
      <c r="X171" s="280"/>
      <c r="Y171" s="279"/>
      <c r="Z171" s="281" t="n">
        <f aca="false">+IF(ABS(+V171+X171)&gt;=ABS(W171+Y171),+V171-W171+X171-Y171,0)</f>
        <v>0</v>
      </c>
      <c r="AA171" s="282" t="n">
        <f aca="false">+IF(ABS(+V171+X171)&lt;=ABS(W171+Y171),-V171+W171-X171+Y171,0)</f>
        <v>0</v>
      </c>
      <c r="AB171" s="251"/>
      <c r="AC171" s="278"/>
      <c r="AD171" s="279"/>
      <c r="AE171" s="280"/>
      <c r="AF171" s="279"/>
      <c r="AG171" s="281" t="n">
        <f aca="false">+IF(ABS(+AC171+AE171)&gt;=ABS(AD171+AF171),+AC171-AD171+AE171-AF171,0)</f>
        <v>0</v>
      </c>
      <c r="AH171" s="282" t="n">
        <f aca="false">+IF(ABS(+AC171+AE171)&lt;=ABS(AD171+AF171),-AC171+AD171-AE171+AF171,0)</f>
        <v>0</v>
      </c>
      <c r="AI171" s="251"/>
      <c r="AJ171" s="283" t="n">
        <f aca="false">+N171</f>
        <v>4522</v>
      </c>
      <c r="AK171" s="263" t="n">
        <f aca="false">+ROUND(+O171+V171+AC171,2)</f>
        <v>0</v>
      </c>
      <c r="AL171" s="264" t="n">
        <f aca="false">+ROUND(+P171+W171+AD171,2)</f>
        <v>0</v>
      </c>
      <c r="AM171" s="265" t="n">
        <f aca="false">+ROUND(+Q171+X171+AE171,2)</f>
        <v>0</v>
      </c>
      <c r="AN171" s="264" t="n">
        <f aca="false">+ROUND(+R171+Y171+AF171,2)</f>
        <v>0</v>
      </c>
      <c r="AO171" s="265" t="n">
        <f aca="false">+IF(ABS(+AK171+AM171)&gt;=ABS(AL171+AN171),+AK171-AL171+AM171-AN171,0)</f>
        <v>0</v>
      </c>
      <c r="AP171" s="266" t="n">
        <f aca="false">+IF(ABS(+AK171+AM171)&lt;=ABS(AL171+AN171),-AK171+AL171-AM171+AN171,0)</f>
        <v>0</v>
      </c>
      <c r="AR171" s="267" t="n">
        <f aca="false">+ROUND(+SUM(AK171-AL171)-SUM(O171-P171)-SUM(V171-W171)-SUM(AC171-AD171),2)</f>
        <v>0</v>
      </c>
      <c r="AS171" s="268" t="n">
        <f aca="false">+ROUND(+SUM(AM171-AN171)-SUM(Q171-R171)-SUM(X171-Y171)-SUM(AE171-AF171),2)</f>
        <v>0</v>
      </c>
      <c r="AT171" s="269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270" t="n">
        <v>4529</v>
      </c>
      <c r="B172" s="271" t="s">
        <v>336</v>
      </c>
      <c r="C172" s="271"/>
      <c r="D172" s="271"/>
      <c r="E172" s="271"/>
      <c r="F172" s="271"/>
      <c r="G172" s="271"/>
      <c r="H172" s="271"/>
      <c r="I172" s="271"/>
      <c r="J172" s="271"/>
      <c r="K172" s="271"/>
      <c r="L172" s="272"/>
      <c r="M172" s="251"/>
      <c r="N172" s="273" t="n">
        <f aca="false">+A172</f>
        <v>4529</v>
      </c>
      <c r="O172" s="278"/>
      <c r="P172" s="279"/>
      <c r="Q172" s="280"/>
      <c r="R172" s="279"/>
      <c r="S172" s="281" t="n">
        <f aca="false">+IF(ABS(+O172+Q172)&gt;=ABS(P172+R172),+O172-P172+Q172-R172,0)</f>
        <v>0</v>
      </c>
      <c r="T172" s="282" t="n">
        <f aca="false">+IF(ABS(+O172+Q172)&lt;=ABS(P172+R172),-O172+P172-Q172+R172,0)</f>
        <v>0</v>
      </c>
      <c r="U172" s="251"/>
      <c r="V172" s="278"/>
      <c r="W172" s="279"/>
      <c r="X172" s="280"/>
      <c r="Y172" s="279"/>
      <c r="Z172" s="281" t="n">
        <f aca="false">+IF(ABS(+V172+X172)&gt;=ABS(W172+Y172),+V172-W172+X172-Y172,0)</f>
        <v>0</v>
      </c>
      <c r="AA172" s="282" t="n">
        <f aca="false">+IF(ABS(+V172+X172)&lt;=ABS(W172+Y172),-V172+W172-X172+Y172,0)</f>
        <v>0</v>
      </c>
      <c r="AB172" s="251"/>
      <c r="AC172" s="278"/>
      <c r="AD172" s="279"/>
      <c r="AE172" s="280"/>
      <c r="AF172" s="279"/>
      <c r="AG172" s="281" t="n">
        <f aca="false">+IF(ABS(+AC172+AE172)&gt;=ABS(AD172+AF172),+AC172-AD172+AE172-AF172,0)</f>
        <v>0</v>
      </c>
      <c r="AH172" s="282" t="n">
        <f aca="false">+IF(ABS(+AC172+AE172)&lt;=ABS(AD172+AF172),-AC172+AD172-AE172+AF172,0)</f>
        <v>0</v>
      </c>
      <c r="AI172" s="251"/>
      <c r="AJ172" s="283" t="n">
        <f aca="false">+N172</f>
        <v>4529</v>
      </c>
      <c r="AK172" s="263" t="n">
        <f aca="false">+ROUND(+O172+V172+AC172,2)</f>
        <v>0</v>
      </c>
      <c r="AL172" s="264" t="n">
        <f aca="false">+ROUND(+P172+W172+AD172,2)</f>
        <v>0</v>
      </c>
      <c r="AM172" s="265" t="n">
        <f aca="false">+ROUND(+Q172+X172+AE172,2)</f>
        <v>0</v>
      </c>
      <c r="AN172" s="264" t="n">
        <f aca="false">+ROUND(+R172+Y172+AF172,2)</f>
        <v>0</v>
      </c>
      <c r="AO172" s="265" t="n">
        <f aca="false">+IF(ABS(+AK172+AM172)&gt;=ABS(AL172+AN172),+AK172-AL172+AM172-AN172,0)</f>
        <v>0</v>
      </c>
      <c r="AP172" s="266" t="n">
        <f aca="false">+IF(ABS(+AK172+AM172)&lt;=ABS(AL172+AN172),-AK172+AL172-AM172+AN172,0)</f>
        <v>0</v>
      </c>
      <c r="AR172" s="267" t="n">
        <f aca="false">+ROUND(+SUM(AK172-AL172)-SUM(O172-P172)-SUM(V172-W172)-SUM(AC172-AD172),2)</f>
        <v>0</v>
      </c>
      <c r="AS172" s="268" t="n">
        <f aca="false">+ROUND(+SUM(AM172-AN172)-SUM(Q172-R172)-SUM(X172-Y172)-SUM(AE172-AF172),2)</f>
        <v>0</v>
      </c>
      <c r="AT172" s="269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270" t="n">
        <v>4544</v>
      </c>
      <c r="B173" s="271" t="s">
        <v>337</v>
      </c>
      <c r="C173" s="271"/>
      <c r="D173" s="271"/>
      <c r="E173" s="271"/>
      <c r="F173" s="271"/>
      <c r="G173" s="271"/>
      <c r="H173" s="271"/>
      <c r="I173" s="271"/>
      <c r="J173" s="271"/>
      <c r="K173" s="271"/>
      <c r="L173" s="272"/>
      <c r="M173" s="251"/>
      <c r="N173" s="273" t="n">
        <f aca="false">+A173</f>
        <v>4544</v>
      </c>
      <c r="O173" s="278"/>
      <c r="P173" s="279"/>
      <c r="Q173" s="280"/>
      <c r="R173" s="279"/>
      <c r="S173" s="281" t="n">
        <f aca="false">+IF(ABS(+O173+Q173)&gt;=ABS(P173+R173),+O173-P173+Q173-R173,0)</f>
        <v>0</v>
      </c>
      <c r="T173" s="282" t="n">
        <f aca="false">+IF(ABS(+O173+Q173)&lt;=ABS(P173+R173),-O173+P173-Q173+R173,0)</f>
        <v>0</v>
      </c>
      <c r="U173" s="251"/>
      <c r="V173" s="278"/>
      <c r="W173" s="279"/>
      <c r="X173" s="280"/>
      <c r="Y173" s="279"/>
      <c r="Z173" s="281" t="n">
        <f aca="false">+IF(ABS(+V173+X173)&gt;=ABS(W173+Y173),+V173-W173+X173-Y173,0)</f>
        <v>0</v>
      </c>
      <c r="AA173" s="282" t="n">
        <f aca="false">+IF(ABS(+V173+X173)&lt;=ABS(W173+Y173),-V173+W173-X173+Y173,0)</f>
        <v>0</v>
      </c>
      <c r="AB173" s="251"/>
      <c r="AC173" s="278"/>
      <c r="AD173" s="279"/>
      <c r="AE173" s="280"/>
      <c r="AF173" s="279"/>
      <c r="AG173" s="281" t="n">
        <f aca="false">+IF(ABS(+AC173+AE173)&gt;=ABS(AD173+AF173),+AC173-AD173+AE173-AF173,0)</f>
        <v>0</v>
      </c>
      <c r="AH173" s="282" t="n">
        <f aca="false">+IF(ABS(+AC173+AE173)&lt;=ABS(AD173+AF173),-AC173+AD173-AE173+AF173,0)</f>
        <v>0</v>
      </c>
      <c r="AI173" s="251"/>
      <c r="AJ173" s="283" t="n">
        <f aca="false">+N173</f>
        <v>4544</v>
      </c>
      <c r="AK173" s="263" t="n">
        <f aca="false">+ROUND(+O173+V173+AC173,2)</f>
        <v>0</v>
      </c>
      <c r="AL173" s="264" t="n">
        <f aca="false">+ROUND(+P173+W173+AD173,2)</f>
        <v>0</v>
      </c>
      <c r="AM173" s="265" t="n">
        <f aca="false">+ROUND(+Q173+X173+AE173,2)</f>
        <v>0</v>
      </c>
      <c r="AN173" s="264" t="n">
        <f aca="false">+ROUND(+R173+Y173+AF173,2)</f>
        <v>0</v>
      </c>
      <c r="AO173" s="265" t="n">
        <f aca="false">+IF(ABS(+AK173+AM173)&gt;=ABS(AL173+AN173),+AK173-AL173+AM173-AN173,0)</f>
        <v>0</v>
      </c>
      <c r="AP173" s="266" t="n">
        <f aca="false">+IF(ABS(+AK173+AM173)&lt;=ABS(AL173+AN173),-AK173+AL173-AM173+AN173,0)</f>
        <v>0</v>
      </c>
      <c r="AR173" s="267" t="n">
        <f aca="false">+ROUND(+SUM(AK173-AL173)-SUM(O173-P173)-SUM(V173-W173)-SUM(AC173-AD173),2)</f>
        <v>0</v>
      </c>
      <c r="AS173" s="268" t="n">
        <f aca="false">+ROUND(+SUM(AM173-AN173)-SUM(Q173-R173)-SUM(X173-Y173)-SUM(AE173-AF173),2)</f>
        <v>0</v>
      </c>
      <c r="AT173" s="269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270" t="n">
        <v>4548</v>
      </c>
      <c r="B174" s="302" t="s">
        <v>338</v>
      </c>
      <c r="C174" s="271"/>
      <c r="D174" s="271"/>
      <c r="E174" s="271"/>
      <c r="F174" s="271"/>
      <c r="G174" s="271"/>
      <c r="H174" s="271"/>
      <c r="I174" s="271"/>
      <c r="J174" s="271"/>
      <c r="K174" s="271"/>
      <c r="L174" s="272"/>
      <c r="M174" s="251"/>
      <c r="N174" s="273" t="n">
        <f aca="false">+A174</f>
        <v>4548</v>
      </c>
      <c r="O174" s="278"/>
      <c r="P174" s="279"/>
      <c r="Q174" s="280"/>
      <c r="R174" s="279"/>
      <c r="S174" s="281" t="n">
        <f aca="false">+IF(ABS(+O174+Q174)&gt;=ABS(P174+R174),+O174-P174+Q174-R174,0)</f>
        <v>0</v>
      </c>
      <c r="T174" s="282" t="n">
        <f aca="false">+IF(ABS(+O174+Q174)&lt;=ABS(P174+R174),-O174+P174-Q174+R174,0)</f>
        <v>0</v>
      </c>
      <c r="U174" s="251"/>
      <c r="V174" s="278"/>
      <c r="W174" s="279"/>
      <c r="X174" s="280"/>
      <c r="Y174" s="279"/>
      <c r="Z174" s="281" t="n">
        <f aca="false">+IF(ABS(+V174+X174)&gt;=ABS(W174+Y174),+V174-W174+X174-Y174,0)</f>
        <v>0</v>
      </c>
      <c r="AA174" s="282" t="n">
        <f aca="false">+IF(ABS(+V174+X174)&lt;=ABS(W174+Y174),-V174+W174-X174+Y174,0)</f>
        <v>0</v>
      </c>
      <c r="AB174" s="251"/>
      <c r="AC174" s="278"/>
      <c r="AD174" s="279"/>
      <c r="AE174" s="280"/>
      <c r="AF174" s="279"/>
      <c r="AG174" s="281" t="n">
        <f aca="false">+IF(ABS(+AC174+AE174)&gt;=ABS(AD174+AF174),+AC174-AD174+AE174-AF174,0)</f>
        <v>0</v>
      </c>
      <c r="AH174" s="282" t="n">
        <f aca="false">+IF(ABS(+AC174+AE174)&lt;=ABS(AD174+AF174),-AC174+AD174-AE174+AF174,0)</f>
        <v>0</v>
      </c>
      <c r="AI174" s="251"/>
      <c r="AJ174" s="283" t="n">
        <f aca="false">+N174</f>
        <v>4548</v>
      </c>
      <c r="AK174" s="263" t="n">
        <f aca="false">+ROUND(+O174+V174+AC174,2)</f>
        <v>0</v>
      </c>
      <c r="AL174" s="264" t="n">
        <f aca="false">+ROUND(+P174+W174+AD174,2)</f>
        <v>0</v>
      </c>
      <c r="AM174" s="265" t="n">
        <f aca="false">+ROUND(+Q174+X174+AE174,2)</f>
        <v>0</v>
      </c>
      <c r="AN174" s="264" t="n">
        <f aca="false">+ROUND(+R174+Y174+AF174,2)</f>
        <v>0</v>
      </c>
      <c r="AO174" s="265" t="n">
        <f aca="false">+IF(ABS(+AK174+AM174)&gt;=ABS(AL174+AN174),+AK174-AL174+AM174-AN174,0)</f>
        <v>0</v>
      </c>
      <c r="AP174" s="266" t="n">
        <f aca="false">+IF(ABS(+AK174+AM174)&lt;=ABS(AL174+AN174),-AK174+AL174-AM174+AN174,0)</f>
        <v>0</v>
      </c>
      <c r="AR174" s="267" t="n">
        <f aca="false">+ROUND(+SUM(AK174-AL174)-SUM(O174-P174)-SUM(V174-W174)-SUM(AC174-AD174),2)</f>
        <v>0</v>
      </c>
      <c r="AS174" s="268" t="n">
        <f aca="false">+ROUND(+SUM(AM174-AN174)-SUM(Q174-R174)-SUM(X174-Y174)-SUM(AE174-AF174),2)</f>
        <v>0</v>
      </c>
      <c r="AT174" s="269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270" t="n">
        <v>4549</v>
      </c>
      <c r="B175" s="271" t="s">
        <v>339</v>
      </c>
      <c r="C175" s="271"/>
      <c r="D175" s="271"/>
      <c r="E175" s="271"/>
      <c r="F175" s="271"/>
      <c r="G175" s="271"/>
      <c r="H175" s="271"/>
      <c r="I175" s="271"/>
      <c r="J175" s="271"/>
      <c r="K175" s="271"/>
      <c r="L175" s="272"/>
      <c r="M175" s="251"/>
      <c r="N175" s="273" t="n">
        <f aca="false">+A175</f>
        <v>4549</v>
      </c>
      <c r="O175" s="278"/>
      <c r="P175" s="279"/>
      <c r="Q175" s="280"/>
      <c r="R175" s="279"/>
      <c r="S175" s="281" t="n">
        <f aca="false">+IF(ABS(+O175+Q175)&gt;=ABS(P175+R175),+O175-P175+Q175-R175,0)</f>
        <v>0</v>
      </c>
      <c r="T175" s="282" t="n">
        <f aca="false">+IF(ABS(+O175+Q175)&lt;=ABS(P175+R175),-O175+P175-Q175+R175,0)</f>
        <v>0</v>
      </c>
      <c r="U175" s="251"/>
      <c r="V175" s="278"/>
      <c r="W175" s="279"/>
      <c r="X175" s="280"/>
      <c r="Y175" s="279"/>
      <c r="Z175" s="281" t="n">
        <f aca="false">+IF(ABS(+V175+X175)&gt;=ABS(W175+Y175),+V175-W175+X175-Y175,0)</f>
        <v>0</v>
      </c>
      <c r="AA175" s="282" t="n">
        <f aca="false">+IF(ABS(+V175+X175)&lt;=ABS(W175+Y175),-V175+W175-X175+Y175,0)</f>
        <v>0</v>
      </c>
      <c r="AB175" s="251"/>
      <c r="AC175" s="278"/>
      <c r="AD175" s="279"/>
      <c r="AE175" s="280"/>
      <c r="AF175" s="279"/>
      <c r="AG175" s="281" t="n">
        <f aca="false">+IF(ABS(+AC175+AE175)&gt;=ABS(AD175+AF175),+AC175-AD175+AE175-AF175,0)</f>
        <v>0</v>
      </c>
      <c r="AH175" s="282" t="n">
        <f aca="false">+IF(ABS(+AC175+AE175)&lt;=ABS(AD175+AF175),-AC175+AD175-AE175+AF175,0)</f>
        <v>0</v>
      </c>
      <c r="AI175" s="251"/>
      <c r="AJ175" s="283" t="n">
        <f aca="false">+N175</f>
        <v>4549</v>
      </c>
      <c r="AK175" s="263" t="n">
        <f aca="false">+ROUND(+O175+V175+AC175,2)</f>
        <v>0</v>
      </c>
      <c r="AL175" s="264" t="n">
        <f aca="false">+ROUND(+P175+W175+AD175,2)</f>
        <v>0</v>
      </c>
      <c r="AM175" s="265" t="n">
        <f aca="false">+ROUND(+Q175+X175+AE175,2)</f>
        <v>0</v>
      </c>
      <c r="AN175" s="264" t="n">
        <f aca="false">+ROUND(+R175+Y175+AF175,2)</f>
        <v>0</v>
      </c>
      <c r="AO175" s="265" t="n">
        <f aca="false">+IF(ABS(+AK175+AM175)&gt;=ABS(AL175+AN175),+AK175-AL175+AM175-AN175,0)</f>
        <v>0</v>
      </c>
      <c r="AP175" s="266" t="n">
        <f aca="false">+IF(ABS(+AK175+AM175)&lt;=ABS(AL175+AN175),-AK175+AL175-AM175+AN175,0)</f>
        <v>0</v>
      </c>
      <c r="AR175" s="267" t="n">
        <f aca="false">+ROUND(+SUM(AK175-AL175)-SUM(O175-P175)-SUM(V175-W175)-SUM(AC175-AD175),2)</f>
        <v>0</v>
      </c>
      <c r="AS175" s="268" t="n">
        <f aca="false">+ROUND(+SUM(AM175-AN175)-SUM(Q175-R175)-SUM(X175-Y175)-SUM(AE175-AF175),2)</f>
        <v>0</v>
      </c>
      <c r="AT175" s="269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270" t="n">
        <v>4555</v>
      </c>
      <c r="B176" s="302" t="s">
        <v>340</v>
      </c>
      <c r="C176" s="271"/>
      <c r="D176" s="271"/>
      <c r="E176" s="271"/>
      <c r="F176" s="271"/>
      <c r="G176" s="271"/>
      <c r="H176" s="271"/>
      <c r="I176" s="271"/>
      <c r="J176" s="271"/>
      <c r="K176" s="271"/>
      <c r="L176" s="272"/>
      <c r="M176" s="251"/>
      <c r="N176" s="273" t="n">
        <f aca="false">+A176</f>
        <v>4555</v>
      </c>
      <c r="O176" s="278"/>
      <c r="P176" s="279"/>
      <c r="Q176" s="280"/>
      <c r="R176" s="279"/>
      <c r="S176" s="281" t="n">
        <f aca="false">+IF(ABS(+O176+Q176)&gt;=ABS(P176+R176),+O176-P176+Q176-R176,0)</f>
        <v>0</v>
      </c>
      <c r="T176" s="282" t="n">
        <f aca="false">+IF(ABS(+O176+Q176)&lt;=ABS(P176+R176),-O176+P176-Q176+R176,0)</f>
        <v>0</v>
      </c>
      <c r="U176" s="251"/>
      <c r="V176" s="278"/>
      <c r="W176" s="279"/>
      <c r="X176" s="280"/>
      <c r="Y176" s="279"/>
      <c r="Z176" s="281" t="n">
        <f aca="false">+IF(ABS(+V176+X176)&gt;=ABS(W176+Y176),+V176-W176+X176-Y176,0)</f>
        <v>0</v>
      </c>
      <c r="AA176" s="282" t="n">
        <f aca="false">+IF(ABS(+V176+X176)&lt;=ABS(W176+Y176),-V176+W176-X176+Y176,0)</f>
        <v>0</v>
      </c>
      <c r="AB176" s="251"/>
      <c r="AC176" s="278"/>
      <c r="AD176" s="279"/>
      <c r="AE176" s="280"/>
      <c r="AF176" s="279"/>
      <c r="AG176" s="281" t="n">
        <f aca="false">+IF(ABS(+AC176+AE176)&gt;=ABS(AD176+AF176),+AC176-AD176+AE176-AF176,0)</f>
        <v>0</v>
      </c>
      <c r="AH176" s="282" t="n">
        <f aca="false">+IF(ABS(+AC176+AE176)&lt;=ABS(AD176+AF176),-AC176+AD176-AE176+AF176,0)</f>
        <v>0</v>
      </c>
      <c r="AI176" s="251"/>
      <c r="AJ176" s="283" t="n">
        <f aca="false">+N176</f>
        <v>4555</v>
      </c>
      <c r="AK176" s="263" t="n">
        <f aca="false">+ROUND(+O176+V176+AC176,2)</f>
        <v>0</v>
      </c>
      <c r="AL176" s="264" t="n">
        <f aca="false">+ROUND(+P176+W176+AD176,2)</f>
        <v>0</v>
      </c>
      <c r="AM176" s="265" t="n">
        <f aca="false">+ROUND(+Q176+X176+AE176,2)</f>
        <v>0</v>
      </c>
      <c r="AN176" s="264" t="n">
        <f aca="false">+ROUND(+R176+Y176+AF176,2)</f>
        <v>0</v>
      </c>
      <c r="AO176" s="265" t="n">
        <f aca="false">+IF(ABS(+AK176+AM176)&gt;=ABS(AL176+AN176),+AK176-AL176+AM176-AN176,0)</f>
        <v>0</v>
      </c>
      <c r="AP176" s="266" t="n">
        <f aca="false">+IF(ABS(+AK176+AM176)&lt;=ABS(AL176+AN176),-AK176+AL176-AM176+AN176,0)</f>
        <v>0</v>
      </c>
      <c r="AR176" s="267" t="n">
        <f aca="false">+ROUND(+SUM(AK176-AL176)-SUM(O176-P176)-SUM(V176-W176)-SUM(AC176-AD176),2)</f>
        <v>0</v>
      </c>
      <c r="AS176" s="268" t="n">
        <f aca="false">+ROUND(+SUM(AM176-AN176)-SUM(Q176-R176)-SUM(X176-Y176)-SUM(AE176-AF176),2)</f>
        <v>0</v>
      </c>
      <c r="AT176" s="269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324" t="n">
        <v>4557</v>
      </c>
      <c r="B177" s="320" t="s">
        <v>341</v>
      </c>
      <c r="C177" s="325"/>
      <c r="D177" s="271"/>
      <c r="E177" s="271"/>
      <c r="F177" s="271"/>
      <c r="G177" s="271"/>
      <c r="H177" s="271"/>
      <c r="I177" s="271"/>
      <c r="J177" s="271"/>
      <c r="K177" s="271"/>
      <c r="L177" s="272"/>
      <c r="M177" s="251"/>
      <c r="N177" s="273" t="n">
        <f aca="false">+A177</f>
        <v>4557</v>
      </c>
      <c r="O177" s="278"/>
      <c r="P177" s="279"/>
      <c r="Q177" s="280"/>
      <c r="R177" s="279"/>
      <c r="S177" s="281" t="n">
        <f aca="false">+IF(ABS(+O177+Q177)&gt;=ABS(P177+R177),+O177-P177+Q177-R177,0)</f>
        <v>0</v>
      </c>
      <c r="T177" s="282" t="n">
        <f aca="false">+IF(ABS(+O177+Q177)&lt;=ABS(P177+R177),-O177+P177-Q177+R177,0)</f>
        <v>0</v>
      </c>
      <c r="U177" s="251"/>
      <c r="V177" s="278"/>
      <c r="W177" s="279"/>
      <c r="X177" s="280"/>
      <c r="Y177" s="279"/>
      <c r="Z177" s="281" t="n">
        <f aca="false">+IF(ABS(+V177+X177)&gt;=ABS(W177+Y177),+V177-W177+X177-Y177,0)</f>
        <v>0</v>
      </c>
      <c r="AA177" s="282" t="n">
        <f aca="false">+IF(ABS(+V177+X177)&lt;=ABS(W177+Y177),-V177+W177-X177+Y177,0)</f>
        <v>0</v>
      </c>
      <c r="AB177" s="251"/>
      <c r="AC177" s="278"/>
      <c r="AD177" s="279"/>
      <c r="AE177" s="280"/>
      <c r="AF177" s="279"/>
      <c r="AG177" s="281" t="n">
        <f aca="false">+IF(ABS(+AC177+AE177)&gt;=ABS(AD177+AF177),+AC177-AD177+AE177-AF177,0)</f>
        <v>0</v>
      </c>
      <c r="AH177" s="282" t="n">
        <f aca="false">+IF(ABS(+AC177+AE177)&lt;=ABS(AD177+AF177),-AC177+AD177-AE177+AF177,0)</f>
        <v>0</v>
      </c>
      <c r="AI177" s="251"/>
      <c r="AJ177" s="283" t="n">
        <f aca="false">+N177</f>
        <v>4557</v>
      </c>
      <c r="AK177" s="263" t="n">
        <f aca="false">+ROUND(+O177+V177+AC177,2)</f>
        <v>0</v>
      </c>
      <c r="AL177" s="264" t="n">
        <f aca="false">+ROUND(+P177+W177+AD177,2)</f>
        <v>0</v>
      </c>
      <c r="AM177" s="265" t="n">
        <f aca="false">+ROUND(+Q177+X177+AE177,2)</f>
        <v>0</v>
      </c>
      <c r="AN177" s="264" t="n">
        <f aca="false">+ROUND(+R177+Y177+AF177,2)</f>
        <v>0</v>
      </c>
      <c r="AO177" s="265" t="n">
        <f aca="false">+IF(ABS(+AK177+AM177)&gt;=ABS(AL177+AN177),+AK177-AL177+AM177-AN177,0)</f>
        <v>0</v>
      </c>
      <c r="AP177" s="266" t="n">
        <f aca="false">+IF(ABS(+AK177+AM177)&lt;=ABS(AL177+AN177),-AK177+AL177-AM177+AN177,0)</f>
        <v>0</v>
      </c>
      <c r="AR177" s="267" t="n">
        <f aca="false">+ROUND(+SUM(AK177-AL177)-SUM(O177-P177)-SUM(V177-W177)-SUM(AC177-AD177),2)</f>
        <v>0</v>
      </c>
      <c r="AS177" s="268" t="n">
        <f aca="false">+ROUND(+SUM(AM177-AN177)-SUM(Q177-R177)-SUM(X177-Y177)-SUM(AE177-AF177),2)</f>
        <v>0</v>
      </c>
      <c r="AT177" s="269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270" t="n">
        <v>4558</v>
      </c>
      <c r="B178" s="302" t="s">
        <v>342</v>
      </c>
      <c r="C178" s="271"/>
      <c r="D178" s="271"/>
      <c r="E178" s="271"/>
      <c r="F178" s="271"/>
      <c r="G178" s="271"/>
      <c r="H178" s="271"/>
      <c r="I178" s="271"/>
      <c r="J178" s="271"/>
      <c r="K178" s="271"/>
      <c r="L178" s="272"/>
      <c r="M178" s="251"/>
      <c r="N178" s="273" t="n">
        <f aca="false">+A178</f>
        <v>4558</v>
      </c>
      <c r="O178" s="278"/>
      <c r="P178" s="279"/>
      <c r="Q178" s="280"/>
      <c r="R178" s="279"/>
      <c r="S178" s="281" t="n">
        <f aca="false">+IF(ABS(+O178+Q178)&gt;=ABS(P178+R178),+O178-P178+Q178-R178,0)</f>
        <v>0</v>
      </c>
      <c r="T178" s="282" t="n">
        <f aca="false">+IF(ABS(+O178+Q178)&lt;=ABS(P178+R178),-O178+P178-Q178+R178,0)</f>
        <v>0</v>
      </c>
      <c r="U178" s="251"/>
      <c r="V178" s="278"/>
      <c r="W178" s="279"/>
      <c r="X178" s="280"/>
      <c r="Y178" s="279"/>
      <c r="Z178" s="281" t="n">
        <f aca="false">+IF(ABS(+V178+X178)&gt;=ABS(W178+Y178),+V178-W178+X178-Y178,0)</f>
        <v>0</v>
      </c>
      <c r="AA178" s="282" t="n">
        <f aca="false">+IF(ABS(+V178+X178)&lt;=ABS(W178+Y178),-V178+W178-X178+Y178,0)</f>
        <v>0</v>
      </c>
      <c r="AB178" s="251"/>
      <c r="AC178" s="278"/>
      <c r="AD178" s="279"/>
      <c r="AE178" s="280"/>
      <c r="AF178" s="279"/>
      <c r="AG178" s="281" t="n">
        <f aca="false">+IF(ABS(+AC178+AE178)&gt;=ABS(AD178+AF178),+AC178-AD178+AE178-AF178,0)</f>
        <v>0</v>
      </c>
      <c r="AH178" s="282" t="n">
        <f aca="false">+IF(ABS(+AC178+AE178)&lt;=ABS(AD178+AF178),-AC178+AD178-AE178+AF178,0)</f>
        <v>0</v>
      </c>
      <c r="AI178" s="251"/>
      <c r="AJ178" s="283" t="n">
        <f aca="false">+N178</f>
        <v>4558</v>
      </c>
      <c r="AK178" s="263" t="n">
        <f aca="false">+ROUND(+O178+V178+AC178,2)</f>
        <v>0</v>
      </c>
      <c r="AL178" s="264" t="n">
        <f aca="false">+ROUND(+P178+W178+AD178,2)</f>
        <v>0</v>
      </c>
      <c r="AM178" s="265" t="n">
        <f aca="false">+ROUND(+Q178+X178+AE178,2)</f>
        <v>0</v>
      </c>
      <c r="AN178" s="264" t="n">
        <f aca="false">+ROUND(+R178+Y178+AF178,2)</f>
        <v>0</v>
      </c>
      <c r="AO178" s="265" t="n">
        <f aca="false">+IF(ABS(+AK178+AM178)&gt;=ABS(AL178+AN178),+AK178-AL178+AM178-AN178,0)</f>
        <v>0</v>
      </c>
      <c r="AP178" s="266" t="n">
        <f aca="false">+IF(ABS(+AK178+AM178)&lt;=ABS(AL178+AN178),-AK178+AL178-AM178+AN178,0)</f>
        <v>0</v>
      </c>
      <c r="AR178" s="267" t="n">
        <f aca="false">+ROUND(+SUM(AK178-AL178)-SUM(O178-P178)-SUM(V178-W178)-SUM(AC178-AD178),2)</f>
        <v>0</v>
      </c>
      <c r="AS178" s="268" t="n">
        <f aca="false">+ROUND(+SUM(AM178-AN178)-SUM(Q178-R178)-SUM(X178-Y178)-SUM(AE178-AF178),2)</f>
        <v>0</v>
      </c>
      <c r="AT178" s="269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270" t="n">
        <v>4559</v>
      </c>
      <c r="B179" s="302" t="s">
        <v>343</v>
      </c>
      <c r="C179" s="271"/>
      <c r="D179" s="271"/>
      <c r="E179" s="271"/>
      <c r="F179" s="271"/>
      <c r="G179" s="271"/>
      <c r="H179" s="271"/>
      <c r="I179" s="271"/>
      <c r="J179" s="271"/>
      <c r="K179" s="271"/>
      <c r="L179" s="272"/>
      <c r="M179" s="251"/>
      <c r="N179" s="273" t="n">
        <f aca="false">+A179</f>
        <v>4559</v>
      </c>
      <c r="O179" s="278"/>
      <c r="P179" s="279"/>
      <c r="Q179" s="280"/>
      <c r="R179" s="279"/>
      <c r="S179" s="281" t="n">
        <f aca="false">+IF(ABS(+O179+Q179)&gt;=ABS(P179+R179),+O179-P179+Q179-R179,0)</f>
        <v>0</v>
      </c>
      <c r="T179" s="282" t="n">
        <f aca="false">+IF(ABS(+O179+Q179)&lt;=ABS(P179+R179),-O179+P179-Q179+R179,0)</f>
        <v>0</v>
      </c>
      <c r="U179" s="251"/>
      <c r="V179" s="278"/>
      <c r="W179" s="279"/>
      <c r="X179" s="280"/>
      <c r="Y179" s="279"/>
      <c r="Z179" s="281" t="n">
        <f aca="false">+IF(ABS(+V179+X179)&gt;=ABS(W179+Y179),+V179-W179+X179-Y179,0)</f>
        <v>0</v>
      </c>
      <c r="AA179" s="282" t="n">
        <f aca="false">+IF(ABS(+V179+X179)&lt;=ABS(W179+Y179),-V179+W179-X179+Y179,0)</f>
        <v>0</v>
      </c>
      <c r="AB179" s="251"/>
      <c r="AC179" s="278"/>
      <c r="AD179" s="279"/>
      <c r="AE179" s="280"/>
      <c r="AF179" s="279"/>
      <c r="AG179" s="281" t="n">
        <f aca="false">+IF(ABS(+AC179+AE179)&gt;=ABS(AD179+AF179),+AC179-AD179+AE179-AF179,0)</f>
        <v>0</v>
      </c>
      <c r="AH179" s="282" t="n">
        <f aca="false">+IF(ABS(+AC179+AE179)&lt;=ABS(AD179+AF179),-AC179+AD179-AE179+AF179,0)</f>
        <v>0</v>
      </c>
      <c r="AI179" s="251"/>
      <c r="AJ179" s="283" t="n">
        <f aca="false">+N179</f>
        <v>4559</v>
      </c>
      <c r="AK179" s="263" t="n">
        <f aca="false">+ROUND(+O179+V179+AC179,2)</f>
        <v>0</v>
      </c>
      <c r="AL179" s="264" t="n">
        <f aca="false">+ROUND(+P179+W179+AD179,2)</f>
        <v>0</v>
      </c>
      <c r="AM179" s="265" t="n">
        <f aca="false">+ROUND(+Q179+X179+AE179,2)</f>
        <v>0</v>
      </c>
      <c r="AN179" s="264" t="n">
        <f aca="false">+ROUND(+R179+Y179+AF179,2)</f>
        <v>0</v>
      </c>
      <c r="AO179" s="265" t="n">
        <f aca="false">+IF(ABS(+AK179+AM179)&gt;=ABS(AL179+AN179),+AK179-AL179+AM179-AN179,0)</f>
        <v>0</v>
      </c>
      <c r="AP179" s="266" t="n">
        <f aca="false">+IF(ABS(+AK179+AM179)&lt;=ABS(AL179+AN179),-AK179+AL179-AM179+AN179,0)</f>
        <v>0</v>
      </c>
      <c r="AR179" s="267" t="n">
        <f aca="false">+ROUND(+SUM(AK179-AL179)-SUM(O179-P179)-SUM(V179-W179)-SUM(AC179-AD179),2)</f>
        <v>0</v>
      </c>
      <c r="AS179" s="268" t="n">
        <f aca="false">+ROUND(+SUM(AM179-AN179)-SUM(Q179-R179)-SUM(X179-Y179)-SUM(AE179-AF179),2)</f>
        <v>0</v>
      </c>
      <c r="AT179" s="269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270" t="n">
        <v>4566</v>
      </c>
      <c r="B180" s="271" t="s">
        <v>344</v>
      </c>
      <c r="C180" s="271"/>
      <c r="D180" s="271"/>
      <c r="E180" s="271"/>
      <c r="F180" s="271"/>
      <c r="G180" s="271"/>
      <c r="H180" s="271"/>
      <c r="I180" s="271"/>
      <c r="J180" s="271"/>
      <c r="K180" s="271"/>
      <c r="L180" s="272"/>
      <c r="M180" s="251"/>
      <c r="N180" s="273" t="n">
        <f aca="false">+A180</f>
        <v>4566</v>
      </c>
      <c r="O180" s="278"/>
      <c r="P180" s="279"/>
      <c r="Q180" s="280"/>
      <c r="R180" s="279"/>
      <c r="S180" s="281" t="n">
        <f aca="false">+IF(ABS(+O180+Q180)&gt;=ABS(P180+R180),+O180-P180+Q180-R180,0)</f>
        <v>0</v>
      </c>
      <c r="T180" s="282" t="n">
        <f aca="false">+IF(ABS(+O180+Q180)&lt;=ABS(P180+R180),-O180+P180-Q180+R180,0)</f>
        <v>0</v>
      </c>
      <c r="U180" s="251"/>
      <c r="V180" s="278"/>
      <c r="W180" s="279"/>
      <c r="X180" s="280"/>
      <c r="Y180" s="279"/>
      <c r="Z180" s="281" t="n">
        <f aca="false">+IF(ABS(+V180+X180)&gt;=ABS(W180+Y180),+V180-W180+X180-Y180,0)</f>
        <v>0</v>
      </c>
      <c r="AA180" s="282" t="n">
        <f aca="false">+IF(ABS(+V180+X180)&lt;=ABS(W180+Y180),-V180+W180-X180+Y180,0)</f>
        <v>0</v>
      </c>
      <c r="AB180" s="251"/>
      <c r="AC180" s="278"/>
      <c r="AD180" s="279"/>
      <c r="AE180" s="280"/>
      <c r="AF180" s="279"/>
      <c r="AG180" s="281" t="n">
        <f aca="false">+IF(ABS(+AC180+AE180)&gt;=ABS(AD180+AF180),+AC180-AD180+AE180-AF180,0)</f>
        <v>0</v>
      </c>
      <c r="AH180" s="282" t="n">
        <f aca="false">+IF(ABS(+AC180+AE180)&lt;=ABS(AD180+AF180),-AC180+AD180-AE180+AF180,0)</f>
        <v>0</v>
      </c>
      <c r="AI180" s="251"/>
      <c r="AJ180" s="283" t="n">
        <f aca="false">+N180</f>
        <v>4566</v>
      </c>
      <c r="AK180" s="263" t="n">
        <f aca="false">+ROUND(+O180+V180+AC180,2)</f>
        <v>0</v>
      </c>
      <c r="AL180" s="264" t="n">
        <f aca="false">+ROUND(+P180+W180+AD180,2)</f>
        <v>0</v>
      </c>
      <c r="AM180" s="265" t="n">
        <f aca="false">+ROUND(+Q180+X180+AE180,2)</f>
        <v>0</v>
      </c>
      <c r="AN180" s="264" t="n">
        <f aca="false">+ROUND(+R180+Y180+AF180,2)</f>
        <v>0</v>
      </c>
      <c r="AO180" s="265" t="n">
        <f aca="false">+IF(ABS(+AK180+AM180)&gt;=ABS(AL180+AN180),+AK180-AL180+AM180-AN180,0)</f>
        <v>0</v>
      </c>
      <c r="AP180" s="266" t="n">
        <f aca="false">+IF(ABS(+AK180+AM180)&lt;=ABS(AL180+AN180),-AK180+AL180-AM180+AN180,0)</f>
        <v>0</v>
      </c>
      <c r="AR180" s="267" t="n">
        <f aca="false">+ROUND(+SUM(AK180-AL180)-SUM(O180-P180)-SUM(V180-W180)-SUM(AC180-AD180),2)</f>
        <v>0</v>
      </c>
      <c r="AS180" s="268" t="n">
        <f aca="false">+ROUND(+SUM(AM180-AN180)-SUM(Q180-R180)-SUM(X180-Y180)-SUM(AE180-AF180),2)</f>
        <v>0</v>
      </c>
      <c r="AT180" s="269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270" t="n">
        <v>4569</v>
      </c>
      <c r="B181" s="302" t="s">
        <v>345</v>
      </c>
      <c r="C181" s="271"/>
      <c r="D181" s="271"/>
      <c r="E181" s="271"/>
      <c r="F181" s="271"/>
      <c r="G181" s="271"/>
      <c r="H181" s="271"/>
      <c r="I181" s="271"/>
      <c r="J181" s="271"/>
      <c r="K181" s="271"/>
      <c r="L181" s="272"/>
      <c r="M181" s="251"/>
      <c r="N181" s="273" t="n">
        <f aca="false">+A181</f>
        <v>4569</v>
      </c>
      <c r="O181" s="278"/>
      <c r="P181" s="279"/>
      <c r="Q181" s="280"/>
      <c r="R181" s="279"/>
      <c r="S181" s="281" t="n">
        <f aca="false">+IF(ABS(+O181+Q181)&gt;=ABS(P181+R181),+O181-P181+Q181-R181,0)</f>
        <v>0</v>
      </c>
      <c r="T181" s="282" t="n">
        <f aca="false">+IF(ABS(+O181+Q181)&lt;=ABS(P181+R181),-O181+P181-Q181+R181,0)</f>
        <v>0</v>
      </c>
      <c r="U181" s="251"/>
      <c r="V181" s="278"/>
      <c r="W181" s="279"/>
      <c r="X181" s="280"/>
      <c r="Y181" s="279"/>
      <c r="Z181" s="281" t="n">
        <f aca="false">+IF(ABS(+V181+X181)&gt;=ABS(W181+Y181),+V181-W181+X181-Y181,0)</f>
        <v>0</v>
      </c>
      <c r="AA181" s="282" t="n">
        <f aca="false">+IF(ABS(+V181+X181)&lt;=ABS(W181+Y181),-V181+W181-X181+Y181,0)</f>
        <v>0</v>
      </c>
      <c r="AB181" s="251"/>
      <c r="AC181" s="278"/>
      <c r="AD181" s="279"/>
      <c r="AE181" s="280"/>
      <c r="AF181" s="279"/>
      <c r="AG181" s="281" t="n">
        <f aca="false">+IF(ABS(+AC181+AE181)&gt;=ABS(AD181+AF181),+AC181-AD181+AE181-AF181,0)</f>
        <v>0</v>
      </c>
      <c r="AH181" s="282" t="n">
        <f aca="false">+IF(ABS(+AC181+AE181)&lt;=ABS(AD181+AF181),-AC181+AD181-AE181+AF181,0)</f>
        <v>0</v>
      </c>
      <c r="AI181" s="251"/>
      <c r="AJ181" s="283" t="n">
        <f aca="false">+N181</f>
        <v>4569</v>
      </c>
      <c r="AK181" s="263" t="n">
        <f aca="false">+ROUND(+O181+V181+AC181,2)</f>
        <v>0</v>
      </c>
      <c r="AL181" s="264" t="n">
        <f aca="false">+ROUND(+P181+W181+AD181,2)</f>
        <v>0</v>
      </c>
      <c r="AM181" s="265" t="n">
        <f aca="false">+ROUND(+Q181+X181+AE181,2)</f>
        <v>0</v>
      </c>
      <c r="AN181" s="264" t="n">
        <f aca="false">+ROUND(+R181+Y181+AF181,2)</f>
        <v>0</v>
      </c>
      <c r="AO181" s="265" t="n">
        <f aca="false">+IF(ABS(+AK181+AM181)&gt;=ABS(AL181+AN181),+AK181-AL181+AM181-AN181,0)</f>
        <v>0</v>
      </c>
      <c r="AP181" s="266" t="n">
        <f aca="false">+IF(ABS(+AK181+AM181)&lt;=ABS(AL181+AN181),-AK181+AL181-AM181+AN181,0)</f>
        <v>0</v>
      </c>
      <c r="AR181" s="267" t="n">
        <f aca="false">+ROUND(+SUM(AK181-AL181)-SUM(O181-P181)-SUM(V181-W181)-SUM(AC181-AD181),2)</f>
        <v>0</v>
      </c>
      <c r="AS181" s="268" t="n">
        <f aca="false">+ROUND(+SUM(AM181-AN181)-SUM(Q181-R181)-SUM(X181-Y181)-SUM(AE181-AF181),2)</f>
        <v>0</v>
      </c>
      <c r="AT181" s="269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270" t="n">
        <v>4577</v>
      </c>
      <c r="B182" s="271" t="s">
        <v>346</v>
      </c>
      <c r="C182" s="271"/>
      <c r="D182" s="271"/>
      <c r="E182" s="271"/>
      <c r="F182" s="271"/>
      <c r="G182" s="271"/>
      <c r="H182" s="271"/>
      <c r="I182" s="271"/>
      <c r="J182" s="271"/>
      <c r="K182" s="271"/>
      <c r="L182" s="272"/>
      <c r="M182" s="251"/>
      <c r="N182" s="273" t="n">
        <f aca="false">+A182</f>
        <v>4577</v>
      </c>
      <c r="O182" s="278"/>
      <c r="P182" s="279"/>
      <c r="Q182" s="280"/>
      <c r="R182" s="279"/>
      <c r="S182" s="281" t="n">
        <f aca="false">+IF(ABS(+O182+Q182)&gt;=ABS(P182+R182),+O182-P182+Q182-R182,0)</f>
        <v>0</v>
      </c>
      <c r="T182" s="282" t="n">
        <f aca="false">+IF(ABS(+O182+Q182)&lt;=ABS(P182+R182),-O182+P182-Q182+R182,0)</f>
        <v>0</v>
      </c>
      <c r="U182" s="251"/>
      <c r="V182" s="278"/>
      <c r="W182" s="279"/>
      <c r="X182" s="280"/>
      <c r="Y182" s="279"/>
      <c r="Z182" s="281" t="n">
        <f aca="false">+IF(ABS(+V182+X182)&gt;=ABS(W182+Y182),+V182-W182+X182-Y182,0)</f>
        <v>0</v>
      </c>
      <c r="AA182" s="282" t="n">
        <f aca="false">+IF(ABS(+V182+X182)&lt;=ABS(W182+Y182),-V182+W182-X182+Y182,0)</f>
        <v>0</v>
      </c>
      <c r="AB182" s="251"/>
      <c r="AC182" s="278"/>
      <c r="AD182" s="279"/>
      <c r="AE182" s="280"/>
      <c r="AF182" s="279"/>
      <c r="AG182" s="281" t="n">
        <f aca="false">+IF(ABS(+AC182+AE182)&gt;=ABS(AD182+AF182),+AC182-AD182+AE182-AF182,0)</f>
        <v>0</v>
      </c>
      <c r="AH182" s="282" t="n">
        <f aca="false">+IF(ABS(+AC182+AE182)&lt;=ABS(AD182+AF182),-AC182+AD182-AE182+AF182,0)</f>
        <v>0</v>
      </c>
      <c r="AI182" s="251"/>
      <c r="AJ182" s="283" t="n">
        <f aca="false">+N182</f>
        <v>4577</v>
      </c>
      <c r="AK182" s="263" t="n">
        <f aca="false">+ROUND(+O182+V182+AC182,2)</f>
        <v>0</v>
      </c>
      <c r="AL182" s="264" t="n">
        <f aca="false">+ROUND(+P182+W182+AD182,2)</f>
        <v>0</v>
      </c>
      <c r="AM182" s="265" t="n">
        <f aca="false">+ROUND(+Q182+X182+AE182,2)</f>
        <v>0</v>
      </c>
      <c r="AN182" s="264" t="n">
        <f aca="false">+ROUND(+R182+Y182+AF182,2)</f>
        <v>0</v>
      </c>
      <c r="AO182" s="265" t="n">
        <f aca="false">+IF(ABS(+AK182+AM182)&gt;=ABS(AL182+AN182),+AK182-AL182+AM182-AN182,0)</f>
        <v>0</v>
      </c>
      <c r="AP182" s="266" t="n">
        <f aca="false">+IF(ABS(+AK182+AM182)&lt;=ABS(AL182+AN182),-AK182+AL182-AM182+AN182,0)</f>
        <v>0</v>
      </c>
      <c r="AR182" s="267" t="n">
        <f aca="false">+ROUND(+SUM(AK182-AL182)-SUM(O182-P182)-SUM(V182-W182)-SUM(AC182-AD182),2)</f>
        <v>0</v>
      </c>
      <c r="AS182" s="268" t="n">
        <f aca="false">+ROUND(+SUM(AM182-AN182)-SUM(Q182-R182)-SUM(X182-Y182)-SUM(AE182-AF182),2)</f>
        <v>0</v>
      </c>
      <c r="AT182" s="269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70" t="n">
        <v>4579</v>
      </c>
      <c r="B183" s="271" t="s">
        <v>347</v>
      </c>
      <c r="C183" s="271"/>
      <c r="D183" s="271"/>
      <c r="E183" s="271"/>
      <c r="F183" s="271"/>
      <c r="G183" s="271"/>
      <c r="H183" s="271"/>
      <c r="I183" s="271"/>
      <c r="J183" s="271"/>
      <c r="K183" s="271"/>
      <c r="L183" s="272"/>
      <c r="M183" s="251"/>
      <c r="N183" s="273" t="n">
        <f aca="false">+A183</f>
        <v>4579</v>
      </c>
      <c r="O183" s="278"/>
      <c r="P183" s="279"/>
      <c r="Q183" s="280"/>
      <c r="R183" s="279"/>
      <c r="S183" s="281" t="n">
        <f aca="false">+IF(ABS(+O183+Q183)&gt;=ABS(P183+R183),+O183-P183+Q183-R183,0)</f>
        <v>0</v>
      </c>
      <c r="T183" s="282" t="n">
        <f aca="false">+IF(ABS(+O183+Q183)&lt;=ABS(P183+R183),-O183+P183-Q183+R183,0)</f>
        <v>0</v>
      </c>
      <c r="U183" s="251"/>
      <c r="V183" s="278"/>
      <c r="W183" s="279"/>
      <c r="X183" s="280"/>
      <c r="Y183" s="279"/>
      <c r="Z183" s="281" t="n">
        <f aca="false">+IF(ABS(+V183+X183)&gt;=ABS(W183+Y183),+V183-W183+X183-Y183,0)</f>
        <v>0</v>
      </c>
      <c r="AA183" s="282" t="n">
        <f aca="false">+IF(ABS(+V183+X183)&lt;=ABS(W183+Y183),-V183+W183-X183+Y183,0)</f>
        <v>0</v>
      </c>
      <c r="AB183" s="251"/>
      <c r="AC183" s="278"/>
      <c r="AD183" s="279"/>
      <c r="AE183" s="280"/>
      <c r="AF183" s="279"/>
      <c r="AG183" s="281" t="n">
        <f aca="false">+IF(ABS(+AC183+AE183)&gt;=ABS(AD183+AF183),+AC183-AD183+AE183-AF183,0)</f>
        <v>0</v>
      </c>
      <c r="AH183" s="282" t="n">
        <f aca="false">+IF(ABS(+AC183+AE183)&lt;=ABS(AD183+AF183),-AC183+AD183-AE183+AF183,0)</f>
        <v>0</v>
      </c>
      <c r="AI183" s="251"/>
      <c r="AJ183" s="283" t="n">
        <f aca="false">+N183</f>
        <v>4579</v>
      </c>
      <c r="AK183" s="263" t="n">
        <f aca="false">+ROUND(+O183+V183+AC183,2)</f>
        <v>0</v>
      </c>
      <c r="AL183" s="264" t="n">
        <f aca="false">+ROUND(+P183+W183+AD183,2)</f>
        <v>0</v>
      </c>
      <c r="AM183" s="265" t="n">
        <f aca="false">+ROUND(+Q183+X183+AE183,2)</f>
        <v>0</v>
      </c>
      <c r="AN183" s="264" t="n">
        <f aca="false">+ROUND(+R183+Y183+AF183,2)</f>
        <v>0</v>
      </c>
      <c r="AO183" s="265" t="n">
        <f aca="false">+IF(ABS(+AK183+AM183)&gt;=ABS(AL183+AN183),+AK183-AL183+AM183-AN183,0)</f>
        <v>0</v>
      </c>
      <c r="AP183" s="266" t="n">
        <f aca="false">+IF(ABS(+AK183+AM183)&lt;=ABS(AL183+AN183),-AK183+AL183-AM183+AN183,0)</f>
        <v>0</v>
      </c>
      <c r="AR183" s="267" t="n">
        <f aca="false">+ROUND(+SUM(AK183-AL183)-SUM(O183-P183)-SUM(V183-W183)-SUM(AC183-AD183),2)</f>
        <v>0</v>
      </c>
      <c r="AS183" s="268" t="n">
        <f aca="false">+ROUND(+SUM(AM183-AN183)-SUM(Q183-R183)-SUM(X183-Y183)-SUM(AE183-AF183),2)</f>
        <v>0</v>
      </c>
      <c r="AT183" s="269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270" t="n">
        <v>4588</v>
      </c>
      <c r="B184" s="271" t="s">
        <v>348</v>
      </c>
      <c r="C184" s="271"/>
      <c r="D184" s="271"/>
      <c r="E184" s="271"/>
      <c r="F184" s="271"/>
      <c r="G184" s="271"/>
      <c r="H184" s="271"/>
      <c r="I184" s="271"/>
      <c r="J184" s="271"/>
      <c r="K184" s="271"/>
      <c r="L184" s="272"/>
      <c r="M184" s="251"/>
      <c r="N184" s="273" t="n">
        <f aca="false">+A184</f>
        <v>4588</v>
      </c>
      <c r="O184" s="278"/>
      <c r="P184" s="279"/>
      <c r="Q184" s="280"/>
      <c r="R184" s="279"/>
      <c r="S184" s="281" t="n">
        <f aca="false">+IF(ABS(+O184+Q184)&gt;=ABS(P184+R184),+O184-P184+Q184-R184,0)</f>
        <v>0</v>
      </c>
      <c r="T184" s="282" t="n">
        <f aca="false">+IF(ABS(+O184+Q184)&lt;=ABS(P184+R184),-O184+P184-Q184+R184,0)</f>
        <v>0</v>
      </c>
      <c r="U184" s="251"/>
      <c r="V184" s="278"/>
      <c r="W184" s="279"/>
      <c r="X184" s="280"/>
      <c r="Y184" s="279"/>
      <c r="Z184" s="281" t="n">
        <f aca="false">+IF(ABS(+V184+X184)&gt;=ABS(W184+Y184),+V184-W184+X184-Y184,0)</f>
        <v>0</v>
      </c>
      <c r="AA184" s="282" t="n">
        <f aca="false">+IF(ABS(+V184+X184)&lt;=ABS(W184+Y184),-V184+W184-X184+Y184,0)</f>
        <v>0</v>
      </c>
      <c r="AB184" s="251"/>
      <c r="AC184" s="278"/>
      <c r="AD184" s="279"/>
      <c r="AE184" s="280"/>
      <c r="AF184" s="279"/>
      <c r="AG184" s="281" t="n">
        <f aca="false">+IF(ABS(+AC184+AE184)&gt;=ABS(AD184+AF184),+AC184-AD184+AE184-AF184,0)</f>
        <v>0</v>
      </c>
      <c r="AH184" s="282" t="n">
        <f aca="false">+IF(ABS(+AC184+AE184)&lt;=ABS(AD184+AF184),-AC184+AD184-AE184+AF184,0)</f>
        <v>0</v>
      </c>
      <c r="AI184" s="251"/>
      <c r="AJ184" s="283" t="n">
        <f aca="false">+N184</f>
        <v>4588</v>
      </c>
      <c r="AK184" s="263" t="n">
        <f aca="false">+ROUND(+O184+V184+AC184,2)</f>
        <v>0</v>
      </c>
      <c r="AL184" s="264" t="n">
        <f aca="false">+ROUND(+P184+W184+AD184,2)</f>
        <v>0</v>
      </c>
      <c r="AM184" s="265" t="n">
        <f aca="false">+ROUND(+Q184+X184+AE184,2)</f>
        <v>0</v>
      </c>
      <c r="AN184" s="264" t="n">
        <f aca="false">+ROUND(+R184+Y184+AF184,2)</f>
        <v>0</v>
      </c>
      <c r="AO184" s="265" t="n">
        <f aca="false">+IF(ABS(+AK184+AM184)&gt;=ABS(AL184+AN184),+AK184-AL184+AM184-AN184,0)</f>
        <v>0</v>
      </c>
      <c r="AP184" s="266" t="n">
        <f aca="false">+IF(ABS(+AK184+AM184)&lt;=ABS(AL184+AN184),-AK184+AL184-AM184+AN184,0)</f>
        <v>0</v>
      </c>
      <c r="AR184" s="267" t="n">
        <f aca="false">+ROUND(+SUM(AK184-AL184)-SUM(O184-P184)-SUM(V184-W184)-SUM(AC184-AD184),2)</f>
        <v>0</v>
      </c>
      <c r="AS184" s="268" t="n">
        <f aca="false">+ROUND(+SUM(AM184-AN184)-SUM(Q184-R184)-SUM(X184-Y184)-SUM(AE184-AF184),2)</f>
        <v>0</v>
      </c>
      <c r="AT184" s="269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270" t="n">
        <v>4589</v>
      </c>
      <c r="B185" s="271" t="s">
        <v>349</v>
      </c>
      <c r="C185" s="271"/>
      <c r="D185" s="271"/>
      <c r="E185" s="271"/>
      <c r="F185" s="271"/>
      <c r="G185" s="271"/>
      <c r="H185" s="271"/>
      <c r="I185" s="271"/>
      <c r="J185" s="271"/>
      <c r="K185" s="271"/>
      <c r="L185" s="272"/>
      <c r="M185" s="251"/>
      <c r="N185" s="273" t="n">
        <f aca="false">+A185</f>
        <v>4589</v>
      </c>
      <c r="O185" s="278"/>
      <c r="P185" s="279"/>
      <c r="Q185" s="280"/>
      <c r="R185" s="279"/>
      <c r="S185" s="281" t="n">
        <f aca="false">+IF(ABS(+O185+Q185)&gt;=ABS(P185+R185),+O185-P185+Q185-R185,0)</f>
        <v>0</v>
      </c>
      <c r="T185" s="282" t="n">
        <f aca="false">+IF(ABS(+O185+Q185)&lt;=ABS(P185+R185),-O185+P185-Q185+R185,0)</f>
        <v>0</v>
      </c>
      <c r="U185" s="251"/>
      <c r="V185" s="278"/>
      <c r="W185" s="279"/>
      <c r="X185" s="280"/>
      <c r="Y185" s="279"/>
      <c r="Z185" s="281" t="n">
        <f aca="false">+IF(ABS(+V185+X185)&gt;=ABS(W185+Y185),+V185-W185+X185-Y185,0)</f>
        <v>0</v>
      </c>
      <c r="AA185" s="282" t="n">
        <f aca="false">+IF(ABS(+V185+X185)&lt;=ABS(W185+Y185),-V185+W185-X185+Y185,0)</f>
        <v>0</v>
      </c>
      <c r="AB185" s="251"/>
      <c r="AC185" s="278"/>
      <c r="AD185" s="279"/>
      <c r="AE185" s="280"/>
      <c r="AF185" s="279"/>
      <c r="AG185" s="281" t="n">
        <f aca="false">+IF(ABS(+AC185+AE185)&gt;=ABS(AD185+AF185),+AC185-AD185+AE185-AF185,0)</f>
        <v>0</v>
      </c>
      <c r="AH185" s="282" t="n">
        <f aca="false">+IF(ABS(+AC185+AE185)&lt;=ABS(AD185+AF185),-AC185+AD185-AE185+AF185,0)</f>
        <v>0</v>
      </c>
      <c r="AI185" s="251"/>
      <c r="AJ185" s="283" t="n">
        <f aca="false">+N185</f>
        <v>4589</v>
      </c>
      <c r="AK185" s="263" t="n">
        <f aca="false">+ROUND(+O185+V185+AC185,2)</f>
        <v>0</v>
      </c>
      <c r="AL185" s="264" t="n">
        <f aca="false">+ROUND(+P185+W185+AD185,2)</f>
        <v>0</v>
      </c>
      <c r="AM185" s="265" t="n">
        <f aca="false">+ROUND(+Q185+X185+AE185,2)</f>
        <v>0</v>
      </c>
      <c r="AN185" s="264" t="n">
        <f aca="false">+ROUND(+R185+Y185+AF185,2)</f>
        <v>0</v>
      </c>
      <c r="AO185" s="265" t="n">
        <f aca="false">+IF(ABS(+AK185+AM185)&gt;=ABS(AL185+AN185),+AK185-AL185+AM185-AN185,0)</f>
        <v>0</v>
      </c>
      <c r="AP185" s="266" t="n">
        <f aca="false">+IF(ABS(+AK185+AM185)&lt;=ABS(AL185+AN185),-AK185+AL185-AM185+AN185,0)</f>
        <v>0</v>
      </c>
      <c r="AR185" s="267" t="n">
        <f aca="false">+ROUND(+SUM(AK185-AL185)-SUM(O185-P185)-SUM(V185-W185)-SUM(AC185-AD185),2)</f>
        <v>0</v>
      </c>
      <c r="AS185" s="268" t="n">
        <f aca="false">+ROUND(+SUM(AM185-AN185)-SUM(Q185-R185)-SUM(X185-Y185)-SUM(AE185-AF185),2)</f>
        <v>0</v>
      </c>
      <c r="AT185" s="269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270" t="n">
        <v>4591</v>
      </c>
      <c r="B186" s="271" t="s">
        <v>350</v>
      </c>
      <c r="C186" s="271"/>
      <c r="D186" s="271"/>
      <c r="E186" s="271"/>
      <c r="F186" s="271"/>
      <c r="G186" s="271"/>
      <c r="H186" s="271"/>
      <c r="I186" s="271"/>
      <c r="J186" s="271"/>
      <c r="K186" s="271"/>
      <c r="L186" s="272"/>
      <c r="M186" s="251"/>
      <c r="N186" s="273" t="n">
        <f aca="false">+A186</f>
        <v>4591</v>
      </c>
      <c r="O186" s="278"/>
      <c r="P186" s="279"/>
      <c r="Q186" s="280"/>
      <c r="R186" s="279"/>
      <c r="S186" s="281" t="n">
        <f aca="false">+IF(ABS(+O186+Q186)&gt;=ABS(P186+R186),+O186-P186+Q186-R186,0)</f>
        <v>0</v>
      </c>
      <c r="T186" s="282" t="n">
        <f aca="false">+IF(ABS(+O186+Q186)&lt;=ABS(P186+R186),-O186+P186-Q186+R186,0)</f>
        <v>0</v>
      </c>
      <c r="U186" s="251"/>
      <c r="V186" s="278"/>
      <c r="W186" s="279"/>
      <c r="X186" s="280"/>
      <c r="Y186" s="279"/>
      <c r="Z186" s="281" t="n">
        <f aca="false">+IF(ABS(+V186+X186)&gt;=ABS(W186+Y186),+V186-W186+X186-Y186,0)</f>
        <v>0</v>
      </c>
      <c r="AA186" s="282" t="n">
        <f aca="false">+IF(ABS(+V186+X186)&lt;=ABS(W186+Y186),-V186+W186-X186+Y186,0)</f>
        <v>0</v>
      </c>
      <c r="AB186" s="251"/>
      <c r="AC186" s="278"/>
      <c r="AD186" s="279"/>
      <c r="AE186" s="280"/>
      <c r="AF186" s="279"/>
      <c r="AG186" s="281" t="n">
        <f aca="false">+IF(ABS(+AC186+AE186)&gt;=ABS(AD186+AF186),+AC186-AD186+AE186-AF186,0)</f>
        <v>0</v>
      </c>
      <c r="AH186" s="282" t="n">
        <f aca="false">+IF(ABS(+AC186+AE186)&lt;=ABS(AD186+AF186),-AC186+AD186-AE186+AF186,0)</f>
        <v>0</v>
      </c>
      <c r="AI186" s="251"/>
      <c r="AJ186" s="283" t="n">
        <f aca="false">+N186</f>
        <v>4591</v>
      </c>
      <c r="AK186" s="263" t="n">
        <f aca="false">+ROUND(+O186+V186+AC186,2)</f>
        <v>0</v>
      </c>
      <c r="AL186" s="264" t="n">
        <f aca="false">+ROUND(+P186+W186+AD186,2)</f>
        <v>0</v>
      </c>
      <c r="AM186" s="265" t="n">
        <f aca="false">+ROUND(+Q186+X186+AE186,2)</f>
        <v>0</v>
      </c>
      <c r="AN186" s="264" t="n">
        <f aca="false">+ROUND(+R186+Y186+AF186,2)</f>
        <v>0</v>
      </c>
      <c r="AO186" s="265" t="n">
        <f aca="false">+IF(ABS(+AK186+AM186)&gt;=ABS(AL186+AN186),+AK186-AL186+AM186-AN186,0)</f>
        <v>0</v>
      </c>
      <c r="AP186" s="266" t="n">
        <f aca="false">+IF(ABS(+AK186+AM186)&lt;=ABS(AL186+AN186),-AK186+AL186-AM186+AN186,0)</f>
        <v>0</v>
      </c>
      <c r="AR186" s="267" t="n">
        <f aca="false">+ROUND(+SUM(AK186-AL186)-SUM(O186-P186)-SUM(V186-W186)-SUM(AC186-AD186),2)</f>
        <v>0</v>
      </c>
      <c r="AS186" s="268" t="n">
        <f aca="false">+ROUND(+SUM(AM186-AN186)-SUM(Q186-R186)-SUM(X186-Y186)-SUM(AE186-AF186),2)</f>
        <v>0</v>
      </c>
      <c r="AT186" s="269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270" t="n">
        <v>4611</v>
      </c>
      <c r="B187" s="271" t="s">
        <v>351</v>
      </c>
      <c r="C187" s="271"/>
      <c r="D187" s="271"/>
      <c r="E187" s="271"/>
      <c r="F187" s="271"/>
      <c r="G187" s="271"/>
      <c r="H187" s="271"/>
      <c r="I187" s="271"/>
      <c r="J187" s="271"/>
      <c r="K187" s="271"/>
      <c r="L187" s="272"/>
      <c r="M187" s="251"/>
      <c r="N187" s="273" t="n">
        <f aca="false">+A187</f>
        <v>4611</v>
      </c>
      <c r="O187" s="278"/>
      <c r="P187" s="279"/>
      <c r="Q187" s="280"/>
      <c r="R187" s="279"/>
      <c r="S187" s="281" t="n">
        <f aca="false">+IF(ABS(+O187+Q187)&gt;=ABS(P187+R187),+O187-P187+Q187-R187,0)</f>
        <v>0</v>
      </c>
      <c r="T187" s="282" t="n">
        <f aca="false">+IF(ABS(+O187+Q187)&lt;=ABS(P187+R187),-O187+P187-Q187+R187,0)</f>
        <v>0</v>
      </c>
      <c r="U187" s="251"/>
      <c r="V187" s="278"/>
      <c r="W187" s="279"/>
      <c r="X187" s="280"/>
      <c r="Y187" s="279"/>
      <c r="Z187" s="281" t="n">
        <f aca="false">+IF(ABS(+V187+X187)&gt;=ABS(W187+Y187),+V187-W187+X187-Y187,0)</f>
        <v>0</v>
      </c>
      <c r="AA187" s="282" t="n">
        <f aca="false">+IF(ABS(+V187+X187)&lt;=ABS(W187+Y187),-V187+W187-X187+Y187,0)</f>
        <v>0</v>
      </c>
      <c r="AB187" s="251"/>
      <c r="AC187" s="278"/>
      <c r="AD187" s="279"/>
      <c r="AE187" s="280"/>
      <c r="AF187" s="279"/>
      <c r="AG187" s="281" t="n">
        <f aca="false">+IF(ABS(+AC187+AE187)&gt;=ABS(AD187+AF187),+AC187-AD187+AE187-AF187,0)</f>
        <v>0</v>
      </c>
      <c r="AH187" s="282" t="n">
        <f aca="false">+IF(ABS(+AC187+AE187)&lt;=ABS(AD187+AF187),-AC187+AD187-AE187+AF187,0)</f>
        <v>0</v>
      </c>
      <c r="AI187" s="251"/>
      <c r="AJ187" s="283" t="n">
        <f aca="false">+N187</f>
        <v>4611</v>
      </c>
      <c r="AK187" s="263" t="n">
        <f aca="false">+ROUND(+O187+V187+AC187,2)</f>
        <v>0</v>
      </c>
      <c r="AL187" s="264" t="n">
        <f aca="false">+ROUND(+P187+W187+AD187,2)</f>
        <v>0</v>
      </c>
      <c r="AM187" s="265" t="n">
        <f aca="false">+ROUND(+Q187+X187+AE187,2)</f>
        <v>0</v>
      </c>
      <c r="AN187" s="264" t="n">
        <f aca="false">+ROUND(+R187+Y187+AF187,2)</f>
        <v>0</v>
      </c>
      <c r="AO187" s="265" t="n">
        <f aca="false">+IF(ABS(+AK187+AM187)&gt;=ABS(AL187+AN187),+AK187-AL187+AM187-AN187,0)</f>
        <v>0</v>
      </c>
      <c r="AP187" s="266" t="n">
        <f aca="false">+IF(ABS(+AK187+AM187)&lt;=ABS(AL187+AN187),-AK187+AL187-AM187+AN187,0)</f>
        <v>0</v>
      </c>
      <c r="AR187" s="267" t="n">
        <f aca="false">+ROUND(+SUM(AK187-AL187)-SUM(O187-P187)-SUM(V187-W187)-SUM(AC187-AD187),2)</f>
        <v>0</v>
      </c>
      <c r="AS187" s="268" t="n">
        <f aca="false">+ROUND(+SUM(AM187-AN187)-SUM(Q187-R187)-SUM(X187-Y187)-SUM(AE187-AF187),2)</f>
        <v>0</v>
      </c>
      <c r="AT187" s="269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270" t="n">
        <v>4614</v>
      </c>
      <c r="B188" s="271" t="s">
        <v>352</v>
      </c>
      <c r="C188" s="271"/>
      <c r="D188" s="271"/>
      <c r="E188" s="271"/>
      <c r="F188" s="271"/>
      <c r="G188" s="271"/>
      <c r="H188" s="271"/>
      <c r="I188" s="271"/>
      <c r="J188" s="271"/>
      <c r="K188" s="271"/>
      <c r="L188" s="272"/>
      <c r="M188" s="251"/>
      <c r="N188" s="273" t="n">
        <f aca="false">+A188</f>
        <v>4614</v>
      </c>
      <c r="O188" s="278"/>
      <c r="P188" s="279"/>
      <c r="Q188" s="280"/>
      <c r="R188" s="279"/>
      <c r="S188" s="281" t="n">
        <f aca="false">+IF(ABS(+O188+Q188)&gt;=ABS(P188+R188),+O188-P188+Q188-R188,0)</f>
        <v>0</v>
      </c>
      <c r="T188" s="282" t="n">
        <f aca="false">+IF(ABS(+O188+Q188)&lt;=ABS(P188+R188),-O188+P188-Q188+R188,0)</f>
        <v>0</v>
      </c>
      <c r="U188" s="251"/>
      <c r="V188" s="278"/>
      <c r="W188" s="279"/>
      <c r="X188" s="280"/>
      <c r="Y188" s="279"/>
      <c r="Z188" s="281" t="n">
        <f aca="false">+IF(ABS(+V188+X188)&gt;=ABS(W188+Y188),+V188-W188+X188-Y188,0)</f>
        <v>0</v>
      </c>
      <c r="AA188" s="282" t="n">
        <f aca="false">+IF(ABS(+V188+X188)&lt;=ABS(W188+Y188),-V188+W188-X188+Y188,0)</f>
        <v>0</v>
      </c>
      <c r="AB188" s="251"/>
      <c r="AC188" s="278"/>
      <c r="AD188" s="279"/>
      <c r="AE188" s="280"/>
      <c r="AF188" s="279"/>
      <c r="AG188" s="281" t="n">
        <f aca="false">+IF(ABS(+AC188+AE188)&gt;=ABS(AD188+AF188),+AC188-AD188+AE188-AF188,0)</f>
        <v>0</v>
      </c>
      <c r="AH188" s="282" t="n">
        <f aca="false">+IF(ABS(+AC188+AE188)&lt;=ABS(AD188+AF188),-AC188+AD188-AE188+AF188,0)</f>
        <v>0</v>
      </c>
      <c r="AI188" s="251"/>
      <c r="AJ188" s="283" t="n">
        <f aca="false">+N188</f>
        <v>4614</v>
      </c>
      <c r="AK188" s="263" t="n">
        <f aca="false">+ROUND(+O188+V188+AC188,2)</f>
        <v>0</v>
      </c>
      <c r="AL188" s="264" t="n">
        <f aca="false">+ROUND(+P188+W188+AD188,2)</f>
        <v>0</v>
      </c>
      <c r="AM188" s="265" t="n">
        <f aca="false">+ROUND(+Q188+X188+AE188,2)</f>
        <v>0</v>
      </c>
      <c r="AN188" s="264" t="n">
        <f aca="false">+ROUND(+R188+Y188+AF188,2)</f>
        <v>0</v>
      </c>
      <c r="AO188" s="265" t="n">
        <f aca="false">+IF(ABS(+AK188+AM188)&gt;=ABS(AL188+AN188),+AK188-AL188+AM188-AN188,0)</f>
        <v>0</v>
      </c>
      <c r="AP188" s="266" t="n">
        <f aca="false">+IF(ABS(+AK188+AM188)&lt;=ABS(AL188+AN188),-AK188+AL188-AM188+AN188,0)</f>
        <v>0</v>
      </c>
      <c r="AR188" s="267" t="n">
        <f aca="false">+ROUND(+SUM(AK188-AL188)-SUM(O188-P188)-SUM(V188-W188)-SUM(AC188-AD188),2)</f>
        <v>0</v>
      </c>
      <c r="AS188" s="268" t="n">
        <f aca="false">+ROUND(+SUM(AM188-AN188)-SUM(Q188-R188)-SUM(X188-Y188)-SUM(AE188-AF188),2)</f>
        <v>0</v>
      </c>
      <c r="AT188" s="269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270" t="n">
        <v>4615</v>
      </c>
      <c r="B189" s="271" t="s">
        <v>353</v>
      </c>
      <c r="C189" s="271"/>
      <c r="D189" s="271"/>
      <c r="E189" s="271"/>
      <c r="F189" s="271"/>
      <c r="G189" s="271"/>
      <c r="H189" s="271"/>
      <c r="I189" s="271"/>
      <c r="J189" s="271"/>
      <c r="K189" s="271"/>
      <c r="L189" s="272"/>
      <c r="M189" s="251"/>
      <c r="N189" s="273" t="n">
        <f aca="false">+A189</f>
        <v>4615</v>
      </c>
      <c r="O189" s="278"/>
      <c r="P189" s="279"/>
      <c r="Q189" s="280"/>
      <c r="R189" s="279"/>
      <c r="S189" s="281" t="n">
        <f aca="false">+IF(ABS(+O189+Q189)&gt;=ABS(P189+R189),+O189-P189+Q189-R189,0)</f>
        <v>0</v>
      </c>
      <c r="T189" s="282" t="n">
        <f aca="false">+IF(ABS(+O189+Q189)&lt;=ABS(P189+R189),-O189+P189-Q189+R189,0)</f>
        <v>0</v>
      </c>
      <c r="U189" s="251"/>
      <c r="V189" s="278"/>
      <c r="W189" s="279"/>
      <c r="X189" s="280"/>
      <c r="Y189" s="279"/>
      <c r="Z189" s="281" t="n">
        <f aca="false">+IF(ABS(+V189+X189)&gt;=ABS(W189+Y189),+V189-W189+X189-Y189,0)</f>
        <v>0</v>
      </c>
      <c r="AA189" s="282" t="n">
        <f aca="false">+IF(ABS(+V189+X189)&lt;=ABS(W189+Y189),-V189+W189-X189+Y189,0)</f>
        <v>0</v>
      </c>
      <c r="AB189" s="251"/>
      <c r="AC189" s="278"/>
      <c r="AD189" s="279"/>
      <c r="AE189" s="280"/>
      <c r="AF189" s="279"/>
      <c r="AG189" s="281" t="n">
        <f aca="false">+IF(ABS(+AC189+AE189)&gt;=ABS(AD189+AF189),+AC189-AD189+AE189-AF189,0)</f>
        <v>0</v>
      </c>
      <c r="AH189" s="282" t="n">
        <f aca="false">+IF(ABS(+AC189+AE189)&lt;=ABS(AD189+AF189),-AC189+AD189-AE189+AF189,0)</f>
        <v>0</v>
      </c>
      <c r="AI189" s="251"/>
      <c r="AJ189" s="283" t="n">
        <f aca="false">+N189</f>
        <v>4615</v>
      </c>
      <c r="AK189" s="263" t="n">
        <f aca="false">+ROUND(+O189+V189+AC189,2)</f>
        <v>0</v>
      </c>
      <c r="AL189" s="264" t="n">
        <f aca="false">+ROUND(+P189+W189+AD189,2)</f>
        <v>0</v>
      </c>
      <c r="AM189" s="265" t="n">
        <f aca="false">+ROUND(+Q189+X189+AE189,2)</f>
        <v>0</v>
      </c>
      <c r="AN189" s="264" t="n">
        <f aca="false">+ROUND(+R189+Y189+AF189,2)</f>
        <v>0</v>
      </c>
      <c r="AO189" s="265" t="n">
        <f aca="false">+IF(ABS(+AK189+AM189)&gt;=ABS(AL189+AN189),+AK189-AL189+AM189-AN189,0)</f>
        <v>0</v>
      </c>
      <c r="AP189" s="266" t="n">
        <f aca="false">+IF(ABS(+AK189+AM189)&lt;=ABS(AL189+AN189),-AK189+AL189-AM189+AN189,0)</f>
        <v>0</v>
      </c>
      <c r="AR189" s="267" t="n">
        <f aca="false">+ROUND(+SUM(AK189-AL189)-SUM(O189-P189)-SUM(V189-W189)-SUM(AC189-AD189),2)</f>
        <v>0</v>
      </c>
      <c r="AS189" s="268" t="n">
        <f aca="false">+ROUND(+SUM(AM189-AN189)-SUM(Q189-R189)-SUM(X189-Y189)-SUM(AE189-AF189),2)</f>
        <v>0</v>
      </c>
      <c r="AT189" s="269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270" t="n">
        <v>4616</v>
      </c>
      <c r="B190" s="271" t="s">
        <v>354</v>
      </c>
      <c r="C190" s="271"/>
      <c r="D190" s="271"/>
      <c r="E190" s="271"/>
      <c r="F190" s="271"/>
      <c r="G190" s="271"/>
      <c r="H190" s="271"/>
      <c r="I190" s="271"/>
      <c r="J190" s="271"/>
      <c r="K190" s="271"/>
      <c r="L190" s="272"/>
      <c r="M190" s="251"/>
      <c r="N190" s="273" t="n">
        <f aca="false">+A190</f>
        <v>4616</v>
      </c>
      <c r="O190" s="278"/>
      <c r="P190" s="279"/>
      <c r="Q190" s="280"/>
      <c r="R190" s="279"/>
      <c r="S190" s="281" t="n">
        <f aca="false">+IF(ABS(+O190+Q190)&gt;=ABS(P190+R190),+O190-P190+Q190-R190,0)</f>
        <v>0</v>
      </c>
      <c r="T190" s="282" t="n">
        <f aca="false">+IF(ABS(+O190+Q190)&lt;=ABS(P190+R190),-O190+P190-Q190+R190,0)</f>
        <v>0</v>
      </c>
      <c r="U190" s="251"/>
      <c r="V190" s="278"/>
      <c r="W190" s="279"/>
      <c r="X190" s="280"/>
      <c r="Y190" s="279"/>
      <c r="Z190" s="281" t="n">
        <f aca="false">+IF(ABS(+V190+X190)&gt;=ABS(W190+Y190),+V190-W190+X190-Y190,0)</f>
        <v>0</v>
      </c>
      <c r="AA190" s="282" t="n">
        <f aca="false">+IF(ABS(+V190+X190)&lt;=ABS(W190+Y190),-V190+W190-X190+Y190,0)</f>
        <v>0</v>
      </c>
      <c r="AB190" s="251"/>
      <c r="AC190" s="278"/>
      <c r="AD190" s="279"/>
      <c r="AE190" s="280"/>
      <c r="AF190" s="279"/>
      <c r="AG190" s="281" t="n">
        <f aca="false">+IF(ABS(+AC190+AE190)&gt;=ABS(AD190+AF190),+AC190-AD190+AE190-AF190,0)</f>
        <v>0</v>
      </c>
      <c r="AH190" s="282" t="n">
        <f aca="false">+IF(ABS(+AC190+AE190)&lt;=ABS(AD190+AF190),-AC190+AD190-AE190+AF190,0)</f>
        <v>0</v>
      </c>
      <c r="AI190" s="251"/>
      <c r="AJ190" s="283" t="n">
        <f aca="false">+N190</f>
        <v>4616</v>
      </c>
      <c r="AK190" s="263" t="n">
        <f aca="false">+ROUND(+O190+V190+AC190,2)</f>
        <v>0</v>
      </c>
      <c r="AL190" s="264" t="n">
        <f aca="false">+ROUND(+P190+W190+AD190,2)</f>
        <v>0</v>
      </c>
      <c r="AM190" s="265" t="n">
        <f aca="false">+ROUND(+Q190+X190+AE190,2)</f>
        <v>0</v>
      </c>
      <c r="AN190" s="264" t="n">
        <f aca="false">+ROUND(+R190+Y190+AF190,2)</f>
        <v>0</v>
      </c>
      <c r="AO190" s="265" t="n">
        <f aca="false">+IF(ABS(+AK190+AM190)&gt;=ABS(AL190+AN190),+AK190-AL190+AM190-AN190,0)</f>
        <v>0</v>
      </c>
      <c r="AP190" s="266" t="n">
        <f aca="false">+IF(ABS(+AK190+AM190)&lt;=ABS(AL190+AN190),-AK190+AL190-AM190+AN190,0)</f>
        <v>0</v>
      </c>
      <c r="AR190" s="267" t="n">
        <f aca="false">+ROUND(+SUM(AK190-AL190)-SUM(O190-P190)-SUM(V190-W190)-SUM(AC190-AD190),2)</f>
        <v>0</v>
      </c>
      <c r="AS190" s="268" t="n">
        <f aca="false">+ROUND(+SUM(AM190-AN190)-SUM(Q190-R190)-SUM(X190-Y190)-SUM(AE190-AF190),2)</f>
        <v>0</v>
      </c>
      <c r="AT190" s="269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270" t="n">
        <v>4619</v>
      </c>
      <c r="B191" s="271" t="s">
        <v>355</v>
      </c>
      <c r="C191" s="271"/>
      <c r="D191" s="271"/>
      <c r="E191" s="271"/>
      <c r="F191" s="271"/>
      <c r="G191" s="271"/>
      <c r="H191" s="271"/>
      <c r="I191" s="271"/>
      <c r="J191" s="271"/>
      <c r="K191" s="271"/>
      <c r="L191" s="272"/>
      <c r="M191" s="251"/>
      <c r="N191" s="273" t="n">
        <f aca="false">+A191</f>
        <v>4619</v>
      </c>
      <c r="O191" s="278"/>
      <c r="P191" s="279"/>
      <c r="Q191" s="280"/>
      <c r="R191" s="279"/>
      <c r="S191" s="281" t="n">
        <f aca="false">+IF(ABS(+O191+Q191)&gt;=ABS(P191+R191),+O191-P191+Q191-R191,0)</f>
        <v>0</v>
      </c>
      <c r="T191" s="282" t="n">
        <f aca="false">+IF(ABS(+O191+Q191)&lt;=ABS(P191+R191),-O191+P191-Q191+R191,0)</f>
        <v>0</v>
      </c>
      <c r="U191" s="251"/>
      <c r="V191" s="278"/>
      <c r="W191" s="279"/>
      <c r="X191" s="280"/>
      <c r="Y191" s="279"/>
      <c r="Z191" s="281" t="n">
        <f aca="false">+IF(ABS(+V191+X191)&gt;=ABS(W191+Y191),+V191-W191+X191-Y191,0)</f>
        <v>0</v>
      </c>
      <c r="AA191" s="282" t="n">
        <f aca="false">+IF(ABS(+V191+X191)&lt;=ABS(W191+Y191),-V191+W191-X191+Y191,0)</f>
        <v>0</v>
      </c>
      <c r="AB191" s="251"/>
      <c r="AC191" s="278"/>
      <c r="AD191" s="279"/>
      <c r="AE191" s="280"/>
      <c r="AF191" s="279"/>
      <c r="AG191" s="281" t="n">
        <f aca="false">+IF(ABS(+AC191+AE191)&gt;=ABS(AD191+AF191),+AC191-AD191+AE191-AF191,0)</f>
        <v>0</v>
      </c>
      <c r="AH191" s="282" t="n">
        <f aca="false">+IF(ABS(+AC191+AE191)&lt;=ABS(AD191+AF191),-AC191+AD191-AE191+AF191,0)</f>
        <v>0</v>
      </c>
      <c r="AI191" s="251"/>
      <c r="AJ191" s="283" t="n">
        <f aca="false">+N191</f>
        <v>4619</v>
      </c>
      <c r="AK191" s="263" t="n">
        <f aca="false">+ROUND(+O191+V191+AC191,2)</f>
        <v>0</v>
      </c>
      <c r="AL191" s="264" t="n">
        <f aca="false">+ROUND(+P191+W191+AD191,2)</f>
        <v>0</v>
      </c>
      <c r="AM191" s="265" t="n">
        <f aca="false">+ROUND(+Q191+X191+AE191,2)</f>
        <v>0</v>
      </c>
      <c r="AN191" s="264" t="n">
        <f aca="false">+ROUND(+R191+Y191+AF191,2)</f>
        <v>0</v>
      </c>
      <c r="AO191" s="265" t="n">
        <f aca="false">+IF(ABS(+AK191+AM191)&gt;=ABS(AL191+AN191),+AK191-AL191+AM191-AN191,0)</f>
        <v>0</v>
      </c>
      <c r="AP191" s="266" t="n">
        <f aca="false">+IF(ABS(+AK191+AM191)&lt;=ABS(AL191+AN191),-AK191+AL191-AM191+AN191,0)</f>
        <v>0</v>
      </c>
      <c r="AR191" s="267" t="n">
        <f aca="false">+ROUND(+SUM(AK191-AL191)-SUM(O191-P191)-SUM(V191-W191)-SUM(AC191-AD191),2)</f>
        <v>0</v>
      </c>
      <c r="AS191" s="268" t="n">
        <f aca="false">+ROUND(+SUM(AM191-AN191)-SUM(Q191-R191)-SUM(X191-Y191)-SUM(AE191-AF191),2)</f>
        <v>0</v>
      </c>
      <c r="AT191" s="269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270" t="n">
        <v>4622</v>
      </c>
      <c r="B192" s="271" t="s">
        <v>356</v>
      </c>
      <c r="C192" s="271"/>
      <c r="D192" s="271"/>
      <c r="E192" s="271"/>
      <c r="F192" s="271"/>
      <c r="G192" s="271"/>
      <c r="H192" s="271"/>
      <c r="I192" s="271"/>
      <c r="J192" s="271"/>
      <c r="K192" s="271"/>
      <c r="L192" s="272"/>
      <c r="M192" s="251"/>
      <c r="N192" s="273" t="n">
        <f aca="false">+A192</f>
        <v>4622</v>
      </c>
      <c r="O192" s="278"/>
      <c r="P192" s="279"/>
      <c r="Q192" s="280"/>
      <c r="R192" s="279"/>
      <c r="S192" s="281" t="n">
        <f aca="false">+IF(ABS(+O192+Q192)&gt;=ABS(P192+R192),+O192-P192+Q192-R192,0)</f>
        <v>0</v>
      </c>
      <c r="T192" s="282" t="n">
        <f aca="false">+IF(ABS(+O192+Q192)&lt;=ABS(P192+R192),-O192+P192-Q192+R192,0)</f>
        <v>0</v>
      </c>
      <c r="U192" s="251"/>
      <c r="V192" s="278"/>
      <c r="W192" s="279"/>
      <c r="X192" s="280"/>
      <c r="Y192" s="279"/>
      <c r="Z192" s="281" t="n">
        <f aca="false">+IF(ABS(+V192+X192)&gt;=ABS(W192+Y192),+V192-W192+X192-Y192,0)</f>
        <v>0</v>
      </c>
      <c r="AA192" s="282" t="n">
        <f aca="false">+IF(ABS(+V192+X192)&lt;=ABS(W192+Y192),-V192+W192-X192+Y192,0)</f>
        <v>0</v>
      </c>
      <c r="AB192" s="251"/>
      <c r="AC192" s="278"/>
      <c r="AD192" s="279"/>
      <c r="AE192" s="280"/>
      <c r="AF192" s="279"/>
      <c r="AG192" s="281" t="n">
        <f aca="false">+IF(ABS(+AC192+AE192)&gt;=ABS(AD192+AF192),+AC192-AD192+AE192-AF192,0)</f>
        <v>0</v>
      </c>
      <c r="AH192" s="282" t="n">
        <f aca="false">+IF(ABS(+AC192+AE192)&lt;=ABS(AD192+AF192),-AC192+AD192-AE192+AF192,0)</f>
        <v>0</v>
      </c>
      <c r="AI192" s="251"/>
      <c r="AJ192" s="283" t="n">
        <f aca="false">+N192</f>
        <v>4622</v>
      </c>
      <c r="AK192" s="263" t="n">
        <f aca="false">+ROUND(+O192+V192+AC192,2)</f>
        <v>0</v>
      </c>
      <c r="AL192" s="264" t="n">
        <f aca="false">+ROUND(+P192+W192+AD192,2)</f>
        <v>0</v>
      </c>
      <c r="AM192" s="265" t="n">
        <f aca="false">+ROUND(+Q192+X192+AE192,2)</f>
        <v>0</v>
      </c>
      <c r="AN192" s="264" t="n">
        <f aca="false">+ROUND(+R192+Y192+AF192,2)</f>
        <v>0</v>
      </c>
      <c r="AO192" s="265" t="n">
        <f aca="false">+IF(ABS(+AK192+AM192)&gt;=ABS(AL192+AN192),+AK192-AL192+AM192-AN192,0)</f>
        <v>0</v>
      </c>
      <c r="AP192" s="266" t="n">
        <f aca="false">+IF(ABS(+AK192+AM192)&lt;=ABS(AL192+AN192),-AK192+AL192-AM192+AN192,0)</f>
        <v>0</v>
      </c>
      <c r="AR192" s="267" t="n">
        <f aca="false">+ROUND(+SUM(AK192-AL192)-SUM(O192-P192)-SUM(V192-W192)-SUM(AC192-AD192),2)</f>
        <v>0</v>
      </c>
      <c r="AS192" s="268" t="n">
        <f aca="false">+ROUND(+SUM(AM192-AN192)-SUM(Q192-R192)-SUM(X192-Y192)-SUM(AE192-AF192),2)</f>
        <v>0</v>
      </c>
      <c r="AT192" s="269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270" t="n">
        <v>4624</v>
      </c>
      <c r="B193" s="271" t="s">
        <v>357</v>
      </c>
      <c r="C193" s="271"/>
      <c r="D193" s="271"/>
      <c r="E193" s="271"/>
      <c r="F193" s="271"/>
      <c r="G193" s="271"/>
      <c r="H193" s="271"/>
      <c r="I193" s="271"/>
      <c r="J193" s="271"/>
      <c r="K193" s="271"/>
      <c r="L193" s="272"/>
      <c r="M193" s="251"/>
      <c r="N193" s="273" t="n">
        <f aca="false">+A193</f>
        <v>4624</v>
      </c>
      <c r="O193" s="278"/>
      <c r="P193" s="279"/>
      <c r="Q193" s="280"/>
      <c r="R193" s="279"/>
      <c r="S193" s="281" t="n">
        <f aca="false">+IF(ABS(+O193+Q193)&gt;=ABS(P193+R193),+O193-P193+Q193-R193,0)</f>
        <v>0</v>
      </c>
      <c r="T193" s="282" t="n">
        <f aca="false">+IF(ABS(+O193+Q193)&lt;=ABS(P193+R193),-O193+P193-Q193+R193,0)</f>
        <v>0</v>
      </c>
      <c r="U193" s="251"/>
      <c r="V193" s="278"/>
      <c r="W193" s="279"/>
      <c r="X193" s="280"/>
      <c r="Y193" s="279"/>
      <c r="Z193" s="281" t="n">
        <f aca="false">+IF(ABS(+V193+X193)&gt;=ABS(W193+Y193),+V193-W193+X193-Y193,0)</f>
        <v>0</v>
      </c>
      <c r="AA193" s="282" t="n">
        <f aca="false">+IF(ABS(+V193+X193)&lt;=ABS(W193+Y193),-V193+W193-X193+Y193,0)</f>
        <v>0</v>
      </c>
      <c r="AB193" s="251"/>
      <c r="AC193" s="278"/>
      <c r="AD193" s="279"/>
      <c r="AE193" s="280"/>
      <c r="AF193" s="279"/>
      <c r="AG193" s="281" t="n">
        <f aca="false">+IF(ABS(+AC193+AE193)&gt;=ABS(AD193+AF193),+AC193-AD193+AE193-AF193,0)</f>
        <v>0</v>
      </c>
      <c r="AH193" s="282" t="n">
        <f aca="false">+IF(ABS(+AC193+AE193)&lt;=ABS(AD193+AF193),-AC193+AD193-AE193+AF193,0)</f>
        <v>0</v>
      </c>
      <c r="AI193" s="251"/>
      <c r="AJ193" s="283" t="n">
        <f aca="false">+N193</f>
        <v>4624</v>
      </c>
      <c r="AK193" s="263" t="n">
        <f aca="false">+ROUND(+O193+V193+AC193,2)</f>
        <v>0</v>
      </c>
      <c r="AL193" s="264" t="n">
        <f aca="false">+ROUND(+P193+W193+AD193,2)</f>
        <v>0</v>
      </c>
      <c r="AM193" s="265" t="n">
        <f aca="false">+ROUND(+Q193+X193+AE193,2)</f>
        <v>0</v>
      </c>
      <c r="AN193" s="264" t="n">
        <f aca="false">+ROUND(+R193+Y193+AF193,2)</f>
        <v>0</v>
      </c>
      <c r="AO193" s="265" t="n">
        <f aca="false">+IF(ABS(+AK193+AM193)&gt;=ABS(AL193+AN193),+AK193-AL193+AM193-AN193,0)</f>
        <v>0</v>
      </c>
      <c r="AP193" s="266" t="n">
        <f aca="false">+IF(ABS(+AK193+AM193)&lt;=ABS(AL193+AN193),-AK193+AL193-AM193+AN193,0)</f>
        <v>0</v>
      </c>
      <c r="AR193" s="267" t="n">
        <f aca="false">+ROUND(+SUM(AK193-AL193)-SUM(O193-P193)-SUM(V193-W193)-SUM(AC193-AD193),2)</f>
        <v>0</v>
      </c>
      <c r="AS193" s="268" t="n">
        <f aca="false">+ROUND(+SUM(AM193-AN193)-SUM(Q193-R193)-SUM(X193-Y193)-SUM(AE193-AF193),2)</f>
        <v>0</v>
      </c>
      <c r="AT193" s="269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270" t="n">
        <v>4630</v>
      </c>
      <c r="B194" s="271" t="s">
        <v>358</v>
      </c>
      <c r="C194" s="271"/>
      <c r="D194" s="271"/>
      <c r="E194" s="271"/>
      <c r="F194" s="271"/>
      <c r="G194" s="271"/>
      <c r="H194" s="271"/>
      <c r="I194" s="271"/>
      <c r="J194" s="271"/>
      <c r="K194" s="271"/>
      <c r="L194" s="272"/>
      <c r="M194" s="251"/>
      <c r="N194" s="273" t="n">
        <f aca="false">+A194</f>
        <v>4630</v>
      </c>
      <c r="O194" s="274" t="n">
        <v>0</v>
      </c>
      <c r="P194" s="279"/>
      <c r="Q194" s="280"/>
      <c r="R194" s="279"/>
      <c r="S194" s="276" t="n">
        <v>0</v>
      </c>
      <c r="T194" s="282" t="n">
        <f aca="false">+IF(ABS(+O194+Q194)&lt;=ABS(P194+R194),-O194+P194-Q194+R194,0)</f>
        <v>0</v>
      </c>
      <c r="U194" s="251"/>
      <c r="V194" s="274" t="n">
        <v>0</v>
      </c>
      <c r="W194" s="279"/>
      <c r="X194" s="280"/>
      <c r="Y194" s="279"/>
      <c r="Z194" s="276" t="n">
        <v>0</v>
      </c>
      <c r="AA194" s="282" t="n">
        <f aca="false">+IF(ABS(+V194+X194)&lt;=ABS(W194+Y194),-V194+W194-X194+Y194,0)</f>
        <v>0</v>
      </c>
      <c r="AB194" s="251"/>
      <c r="AC194" s="278"/>
      <c r="AD194" s="279"/>
      <c r="AE194" s="280"/>
      <c r="AF194" s="279"/>
      <c r="AG194" s="281" t="n">
        <f aca="false">+IF(ABS(+AC194+AE194)&gt;=ABS(AD194+AF194),+AC194-AD194+AE194-AF194,0)</f>
        <v>0</v>
      </c>
      <c r="AH194" s="282" t="n">
        <f aca="false">+IF(ABS(+AC194+AE194)&lt;=ABS(AD194+AF194),-AC194+AD194-AE194+AF194,0)</f>
        <v>0</v>
      </c>
      <c r="AI194" s="251"/>
      <c r="AJ194" s="283" t="n">
        <f aca="false">+N194</f>
        <v>4630</v>
      </c>
      <c r="AK194" s="263" t="n">
        <f aca="false">+ROUND(+O194+V194+AC194,2)</f>
        <v>0</v>
      </c>
      <c r="AL194" s="264" t="n">
        <f aca="false">+ROUND(+P194+W194+AD194,2)</f>
        <v>0</v>
      </c>
      <c r="AM194" s="265" t="n">
        <f aca="false">+ROUND(+Q194+X194+AE194,2)</f>
        <v>0</v>
      </c>
      <c r="AN194" s="264" t="n">
        <f aca="false">+ROUND(+R194+Y194+AF194,2)</f>
        <v>0</v>
      </c>
      <c r="AO194" s="265" t="n">
        <f aca="false">+IF(ABS(+AK194+AM194)&gt;=ABS(AL194+AN194),+AK194-AL194+AM194-AN194,0)</f>
        <v>0</v>
      </c>
      <c r="AP194" s="266" t="n">
        <f aca="false">+IF(ABS(+AK194+AM194)&lt;=ABS(AL194+AN194),-AK194+AL194-AM194+AN194,0)</f>
        <v>0</v>
      </c>
      <c r="AR194" s="267" t="n">
        <f aca="false">+ROUND(+SUM(AK194-AL194)-SUM(O194-P194)-SUM(V194-W194)-SUM(AC194-AD194),2)</f>
        <v>0</v>
      </c>
      <c r="AS194" s="268" t="n">
        <f aca="false">+ROUND(+SUM(AM194-AN194)-SUM(Q194-R194)-SUM(X194-Y194)-SUM(AE194-AF194),2)</f>
        <v>0</v>
      </c>
      <c r="AT194" s="269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270" t="n">
        <v>4651</v>
      </c>
      <c r="B195" s="326" t="s">
        <v>359</v>
      </c>
      <c r="C195" s="271"/>
      <c r="D195" s="271"/>
      <c r="E195" s="271"/>
      <c r="F195" s="271"/>
      <c r="G195" s="271"/>
      <c r="H195" s="271"/>
      <c r="I195" s="271"/>
      <c r="J195" s="271"/>
      <c r="K195" s="271"/>
      <c r="L195" s="272"/>
      <c r="M195" s="251"/>
      <c r="N195" s="273" t="n">
        <f aca="false">+A195</f>
        <v>4651</v>
      </c>
      <c r="O195" s="278"/>
      <c r="P195" s="279"/>
      <c r="Q195" s="280"/>
      <c r="R195" s="279"/>
      <c r="S195" s="281" t="n">
        <f aca="false">+IF(ABS(+O195+Q195)&gt;=ABS(P195+R195),+O195-P195+Q195-R195,0)</f>
        <v>0</v>
      </c>
      <c r="T195" s="282" t="n">
        <f aca="false">+IF(ABS(+O195+Q195)&lt;=ABS(P195+R195),-O195+P195-Q195+R195,0)</f>
        <v>0</v>
      </c>
      <c r="U195" s="251"/>
      <c r="V195" s="278"/>
      <c r="W195" s="279"/>
      <c r="X195" s="280"/>
      <c r="Y195" s="279"/>
      <c r="Z195" s="281" t="n">
        <f aca="false">+IF(ABS(+V195+X195)&gt;=ABS(W195+Y195),+V195-W195+X195-Y195,0)</f>
        <v>0</v>
      </c>
      <c r="AA195" s="282" t="n">
        <f aca="false">+IF(ABS(+V195+X195)&lt;=ABS(W195+Y195),-V195+W195-X195+Y195,0)</f>
        <v>0</v>
      </c>
      <c r="AB195" s="251"/>
      <c r="AC195" s="274" t="n">
        <v>0</v>
      </c>
      <c r="AD195" s="275" t="n">
        <v>0</v>
      </c>
      <c r="AE195" s="276" t="n">
        <v>0</v>
      </c>
      <c r="AF195" s="275" t="n">
        <v>0</v>
      </c>
      <c r="AG195" s="281" t="n">
        <f aca="false">+IF(ABS(+AC195+AE195)&gt;=ABS(AD195+AF195),+AC195-AD195+AE195-AF195,0)</f>
        <v>0</v>
      </c>
      <c r="AH195" s="282" t="n">
        <f aca="false">+IF(ABS(+AC195+AE195)&lt;=ABS(AD195+AF195),-AC195+AD195-AE195+AF195,0)</f>
        <v>0</v>
      </c>
      <c r="AI195" s="251"/>
      <c r="AJ195" s="283" t="n">
        <f aca="false">+N195</f>
        <v>4651</v>
      </c>
      <c r="AK195" s="263" t="n">
        <f aca="false">+ROUND(+O195+V195+AC195,2)</f>
        <v>0</v>
      </c>
      <c r="AL195" s="264" t="n">
        <f aca="false">+ROUND(+P195+W195+AD195,2)</f>
        <v>0</v>
      </c>
      <c r="AM195" s="265" t="n">
        <f aca="false">+ROUND(+Q195+X195+AE195,2)</f>
        <v>0</v>
      </c>
      <c r="AN195" s="264" t="n">
        <f aca="false">+ROUND(+R195+Y195+AF195,2)</f>
        <v>0</v>
      </c>
      <c r="AO195" s="265" t="n">
        <f aca="false">+IF(ABS(+AK195+AM195)&gt;=ABS(AL195+AN195),+AK195-AL195+AM195-AN195,0)</f>
        <v>0</v>
      </c>
      <c r="AP195" s="266" t="n">
        <f aca="false">+IF(ABS(+AK195+AM195)&lt;=ABS(AL195+AN195),-AK195+AL195-AM195+AN195,0)</f>
        <v>0</v>
      </c>
      <c r="AR195" s="267" t="n">
        <f aca="false">+ROUND(+SUM(AK195-AL195)-SUM(O195-P195)-SUM(V195-W195)-SUM(AC195-AD195),2)</f>
        <v>0</v>
      </c>
      <c r="AS195" s="268" t="n">
        <f aca="false">+ROUND(+SUM(AM195-AN195)-SUM(Q195-R195)-SUM(X195-Y195)-SUM(AE195-AF195),2)</f>
        <v>0</v>
      </c>
      <c r="AT195" s="269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270" t="n">
        <v>4659</v>
      </c>
      <c r="B196" s="326" t="s">
        <v>360</v>
      </c>
      <c r="C196" s="271"/>
      <c r="D196" s="271"/>
      <c r="E196" s="271"/>
      <c r="F196" s="271"/>
      <c r="G196" s="271"/>
      <c r="H196" s="271"/>
      <c r="I196" s="271"/>
      <c r="J196" s="271"/>
      <c r="K196" s="271"/>
      <c r="L196" s="272"/>
      <c r="M196" s="251"/>
      <c r="N196" s="273" t="n">
        <f aca="false">+A196</f>
        <v>4659</v>
      </c>
      <c r="O196" s="278"/>
      <c r="P196" s="279"/>
      <c r="Q196" s="280"/>
      <c r="R196" s="279"/>
      <c r="S196" s="281" t="n">
        <f aca="false">+IF(ABS(+O196+Q196)&gt;=ABS(P196+R196),+O196-P196+Q196-R196,0)</f>
        <v>0</v>
      </c>
      <c r="T196" s="282" t="n">
        <f aca="false">+IF(ABS(+O196+Q196)&lt;=ABS(P196+R196),-O196+P196-Q196+R196,0)</f>
        <v>0</v>
      </c>
      <c r="U196" s="251"/>
      <c r="V196" s="278"/>
      <c r="W196" s="279"/>
      <c r="X196" s="280"/>
      <c r="Y196" s="279"/>
      <c r="Z196" s="281" t="n">
        <f aca="false">+IF(ABS(+V196+X196)&gt;=ABS(W196+Y196),+V196-W196+X196-Y196,0)</f>
        <v>0</v>
      </c>
      <c r="AA196" s="282" t="n">
        <f aca="false">+IF(ABS(+V196+X196)&lt;=ABS(W196+Y196),-V196+W196-X196+Y196,0)</f>
        <v>0</v>
      </c>
      <c r="AB196" s="251"/>
      <c r="AC196" s="278"/>
      <c r="AD196" s="279"/>
      <c r="AE196" s="280"/>
      <c r="AF196" s="279"/>
      <c r="AG196" s="281" t="n">
        <f aca="false">+IF(ABS(+AC196+AE196)&gt;=ABS(AD196+AF196),+AC196-AD196+AE196-AF196,0)</f>
        <v>0</v>
      </c>
      <c r="AH196" s="282" t="n">
        <f aca="false">+IF(ABS(+AC196+AE196)&lt;=ABS(AD196+AF196),-AC196+AD196-AE196+AF196,0)</f>
        <v>0</v>
      </c>
      <c r="AI196" s="251"/>
      <c r="AJ196" s="283" t="n">
        <f aca="false">+N196</f>
        <v>4659</v>
      </c>
      <c r="AK196" s="263" t="n">
        <f aca="false">+ROUND(+O196+V196+AC196,2)</f>
        <v>0</v>
      </c>
      <c r="AL196" s="264" t="n">
        <f aca="false">+ROUND(+P196+W196+AD196,2)</f>
        <v>0</v>
      </c>
      <c r="AM196" s="265" t="n">
        <f aca="false">+ROUND(+Q196+X196+AE196,2)</f>
        <v>0</v>
      </c>
      <c r="AN196" s="264" t="n">
        <f aca="false">+ROUND(+R196+Y196+AF196,2)</f>
        <v>0</v>
      </c>
      <c r="AO196" s="265" t="n">
        <f aca="false">+IF(ABS(+AK196+AM196)&gt;=ABS(AL196+AN196),+AK196-AL196+AM196-AN196,0)</f>
        <v>0</v>
      </c>
      <c r="AP196" s="266" t="n">
        <f aca="false">+IF(ABS(+AK196+AM196)&lt;=ABS(AL196+AN196),-AK196+AL196-AM196+AN196,0)</f>
        <v>0</v>
      </c>
      <c r="AR196" s="267" t="n">
        <f aca="false">+ROUND(+SUM(AK196-AL196)-SUM(O196-P196)-SUM(V196-W196)-SUM(AC196-AD196),2)</f>
        <v>0</v>
      </c>
      <c r="AS196" s="268" t="n">
        <f aca="false">+ROUND(+SUM(AM196-AN196)-SUM(Q196-R196)-SUM(X196-Y196)-SUM(AE196-AF196),2)</f>
        <v>0</v>
      </c>
      <c r="AT196" s="269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270" t="n">
        <v>4671</v>
      </c>
      <c r="B197" s="271" t="s">
        <v>361</v>
      </c>
      <c r="C197" s="271"/>
      <c r="D197" s="271"/>
      <c r="E197" s="271"/>
      <c r="F197" s="271"/>
      <c r="G197" s="271"/>
      <c r="H197" s="271"/>
      <c r="I197" s="271"/>
      <c r="J197" s="271"/>
      <c r="K197" s="271"/>
      <c r="L197" s="272"/>
      <c r="M197" s="251"/>
      <c r="N197" s="273" t="n">
        <f aca="false">+A197</f>
        <v>4671</v>
      </c>
      <c r="O197" s="278"/>
      <c r="P197" s="279"/>
      <c r="Q197" s="280"/>
      <c r="R197" s="279"/>
      <c r="S197" s="281" t="n">
        <f aca="false">+IF(ABS(+O197+Q197)&gt;=ABS(P197+R197),+O197-P197+Q197-R197,0)</f>
        <v>0</v>
      </c>
      <c r="T197" s="282" t="n">
        <f aca="false">+IF(ABS(+O197+Q197)&lt;=ABS(P197+R197),-O197+P197-Q197+R197,0)</f>
        <v>0</v>
      </c>
      <c r="U197" s="251"/>
      <c r="V197" s="278"/>
      <c r="W197" s="279"/>
      <c r="X197" s="280"/>
      <c r="Y197" s="279"/>
      <c r="Z197" s="281" t="n">
        <f aca="false">+IF(ABS(+V197+X197)&gt;=ABS(W197+Y197),+V197-W197+X197-Y197,0)</f>
        <v>0</v>
      </c>
      <c r="AA197" s="282" t="n">
        <f aca="false">+IF(ABS(+V197+X197)&lt;=ABS(W197+Y197),-V197+W197-X197+Y197,0)</f>
        <v>0</v>
      </c>
      <c r="AB197" s="251"/>
      <c r="AC197" s="278"/>
      <c r="AD197" s="279"/>
      <c r="AE197" s="280"/>
      <c r="AF197" s="279"/>
      <c r="AG197" s="281" t="n">
        <f aca="false">+IF(ABS(+AC197+AE197)&gt;=ABS(AD197+AF197),+AC197-AD197+AE197-AF197,0)</f>
        <v>0</v>
      </c>
      <c r="AH197" s="282" t="n">
        <f aca="false">+IF(ABS(+AC197+AE197)&lt;=ABS(AD197+AF197),-AC197+AD197-AE197+AF197,0)</f>
        <v>0</v>
      </c>
      <c r="AI197" s="251"/>
      <c r="AJ197" s="283" t="n">
        <f aca="false">+N197</f>
        <v>4671</v>
      </c>
      <c r="AK197" s="263" t="n">
        <f aca="false">+ROUND(+O197+V197+AC197,2)</f>
        <v>0</v>
      </c>
      <c r="AL197" s="264" t="n">
        <f aca="false">+ROUND(+P197+W197+AD197,2)</f>
        <v>0</v>
      </c>
      <c r="AM197" s="265" t="n">
        <f aca="false">+ROUND(+Q197+X197+AE197,2)</f>
        <v>0</v>
      </c>
      <c r="AN197" s="264" t="n">
        <f aca="false">+ROUND(+R197+Y197+AF197,2)</f>
        <v>0</v>
      </c>
      <c r="AO197" s="265" t="n">
        <f aca="false">+IF(ABS(+AK197+AM197)&gt;=ABS(AL197+AN197),+AK197-AL197+AM197-AN197,0)</f>
        <v>0</v>
      </c>
      <c r="AP197" s="266" t="n">
        <f aca="false">+IF(ABS(+AK197+AM197)&lt;=ABS(AL197+AN197),-AK197+AL197-AM197+AN197,0)</f>
        <v>0</v>
      </c>
      <c r="AR197" s="267" t="n">
        <f aca="false">+ROUND(+SUM(AK197-AL197)-SUM(O197-P197)-SUM(V197-W197)-SUM(AC197-AD197),2)</f>
        <v>0</v>
      </c>
      <c r="AS197" s="268" t="n">
        <f aca="false">+ROUND(+SUM(AM197-AN197)-SUM(Q197-R197)-SUM(X197-Y197)-SUM(AE197-AF197),2)</f>
        <v>0</v>
      </c>
      <c r="AT197" s="269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270" t="n">
        <v>4674</v>
      </c>
      <c r="B198" s="271" t="s">
        <v>362</v>
      </c>
      <c r="C198" s="271"/>
      <c r="D198" s="271"/>
      <c r="E198" s="271"/>
      <c r="F198" s="271"/>
      <c r="G198" s="271"/>
      <c r="H198" s="271"/>
      <c r="I198" s="271"/>
      <c r="J198" s="271"/>
      <c r="K198" s="271"/>
      <c r="L198" s="272"/>
      <c r="M198" s="251"/>
      <c r="N198" s="273" t="n">
        <f aca="false">+A198</f>
        <v>4674</v>
      </c>
      <c r="O198" s="278"/>
      <c r="P198" s="279"/>
      <c r="Q198" s="280"/>
      <c r="R198" s="279"/>
      <c r="S198" s="281" t="n">
        <f aca="false">+IF(ABS(+O198+Q198)&gt;=ABS(P198+R198),+O198-P198+Q198-R198,0)</f>
        <v>0</v>
      </c>
      <c r="T198" s="282" t="n">
        <f aca="false">+IF(ABS(+O198+Q198)&lt;=ABS(P198+R198),-O198+P198-Q198+R198,0)</f>
        <v>0</v>
      </c>
      <c r="U198" s="251"/>
      <c r="V198" s="278"/>
      <c r="W198" s="279"/>
      <c r="X198" s="280"/>
      <c r="Y198" s="279"/>
      <c r="Z198" s="281" t="n">
        <f aca="false">+IF(ABS(+V198+X198)&gt;=ABS(W198+Y198),+V198-W198+X198-Y198,0)</f>
        <v>0</v>
      </c>
      <c r="AA198" s="282" t="n">
        <f aca="false">+IF(ABS(+V198+X198)&lt;=ABS(W198+Y198),-V198+W198-X198+Y198,0)</f>
        <v>0</v>
      </c>
      <c r="AB198" s="251"/>
      <c r="AC198" s="278"/>
      <c r="AD198" s="279"/>
      <c r="AE198" s="280"/>
      <c r="AF198" s="279"/>
      <c r="AG198" s="281" t="n">
        <f aca="false">+IF(ABS(+AC198+AE198)&gt;=ABS(AD198+AF198),+AC198-AD198+AE198-AF198,0)</f>
        <v>0</v>
      </c>
      <c r="AH198" s="282" t="n">
        <f aca="false">+IF(ABS(+AC198+AE198)&lt;=ABS(AD198+AF198),-AC198+AD198-AE198+AF198,0)</f>
        <v>0</v>
      </c>
      <c r="AI198" s="251"/>
      <c r="AJ198" s="283" t="n">
        <f aca="false">+N198</f>
        <v>4674</v>
      </c>
      <c r="AK198" s="263" t="n">
        <f aca="false">+ROUND(+O198+V198+AC198,2)</f>
        <v>0</v>
      </c>
      <c r="AL198" s="264" t="n">
        <f aca="false">+ROUND(+P198+W198+AD198,2)</f>
        <v>0</v>
      </c>
      <c r="AM198" s="265" t="n">
        <f aca="false">+ROUND(+Q198+X198+AE198,2)</f>
        <v>0</v>
      </c>
      <c r="AN198" s="264" t="n">
        <f aca="false">+ROUND(+R198+Y198+AF198,2)</f>
        <v>0</v>
      </c>
      <c r="AO198" s="265" t="n">
        <f aca="false">+IF(ABS(+AK198+AM198)&gt;=ABS(AL198+AN198),+AK198-AL198+AM198-AN198,0)</f>
        <v>0</v>
      </c>
      <c r="AP198" s="266" t="n">
        <f aca="false">+IF(ABS(+AK198+AM198)&lt;=ABS(AL198+AN198),-AK198+AL198-AM198+AN198,0)</f>
        <v>0</v>
      </c>
      <c r="AR198" s="267" t="n">
        <f aca="false">+ROUND(+SUM(AK198-AL198)-SUM(O198-P198)-SUM(V198-W198)-SUM(AC198-AD198),2)</f>
        <v>0</v>
      </c>
      <c r="AS198" s="268" t="n">
        <f aca="false">+ROUND(+SUM(AM198-AN198)-SUM(Q198-R198)-SUM(X198-Y198)-SUM(AE198-AF198),2)</f>
        <v>0</v>
      </c>
      <c r="AT198" s="269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270" t="n">
        <v>4679</v>
      </c>
      <c r="B199" s="271" t="s">
        <v>363</v>
      </c>
      <c r="C199" s="271"/>
      <c r="D199" s="271"/>
      <c r="E199" s="271"/>
      <c r="F199" s="271"/>
      <c r="G199" s="271"/>
      <c r="H199" s="271"/>
      <c r="I199" s="271"/>
      <c r="J199" s="271"/>
      <c r="K199" s="271"/>
      <c r="L199" s="272"/>
      <c r="M199" s="251"/>
      <c r="N199" s="273" t="n">
        <f aca="false">+A199</f>
        <v>4679</v>
      </c>
      <c r="O199" s="278"/>
      <c r="P199" s="279"/>
      <c r="Q199" s="280"/>
      <c r="R199" s="279"/>
      <c r="S199" s="281" t="n">
        <f aca="false">+IF(ABS(+O199+Q199)&gt;=ABS(P199+R199),+O199-P199+Q199-R199,0)</f>
        <v>0</v>
      </c>
      <c r="T199" s="282" t="n">
        <f aca="false">+IF(ABS(+O199+Q199)&lt;=ABS(P199+R199),-O199+P199-Q199+R199,0)</f>
        <v>0</v>
      </c>
      <c r="U199" s="251"/>
      <c r="V199" s="278"/>
      <c r="W199" s="279"/>
      <c r="X199" s="280"/>
      <c r="Y199" s="279"/>
      <c r="Z199" s="281" t="n">
        <f aca="false">+IF(ABS(+V199+X199)&gt;=ABS(W199+Y199),+V199-W199+X199-Y199,0)</f>
        <v>0</v>
      </c>
      <c r="AA199" s="282" t="n">
        <f aca="false">+IF(ABS(+V199+X199)&lt;=ABS(W199+Y199),-V199+W199-X199+Y199,0)</f>
        <v>0</v>
      </c>
      <c r="AB199" s="251"/>
      <c r="AC199" s="278"/>
      <c r="AD199" s="279"/>
      <c r="AE199" s="280"/>
      <c r="AF199" s="279"/>
      <c r="AG199" s="281" t="n">
        <f aca="false">+IF(ABS(+AC199+AE199)&gt;=ABS(AD199+AF199),+AC199-AD199+AE199-AF199,0)</f>
        <v>0</v>
      </c>
      <c r="AH199" s="282" t="n">
        <f aca="false">+IF(ABS(+AC199+AE199)&lt;=ABS(AD199+AF199),-AC199+AD199-AE199+AF199,0)</f>
        <v>0</v>
      </c>
      <c r="AI199" s="251"/>
      <c r="AJ199" s="283" t="n">
        <f aca="false">+N199</f>
        <v>4679</v>
      </c>
      <c r="AK199" s="263" t="n">
        <f aca="false">+ROUND(+O199+V199+AC199,2)</f>
        <v>0</v>
      </c>
      <c r="AL199" s="264" t="n">
        <f aca="false">+ROUND(+P199+W199+AD199,2)</f>
        <v>0</v>
      </c>
      <c r="AM199" s="265" t="n">
        <f aca="false">+ROUND(+Q199+X199+AE199,2)</f>
        <v>0</v>
      </c>
      <c r="AN199" s="264" t="n">
        <f aca="false">+ROUND(+R199+Y199+AF199,2)</f>
        <v>0</v>
      </c>
      <c r="AO199" s="265" t="n">
        <f aca="false">+IF(ABS(+AK199+AM199)&gt;=ABS(AL199+AN199),+AK199-AL199+AM199-AN199,0)</f>
        <v>0</v>
      </c>
      <c r="AP199" s="266" t="n">
        <f aca="false">+IF(ABS(+AK199+AM199)&lt;=ABS(AL199+AN199),-AK199+AL199-AM199+AN199,0)</f>
        <v>0</v>
      </c>
      <c r="AR199" s="267" t="n">
        <f aca="false">+ROUND(+SUM(AK199-AL199)-SUM(O199-P199)-SUM(V199-W199)-SUM(AC199-AD199),2)</f>
        <v>0</v>
      </c>
      <c r="AS199" s="268" t="n">
        <f aca="false">+ROUND(+SUM(AM199-AN199)-SUM(Q199-R199)-SUM(X199-Y199)-SUM(AE199-AF199),2)</f>
        <v>0</v>
      </c>
      <c r="AT199" s="269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270" t="n">
        <v>4682</v>
      </c>
      <c r="B200" s="271" t="s">
        <v>364</v>
      </c>
      <c r="C200" s="271"/>
      <c r="D200" s="271"/>
      <c r="E200" s="271"/>
      <c r="F200" s="271"/>
      <c r="G200" s="271"/>
      <c r="H200" s="271"/>
      <c r="I200" s="271"/>
      <c r="J200" s="271"/>
      <c r="K200" s="271"/>
      <c r="L200" s="272"/>
      <c r="M200" s="251"/>
      <c r="N200" s="273" t="n">
        <f aca="false">+A200</f>
        <v>4682</v>
      </c>
      <c r="O200" s="278"/>
      <c r="P200" s="279"/>
      <c r="Q200" s="280"/>
      <c r="R200" s="279"/>
      <c r="S200" s="281" t="n">
        <f aca="false">+IF(ABS(+O200+Q200)&gt;=ABS(P200+R200),+O200-P200+Q200-R200,0)</f>
        <v>0</v>
      </c>
      <c r="T200" s="282" t="n">
        <f aca="false">+IF(ABS(+O200+Q200)&lt;=ABS(P200+R200),-O200+P200-Q200+R200,0)</f>
        <v>0</v>
      </c>
      <c r="U200" s="251"/>
      <c r="V200" s="278"/>
      <c r="W200" s="279"/>
      <c r="X200" s="280"/>
      <c r="Y200" s="279"/>
      <c r="Z200" s="281" t="n">
        <f aca="false">+IF(ABS(+V200+X200)&gt;=ABS(W200+Y200),+V200-W200+X200-Y200,0)</f>
        <v>0</v>
      </c>
      <c r="AA200" s="282" t="n">
        <f aca="false">+IF(ABS(+V200+X200)&lt;=ABS(W200+Y200),-V200+W200-X200+Y200,0)</f>
        <v>0</v>
      </c>
      <c r="AB200" s="251"/>
      <c r="AC200" s="278"/>
      <c r="AD200" s="279"/>
      <c r="AE200" s="280"/>
      <c r="AF200" s="279"/>
      <c r="AG200" s="281" t="n">
        <f aca="false">+IF(ABS(+AC200+AE200)&gt;=ABS(AD200+AF200),+AC200-AD200+AE200-AF200,0)</f>
        <v>0</v>
      </c>
      <c r="AH200" s="282" t="n">
        <f aca="false">+IF(ABS(+AC200+AE200)&lt;=ABS(AD200+AF200),-AC200+AD200-AE200+AF200,0)</f>
        <v>0</v>
      </c>
      <c r="AI200" s="251"/>
      <c r="AJ200" s="283" t="n">
        <f aca="false">+N200</f>
        <v>4682</v>
      </c>
      <c r="AK200" s="263" t="n">
        <f aca="false">+ROUND(+O200+V200+AC200,2)</f>
        <v>0</v>
      </c>
      <c r="AL200" s="264" t="n">
        <f aca="false">+ROUND(+P200+W200+AD200,2)</f>
        <v>0</v>
      </c>
      <c r="AM200" s="265" t="n">
        <f aca="false">+ROUND(+Q200+X200+AE200,2)</f>
        <v>0</v>
      </c>
      <c r="AN200" s="264" t="n">
        <f aca="false">+ROUND(+R200+Y200+AF200,2)</f>
        <v>0</v>
      </c>
      <c r="AO200" s="265" t="n">
        <f aca="false">+IF(ABS(+AK200+AM200)&gt;=ABS(AL200+AN200),+AK200-AL200+AM200-AN200,0)</f>
        <v>0</v>
      </c>
      <c r="AP200" s="266" t="n">
        <f aca="false">+IF(ABS(+AK200+AM200)&lt;=ABS(AL200+AN200),-AK200+AL200-AM200+AN200,0)</f>
        <v>0</v>
      </c>
      <c r="AR200" s="267" t="n">
        <f aca="false">+ROUND(+SUM(AK200-AL200)-SUM(O200-P200)-SUM(V200-W200)-SUM(AC200-AD200),2)</f>
        <v>0</v>
      </c>
      <c r="AS200" s="268" t="n">
        <f aca="false">+ROUND(+SUM(AM200-AN200)-SUM(Q200-R200)-SUM(X200-Y200)-SUM(AE200-AF200),2)</f>
        <v>0</v>
      </c>
      <c r="AT200" s="269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270" t="n">
        <v>4684</v>
      </c>
      <c r="B201" s="271" t="s">
        <v>365</v>
      </c>
      <c r="C201" s="271"/>
      <c r="D201" s="271"/>
      <c r="E201" s="271"/>
      <c r="F201" s="271"/>
      <c r="G201" s="271"/>
      <c r="H201" s="271"/>
      <c r="I201" s="271"/>
      <c r="J201" s="271"/>
      <c r="K201" s="271"/>
      <c r="L201" s="272"/>
      <c r="M201" s="251"/>
      <c r="N201" s="273" t="n">
        <f aca="false">+A201</f>
        <v>4684</v>
      </c>
      <c r="O201" s="278"/>
      <c r="P201" s="279"/>
      <c r="Q201" s="280"/>
      <c r="R201" s="279"/>
      <c r="S201" s="281" t="n">
        <f aca="false">+IF(ABS(+O201+Q201)&gt;=ABS(P201+R201),+O201-P201+Q201-R201,0)</f>
        <v>0</v>
      </c>
      <c r="T201" s="282" t="n">
        <f aca="false">+IF(ABS(+O201+Q201)&lt;=ABS(P201+R201),-O201+P201-Q201+R201,0)</f>
        <v>0</v>
      </c>
      <c r="U201" s="251"/>
      <c r="V201" s="278"/>
      <c r="W201" s="279"/>
      <c r="X201" s="280"/>
      <c r="Y201" s="279"/>
      <c r="Z201" s="281" t="n">
        <f aca="false">+IF(ABS(+V201+X201)&gt;=ABS(W201+Y201),+V201-W201+X201-Y201,0)</f>
        <v>0</v>
      </c>
      <c r="AA201" s="282" t="n">
        <f aca="false">+IF(ABS(+V201+X201)&lt;=ABS(W201+Y201),-V201+W201-X201+Y201,0)</f>
        <v>0</v>
      </c>
      <c r="AB201" s="251"/>
      <c r="AC201" s="278"/>
      <c r="AD201" s="279"/>
      <c r="AE201" s="280"/>
      <c r="AF201" s="279"/>
      <c r="AG201" s="281" t="n">
        <f aca="false">+IF(ABS(+AC201+AE201)&gt;=ABS(AD201+AF201),+AC201-AD201+AE201-AF201,0)</f>
        <v>0</v>
      </c>
      <c r="AH201" s="282" t="n">
        <f aca="false">+IF(ABS(+AC201+AE201)&lt;=ABS(AD201+AF201),-AC201+AD201-AE201+AF201,0)</f>
        <v>0</v>
      </c>
      <c r="AI201" s="251"/>
      <c r="AJ201" s="283" t="n">
        <f aca="false">+N201</f>
        <v>4684</v>
      </c>
      <c r="AK201" s="263" t="n">
        <f aca="false">+ROUND(+O201+V201+AC201,2)</f>
        <v>0</v>
      </c>
      <c r="AL201" s="264" t="n">
        <f aca="false">+ROUND(+P201+W201+AD201,2)</f>
        <v>0</v>
      </c>
      <c r="AM201" s="265" t="n">
        <f aca="false">+ROUND(+Q201+X201+AE201,2)</f>
        <v>0</v>
      </c>
      <c r="AN201" s="264" t="n">
        <f aca="false">+ROUND(+R201+Y201+AF201,2)</f>
        <v>0</v>
      </c>
      <c r="AO201" s="265" t="n">
        <f aca="false">+IF(ABS(+AK201+AM201)&gt;=ABS(AL201+AN201),+AK201-AL201+AM201-AN201,0)</f>
        <v>0</v>
      </c>
      <c r="AP201" s="266" t="n">
        <f aca="false">+IF(ABS(+AK201+AM201)&lt;=ABS(AL201+AN201),-AK201+AL201-AM201+AN201,0)</f>
        <v>0</v>
      </c>
      <c r="AR201" s="267" t="n">
        <f aca="false">+ROUND(+SUM(AK201-AL201)-SUM(O201-P201)-SUM(V201-W201)-SUM(AC201-AD201),2)</f>
        <v>0</v>
      </c>
      <c r="AS201" s="268" t="n">
        <f aca="false">+ROUND(+SUM(AM201-AN201)-SUM(Q201-R201)-SUM(X201-Y201)-SUM(AE201-AF201),2)</f>
        <v>0</v>
      </c>
      <c r="AT201" s="269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270" t="n">
        <v>4811</v>
      </c>
      <c r="B202" s="302" t="s">
        <v>366</v>
      </c>
      <c r="C202" s="271"/>
      <c r="D202" s="271"/>
      <c r="E202" s="271"/>
      <c r="F202" s="271"/>
      <c r="G202" s="271"/>
      <c r="H202" s="271"/>
      <c r="I202" s="271"/>
      <c r="J202" s="271"/>
      <c r="K202" s="271"/>
      <c r="L202" s="272"/>
      <c r="M202" s="251"/>
      <c r="N202" s="273" t="n">
        <f aca="false">+A202</f>
        <v>4811</v>
      </c>
      <c r="O202" s="278"/>
      <c r="P202" s="275" t="n">
        <v>0</v>
      </c>
      <c r="Q202" s="280"/>
      <c r="R202" s="279"/>
      <c r="S202" s="281" t="n">
        <f aca="false">+IF(ABS(+O202+Q202)&gt;=ABS(P202+R202),+O202-P202+Q202-R202,0)</f>
        <v>0</v>
      </c>
      <c r="T202" s="277" t="n">
        <v>0</v>
      </c>
      <c r="U202" s="251"/>
      <c r="V202" s="278"/>
      <c r="W202" s="275" t="n">
        <v>0</v>
      </c>
      <c r="X202" s="280"/>
      <c r="Y202" s="279"/>
      <c r="Z202" s="281" t="n">
        <f aca="false">+IF(ABS(+V202+X202)&gt;=ABS(W202+Y202),+V202-W202+X202-Y202,0)</f>
        <v>0</v>
      </c>
      <c r="AA202" s="277" t="n">
        <v>0</v>
      </c>
      <c r="AB202" s="251"/>
      <c r="AC202" s="278"/>
      <c r="AD202" s="275" t="n">
        <v>0</v>
      </c>
      <c r="AE202" s="280"/>
      <c r="AF202" s="279"/>
      <c r="AG202" s="281" t="n">
        <f aca="false">+IF(ABS(+AC202+AE202)&gt;=ABS(AD202+AF202),+AC202-AD202+AE202-AF202,0)</f>
        <v>0</v>
      </c>
      <c r="AH202" s="277" t="n">
        <v>0</v>
      </c>
      <c r="AI202" s="251"/>
      <c r="AJ202" s="283" t="n">
        <f aca="false">+N202</f>
        <v>4811</v>
      </c>
      <c r="AK202" s="263" t="n">
        <f aca="false">+ROUND(+O202+V202+AC202,2)</f>
        <v>0</v>
      </c>
      <c r="AL202" s="285" t="n">
        <v>0</v>
      </c>
      <c r="AM202" s="265" t="n">
        <f aca="false">+ROUND(+Q202+X202+AE202,2)</f>
        <v>0</v>
      </c>
      <c r="AN202" s="264" t="n">
        <f aca="false">+ROUND(+R202+Y202+AF202,2)</f>
        <v>0</v>
      </c>
      <c r="AO202" s="265" t="n">
        <f aca="false">+IF(ABS(+AK202+AM202)&gt;=ABS(AL202+AN202),+AK202-AL202+AM202-AN202,0)</f>
        <v>0</v>
      </c>
      <c r="AP202" s="287" t="n">
        <v>0</v>
      </c>
      <c r="AR202" s="267" t="n">
        <f aca="false">+ROUND(+SUM(AK202-AL202)-SUM(O202-P202)-SUM(V202-W202)-SUM(AC202-AD202),2)</f>
        <v>0</v>
      </c>
      <c r="AS202" s="268" t="n">
        <f aca="false">+ROUND(+SUM(AM202-AN202)-SUM(Q202-R202)-SUM(X202-Y202)-SUM(AE202-AF202),2)</f>
        <v>0</v>
      </c>
      <c r="AT202" s="269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270" t="n">
        <v>4812</v>
      </c>
      <c r="B203" s="302" t="s">
        <v>367</v>
      </c>
      <c r="C203" s="271"/>
      <c r="D203" s="271"/>
      <c r="E203" s="271"/>
      <c r="F203" s="271"/>
      <c r="G203" s="271"/>
      <c r="H203" s="271"/>
      <c r="I203" s="271"/>
      <c r="J203" s="271"/>
      <c r="K203" s="271"/>
      <c r="L203" s="272"/>
      <c r="M203" s="251"/>
      <c r="N203" s="273" t="n">
        <f aca="false">+A203</f>
        <v>4812</v>
      </c>
      <c r="O203" s="278"/>
      <c r="P203" s="275" t="n">
        <v>0</v>
      </c>
      <c r="Q203" s="280"/>
      <c r="R203" s="279"/>
      <c r="S203" s="281" t="n">
        <f aca="false">+IF(ABS(+O203+Q203)&gt;=ABS(P203+R203),+O203-P203+Q203-R203,0)</f>
        <v>0</v>
      </c>
      <c r="T203" s="277" t="n">
        <v>0</v>
      </c>
      <c r="U203" s="251"/>
      <c r="V203" s="278"/>
      <c r="W203" s="275" t="n">
        <v>0</v>
      </c>
      <c r="X203" s="280"/>
      <c r="Y203" s="279"/>
      <c r="Z203" s="281" t="n">
        <f aca="false">+IF(ABS(+V203+X203)&gt;=ABS(W203+Y203),+V203-W203+X203-Y203,0)</f>
        <v>0</v>
      </c>
      <c r="AA203" s="277" t="n">
        <v>0</v>
      </c>
      <c r="AB203" s="251"/>
      <c r="AC203" s="278"/>
      <c r="AD203" s="275" t="n">
        <v>0</v>
      </c>
      <c r="AE203" s="280"/>
      <c r="AF203" s="279"/>
      <c r="AG203" s="281" t="n">
        <f aca="false">+IF(ABS(+AC203+AE203)&gt;=ABS(AD203+AF203),+AC203-AD203+AE203-AF203,0)</f>
        <v>0</v>
      </c>
      <c r="AH203" s="277" t="n">
        <v>0</v>
      </c>
      <c r="AI203" s="251"/>
      <c r="AJ203" s="283" t="n">
        <f aca="false">+N203</f>
        <v>4812</v>
      </c>
      <c r="AK203" s="263" t="n">
        <f aca="false">+ROUND(+O203+V203+AC203,2)</f>
        <v>0</v>
      </c>
      <c r="AL203" s="285" t="n">
        <v>0</v>
      </c>
      <c r="AM203" s="265" t="n">
        <f aca="false">+ROUND(+Q203+X203+AE203,2)</f>
        <v>0</v>
      </c>
      <c r="AN203" s="264" t="n">
        <f aca="false">+ROUND(+R203+Y203+AF203,2)</f>
        <v>0</v>
      </c>
      <c r="AO203" s="265" t="n">
        <f aca="false">+IF(ABS(+AK203+AM203)&gt;=ABS(AL203+AN203),+AK203-AL203+AM203-AN203,0)</f>
        <v>0</v>
      </c>
      <c r="AP203" s="287" t="n">
        <v>0</v>
      </c>
      <c r="AR203" s="267" t="n">
        <f aca="false">+ROUND(+SUM(AK203-AL203)-SUM(O203-P203)-SUM(V203-W203)-SUM(AC203-AD203),2)</f>
        <v>0</v>
      </c>
      <c r="AS203" s="268" t="n">
        <f aca="false">+ROUND(+SUM(AM203-AN203)-SUM(Q203-R203)-SUM(X203-Y203)-SUM(AE203-AF203),2)</f>
        <v>0</v>
      </c>
      <c r="AT203" s="269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270" t="n">
        <v>4813</v>
      </c>
      <c r="B204" s="302" t="s">
        <v>368</v>
      </c>
      <c r="C204" s="271"/>
      <c r="D204" s="271"/>
      <c r="E204" s="271"/>
      <c r="F204" s="271"/>
      <c r="G204" s="271"/>
      <c r="H204" s="271"/>
      <c r="I204" s="271"/>
      <c r="J204" s="271"/>
      <c r="K204" s="271"/>
      <c r="L204" s="272"/>
      <c r="M204" s="251"/>
      <c r="N204" s="273" t="n">
        <f aca="false">+A204</f>
        <v>4813</v>
      </c>
      <c r="O204" s="274" t="n">
        <v>0</v>
      </c>
      <c r="P204" s="279"/>
      <c r="Q204" s="280"/>
      <c r="R204" s="279"/>
      <c r="S204" s="276" t="n">
        <v>0</v>
      </c>
      <c r="T204" s="282" t="n">
        <f aca="false">+IF(ABS(+O204+Q204)&lt;=ABS(P204+R204),-O204+P204-Q204+R204,0)</f>
        <v>0</v>
      </c>
      <c r="U204" s="251"/>
      <c r="V204" s="274" t="n">
        <v>0</v>
      </c>
      <c r="W204" s="279"/>
      <c r="X204" s="280"/>
      <c r="Y204" s="279"/>
      <c r="Z204" s="276" t="n">
        <v>0</v>
      </c>
      <c r="AA204" s="282" t="n">
        <f aca="false">+IF(ABS(+V204+X204)&lt;=ABS(W204+Y204),-V204+W204-X204+Y204,0)</f>
        <v>0</v>
      </c>
      <c r="AB204" s="251"/>
      <c r="AC204" s="274" t="n">
        <v>0</v>
      </c>
      <c r="AD204" s="279"/>
      <c r="AE204" s="280"/>
      <c r="AF204" s="279"/>
      <c r="AG204" s="276" t="n">
        <v>0</v>
      </c>
      <c r="AH204" s="282" t="n">
        <f aca="false">+IF(ABS(+AC204+AE204)&lt;=ABS(AD204+AF204),-AC204+AD204-AE204+AF204,0)</f>
        <v>0</v>
      </c>
      <c r="AI204" s="251"/>
      <c r="AJ204" s="283" t="n">
        <f aca="false">+N204</f>
        <v>4813</v>
      </c>
      <c r="AK204" s="284" t="n">
        <v>0</v>
      </c>
      <c r="AL204" s="264" t="n">
        <f aca="false">+ROUND(+P204+W204+AD204,2)</f>
        <v>0</v>
      </c>
      <c r="AM204" s="265" t="n">
        <f aca="false">+ROUND(+Q204+X204+AE204,2)</f>
        <v>0</v>
      </c>
      <c r="AN204" s="264" t="n">
        <f aca="false">+ROUND(+R204+Y204+AF204,2)</f>
        <v>0</v>
      </c>
      <c r="AO204" s="286" t="n">
        <v>0</v>
      </c>
      <c r="AP204" s="266" t="n">
        <f aca="false">+IF(ABS(+AK204+AM204)&lt;=ABS(AL204+AN204),-AK204+AL204-AM204+AN204,0)</f>
        <v>0</v>
      </c>
      <c r="AR204" s="267" t="n">
        <f aca="false">+ROUND(+SUM(AK204-AL204)-SUM(O204-P204)-SUM(V204-W204)-SUM(AC204-AD204),2)</f>
        <v>0</v>
      </c>
      <c r="AS204" s="268" t="n">
        <f aca="false">+ROUND(+SUM(AM204-AN204)-SUM(Q204-R204)-SUM(X204-Y204)-SUM(AE204-AF204),2)</f>
        <v>0</v>
      </c>
      <c r="AT204" s="269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270" t="n">
        <v>4814</v>
      </c>
      <c r="B205" s="302" t="s">
        <v>369</v>
      </c>
      <c r="C205" s="271"/>
      <c r="D205" s="271"/>
      <c r="E205" s="271"/>
      <c r="F205" s="271"/>
      <c r="G205" s="271"/>
      <c r="H205" s="271"/>
      <c r="I205" s="271"/>
      <c r="J205" s="271"/>
      <c r="K205" s="271"/>
      <c r="L205" s="272"/>
      <c r="M205" s="251"/>
      <c r="N205" s="273" t="n">
        <f aca="false">+A205</f>
        <v>4814</v>
      </c>
      <c r="O205" s="274" t="n">
        <v>0</v>
      </c>
      <c r="P205" s="279"/>
      <c r="Q205" s="280"/>
      <c r="R205" s="279"/>
      <c r="S205" s="276" t="n">
        <v>0</v>
      </c>
      <c r="T205" s="282" t="n">
        <f aca="false">+IF(ABS(+O205+Q205)&lt;=ABS(P205+R205),-O205+P205-Q205+R205,0)</f>
        <v>0</v>
      </c>
      <c r="U205" s="251"/>
      <c r="V205" s="274" t="n">
        <v>0</v>
      </c>
      <c r="W205" s="279"/>
      <c r="X205" s="280"/>
      <c r="Y205" s="279"/>
      <c r="Z205" s="276" t="n">
        <v>0</v>
      </c>
      <c r="AA205" s="282" t="n">
        <f aca="false">+IF(ABS(+V205+X205)&lt;=ABS(W205+Y205),-V205+W205-X205+Y205,0)</f>
        <v>0</v>
      </c>
      <c r="AB205" s="251"/>
      <c r="AC205" s="274" t="n">
        <v>0</v>
      </c>
      <c r="AD205" s="279"/>
      <c r="AE205" s="280"/>
      <c r="AF205" s="279"/>
      <c r="AG205" s="276" t="n">
        <v>0</v>
      </c>
      <c r="AH205" s="282" t="n">
        <f aca="false">+IF(ABS(+AC205+AE205)&lt;=ABS(AD205+AF205),-AC205+AD205-AE205+AF205,0)</f>
        <v>0</v>
      </c>
      <c r="AI205" s="251"/>
      <c r="AJ205" s="283" t="n">
        <f aca="false">+N205</f>
        <v>4814</v>
      </c>
      <c r="AK205" s="284" t="n">
        <v>0</v>
      </c>
      <c r="AL205" s="264" t="n">
        <f aca="false">+ROUND(+P205+W205+AD205,2)</f>
        <v>0</v>
      </c>
      <c r="AM205" s="265" t="n">
        <f aca="false">+ROUND(+Q205+X205+AE205,2)</f>
        <v>0</v>
      </c>
      <c r="AN205" s="264" t="n">
        <f aca="false">+ROUND(+R205+Y205+AF205,2)</f>
        <v>0</v>
      </c>
      <c r="AO205" s="286" t="n">
        <v>0</v>
      </c>
      <c r="AP205" s="266" t="n">
        <f aca="false">+IF(ABS(+AK205+AM205)&lt;=ABS(AL205+AN205),-AK205+AL205-AM205+AN205,0)</f>
        <v>0</v>
      </c>
      <c r="AR205" s="267" t="n">
        <f aca="false">+ROUND(+SUM(AK205-AL205)-SUM(O205-P205)-SUM(V205-W205)-SUM(AC205-AD205),2)</f>
        <v>0</v>
      </c>
      <c r="AS205" s="268" t="n">
        <f aca="false">+ROUND(+SUM(AM205-AN205)-SUM(Q205-R205)-SUM(X205-Y205)-SUM(AE205-AF205),2)</f>
        <v>0</v>
      </c>
      <c r="AT205" s="269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70" t="n">
        <v>4815</v>
      </c>
      <c r="B206" s="302" t="s">
        <v>370</v>
      </c>
      <c r="C206" s="271"/>
      <c r="D206" s="271"/>
      <c r="E206" s="271"/>
      <c r="F206" s="271"/>
      <c r="G206" s="271"/>
      <c r="H206" s="271"/>
      <c r="I206" s="271"/>
      <c r="J206" s="271"/>
      <c r="K206" s="271"/>
      <c r="L206" s="272"/>
      <c r="M206" s="251"/>
      <c r="N206" s="273" t="n">
        <f aca="false">+A206</f>
        <v>4815</v>
      </c>
      <c r="O206" s="278"/>
      <c r="P206" s="275" t="n">
        <v>0</v>
      </c>
      <c r="Q206" s="280"/>
      <c r="R206" s="279"/>
      <c r="S206" s="281" t="n">
        <f aca="false">+IF(ABS(+O206+Q206)&gt;=ABS(P206+R206),+O206-P206+Q206-R206,0)</f>
        <v>0</v>
      </c>
      <c r="T206" s="277" t="n">
        <v>0</v>
      </c>
      <c r="U206" s="251"/>
      <c r="V206" s="278"/>
      <c r="W206" s="275" t="n">
        <v>0</v>
      </c>
      <c r="X206" s="280"/>
      <c r="Y206" s="279"/>
      <c r="Z206" s="281" t="n">
        <f aca="false">+IF(ABS(+V206+X206)&gt;=ABS(W206+Y206),+V206-W206+X206-Y206,0)</f>
        <v>0</v>
      </c>
      <c r="AA206" s="277" t="n">
        <v>0</v>
      </c>
      <c r="AB206" s="251"/>
      <c r="AC206" s="278"/>
      <c r="AD206" s="275" t="n">
        <v>0</v>
      </c>
      <c r="AE206" s="280"/>
      <c r="AF206" s="279"/>
      <c r="AG206" s="281" t="n">
        <f aca="false">+IF(ABS(+AC206+AE206)&gt;=ABS(AD206+AF206),+AC206-AD206+AE206-AF206,0)</f>
        <v>0</v>
      </c>
      <c r="AH206" s="277" t="n">
        <v>0</v>
      </c>
      <c r="AI206" s="251"/>
      <c r="AJ206" s="283" t="n">
        <f aca="false">+N206</f>
        <v>4815</v>
      </c>
      <c r="AK206" s="263" t="n">
        <f aca="false">+ROUND(+O206+V206+AC206,2)</f>
        <v>0</v>
      </c>
      <c r="AL206" s="285" t="n">
        <v>0</v>
      </c>
      <c r="AM206" s="265" t="n">
        <f aca="false">+ROUND(+Q206+X206+AE206,2)</f>
        <v>0</v>
      </c>
      <c r="AN206" s="264" t="n">
        <f aca="false">+ROUND(+R206+Y206+AF206,2)</f>
        <v>0</v>
      </c>
      <c r="AO206" s="265" t="n">
        <f aca="false">+IF(ABS(+AK206+AM206)&gt;=ABS(AL206+AN206),+AK206-AL206+AM206-AN206,0)</f>
        <v>0</v>
      </c>
      <c r="AP206" s="287" t="n">
        <v>0</v>
      </c>
      <c r="AR206" s="267" t="n">
        <f aca="false">+ROUND(+SUM(AK206-AL206)-SUM(O206-P206)-SUM(V206-W206)-SUM(AC206-AD206),2)</f>
        <v>0</v>
      </c>
      <c r="AS206" s="268" t="n">
        <f aca="false">+ROUND(+SUM(AM206-AN206)-SUM(Q206-R206)-SUM(X206-Y206)-SUM(AE206-AF206),2)</f>
        <v>0</v>
      </c>
      <c r="AT206" s="269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70" t="n">
        <v>4816</v>
      </c>
      <c r="B207" s="302" t="s">
        <v>371</v>
      </c>
      <c r="C207" s="271"/>
      <c r="D207" s="271"/>
      <c r="E207" s="271"/>
      <c r="F207" s="271"/>
      <c r="G207" s="271"/>
      <c r="H207" s="271"/>
      <c r="I207" s="271"/>
      <c r="J207" s="271"/>
      <c r="K207" s="271"/>
      <c r="L207" s="272"/>
      <c r="M207" s="251"/>
      <c r="N207" s="273" t="n">
        <f aca="false">+A207</f>
        <v>4816</v>
      </c>
      <c r="O207" s="274" t="n">
        <v>0</v>
      </c>
      <c r="P207" s="279"/>
      <c r="Q207" s="280"/>
      <c r="R207" s="279"/>
      <c r="S207" s="276" t="n">
        <v>0</v>
      </c>
      <c r="T207" s="282" t="n">
        <f aca="false">+IF(ABS(+O207+Q207)&lt;=ABS(P207+R207),-O207+P207-Q207+R207,0)</f>
        <v>0</v>
      </c>
      <c r="U207" s="251"/>
      <c r="V207" s="274" t="n">
        <v>0</v>
      </c>
      <c r="W207" s="279"/>
      <c r="X207" s="280"/>
      <c r="Y207" s="279"/>
      <c r="Z207" s="276" t="n">
        <v>0</v>
      </c>
      <c r="AA207" s="282" t="n">
        <f aca="false">+IF(ABS(+V207+X207)&lt;=ABS(W207+Y207),-V207+W207-X207+Y207,0)</f>
        <v>0</v>
      </c>
      <c r="AB207" s="251"/>
      <c r="AC207" s="274" t="n">
        <v>0</v>
      </c>
      <c r="AD207" s="279"/>
      <c r="AE207" s="280"/>
      <c r="AF207" s="279"/>
      <c r="AG207" s="276" t="n">
        <v>0</v>
      </c>
      <c r="AH207" s="282" t="n">
        <f aca="false">+IF(ABS(+AC207+AE207)&lt;=ABS(AD207+AF207),-AC207+AD207-AE207+AF207,0)</f>
        <v>0</v>
      </c>
      <c r="AI207" s="251"/>
      <c r="AJ207" s="283" t="n">
        <f aca="false">+N207</f>
        <v>4816</v>
      </c>
      <c r="AK207" s="284" t="n">
        <v>0</v>
      </c>
      <c r="AL207" s="264" t="n">
        <f aca="false">+ROUND(+P207+W207+AD207,2)</f>
        <v>0</v>
      </c>
      <c r="AM207" s="265" t="n">
        <f aca="false">+ROUND(+Q207+X207+AE207,2)</f>
        <v>0</v>
      </c>
      <c r="AN207" s="264" t="n">
        <f aca="false">+ROUND(+R207+Y207+AF207,2)</f>
        <v>0</v>
      </c>
      <c r="AO207" s="286" t="n">
        <v>0</v>
      </c>
      <c r="AP207" s="266" t="n">
        <f aca="false">+IF(ABS(+AK207+AM207)&lt;=ABS(AL207+AN207),-AK207+AL207-AM207+AN207,0)</f>
        <v>0</v>
      </c>
      <c r="AR207" s="267" t="n">
        <f aca="false">+ROUND(+SUM(AK207-AL207)-SUM(O207-P207)-SUM(V207-W207)-SUM(AC207-AD207),2)</f>
        <v>0</v>
      </c>
      <c r="AS207" s="268" t="n">
        <f aca="false">+ROUND(+SUM(AM207-AN207)-SUM(Q207-R207)-SUM(X207-Y207)-SUM(AE207-AF207),2)</f>
        <v>0</v>
      </c>
      <c r="AT207" s="269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270" t="n">
        <v>4817</v>
      </c>
      <c r="B208" s="271" t="s">
        <v>372</v>
      </c>
      <c r="C208" s="271"/>
      <c r="D208" s="271"/>
      <c r="E208" s="271"/>
      <c r="F208" s="271"/>
      <c r="G208" s="271"/>
      <c r="H208" s="271"/>
      <c r="I208" s="271"/>
      <c r="J208" s="271"/>
      <c r="K208" s="271"/>
      <c r="L208" s="272"/>
      <c r="M208" s="251"/>
      <c r="N208" s="273" t="n">
        <f aca="false">+A208</f>
        <v>4817</v>
      </c>
      <c r="O208" s="278"/>
      <c r="P208" s="279"/>
      <c r="Q208" s="280"/>
      <c r="R208" s="279"/>
      <c r="S208" s="281" t="n">
        <f aca="false">+IF(ABS(+O208+Q208)&gt;=ABS(P208+R208),+O208-P208+Q208-R208,0)</f>
        <v>0</v>
      </c>
      <c r="T208" s="282" t="n">
        <f aca="false">+IF(ABS(+O208+Q208)&lt;=ABS(P208+R208),-O208+P208-Q208+R208,0)</f>
        <v>0</v>
      </c>
      <c r="U208" s="251"/>
      <c r="V208" s="278"/>
      <c r="W208" s="279"/>
      <c r="X208" s="280"/>
      <c r="Y208" s="279"/>
      <c r="Z208" s="281" t="n">
        <f aca="false">+IF(ABS(+V208+X208)&gt;=ABS(W208+Y208),+V208-W208+X208-Y208,0)</f>
        <v>0</v>
      </c>
      <c r="AA208" s="282" t="n">
        <f aca="false">+IF(ABS(+V208+X208)&lt;=ABS(W208+Y208),-V208+W208-X208+Y208,0)</f>
        <v>0</v>
      </c>
      <c r="AB208" s="251"/>
      <c r="AC208" s="278"/>
      <c r="AD208" s="279"/>
      <c r="AE208" s="280"/>
      <c r="AF208" s="279"/>
      <c r="AG208" s="281" t="n">
        <f aca="false">+IF(ABS(+AC208+AE208)&gt;=ABS(AD208+AF208),+AC208-AD208+AE208-AF208,0)</f>
        <v>0</v>
      </c>
      <c r="AH208" s="282" t="n">
        <f aca="false">+IF(ABS(+AC208+AE208)&lt;=ABS(AD208+AF208),-AC208+AD208-AE208+AF208,0)</f>
        <v>0</v>
      </c>
      <c r="AI208" s="251"/>
      <c r="AJ208" s="283" t="n">
        <f aca="false">+N208</f>
        <v>4817</v>
      </c>
      <c r="AK208" s="263" t="n">
        <f aca="false">+ROUND(+O208+V208+AC208,2)</f>
        <v>0</v>
      </c>
      <c r="AL208" s="264" t="n">
        <f aca="false">+ROUND(+P208+W208+AD208,2)</f>
        <v>0</v>
      </c>
      <c r="AM208" s="265" t="n">
        <f aca="false">+ROUND(+Q208+X208+AE208,2)</f>
        <v>0</v>
      </c>
      <c r="AN208" s="264" t="n">
        <f aca="false">+ROUND(+R208+Y208+AF208,2)</f>
        <v>0</v>
      </c>
      <c r="AO208" s="265" t="n">
        <f aca="false">+IF(ABS(+AK208+AM208)&gt;=ABS(AL208+AN208),+AK208-AL208+AM208-AN208,0)</f>
        <v>0</v>
      </c>
      <c r="AP208" s="266" t="n">
        <f aca="false">+IF(ABS(+AK208+AM208)&lt;=ABS(AL208+AN208),-AK208+AL208-AM208+AN208,0)</f>
        <v>0</v>
      </c>
      <c r="AR208" s="267" t="n">
        <f aca="false">+ROUND(+SUM(AK208-AL208)-SUM(O208-P208)-SUM(V208-W208)-SUM(AC208-AD208),2)</f>
        <v>0</v>
      </c>
      <c r="AS208" s="268" t="n">
        <f aca="false">+ROUND(+SUM(AM208-AN208)-SUM(Q208-R208)-SUM(X208-Y208)-SUM(AE208-AF208),2)</f>
        <v>0</v>
      </c>
      <c r="AT208" s="269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270" t="n">
        <v>4818</v>
      </c>
      <c r="B209" s="271" t="s">
        <v>373</v>
      </c>
      <c r="C209" s="271"/>
      <c r="D209" s="271"/>
      <c r="E209" s="271"/>
      <c r="F209" s="271"/>
      <c r="G209" s="271"/>
      <c r="H209" s="271"/>
      <c r="I209" s="271"/>
      <c r="J209" s="271"/>
      <c r="K209" s="271"/>
      <c r="L209" s="272"/>
      <c r="M209" s="251"/>
      <c r="N209" s="273" t="n">
        <f aca="false">+A209</f>
        <v>4818</v>
      </c>
      <c r="O209" s="278"/>
      <c r="P209" s="279"/>
      <c r="Q209" s="280"/>
      <c r="R209" s="279"/>
      <c r="S209" s="281" t="n">
        <f aca="false">+IF(ABS(+O209+Q209)&gt;=ABS(P209+R209),+O209-P209+Q209-R209,0)</f>
        <v>0</v>
      </c>
      <c r="T209" s="282" t="n">
        <f aca="false">+IF(ABS(+O209+Q209)&lt;=ABS(P209+R209),-O209+P209-Q209+R209,0)</f>
        <v>0</v>
      </c>
      <c r="U209" s="251"/>
      <c r="V209" s="278"/>
      <c r="W209" s="279"/>
      <c r="X209" s="280"/>
      <c r="Y209" s="279"/>
      <c r="Z209" s="281" t="n">
        <f aca="false">+IF(ABS(+V209+X209)&gt;=ABS(W209+Y209),+V209-W209+X209-Y209,0)</f>
        <v>0</v>
      </c>
      <c r="AA209" s="282" t="n">
        <f aca="false">+IF(ABS(+V209+X209)&lt;=ABS(W209+Y209),-V209+W209-X209+Y209,0)</f>
        <v>0</v>
      </c>
      <c r="AB209" s="251"/>
      <c r="AC209" s="278"/>
      <c r="AD209" s="279"/>
      <c r="AE209" s="280"/>
      <c r="AF209" s="279"/>
      <c r="AG209" s="281" t="n">
        <f aca="false">+IF(ABS(+AC209+AE209)&gt;=ABS(AD209+AF209),+AC209-AD209+AE209-AF209,0)</f>
        <v>0</v>
      </c>
      <c r="AH209" s="282" t="n">
        <f aca="false">+IF(ABS(+AC209+AE209)&lt;=ABS(AD209+AF209),-AC209+AD209-AE209+AF209,0)</f>
        <v>0</v>
      </c>
      <c r="AI209" s="251"/>
      <c r="AJ209" s="283" t="n">
        <f aca="false">+N209</f>
        <v>4818</v>
      </c>
      <c r="AK209" s="263" t="n">
        <f aca="false">+ROUND(+O209+V209+AC209,2)</f>
        <v>0</v>
      </c>
      <c r="AL209" s="264" t="n">
        <f aca="false">+ROUND(+P209+W209+AD209,2)</f>
        <v>0</v>
      </c>
      <c r="AM209" s="265" t="n">
        <f aca="false">+ROUND(+Q209+X209+AE209,2)</f>
        <v>0</v>
      </c>
      <c r="AN209" s="264" t="n">
        <f aca="false">+ROUND(+R209+Y209+AF209,2)</f>
        <v>0</v>
      </c>
      <c r="AO209" s="265" t="n">
        <f aca="false">+IF(ABS(+AK209+AM209)&gt;=ABS(AL209+AN209),+AK209-AL209+AM209-AN209,0)</f>
        <v>0</v>
      </c>
      <c r="AP209" s="266" t="n">
        <f aca="false">+IF(ABS(+AK209+AM209)&lt;=ABS(AL209+AN209),-AK209+AL209-AM209+AN209,0)</f>
        <v>0</v>
      </c>
      <c r="AR209" s="267" t="n">
        <f aca="false">+ROUND(+SUM(AK209-AL209)-SUM(O209-P209)-SUM(V209-W209)-SUM(AC209-AD209),2)</f>
        <v>0</v>
      </c>
      <c r="AS209" s="268" t="n">
        <f aca="false">+ROUND(+SUM(AM209-AN209)-SUM(Q209-R209)-SUM(X209-Y209)-SUM(AE209-AF209),2)</f>
        <v>0</v>
      </c>
      <c r="AT209" s="269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270" t="n">
        <v>4831</v>
      </c>
      <c r="B210" s="271" t="s">
        <v>374</v>
      </c>
      <c r="C210" s="271"/>
      <c r="D210" s="271"/>
      <c r="E210" s="271"/>
      <c r="F210" s="271"/>
      <c r="G210" s="271"/>
      <c r="H210" s="271"/>
      <c r="I210" s="271"/>
      <c r="J210" s="271"/>
      <c r="K210" s="271"/>
      <c r="L210" s="272"/>
      <c r="M210" s="251"/>
      <c r="N210" s="273" t="n">
        <f aca="false">+A210</f>
        <v>4831</v>
      </c>
      <c r="O210" s="274" t="n">
        <v>0</v>
      </c>
      <c r="P210" s="279"/>
      <c r="Q210" s="280"/>
      <c r="R210" s="279"/>
      <c r="S210" s="276" t="n">
        <v>0</v>
      </c>
      <c r="T210" s="282" t="n">
        <f aca="false">+IF(ABS(+O210+Q210)&lt;=ABS(P210+R210),-O210+P210-Q210+R210,0)</f>
        <v>0</v>
      </c>
      <c r="U210" s="251"/>
      <c r="V210" s="274" t="n">
        <v>0</v>
      </c>
      <c r="W210" s="279"/>
      <c r="X210" s="280"/>
      <c r="Y210" s="279"/>
      <c r="Z210" s="276" t="n">
        <v>0</v>
      </c>
      <c r="AA210" s="282" t="n">
        <f aca="false">+IF(ABS(+V210+X210)&lt;=ABS(W210+Y210),-V210+W210-X210+Y210,0)</f>
        <v>0</v>
      </c>
      <c r="AB210" s="251"/>
      <c r="AC210" s="274" t="n">
        <v>0</v>
      </c>
      <c r="AD210" s="279"/>
      <c r="AE210" s="280"/>
      <c r="AF210" s="279"/>
      <c r="AG210" s="276" t="n">
        <v>0</v>
      </c>
      <c r="AH210" s="282" t="n">
        <f aca="false">+IF(ABS(+AC210+AE210)&lt;=ABS(AD210+AF210),-AC210+AD210-AE210+AF210,0)</f>
        <v>0</v>
      </c>
      <c r="AI210" s="251"/>
      <c r="AJ210" s="283" t="n">
        <f aca="false">+N210</f>
        <v>4831</v>
      </c>
      <c r="AK210" s="284" t="n">
        <v>0</v>
      </c>
      <c r="AL210" s="264" t="n">
        <f aca="false">+ROUND(+P210+W210+AD210,2)</f>
        <v>0</v>
      </c>
      <c r="AM210" s="265" t="n">
        <f aca="false">+ROUND(+Q210+X210+AE210,2)</f>
        <v>0</v>
      </c>
      <c r="AN210" s="264" t="n">
        <f aca="false">+ROUND(+R210+Y210+AF210,2)</f>
        <v>0</v>
      </c>
      <c r="AO210" s="286" t="n">
        <v>0</v>
      </c>
      <c r="AP210" s="266" t="n">
        <f aca="false">+IF(ABS(+AK210+AM210)&lt;=ABS(AL210+AN210),-AK210+AL210-AM210+AN210,0)</f>
        <v>0</v>
      </c>
      <c r="AR210" s="267" t="n">
        <f aca="false">+ROUND(+SUM(AK210-AL210)-SUM(O210-P210)-SUM(V210-W210)-SUM(AC210-AD210),2)</f>
        <v>0</v>
      </c>
      <c r="AS210" s="268" t="n">
        <f aca="false">+ROUND(+SUM(AM210-AN210)-SUM(Q210-R210)-SUM(X210-Y210)-SUM(AE210-AF210),2)</f>
        <v>0</v>
      </c>
      <c r="AT210" s="269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270" t="n">
        <v>4832</v>
      </c>
      <c r="B211" s="271" t="s">
        <v>375</v>
      </c>
      <c r="C211" s="271"/>
      <c r="D211" s="271"/>
      <c r="E211" s="271"/>
      <c r="F211" s="271"/>
      <c r="G211" s="271"/>
      <c r="H211" s="271"/>
      <c r="I211" s="271"/>
      <c r="J211" s="271"/>
      <c r="K211" s="271"/>
      <c r="L211" s="272"/>
      <c r="M211" s="251"/>
      <c r="N211" s="273" t="n">
        <f aca="false">+A211</f>
        <v>4832</v>
      </c>
      <c r="O211" s="274" t="n">
        <v>0</v>
      </c>
      <c r="P211" s="279"/>
      <c r="Q211" s="280"/>
      <c r="R211" s="279"/>
      <c r="S211" s="276" t="n">
        <v>0</v>
      </c>
      <c r="T211" s="282" t="n">
        <f aca="false">+IF(ABS(+O211+Q211)&lt;=ABS(P211+R211),-O211+P211-Q211+R211,0)</f>
        <v>0</v>
      </c>
      <c r="U211" s="251"/>
      <c r="V211" s="274" t="n">
        <v>0</v>
      </c>
      <c r="W211" s="279"/>
      <c r="X211" s="280"/>
      <c r="Y211" s="279"/>
      <c r="Z211" s="276" t="n">
        <v>0</v>
      </c>
      <c r="AA211" s="282" t="n">
        <f aca="false">+IF(ABS(+V211+X211)&lt;=ABS(W211+Y211),-V211+W211-X211+Y211,0)</f>
        <v>0</v>
      </c>
      <c r="AB211" s="251"/>
      <c r="AC211" s="274" t="n">
        <v>0</v>
      </c>
      <c r="AD211" s="279"/>
      <c r="AE211" s="280"/>
      <c r="AF211" s="279"/>
      <c r="AG211" s="276" t="n">
        <v>0</v>
      </c>
      <c r="AH211" s="282" t="n">
        <f aca="false">+IF(ABS(+AC211+AE211)&lt;=ABS(AD211+AF211),-AC211+AD211-AE211+AF211,0)</f>
        <v>0</v>
      </c>
      <c r="AI211" s="251"/>
      <c r="AJ211" s="283" t="n">
        <f aca="false">+N211</f>
        <v>4832</v>
      </c>
      <c r="AK211" s="284" t="n">
        <v>0</v>
      </c>
      <c r="AL211" s="264" t="n">
        <f aca="false">+ROUND(+P211+W211+AD211,2)</f>
        <v>0</v>
      </c>
      <c r="AM211" s="265" t="n">
        <f aca="false">+ROUND(+Q211+X211+AE211,2)</f>
        <v>0</v>
      </c>
      <c r="AN211" s="264" t="n">
        <f aca="false">+ROUND(+R211+Y211+AF211,2)</f>
        <v>0</v>
      </c>
      <c r="AO211" s="286" t="n">
        <v>0</v>
      </c>
      <c r="AP211" s="266" t="n">
        <f aca="false">+IF(ABS(+AK211+AM211)&lt;=ABS(AL211+AN211),-AK211+AL211-AM211+AN211,0)</f>
        <v>0</v>
      </c>
      <c r="AR211" s="267" t="n">
        <f aca="false">+ROUND(+SUM(AK211-AL211)-SUM(O211-P211)-SUM(V211-W211)-SUM(AC211-AD211),2)</f>
        <v>0</v>
      </c>
      <c r="AS211" s="268" t="n">
        <f aca="false">+ROUND(+SUM(AM211-AN211)-SUM(Q211-R211)-SUM(X211-Y211)-SUM(AE211-AF211),2)</f>
        <v>0</v>
      </c>
      <c r="AT211" s="269" t="n">
        <f aca="false">+ROUND(+SUM(AO211-AP211)-SUM(S211-T211)-SUM(Z211-AA211)-SUM(AG211-AH211),2)</f>
        <v>0</v>
      </c>
    </row>
    <row r="212" customFormat="false" ht="15.75" hidden="false" customHeight="false" outlineLevel="0" collapsed="false">
      <c r="A212" s="270" t="n">
        <v>4835</v>
      </c>
      <c r="B212" s="271" t="s">
        <v>376</v>
      </c>
      <c r="C212" s="271"/>
      <c r="D212" s="271"/>
      <c r="E212" s="271"/>
      <c r="F212" s="271"/>
      <c r="G212" s="271"/>
      <c r="H212" s="271"/>
      <c r="I212" s="271"/>
      <c r="J212" s="271"/>
      <c r="K212" s="271"/>
      <c r="L212" s="272"/>
      <c r="M212" s="251"/>
      <c r="N212" s="273" t="n">
        <f aca="false">+A212</f>
        <v>4835</v>
      </c>
      <c r="O212" s="274" t="n">
        <v>0</v>
      </c>
      <c r="P212" s="279"/>
      <c r="Q212" s="280"/>
      <c r="R212" s="279"/>
      <c r="S212" s="276" t="n">
        <v>0</v>
      </c>
      <c r="T212" s="282" t="n">
        <f aca="false">+IF(ABS(+O212+Q212)&lt;=ABS(P212+R212),-O212+P212-Q212+R212,0)</f>
        <v>0</v>
      </c>
      <c r="U212" s="251"/>
      <c r="V212" s="274" t="n">
        <v>0</v>
      </c>
      <c r="W212" s="279"/>
      <c r="X212" s="280"/>
      <c r="Y212" s="279"/>
      <c r="Z212" s="276" t="n">
        <v>0</v>
      </c>
      <c r="AA212" s="282" t="n">
        <f aca="false">+IF(ABS(+V212+X212)&lt;=ABS(W212+Y212),-V212+W212-X212+Y212,0)</f>
        <v>0</v>
      </c>
      <c r="AB212" s="251"/>
      <c r="AC212" s="274" t="n">
        <v>0</v>
      </c>
      <c r="AD212" s="279"/>
      <c r="AE212" s="280"/>
      <c r="AF212" s="279"/>
      <c r="AG212" s="276" t="n">
        <v>0</v>
      </c>
      <c r="AH212" s="282" t="n">
        <f aca="false">+IF(ABS(+AC212+AE212)&lt;=ABS(AD212+AF212),-AC212+AD212-AE212+AF212,0)</f>
        <v>0</v>
      </c>
      <c r="AI212" s="251"/>
      <c r="AJ212" s="283" t="n">
        <f aca="false">+N212</f>
        <v>4835</v>
      </c>
      <c r="AK212" s="284" t="n">
        <v>0</v>
      </c>
      <c r="AL212" s="264" t="n">
        <f aca="false">+ROUND(+P212+W212+AD212,2)</f>
        <v>0</v>
      </c>
      <c r="AM212" s="265" t="n">
        <f aca="false">+ROUND(+Q212+X212+AE212,2)</f>
        <v>0</v>
      </c>
      <c r="AN212" s="264" t="n">
        <f aca="false">+ROUND(+R212+Y212+AF212,2)</f>
        <v>0</v>
      </c>
      <c r="AO212" s="286" t="n">
        <v>0</v>
      </c>
      <c r="AP212" s="266" t="n">
        <f aca="false">+IF(ABS(+AK212+AM212)&lt;=ABS(AL212+AN212),-AK212+AL212-AM212+AN212,0)</f>
        <v>0</v>
      </c>
      <c r="AR212" s="267" t="n">
        <f aca="false">+ROUND(+SUM(AK212-AL212)-SUM(O212-P212)-SUM(V212-W212)-SUM(AC212-AD212),2)</f>
        <v>0</v>
      </c>
      <c r="AS212" s="268" t="n">
        <f aca="false">+ROUND(+SUM(AM212-AN212)-SUM(Q212-R212)-SUM(X212-Y212)-SUM(AE212-AF212),2)</f>
        <v>0</v>
      </c>
      <c r="AT212" s="269" t="n">
        <f aca="false">+ROUND(+SUM(AO212-AP212)-SUM(S212-T212)-SUM(Z212-AA212)-SUM(AG212-AH212),2)</f>
        <v>0</v>
      </c>
    </row>
    <row r="213" customFormat="false" ht="15.75" hidden="false" customHeight="false" outlineLevel="0" collapsed="false">
      <c r="A213" s="270" t="n">
        <v>4851</v>
      </c>
      <c r="B213" s="271" t="s">
        <v>377</v>
      </c>
      <c r="C213" s="271"/>
      <c r="D213" s="271"/>
      <c r="E213" s="271"/>
      <c r="F213" s="271"/>
      <c r="G213" s="271"/>
      <c r="H213" s="271"/>
      <c r="I213" s="271"/>
      <c r="J213" s="271"/>
      <c r="K213" s="271"/>
      <c r="L213" s="272"/>
      <c r="M213" s="251"/>
      <c r="N213" s="273" t="n">
        <f aca="false">+A213</f>
        <v>4851</v>
      </c>
      <c r="O213" s="278"/>
      <c r="P213" s="279"/>
      <c r="Q213" s="280"/>
      <c r="R213" s="279"/>
      <c r="S213" s="281" t="n">
        <f aca="false">+IF(ABS(+O213+Q213)&gt;=ABS(P213+R213),+O213-P213+Q213-R213,0)</f>
        <v>0</v>
      </c>
      <c r="T213" s="282" t="n">
        <f aca="false">+IF(ABS(+O213+Q213)&lt;=ABS(P213+R213),-O213+P213-Q213+R213,0)</f>
        <v>0</v>
      </c>
      <c r="U213" s="251"/>
      <c r="V213" s="278"/>
      <c r="W213" s="279"/>
      <c r="X213" s="280"/>
      <c r="Y213" s="279"/>
      <c r="Z213" s="281" t="n">
        <f aca="false">+IF(ABS(+V213+X213)&gt;=ABS(W213+Y213),+V213-W213+X213-Y213,0)</f>
        <v>0</v>
      </c>
      <c r="AA213" s="282" t="n">
        <f aca="false">+IF(ABS(+V213+X213)&lt;=ABS(W213+Y213),-V213+W213-X213+Y213,0)</f>
        <v>0</v>
      </c>
      <c r="AB213" s="251"/>
      <c r="AC213" s="278"/>
      <c r="AD213" s="279"/>
      <c r="AE213" s="280"/>
      <c r="AF213" s="279"/>
      <c r="AG213" s="281" t="n">
        <f aca="false">+IF(ABS(+AC213+AE213)&gt;=ABS(AD213+AF213),+AC213-AD213+AE213-AF213,0)</f>
        <v>0</v>
      </c>
      <c r="AH213" s="282" t="n">
        <f aca="false">+IF(ABS(+AC213+AE213)&lt;=ABS(AD213+AF213),-AC213+AD213-AE213+AF213,0)</f>
        <v>0</v>
      </c>
      <c r="AI213" s="251"/>
      <c r="AJ213" s="283" t="n">
        <f aca="false">+N213</f>
        <v>4851</v>
      </c>
      <c r="AK213" s="263" t="n">
        <f aca="false">+ROUND(+O213+V213+AC213,2)</f>
        <v>0</v>
      </c>
      <c r="AL213" s="264" t="n">
        <f aca="false">+ROUND(+P213+W213+AD213,2)</f>
        <v>0</v>
      </c>
      <c r="AM213" s="265" t="n">
        <f aca="false">+ROUND(+Q213+X213+AE213,2)</f>
        <v>0</v>
      </c>
      <c r="AN213" s="264" t="n">
        <f aca="false">+ROUND(+R213+Y213+AF213,2)</f>
        <v>0</v>
      </c>
      <c r="AO213" s="265" t="n">
        <f aca="false">+IF(ABS(+AK213+AM213)&gt;=ABS(AL213+AN213),+AK213-AL213+AM213-AN213,0)</f>
        <v>0</v>
      </c>
      <c r="AP213" s="266" t="n">
        <f aca="false">+IF(ABS(+AK213+AM213)&lt;=ABS(AL213+AN213),-AK213+AL213-AM213+AN213,0)</f>
        <v>0</v>
      </c>
      <c r="AR213" s="267" t="n">
        <f aca="false">+ROUND(+SUM(AK213-AL213)-SUM(O213-P213)-SUM(V213-W213)-SUM(AC213-AD213),2)</f>
        <v>0</v>
      </c>
      <c r="AS213" s="268" t="n">
        <f aca="false">+ROUND(+SUM(AM213-AN213)-SUM(Q213-R213)-SUM(X213-Y213)-SUM(AE213-AF213),2)</f>
        <v>0</v>
      </c>
      <c r="AT213" s="269" t="n">
        <f aca="false">+ROUND(+SUM(AO213-AP213)-SUM(S213-T213)-SUM(Z213-AA213)-SUM(AG213-AH213),2)</f>
        <v>0</v>
      </c>
    </row>
    <row r="214" customFormat="false" ht="15.75" hidden="false" customHeight="false" outlineLevel="0" collapsed="false">
      <c r="A214" s="270" t="n">
        <v>4854</v>
      </c>
      <c r="B214" s="302" t="s">
        <v>378</v>
      </c>
      <c r="C214" s="271"/>
      <c r="D214" s="271"/>
      <c r="E214" s="271"/>
      <c r="F214" s="271"/>
      <c r="G214" s="271"/>
      <c r="H214" s="271"/>
      <c r="I214" s="271"/>
      <c r="J214" s="271"/>
      <c r="K214" s="271"/>
      <c r="L214" s="272"/>
      <c r="M214" s="251"/>
      <c r="N214" s="273" t="n">
        <f aca="false">+A214</f>
        <v>4854</v>
      </c>
      <c r="O214" s="274" t="n">
        <v>0</v>
      </c>
      <c r="P214" s="279"/>
      <c r="Q214" s="280"/>
      <c r="R214" s="279"/>
      <c r="S214" s="276" t="n">
        <v>0</v>
      </c>
      <c r="T214" s="282" t="n">
        <f aca="false">+IF(ABS(+O214+Q214)&lt;=ABS(P214+R214),-O214+P214-Q214+R214,0)</f>
        <v>0</v>
      </c>
      <c r="U214" s="251"/>
      <c r="V214" s="274" t="n">
        <v>0</v>
      </c>
      <c r="W214" s="279"/>
      <c r="X214" s="280"/>
      <c r="Y214" s="279"/>
      <c r="Z214" s="276" t="n">
        <v>0</v>
      </c>
      <c r="AA214" s="282" t="n">
        <f aca="false">+IF(ABS(+V214+X214)&lt;=ABS(W214+Y214),-V214+W214-X214+Y214,0)</f>
        <v>0</v>
      </c>
      <c r="AB214" s="251"/>
      <c r="AC214" s="274" t="n">
        <v>0</v>
      </c>
      <c r="AD214" s="279"/>
      <c r="AE214" s="280"/>
      <c r="AF214" s="279"/>
      <c r="AG214" s="276" t="n">
        <v>0</v>
      </c>
      <c r="AH214" s="282" t="n">
        <f aca="false">+IF(ABS(+AC214+AE214)&lt;=ABS(AD214+AF214),-AC214+AD214-AE214+AF214,0)</f>
        <v>0</v>
      </c>
      <c r="AI214" s="251"/>
      <c r="AJ214" s="283" t="n">
        <f aca="false">+N214</f>
        <v>4854</v>
      </c>
      <c r="AK214" s="284" t="n">
        <v>0</v>
      </c>
      <c r="AL214" s="264" t="n">
        <f aca="false">+ROUND(+P214+W214+AD214,2)</f>
        <v>0</v>
      </c>
      <c r="AM214" s="265" t="n">
        <f aca="false">+ROUND(+Q214+X214+AE214,2)</f>
        <v>0</v>
      </c>
      <c r="AN214" s="264" t="n">
        <f aca="false">+ROUND(+R214+Y214+AF214,2)</f>
        <v>0</v>
      </c>
      <c r="AO214" s="286" t="n">
        <v>0</v>
      </c>
      <c r="AP214" s="266" t="n">
        <f aca="false">+IF(ABS(+AK214+AM214)&lt;=ABS(AL214+AN214),-AK214+AL214-AM214+AN214,0)</f>
        <v>0</v>
      </c>
      <c r="AR214" s="267" t="n">
        <f aca="false">+ROUND(+SUM(AK214-AL214)-SUM(O214-P214)-SUM(V214-W214)-SUM(AC214-AD214),2)</f>
        <v>0</v>
      </c>
      <c r="AS214" s="268" t="n">
        <f aca="false">+ROUND(+SUM(AM214-AN214)-SUM(Q214-R214)-SUM(X214-Y214)-SUM(AE214-AF214),2)</f>
        <v>0</v>
      </c>
      <c r="AT214" s="269" t="n">
        <f aca="false">+ROUND(+SUM(AO214-AP214)-SUM(S214-T214)-SUM(Z214-AA214)-SUM(AG214-AH214),2)</f>
        <v>0</v>
      </c>
    </row>
    <row r="215" customFormat="false" ht="15.75" hidden="false" customHeight="false" outlineLevel="0" collapsed="false">
      <c r="A215" s="270" t="n">
        <v>4858</v>
      </c>
      <c r="B215" s="302" t="s">
        <v>379</v>
      </c>
      <c r="C215" s="271"/>
      <c r="D215" s="271"/>
      <c r="E215" s="271"/>
      <c r="F215" s="271"/>
      <c r="G215" s="271"/>
      <c r="H215" s="271"/>
      <c r="I215" s="271"/>
      <c r="J215" s="271"/>
      <c r="K215" s="271"/>
      <c r="L215" s="272"/>
      <c r="M215" s="251"/>
      <c r="N215" s="273" t="n">
        <f aca="false">+A215</f>
        <v>4858</v>
      </c>
      <c r="O215" s="278"/>
      <c r="P215" s="275" t="n">
        <v>0</v>
      </c>
      <c r="Q215" s="280"/>
      <c r="R215" s="279"/>
      <c r="S215" s="281" t="n">
        <f aca="false">+IF(ABS(+O215+Q215)&gt;=ABS(P215+R215),+O215-P215+Q215-R215,0)</f>
        <v>0</v>
      </c>
      <c r="T215" s="277" t="n">
        <v>0</v>
      </c>
      <c r="U215" s="251"/>
      <c r="V215" s="278"/>
      <c r="W215" s="275" t="n">
        <v>0</v>
      </c>
      <c r="X215" s="280"/>
      <c r="Y215" s="279"/>
      <c r="Z215" s="281" t="n">
        <f aca="false">+IF(ABS(+V215+X215)&gt;=ABS(W215+Y215),+V215-W215+X215-Y215,0)</f>
        <v>0</v>
      </c>
      <c r="AA215" s="277" t="n">
        <v>0</v>
      </c>
      <c r="AB215" s="251"/>
      <c r="AC215" s="278"/>
      <c r="AD215" s="275" t="n">
        <v>0</v>
      </c>
      <c r="AE215" s="280"/>
      <c r="AF215" s="279"/>
      <c r="AG215" s="281" t="n">
        <f aca="false">+IF(ABS(+AC215+AE215)&gt;=ABS(AD215+AF215),+AC215-AD215+AE215-AF215,0)</f>
        <v>0</v>
      </c>
      <c r="AH215" s="277" t="n">
        <v>0</v>
      </c>
      <c r="AI215" s="251"/>
      <c r="AJ215" s="283" t="n">
        <f aca="false">+N215</f>
        <v>4858</v>
      </c>
      <c r="AK215" s="263" t="n">
        <f aca="false">+ROUND(+O215+V215+AC215,2)</f>
        <v>0</v>
      </c>
      <c r="AL215" s="285" t="n">
        <v>0</v>
      </c>
      <c r="AM215" s="265" t="n">
        <f aca="false">+ROUND(+Q215+X215+AE215,2)</f>
        <v>0</v>
      </c>
      <c r="AN215" s="264" t="n">
        <f aca="false">+ROUND(+R215+Y215+AF215,2)</f>
        <v>0</v>
      </c>
      <c r="AO215" s="265" t="n">
        <f aca="false">+IF(ABS(+AK215+AM215)&gt;=ABS(AL215+AN215),+AK215-AL215+AM215-AN215,0)</f>
        <v>0</v>
      </c>
      <c r="AP215" s="287" t="n">
        <v>0</v>
      </c>
      <c r="AR215" s="267" t="n">
        <f aca="false">+ROUND(+SUM(AK215-AL215)-SUM(O215-P215)-SUM(V215-W215)-SUM(AC215-AD215),2)</f>
        <v>0</v>
      </c>
      <c r="AS215" s="268" t="n">
        <f aca="false">+ROUND(+SUM(AM215-AN215)-SUM(Q215-R215)-SUM(X215-Y215)-SUM(AE215-AF215),2)</f>
        <v>0</v>
      </c>
      <c r="AT215" s="269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270" t="n">
        <v>4861</v>
      </c>
      <c r="B216" s="271" t="s">
        <v>380</v>
      </c>
      <c r="C216" s="271"/>
      <c r="D216" s="271"/>
      <c r="E216" s="271"/>
      <c r="F216" s="271"/>
      <c r="G216" s="271"/>
      <c r="H216" s="271"/>
      <c r="I216" s="271"/>
      <c r="J216" s="271"/>
      <c r="K216" s="271"/>
      <c r="L216" s="272"/>
      <c r="M216" s="251"/>
      <c r="N216" s="273" t="n">
        <f aca="false">+A216</f>
        <v>4861</v>
      </c>
      <c r="O216" s="278"/>
      <c r="P216" s="279"/>
      <c r="Q216" s="280"/>
      <c r="R216" s="279"/>
      <c r="S216" s="281" t="n">
        <f aca="false">+IF(ABS(+O216+Q216)&gt;=ABS(P216+R216),+O216-P216+Q216-R216,0)</f>
        <v>0</v>
      </c>
      <c r="T216" s="282" t="n">
        <f aca="false">+IF(ABS(+O216+Q216)&lt;=ABS(P216+R216),-O216+P216-Q216+R216,0)</f>
        <v>0</v>
      </c>
      <c r="U216" s="251"/>
      <c r="V216" s="278"/>
      <c r="W216" s="279"/>
      <c r="X216" s="280"/>
      <c r="Y216" s="279"/>
      <c r="Z216" s="281" t="n">
        <f aca="false">+IF(ABS(+V216+X216)&gt;=ABS(W216+Y216),+V216-W216+X216-Y216,0)</f>
        <v>0</v>
      </c>
      <c r="AA216" s="282" t="n">
        <f aca="false">+IF(ABS(+V216+X216)&lt;=ABS(W216+Y216),-V216+W216-X216+Y216,0)</f>
        <v>0</v>
      </c>
      <c r="AB216" s="251"/>
      <c r="AC216" s="278"/>
      <c r="AD216" s="279"/>
      <c r="AE216" s="280"/>
      <c r="AF216" s="279"/>
      <c r="AG216" s="281" t="n">
        <f aca="false">+IF(ABS(+AC216+AE216)&gt;=ABS(AD216+AF216),+AC216-AD216+AE216-AF216,0)</f>
        <v>0</v>
      </c>
      <c r="AH216" s="282" t="n">
        <f aca="false">+IF(ABS(+AC216+AE216)&lt;=ABS(AD216+AF216),-AC216+AD216-AE216+AF216,0)</f>
        <v>0</v>
      </c>
      <c r="AI216" s="251"/>
      <c r="AJ216" s="283" t="n">
        <f aca="false">+N216</f>
        <v>4861</v>
      </c>
      <c r="AK216" s="263" t="n">
        <f aca="false">+ROUND(+O216+V216+AC216,2)</f>
        <v>0</v>
      </c>
      <c r="AL216" s="264" t="n">
        <f aca="false">+ROUND(+P216+W216+AD216,2)</f>
        <v>0</v>
      </c>
      <c r="AM216" s="265" t="n">
        <f aca="false">+ROUND(+Q216+X216+AE216,2)</f>
        <v>0</v>
      </c>
      <c r="AN216" s="264" t="n">
        <f aca="false">+ROUND(+R216+Y216+AF216,2)</f>
        <v>0</v>
      </c>
      <c r="AO216" s="265" t="n">
        <f aca="false">+IF(ABS(+AK216+AM216)&gt;=ABS(AL216+AN216),+AK216-AL216+AM216-AN216,0)</f>
        <v>0</v>
      </c>
      <c r="AP216" s="266" t="n">
        <f aca="false">+IF(ABS(+AK216+AM216)&lt;=ABS(AL216+AN216),-AK216+AL216-AM216+AN216,0)</f>
        <v>0</v>
      </c>
      <c r="AR216" s="267" t="n">
        <f aca="false">+ROUND(+SUM(AK216-AL216)-SUM(O216-P216)-SUM(V216-W216)-SUM(AC216-AD216),2)</f>
        <v>0</v>
      </c>
      <c r="AS216" s="268" t="n">
        <f aca="false">+ROUND(+SUM(AM216-AN216)-SUM(Q216-R216)-SUM(X216-Y216)-SUM(AE216-AF216),2)</f>
        <v>0</v>
      </c>
      <c r="AT216" s="269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270" t="n">
        <v>4864</v>
      </c>
      <c r="B217" s="302" t="s">
        <v>381</v>
      </c>
      <c r="C217" s="271"/>
      <c r="D217" s="271"/>
      <c r="E217" s="271"/>
      <c r="F217" s="271"/>
      <c r="G217" s="271"/>
      <c r="H217" s="271"/>
      <c r="I217" s="271"/>
      <c r="J217" s="271"/>
      <c r="K217" s="271"/>
      <c r="L217" s="272"/>
      <c r="M217" s="251"/>
      <c r="N217" s="273" t="n">
        <f aca="false">+A217</f>
        <v>4864</v>
      </c>
      <c r="O217" s="274" t="n">
        <v>0</v>
      </c>
      <c r="P217" s="279"/>
      <c r="Q217" s="280"/>
      <c r="R217" s="279"/>
      <c r="S217" s="276" t="n">
        <v>0</v>
      </c>
      <c r="T217" s="282" t="n">
        <f aca="false">+IF(ABS(+O217+Q217)&lt;=ABS(P217+R217),-O217+P217-Q217+R217,0)</f>
        <v>0</v>
      </c>
      <c r="U217" s="251"/>
      <c r="V217" s="274" t="n">
        <v>0</v>
      </c>
      <c r="W217" s="279"/>
      <c r="X217" s="280"/>
      <c r="Y217" s="279"/>
      <c r="Z217" s="276" t="n">
        <v>0</v>
      </c>
      <c r="AA217" s="282" t="n">
        <f aca="false">+IF(ABS(+V217+X217)&lt;=ABS(W217+Y217),-V217+W217-X217+Y217,0)</f>
        <v>0</v>
      </c>
      <c r="AB217" s="251"/>
      <c r="AC217" s="274" t="n">
        <v>0</v>
      </c>
      <c r="AD217" s="279"/>
      <c r="AE217" s="280"/>
      <c r="AF217" s="279"/>
      <c r="AG217" s="276" t="n">
        <v>0</v>
      </c>
      <c r="AH217" s="282" t="n">
        <f aca="false">+IF(ABS(+AC217+AE217)&lt;=ABS(AD217+AF217),-AC217+AD217-AE217+AF217,0)</f>
        <v>0</v>
      </c>
      <c r="AI217" s="251"/>
      <c r="AJ217" s="283" t="n">
        <f aca="false">+N217</f>
        <v>4864</v>
      </c>
      <c r="AK217" s="284" t="n">
        <v>0</v>
      </c>
      <c r="AL217" s="264" t="n">
        <f aca="false">+ROUND(+P217+W217+AD217,2)</f>
        <v>0</v>
      </c>
      <c r="AM217" s="265" t="n">
        <f aca="false">+ROUND(+Q217+X217+AE217,2)</f>
        <v>0</v>
      </c>
      <c r="AN217" s="264" t="n">
        <f aca="false">+ROUND(+R217+Y217+AF217,2)</f>
        <v>0</v>
      </c>
      <c r="AO217" s="286" t="n">
        <v>0</v>
      </c>
      <c r="AP217" s="266" t="n">
        <f aca="false">+IF(ABS(+AK217+AM217)&lt;=ABS(AL217+AN217),-AK217+AL217-AM217+AN217,0)</f>
        <v>0</v>
      </c>
      <c r="AR217" s="267" t="n">
        <f aca="false">+ROUND(+SUM(AK217-AL217)-SUM(O217-P217)-SUM(V217-W217)-SUM(AC217-AD217),2)</f>
        <v>0</v>
      </c>
      <c r="AS217" s="268" t="n">
        <f aca="false">+ROUND(+SUM(AM217-AN217)-SUM(Q217-R217)-SUM(X217-Y217)-SUM(AE217-AF217),2)</f>
        <v>0</v>
      </c>
      <c r="AT217" s="269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70" t="n">
        <v>4868</v>
      </c>
      <c r="B218" s="302" t="s">
        <v>382</v>
      </c>
      <c r="C218" s="271"/>
      <c r="D218" s="271"/>
      <c r="E218" s="271"/>
      <c r="F218" s="271"/>
      <c r="G218" s="271"/>
      <c r="H218" s="271"/>
      <c r="I218" s="271"/>
      <c r="J218" s="271"/>
      <c r="K218" s="271"/>
      <c r="L218" s="272"/>
      <c r="M218" s="251"/>
      <c r="N218" s="273" t="n">
        <f aca="false">+A218</f>
        <v>4868</v>
      </c>
      <c r="O218" s="278"/>
      <c r="P218" s="275" t="n">
        <v>0</v>
      </c>
      <c r="Q218" s="280"/>
      <c r="R218" s="279"/>
      <c r="S218" s="281" t="n">
        <f aca="false">+IF(ABS(+O218+Q218)&gt;=ABS(P218+R218),+O218-P218+Q218-R218,0)</f>
        <v>0</v>
      </c>
      <c r="T218" s="277" t="n">
        <v>0</v>
      </c>
      <c r="U218" s="251"/>
      <c r="V218" s="278"/>
      <c r="W218" s="275" t="n">
        <v>0</v>
      </c>
      <c r="X218" s="280"/>
      <c r="Y218" s="279"/>
      <c r="Z218" s="281" t="n">
        <f aca="false">+IF(ABS(+V218+X218)&gt;=ABS(W218+Y218),+V218-W218+X218-Y218,0)</f>
        <v>0</v>
      </c>
      <c r="AA218" s="277" t="n">
        <v>0</v>
      </c>
      <c r="AB218" s="251"/>
      <c r="AC218" s="278"/>
      <c r="AD218" s="275" t="n">
        <v>0</v>
      </c>
      <c r="AE218" s="280"/>
      <c r="AF218" s="279"/>
      <c r="AG218" s="281" t="n">
        <f aca="false">+IF(ABS(+AC218+AE218)&gt;=ABS(AD218+AF218),+AC218-AD218+AE218-AF218,0)</f>
        <v>0</v>
      </c>
      <c r="AH218" s="277" t="n">
        <v>0</v>
      </c>
      <c r="AI218" s="251"/>
      <c r="AJ218" s="283" t="n">
        <f aca="false">+N218</f>
        <v>4868</v>
      </c>
      <c r="AK218" s="263" t="n">
        <f aca="false">+ROUND(+O218+V218+AC218,2)</f>
        <v>0</v>
      </c>
      <c r="AL218" s="285" t="n">
        <v>0</v>
      </c>
      <c r="AM218" s="265" t="n">
        <f aca="false">+ROUND(+Q218+X218+AE218,2)</f>
        <v>0</v>
      </c>
      <c r="AN218" s="264" t="n">
        <f aca="false">+ROUND(+R218+Y218+AF218,2)</f>
        <v>0</v>
      </c>
      <c r="AO218" s="265" t="n">
        <f aca="false">+IF(ABS(+AK218+AM218)&gt;=ABS(AL218+AN218),+AK218-AL218+AM218-AN218,0)</f>
        <v>0</v>
      </c>
      <c r="AP218" s="287" t="n">
        <v>0</v>
      </c>
      <c r="AR218" s="267" t="n">
        <f aca="false">+ROUND(+SUM(AK218-AL218)-SUM(O218-P218)-SUM(V218-W218)-SUM(AC218-AD218),2)</f>
        <v>0</v>
      </c>
      <c r="AS218" s="268" t="n">
        <f aca="false">+ROUND(+SUM(AM218-AN218)-SUM(Q218-R218)-SUM(X218-Y218)-SUM(AE218-AF218),2)</f>
        <v>0</v>
      </c>
      <c r="AT218" s="269" t="n">
        <f aca="false">+ROUND(+SUM(AO218-AP218)-SUM(S218-T218)-SUM(Z218-AA218)-SUM(AG218-AH218),2)</f>
        <v>0</v>
      </c>
    </row>
    <row r="219" customFormat="false" ht="15.75" hidden="false" customHeight="false" outlineLevel="0" collapsed="false">
      <c r="A219" s="270" t="n">
        <v>4887</v>
      </c>
      <c r="B219" s="271" t="s">
        <v>383</v>
      </c>
      <c r="C219" s="271"/>
      <c r="D219" s="271"/>
      <c r="E219" s="271"/>
      <c r="F219" s="271"/>
      <c r="G219" s="271"/>
      <c r="H219" s="271"/>
      <c r="I219" s="271"/>
      <c r="J219" s="271"/>
      <c r="K219" s="271"/>
      <c r="L219" s="272"/>
      <c r="M219" s="251"/>
      <c r="N219" s="273" t="n">
        <f aca="false">+A219</f>
        <v>4887</v>
      </c>
      <c r="O219" s="322"/>
      <c r="P219" s="275" t="n">
        <v>0</v>
      </c>
      <c r="Q219" s="280"/>
      <c r="R219" s="279"/>
      <c r="S219" s="281" t="n">
        <f aca="false">+IF(ABS(+O219+Q219)&gt;=ABS(P219+R219),+O219-P219+Q219-R219,0)</f>
        <v>0</v>
      </c>
      <c r="T219" s="277" t="n">
        <v>0</v>
      </c>
      <c r="U219" s="251"/>
      <c r="V219" s="322"/>
      <c r="W219" s="275" t="n">
        <v>0</v>
      </c>
      <c r="X219" s="280"/>
      <c r="Y219" s="279"/>
      <c r="Z219" s="281" t="n">
        <f aca="false">+IF(ABS(+V219+X219)&gt;=ABS(W219+Y219),+V219-W219+X219-Y219,0)</f>
        <v>0</v>
      </c>
      <c r="AA219" s="277" t="n">
        <v>0</v>
      </c>
      <c r="AB219" s="251"/>
      <c r="AC219" s="322"/>
      <c r="AD219" s="275" t="n">
        <v>0</v>
      </c>
      <c r="AE219" s="280"/>
      <c r="AF219" s="279"/>
      <c r="AG219" s="281" t="n">
        <f aca="false">+IF(ABS(+AC219+AE219)&gt;=ABS(AD219+AF219),+AC219-AD219+AE219-AF219,0)</f>
        <v>0</v>
      </c>
      <c r="AH219" s="277" t="n">
        <v>0</v>
      </c>
      <c r="AI219" s="251"/>
      <c r="AJ219" s="283" t="n">
        <f aca="false">+N219</f>
        <v>4887</v>
      </c>
      <c r="AK219" s="263" t="n">
        <f aca="false">+ROUND(+O219+V219+AC219,2)</f>
        <v>0</v>
      </c>
      <c r="AL219" s="285" t="n">
        <v>0</v>
      </c>
      <c r="AM219" s="265" t="n">
        <f aca="false">+ROUND(+Q219+X219+AE219,2)</f>
        <v>0</v>
      </c>
      <c r="AN219" s="264" t="n">
        <f aca="false">+ROUND(+R219+Y219+AF219,2)</f>
        <v>0</v>
      </c>
      <c r="AO219" s="265" t="n">
        <f aca="false">+IF(ABS(+AK219+AM219)&gt;=ABS(AL219+AN219),+AK219-AL219+AM219-AN219,0)</f>
        <v>0</v>
      </c>
      <c r="AP219" s="287" t="n">
        <v>0</v>
      </c>
      <c r="AR219" s="267" t="n">
        <f aca="false">+ROUND(+SUM(AK219-AL219)-SUM(O219-P219)-SUM(V219-W219)-SUM(AC219-AD219),2)</f>
        <v>0</v>
      </c>
      <c r="AS219" s="268" t="n">
        <f aca="false">+ROUND(+SUM(AM219-AN219)-SUM(Q219-R219)-SUM(X219-Y219)-SUM(AE219-AF219),2)</f>
        <v>0</v>
      </c>
      <c r="AT219" s="269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70" t="n">
        <v>4888</v>
      </c>
      <c r="B220" s="271" t="s">
        <v>384</v>
      </c>
      <c r="C220" s="271"/>
      <c r="D220" s="271"/>
      <c r="E220" s="271"/>
      <c r="F220" s="271"/>
      <c r="G220" s="271"/>
      <c r="H220" s="271"/>
      <c r="I220" s="271"/>
      <c r="J220" s="271"/>
      <c r="K220" s="271"/>
      <c r="L220" s="272"/>
      <c r="M220" s="251"/>
      <c r="N220" s="273" t="n">
        <f aca="false">+A220</f>
        <v>4888</v>
      </c>
      <c r="O220" s="322"/>
      <c r="P220" s="275" t="n">
        <v>0</v>
      </c>
      <c r="Q220" s="280"/>
      <c r="R220" s="279"/>
      <c r="S220" s="281" t="n">
        <f aca="false">+IF(ABS(+O220+Q220)&gt;=ABS(P220+R220),+O220-P220+Q220-R220,0)</f>
        <v>0</v>
      </c>
      <c r="T220" s="277" t="n">
        <v>0</v>
      </c>
      <c r="U220" s="251"/>
      <c r="V220" s="322"/>
      <c r="W220" s="275" t="n">
        <v>0</v>
      </c>
      <c r="X220" s="280"/>
      <c r="Y220" s="279"/>
      <c r="Z220" s="281" t="n">
        <f aca="false">+IF(ABS(+V220+X220)&gt;=ABS(W220+Y220),+V220-W220+X220-Y220,0)</f>
        <v>0</v>
      </c>
      <c r="AA220" s="277" t="n">
        <v>0</v>
      </c>
      <c r="AB220" s="251"/>
      <c r="AC220" s="322"/>
      <c r="AD220" s="275" t="n">
        <v>0</v>
      </c>
      <c r="AE220" s="280"/>
      <c r="AF220" s="279"/>
      <c r="AG220" s="281" t="n">
        <f aca="false">+IF(ABS(+AC220+AE220)&gt;=ABS(AD220+AF220),+AC220-AD220+AE220-AF220,0)</f>
        <v>0</v>
      </c>
      <c r="AH220" s="277" t="n">
        <v>0</v>
      </c>
      <c r="AI220" s="251"/>
      <c r="AJ220" s="283" t="n">
        <f aca="false">+N220</f>
        <v>4888</v>
      </c>
      <c r="AK220" s="263" t="n">
        <f aca="false">+ROUND(+O220+V220+AC220,2)</f>
        <v>0</v>
      </c>
      <c r="AL220" s="285" t="n">
        <v>0</v>
      </c>
      <c r="AM220" s="265" t="n">
        <f aca="false">+ROUND(+Q220+X220+AE220,2)</f>
        <v>0</v>
      </c>
      <c r="AN220" s="264" t="n">
        <f aca="false">+ROUND(+R220+Y220+AF220,2)</f>
        <v>0</v>
      </c>
      <c r="AO220" s="265" t="n">
        <f aca="false">+IF(ABS(+AK220+AM220)&gt;=ABS(AL220+AN220),+AK220-AL220+AM220-AN220,0)</f>
        <v>0</v>
      </c>
      <c r="AP220" s="287" t="n">
        <v>0</v>
      </c>
      <c r="AR220" s="267" t="n">
        <f aca="false">+ROUND(+SUM(AK220-AL220)-SUM(O220-P220)-SUM(V220-W220)-SUM(AC220-AD220),2)</f>
        <v>0</v>
      </c>
      <c r="AS220" s="268" t="n">
        <f aca="false">+ROUND(+SUM(AM220-AN220)-SUM(Q220-R220)-SUM(X220-Y220)-SUM(AE220-AF220),2)</f>
        <v>0</v>
      </c>
      <c r="AT220" s="269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270" t="n">
        <v>4897</v>
      </c>
      <c r="B221" s="271" t="s">
        <v>385</v>
      </c>
      <c r="C221" s="271"/>
      <c r="D221" s="271"/>
      <c r="E221" s="271"/>
      <c r="F221" s="271"/>
      <c r="G221" s="271"/>
      <c r="H221" s="271"/>
      <c r="I221" s="271"/>
      <c r="J221" s="271"/>
      <c r="K221" s="271"/>
      <c r="L221" s="272"/>
      <c r="M221" s="251"/>
      <c r="N221" s="273" t="n">
        <f aca="false">+A221</f>
        <v>4897</v>
      </c>
      <c r="O221" s="274" t="n">
        <v>0</v>
      </c>
      <c r="P221" s="318"/>
      <c r="Q221" s="280"/>
      <c r="R221" s="279"/>
      <c r="S221" s="276" t="n">
        <v>0</v>
      </c>
      <c r="T221" s="282" t="n">
        <f aca="false">+IF(ABS(+O221+Q221)&lt;=ABS(P221+R221),-O221+P221-Q221+R221,0)</f>
        <v>0</v>
      </c>
      <c r="U221" s="251"/>
      <c r="V221" s="274" t="n">
        <v>0</v>
      </c>
      <c r="W221" s="318"/>
      <c r="X221" s="280"/>
      <c r="Y221" s="279"/>
      <c r="Z221" s="276" t="n">
        <v>0</v>
      </c>
      <c r="AA221" s="282" t="n">
        <f aca="false">+IF(ABS(+V221+X221)&lt;=ABS(W221+Y221),-V221+W221-X221+Y221,0)</f>
        <v>0</v>
      </c>
      <c r="AB221" s="251"/>
      <c r="AC221" s="274" t="n">
        <v>0</v>
      </c>
      <c r="AD221" s="318"/>
      <c r="AE221" s="280"/>
      <c r="AF221" s="279"/>
      <c r="AG221" s="276" t="n">
        <v>0</v>
      </c>
      <c r="AH221" s="282" t="n">
        <f aca="false">+IF(ABS(+AC221+AE221)&lt;=ABS(AD221+AF221),-AC221+AD221-AE221+AF221,0)</f>
        <v>0</v>
      </c>
      <c r="AI221" s="251"/>
      <c r="AJ221" s="283" t="n">
        <f aca="false">+N221</f>
        <v>4897</v>
      </c>
      <c r="AK221" s="284" t="n">
        <v>0</v>
      </c>
      <c r="AL221" s="264" t="n">
        <f aca="false">+ROUND(+P221+W221+AD221,2)</f>
        <v>0</v>
      </c>
      <c r="AM221" s="265" t="n">
        <f aca="false">+ROUND(+Q221+X221+AE221,2)</f>
        <v>0</v>
      </c>
      <c r="AN221" s="264" t="n">
        <f aca="false">+ROUND(+R221+Y221+AF221,2)</f>
        <v>0</v>
      </c>
      <c r="AO221" s="284" t="n">
        <v>0</v>
      </c>
      <c r="AP221" s="266" t="n">
        <f aca="false">+IF(ABS(+AK221+AM221)&lt;=ABS(AL221+AN221),-AK221+AL221-AM221+AN221,0)</f>
        <v>0</v>
      </c>
      <c r="AR221" s="267" t="n">
        <f aca="false">+ROUND(+SUM(AK221-AL221)-SUM(O221-P221)-SUM(V221-W221)-SUM(AC221-AD221),2)</f>
        <v>0</v>
      </c>
      <c r="AS221" s="268" t="n">
        <f aca="false">+ROUND(+SUM(AM221-AN221)-SUM(Q221-R221)-SUM(X221-Y221)-SUM(AE221-AF221),2)</f>
        <v>0</v>
      </c>
      <c r="AT221" s="269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270" t="n">
        <v>4898</v>
      </c>
      <c r="B222" s="271" t="s">
        <v>386</v>
      </c>
      <c r="C222" s="271"/>
      <c r="D222" s="271"/>
      <c r="E222" s="271"/>
      <c r="F222" s="271"/>
      <c r="G222" s="271"/>
      <c r="H222" s="271"/>
      <c r="I222" s="271"/>
      <c r="J222" s="271"/>
      <c r="K222" s="271"/>
      <c r="L222" s="272"/>
      <c r="M222" s="251"/>
      <c r="N222" s="273" t="n">
        <f aca="false">+A222</f>
        <v>4898</v>
      </c>
      <c r="O222" s="274" t="n">
        <v>0</v>
      </c>
      <c r="P222" s="318"/>
      <c r="Q222" s="280"/>
      <c r="R222" s="279"/>
      <c r="S222" s="276" t="n">
        <v>0</v>
      </c>
      <c r="T222" s="282" t="n">
        <f aca="false">+IF(ABS(+O222+Q222)&lt;=ABS(P222+R222),-O222+P222-Q222+R222,0)</f>
        <v>0</v>
      </c>
      <c r="U222" s="251"/>
      <c r="V222" s="274" t="n">
        <v>0</v>
      </c>
      <c r="W222" s="318"/>
      <c r="X222" s="280"/>
      <c r="Y222" s="279"/>
      <c r="Z222" s="276" t="n">
        <v>0</v>
      </c>
      <c r="AA222" s="282" t="n">
        <f aca="false">+IF(ABS(+V222+X222)&lt;=ABS(W222+Y222),-V222+W222-X222+Y222,0)</f>
        <v>0</v>
      </c>
      <c r="AB222" s="251"/>
      <c r="AC222" s="274" t="n">
        <v>0</v>
      </c>
      <c r="AD222" s="318"/>
      <c r="AE222" s="280"/>
      <c r="AF222" s="279"/>
      <c r="AG222" s="276" t="n">
        <v>0</v>
      </c>
      <c r="AH222" s="282" t="n">
        <f aca="false">+IF(ABS(+AC222+AE222)&lt;=ABS(AD222+AF222),-AC222+AD222-AE222+AF222,0)</f>
        <v>0</v>
      </c>
      <c r="AI222" s="251"/>
      <c r="AJ222" s="283" t="n">
        <f aca="false">+N222</f>
        <v>4898</v>
      </c>
      <c r="AK222" s="284" t="n">
        <v>0</v>
      </c>
      <c r="AL222" s="264" t="n">
        <f aca="false">+ROUND(+P222+W222+AD222,2)</f>
        <v>0</v>
      </c>
      <c r="AM222" s="265" t="n">
        <f aca="false">+ROUND(+Q222+X222+AE222,2)</f>
        <v>0</v>
      </c>
      <c r="AN222" s="264" t="n">
        <f aca="false">+ROUND(+R222+Y222+AF222,2)</f>
        <v>0</v>
      </c>
      <c r="AO222" s="284" t="n">
        <v>0</v>
      </c>
      <c r="AP222" s="266" t="n">
        <f aca="false">+IF(ABS(+AK222+AM222)&lt;=ABS(AL222+AN222),-AK222+AL222-AM222+AN222,0)</f>
        <v>0</v>
      </c>
      <c r="AR222" s="267" t="n">
        <f aca="false">+ROUND(+SUM(AK222-AL222)-SUM(O222-P222)-SUM(V222-W222)-SUM(AC222-AD222),2)</f>
        <v>0</v>
      </c>
      <c r="AS222" s="268" t="n">
        <f aca="false">+ROUND(+SUM(AM222-AN222)-SUM(Q222-R222)-SUM(X222-Y222)-SUM(AE222-AF222),2)</f>
        <v>0</v>
      </c>
      <c r="AT222" s="269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270" t="n">
        <v>4911</v>
      </c>
      <c r="B223" s="271" t="s">
        <v>387</v>
      </c>
      <c r="C223" s="327"/>
      <c r="D223" s="327"/>
      <c r="E223" s="327"/>
      <c r="F223" s="327"/>
      <c r="G223" s="327"/>
      <c r="H223" s="327"/>
      <c r="I223" s="327"/>
      <c r="J223" s="327"/>
      <c r="K223" s="327"/>
      <c r="L223" s="328"/>
      <c r="M223" s="329"/>
      <c r="N223" s="273" t="n">
        <f aca="false">+A223</f>
        <v>4911</v>
      </c>
      <c r="O223" s="274" t="n">
        <v>0</v>
      </c>
      <c r="P223" s="279"/>
      <c r="Q223" s="280"/>
      <c r="R223" s="279"/>
      <c r="S223" s="276" t="n">
        <v>0</v>
      </c>
      <c r="T223" s="282" t="n">
        <f aca="false">+IF(ABS(+O223+Q223)&lt;=ABS(P223+R223),-O223+P223-Q223+R223,0)</f>
        <v>0</v>
      </c>
      <c r="U223" s="329"/>
      <c r="V223" s="274" t="n">
        <v>0</v>
      </c>
      <c r="W223" s="279"/>
      <c r="X223" s="280"/>
      <c r="Y223" s="279"/>
      <c r="Z223" s="276" t="n">
        <v>0</v>
      </c>
      <c r="AA223" s="282" t="n">
        <f aca="false">+IF(ABS(+V223+X223)&lt;=ABS(W223+Y223),-V223+W223-X223+Y223,0)</f>
        <v>0</v>
      </c>
      <c r="AB223" s="329"/>
      <c r="AC223" s="274" t="n">
        <v>0</v>
      </c>
      <c r="AD223" s="279"/>
      <c r="AE223" s="280"/>
      <c r="AF223" s="279"/>
      <c r="AG223" s="276" t="n">
        <v>0</v>
      </c>
      <c r="AH223" s="282" t="n">
        <f aca="false">+IF(ABS(+AC223+AE223)&lt;=ABS(AD223+AF223),-AC223+AD223-AE223+AF223,0)</f>
        <v>0</v>
      </c>
      <c r="AI223" s="329"/>
      <c r="AJ223" s="283" t="n">
        <f aca="false">+N223</f>
        <v>4911</v>
      </c>
      <c r="AK223" s="284" t="n">
        <v>0</v>
      </c>
      <c r="AL223" s="264" t="n">
        <f aca="false">+ROUND(+P223+W223+AD223,2)</f>
        <v>0</v>
      </c>
      <c r="AM223" s="265" t="n">
        <f aca="false">+ROUND(+Q223+X223+AE223,2)</f>
        <v>0</v>
      </c>
      <c r="AN223" s="264" t="n">
        <f aca="false">+ROUND(+R223+Y223+AF223,2)</f>
        <v>0</v>
      </c>
      <c r="AO223" s="284" t="n">
        <v>0</v>
      </c>
      <c r="AP223" s="266" t="n">
        <f aca="false">+IF(ABS(+AK223+AM223)&lt;=ABS(AL223+AN223),-AK223+AL223-AM223+AN223,0)</f>
        <v>0</v>
      </c>
      <c r="AR223" s="267" t="n">
        <f aca="false">+ROUND(+SUM(AK223-AL223)-SUM(O223-P223)-SUM(V223-W223)-SUM(AC223-AD223),2)</f>
        <v>0</v>
      </c>
      <c r="AS223" s="268" t="n">
        <f aca="false">+ROUND(+SUM(AM223-AN223)-SUM(Q223-R223)-SUM(X223-Y223)-SUM(AE223-AF223),2)</f>
        <v>0</v>
      </c>
      <c r="AT223" s="269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70" t="n">
        <v>4912</v>
      </c>
      <c r="B224" s="271" t="s">
        <v>388</v>
      </c>
      <c r="C224" s="271"/>
      <c r="D224" s="271"/>
      <c r="E224" s="271"/>
      <c r="F224" s="271"/>
      <c r="G224" s="271"/>
      <c r="H224" s="271"/>
      <c r="I224" s="271"/>
      <c r="J224" s="271"/>
      <c r="K224" s="271"/>
      <c r="L224" s="272"/>
      <c r="M224" s="251"/>
      <c r="N224" s="273" t="n">
        <f aca="false">+A224</f>
        <v>4912</v>
      </c>
      <c r="O224" s="274" t="n">
        <v>0</v>
      </c>
      <c r="P224" s="279"/>
      <c r="Q224" s="280"/>
      <c r="R224" s="279"/>
      <c r="S224" s="276" t="n">
        <v>0</v>
      </c>
      <c r="T224" s="282" t="n">
        <f aca="false">+IF(ABS(+O224+Q224)&lt;=ABS(P224+R224),-O224+P224-Q224+R224,0)</f>
        <v>0</v>
      </c>
      <c r="U224" s="251"/>
      <c r="V224" s="274" t="n">
        <v>0</v>
      </c>
      <c r="W224" s="279"/>
      <c r="X224" s="280"/>
      <c r="Y224" s="279"/>
      <c r="Z224" s="276" t="n">
        <v>0</v>
      </c>
      <c r="AA224" s="282" t="n">
        <f aca="false">+IF(ABS(+V224+X224)&lt;=ABS(W224+Y224),-V224+W224-X224+Y224,0)</f>
        <v>0</v>
      </c>
      <c r="AB224" s="251"/>
      <c r="AC224" s="274" t="n">
        <v>0</v>
      </c>
      <c r="AD224" s="279"/>
      <c r="AE224" s="280"/>
      <c r="AF224" s="279"/>
      <c r="AG224" s="276" t="n">
        <v>0</v>
      </c>
      <c r="AH224" s="282" t="n">
        <f aca="false">+IF(ABS(+AC224+AE224)&lt;=ABS(AD224+AF224),-AC224+AD224-AE224+AF224,0)</f>
        <v>0</v>
      </c>
      <c r="AI224" s="251"/>
      <c r="AJ224" s="283" t="n">
        <f aca="false">+N224</f>
        <v>4912</v>
      </c>
      <c r="AK224" s="284" t="n">
        <v>0</v>
      </c>
      <c r="AL224" s="264" t="n">
        <f aca="false">+ROUND(+P224+W224+AD224,2)</f>
        <v>0</v>
      </c>
      <c r="AM224" s="265" t="n">
        <f aca="false">+ROUND(+Q224+X224+AE224,2)</f>
        <v>0</v>
      </c>
      <c r="AN224" s="264" t="n">
        <f aca="false">+ROUND(+R224+Y224+AF224,2)</f>
        <v>0</v>
      </c>
      <c r="AO224" s="284" t="n">
        <v>0</v>
      </c>
      <c r="AP224" s="266" t="n">
        <f aca="false">+IF(ABS(+AK224+AM224)&lt;=ABS(AL224+AN224),-AK224+AL224-AM224+AN224,0)</f>
        <v>0</v>
      </c>
      <c r="AR224" s="267" t="n">
        <f aca="false">+ROUND(+SUM(AK224-AL224)-SUM(O224-P224)-SUM(V224-W224)-SUM(AC224-AD224),2)</f>
        <v>0</v>
      </c>
      <c r="AS224" s="268" t="n">
        <f aca="false">+ROUND(+SUM(AM224-AN224)-SUM(Q224-R224)-SUM(X224-Y224)-SUM(AE224-AF224),2)</f>
        <v>0</v>
      </c>
      <c r="AT224" s="269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270" t="n">
        <v>4917</v>
      </c>
      <c r="B225" s="271" t="s">
        <v>389</v>
      </c>
      <c r="C225" s="271"/>
      <c r="D225" s="271"/>
      <c r="E225" s="271"/>
      <c r="F225" s="271"/>
      <c r="G225" s="271"/>
      <c r="H225" s="271"/>
      <c r="I225" s="271"/>
      <c r="J225" s="271"/>
      <c r="K225" s="271"/>
      <c r="L225" s="272"/>
      <c r="M225" s="251"/>
      <c r="N225" s="273" t="n">
        <f aca="false">+A225</f>
        <v>4917</v>
      </c>
      <c r="O225" s="274" t="n">
        <v>0</v>
      </c>
      <c r="P225" s="279"/>
      <c r="Q225" s="280"/>
      <c r="R225" s="279"/>
      <c r="S225" s="276" t="n">
        <v>0</v>
      </c>
      <c r="T225" s="282" t="n">
        <f aca="false">+IF(ABS(+O225+Q225)&lt;=ABS(P225+R225),-O225+P225-Q225+R225,0)</f>
        <v>0</v>
      </c>
      <c r="U225" s="251"/>
      <c r="V225" s="274" t="n">
        <v>0</v>
      </c>
      <c r="W225" s="279"/>
      <c r="X225" s="280"/>
      <c r="Y225" s="279"/>
      <c r="Z225" s="276" t="n">
        <v>0</v>
      </c>
      <c r="AA225" s="282" t="n">
        <f aca="false">+IF(ABS(+V225+X225)&lt;=ABS(W225+Y225),-V225+W225-X225+Y225,0)</f>
        <v>0</v>
      </c>
      <c r="AB225" s="251"/>
      <c r="AC225" s="274" t="n">
        <v>0</v>
      </c>
      <c r="AD225" s="279"/>
      <c r="AE225" s="280"/>
      <c r="AF225" s="279"/>
      <c r="AG225" s="276" t="n">
        <v>0</v>
      </c>
      <c r="AH225" s="282" t="n">
        <f aca="false">+IF(ABS(+AC225+AE225)&lt;=ABS(AD225+AF225),-AC225+AD225-AE225+AF225,0)</f>
        <v>0</v>
      </c>
      <c r="AI225" s="251"/>
      <c r="AJ225" s="283" t="n">
        <f aca="false">+N225</f>
        <v>4917</v>
      </c>
      <c r="AK225" s="284" t="n">
        <v>0</v>
      </c>
      <c r="AL225" s="264" t="n">
        <f aca="false">+ROUND(+P225+W225+AD225,2)</f>
        <v>0</v>
      </c>
      <c r="AM225" s="265" t="n">
        <f aca="false">+ROUND(+Q225+X225+AE225,2)</f>
        <v>0</v>
      </c>
      <c r="AN225" s="264" t="n">
        <f aca="false">+ROUND(+R225+Y225+AF225,2)</f>
        <v>0</v>
      </c>
      <c r="AO225" s="284" t="n">
        <v>0</v>
      </c>
      <c r="AP225" s="266" t="n">
        <f aca="false">+IF(ABS(+AK225+AM225)&lt;=ABS(AL225+AN225),-AK225+AL225-AM225+AN225,0)</f>
        <v>0</v>
      </c>
      <c r="AR225" s="267" t="n">
        <f aca="false">+ROUND(+SUM(AK225-AL225)-SUM(O225-P225)-SUM(V225-W225)-SUM(AC225-AD225),2)</f>
        <v>0</v>
      </c>
      <c r="AS225" s="268" t="n">
        <f aca="false">+ROUND(+SUM(AM225-AN225)-SUM(Q225-R225)-SUM(X225-Y225)-SUM(AE225-AF225),2)</f>
        <v>0</v>
      </c>
      <c r="AT225" s="269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270" t="n">
        <v>4918</v>
      </c>
      <c r="B226" s="271" t="s">
        <v>390</v>
      </c>
      <c r="C226" s="271"/>
      <c r="D226" s="271"/>
      <c r="E226" s="271"/>
      <c r="F226" s="271"/>
      <c r="G226" s="271"/>
      <c r="H226" s="271"/>
      <c r="I226" s="271"/>
      <c r="J226" s="271"/>
      <c r="K226" s="271"/>
      <c r="L226" s="272"/>
      <c r="M226" s="251"/>
      <c r="N226" s="273" t="n">
        <f aca="false">+A226</f>
        <v>4918</v>
      </c>
      <c r="O226" s="274" t="n">
        <v>0</v>
      </c>
      <c r="P226" s="279"/>
      <c r="Q226" s="280"/>
      <c r="R226" s="279"/>
      <c r="S226" s="276" t="n">
        <v>0</v>
      </c>
      <c r="T226" s="282" t="n">
        <f aca="false">+IF(ABS(+O226+Q226)&lt;=ABS(P226+R226),-O226+P226-Q226+R226,0)</f>
        <v>0</v>
      </c>
      <c r="U226" s="251"/>
      <c r="V226" s="274" t="n">
        <v>0</v>
      </c>
      <c r="W226" s="279"/>
      <c r="X226" s="280"/>
      <c r="Y226" s="279"/>
      <c r="Z226" s="276" t="n">
        <v>0</v>
      </c>
      <c r="AA226" s="282" t="n">
        <f aca="false">+IF(ABS(+V226+X226)&lt;=ABS(W226+Y226),-V226+W226-X226+Y226,0)</f>
        <v>0</v>
      </c>
      <c r="AB226" s="251"/>
      <c r="AC226" s="274" t="n">
        <v>0</v>
      </c>
      <c r="AD226" s="279"/>
      <c r="AE226" s="280"/>
      <c r="AF226" s="279"/>
      <c r="AG226" s="276" t="n">
        <v>0</v>
      </c>
      <c r="AH226" s="282" t="n">
        <f aca="false">+IF(ABS(+AC226+AE226)&lt;=ABS(AD226+AF226),-AC226+AD226-AE226+AF226,0)</f>
        <v>0</v>
      </c>
      <c r="AI226" s="251"/>
      <c r="AJ226" s="283" t="n">
        <f aca="false">+N226</f>
        <v>4918</v>
      </c>
      <c r="AK226" s="284" t="n">
        <v>0</v>
      </c>
      <c r="AL226" s="264" t="n">
        <f aca="false">+ROUND(+P226+W226+AD226,2)</f>
        <v>0</v>
      </c>
      <c r="AM226" s="265" t="n">
        <f aca="false">+ROUND(+Q226+X226+AE226,2)</f>
        <v>0</v>
      </c>
      <c r="AN226" s="264" t="n">
        <f aca="false">+ROUND(+R226+Y226+AF226,2)</f>
        <v>0</v>
      </c>
      <c r="AO226" s="284" t="n">
        <v>0</v>
      </c>
      <c r="AP226" s="266" t="n">
        <f aca="false">+IF(ABS(+AK226+AM226)&lt;=ABS(AL226+AN226),-AK226+AL226-AM226+AN226,0)</f>
        <v>0</v>
      </c>
      <c r="AR226" s="267" t="n">
        <f aca="false">+ROUND(+SUM(AK226-AL226)-SUM(O226-P226)-SUM(V226-W226)-SUM(AC226-AD226),2)</f>
        <v>0</v>
      </c>
      <c r="AS226" s="268" t="n">
        <f aca="false">+ROUND(+SUM(AM226-AN226)-SUM(Q226-R226)-SUM(X226-Y226)-SUM(AE226-AF226),2)</f>
        <v>0</v>
      </c>
      <c r="AT226" s="269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270" t="n">
        <v>4940</v>
      </c>
      <c r="B227" s="271" t="s">
        <v>391</v>
      </c>
      <c r="C227" s="271"/>
      <c r="D227" s="271"/>
      <c r="E227" s="271"/>
      <c r="F227" s="271"/>
      <c r="G227" s="271"/>
      <c r="H227" s="271"/>
      <c r="I227" s="271"/>
      <c r="J227" s="271"/>
      <c r="K227" s="271"/>
      <c r="L227" s="272"/>
      <c r="M227" s="251"/>
      <c r="N227" s="273" t="n">
        <f aca="false">+A227</f>
        <v>4940</v>
      </c>
      <c r="O227" s="274" t="n">
        <v>0</v>
      </c>
      <c r="P227" s="279"/>
      <c r="Q227" s="280"/>
      <c r="R227" s="279"/>
      <c r="S227" s="276" t="n">
        <v>0</v>
      </c>
      <c r="T227" s="282" t="n">
        <f aca="false">+IF(ABS(+O227+Q227)&lt;=ABS(P227+R227),-O227+P227-Q227+R227,0)</f>
        <v>0</v>
      </c>
      <c r="U227" s="251"/>
      <c r="V227" s="274" t="n">
        <v>0</v>
      </c>
      <c r="W227" s="279"/>
      <c r="X227" s="280"/>
      <c r="Y227" s="279"/>
      <c r="Z227" s="276" t="n">
        <v>0</v>
      </c>
      <c r="AA227" s="282" t="n">
        <f aca="false">+IF(ABS(+V227+X227)&lt;=ABS(W227+Y227),-V227+W227-X227+Y227,0)</f>
        <v>0</v>
      </c>
      <c r="AB227" s="251"/>
      <c r="AC227" s="274" t="n">
        <v>0</v>
      </c>
      <c r="AD227" s="279"/>
      <c r="AE227" s="280"/>
      <c r="AF227" s="279"/>
      <c r="AG227" s="276" t="n">
        <v>0</v>
      </c>
      <c r="AH227" s="282" t="n">
        <f aca="false">+IF(ABS(+AC227+AE227)&lt;=ABS(AD227+AF227),-AC227+AD227-AE227+AF227,0)</f>
        <v>0</v>
      </c>
      <c r="AI227" s="251"/>
      <c r="AJ227" s="283" t="n">
        <f aca="false">+N227</f>
        <v>4940</v>
      </c>
      <c r="AK227" s="284" t="n">
        <v>0</v>
      </c>
      <c r="AL227" s="264" t="n">
        <f aca="false">+ROUND(+P227+W227+AD227,2)</f>
        <v>0</v>
      </c>
      <c r="AM227" s="265" t="n">
        <f aca="false">+ROUND(+Q227+X227+AE227,2)</f>
        <v>0</v>
      </c>
      <c r="AN227" s="264" t="n">
        <f aca="false">+ROUND(+R227+Y227+AF227,2)</f>
        <v>0</v>
      </c>
      <c r="AO227" s="284" t="n">
        <v>0</v>
      </c>
      <c r="AP227" s="266" t="n">
        <f aca="false">+IF(ABS(+AK227+AM227)&lt;=ABS(AL227+AN227),-AK227+AL227-AM227+AN227,0)</f>
        <v>0</v>
      </c>
      <c r="AR227" s="267" t="n">
        <f aca="false">+ROUND(+SUM(AK227-AL227)-SUM(O227-P227)-SUM(V227-W227)-SUM(AC227-AD227),2)</f>
        <v>0</v>
      </c>
      <c r="AS227" s="268" t="n">
        <f aca="false">+ROUND(+SUM(AM227-AN227)-SUM(Q227-R227)-SUM(X227-Y227)-SUM(AE227-AF227),2)</f>
        <v>0</v>
      </c>
      <c r="AT227" s="269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270" t="n">
        <v>4955</v>
      </c>
      <c r="B228" s="330" t="s">
        <v>392</v>
      </c>
      <c r="C228" s="271"/>
      <c r="D228" s="271"/>
      <c r="E228" s="271"/>
      <c r="F228" s="271"/>
      <c r="G228" s="271"/>
      <c r="H228" s="271"/>
      <c r="I228" s="271"/>
      <c r="J228" s="271"/>
      <c r="K228" s="271"/>
      <c r="L228" s="272"/>
      <c r="M228" s="251"/>
      <c r="N228" s="273" t="n">
        <f aca="false">+A228</f>
        <v>4955</v>
      </c>
      <c r="O228" s="274" t="n">
        <v>0</v>
      </c>
      <c r="P228" s="279"/>
      <c r="Q228" s="280"/>
      <c r="R228" s="279"/>
      <c r="S228" s="276" t="n">
        <v>0</v>
      </c>
      <c r="T228" s="282" t="n">
        <f aca="false">+IF(ABS(+O228+Q228)&lt;=ABS(P228+R228),-O228+P228-Q228+R228,0)</f>
        <v>0</v>
      </c>
      <c r="U228" s="251"/>
      <c r="V228" s="274" t="n">
        <v>0</v>
      </c>
      <c r="W228" s="279"/>
      <c r="X228" s="280"/>
      <c r="Y228" s="279"/>
      <c r="Z228" s="276" t="n">
        <v>0</v>
      </c>
      <c r="AA228" s="282" t="n">
        <f aca="false">+IF(ABS(+V228+X228)&lt;=ABS(W228+Y228),-V228+W228-X228+Y228,0)</f>
        <v>0</v>
      </c>
      <c r="AB228" s="251"/>
      <c r="AC228" s="274" t="n">
        <v>0</v>
      </c>
      <c r="AD228" s="275" t="n">
        <v>0</v>
      </c>
      <c r="AE228" s="276" t="n">
        <v>0</v>
      </c>
      <c r="AF228" s="275" t="n">
        <v>0</v>
      </c>
      <c r="AG228" s="276" t="n">
        <v>0</v>
      </c>
      <c r="AH228" s="282" t="n">
        <f aca="false">+IF(ABS(+AC228+AE228)&lt;=ABS(AD228+AF228),-AC228+AD228-AE228+AF228,0)</f>
        <v>0</v>
      </c>
      <c r="AI228" s="251"/>
      <c r="AJ228" s="283" t="n">
        <f aca="false">+N228</f>
        <v>4955</v>
      </c>
      <c r="AK228" s="263" t="n">
        <f aca="false">+ROUND(+O228+V228+AC228,2)</f>
        <v>0</v>
      </c>
      <c r="AL228" s="264" t="n">
        <f aca="false">+ROUND(+P228+W228+AD228,2)</f>
        <v>0</v>
      </c>
      <c r="AM228" s="265" t="n">
        <f aca="false">+ROUND(+Q228+X228+AE228,2)</f>
        <v>0</v>
      </c>
      <c r="AN228" s="264" t="n">
        <f aca="false">+ROUND(+R228+Y228+AF228,2)</f>
        <v>0</v>
      </c>
      <c r="AO228" s="265" t="n">
        <f aca="false">+IF(ABS(+AK228+AM228)&gt;=ABS(AL228+AN228),+AK228-AL228+AM228-AN228,0)</f>
        <v>0</v>
      </c>
      <c r="AP228" s="266" t="n">
        <f aca="false">+IF(ABS(+AK228+AM228)&lt;=ABS(AL228+AN228),-AK228+AL228-AM228+AN228,0)</f>
        <v>0</v>
      </c>
      <c r="AR228" s="267" t="n">
        <f aca="false">+ROUND(+SUM(AK228-AL228)-SUM(O228-P228)-SUM(V228-W228)-SUM(AC228-AD228),2)</f>
        <v>0</v>
      </c>
      <c r="AS228" s="268" t="n">
        <f aca="false">+ROUND(+SUM(AM228-AN228)-SUM(Q228-R228)-SUM(X228-Y228)-SUM(AE228-AF228),2)</f>
        <v>0</v>
      </c>
      <c r="AT228" s="269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70" t="n">
        <v>4956</v>
      </c>
      <c r="B229" s="330" t="s">
        <v>393</v>
      </c>
      <c r="C229" s="271"/>
      <c r="D229" s="271"/>
      <c r="E229" s="271"/>
      <c r="F229" s="271"/>
      <c r="G229" s="271"/>
      <c r="H229" s="271"/>
      <c r="I229" s="271"/>
      <c r="J229" s="271"/>
      <c r="K229" s="271"/>
      <c r="L229" s="272"/>
      <c r="M229" s="251"/>
      <c r="N229" s="273" t="n">
        <f aca="false">+A229</f>
        <v>4956</v>
      </c>
      <c r="O229" s="274" t="n">
        <v>0</v>
      </c>
      <c r="P229" s="279"/>
      <c r="Q229" s="280"/>
      <c r="R229" s="279"/>
      <c r="S229" s="276" t="n">
        <v>0</v>
      </c>
      <c r="T229" s="282" t="n">
        <f aca="false">+IF(ABS(+O229+Q229)&lt;=ABS(P229+R229),-O229+P229-Q229+R229,0)</f>
        <v>0</v>
      </c>
      <c r="U229" s="251"/>
      <c r="V229" s="274" t="n">
        <v>0</v>
      </c>
      <c r="W229" s="279"/>
      <c r="X229" s="280"/>
      <c r="Y229" s="279"/>
      <c r="Z229" s="276" t="n">
        <v>0</v>
      </c>
      <c r="AA229" s="282" t="n">
        <f aca="false">+IF(ABS(+V229+X229)&lt;=ABS(W229+Y229),-V229+W229-X229+Y229,0)</f>
        <v>0</v>
      </c>
      <c r="AB229" s="251"/>
      <c r="AC229" s="274" t="n">
        <v>0</v>
      </c>
      <c r="AD229" s="275" t="n">
        <v>0</v>
      </c>
      <c r="AE229" s="276" t="n">
        <v>0</v>
      </c>
      <c r="AF229" s="275" t="n">
        <v>0</v>
      </c>
      <c r="AG229" s="276" t="n">
        <v>0</v>
      </c>
      <c r="AH229" s="282" t="n">
        <f aca="false">+IF(ABS(+AC229+AE229)&lt;=ABS(AD229+AF229),-AC229+AD229-AE229+AF229,0)</f>
        <v>0</v>
      </c>
      <c r="AI229" s="251"/>
      <c r="AJ229" s="283" t="n">
        <f aca="false">+N229</f>
        <v>4956</v>
      </c>
      <c r="AK229" s="263" t="n">
        <f aca="false">+ROUND(+O229+V229+AC229,2)</f>
        <v>0</v>
      </c>
      <c r="AL229" s="264" t="n">
        <f aca="false">+ROUND(+P229+W229+AD229,2)</f>
        <v>0</v>
      </c>
      <c r="AM229" s="265" t="n">
        <f aca="false">+ROUND(+Q229+X229+AE229,2)</f>
        <v>0</v>
      </c>
      <c r="AN229" s="264" t="n">
        <f aca="false">+ROUND(+R229+Y229+AF229,2)</f>
        <v>0</v>
      </c>
      <c r="AO229" s="265" t="n">
        <f aca="false">+IF(ABS(+AK229+AM229)&gt;=ABS(AL229+AN229),+AK229-AL229+AM229-AN229,0)</f>
        <v>0</v>
      </c>
      <c r="AP229" s="266" t="n">
        <f aca="false">+IF(ABS(+AK229+AM229)&lt;=ABS(AL229+AN229),-AK229+AL229-AM229+AN229,0)</f>
        <v>0</v>
      </c>
      <c r="AR229" s="267" t="n">
        <f aca="false">+ROUND(+SUM(AK229-AL229)-SUM(O229-P229)-SUM(V229-W229)-SUM(AC229-AD229),2)</f>
        <v>0</v>
      </c>
      <c r="AS229" s="268" t="n">
        <f aca="false">+ROUND(+SUM(AM229-AN229)-SUM(Q229-R229)-SUM(X229-Y229)-SUM(AE229-AF229),2)</f>
        <v>0</v>
      </c>
      <c r="AT229" s="269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270" t="n">
        <v>4957</v>
      </c>
      <c r="B230" s="330" t="s">
        <v>394</v>
      </c>
      <c r="C230" s="271"/>
      <c r="D230" s="271"/>
      <c r="E230" s="271"/>
      <c r="F230" s="271"/>
      <c r="G230" s="271"/>
      <c r="H230" s="271"/>
      <c r="I230" s="271"/>
      <c r="J230" s="271"/>
      <c r="K230" s="271"/>
      <c r="L230" s="272"/>
      <c r="M230" s="251"/>
      <c r="N230" s="273" t="n">
        <f aca="false">+A230</f>
        <v>4957</v>
      </c>
      <c r="O230" s="274" t="n">
        <v>0</v>
      </c>
      <c r="P230" s="279"/>
      <c r="Q230" s="280"/>
      <c r="R230" s="279"/>
      <c r="S230" s="276" t="n">
        <v>0</v>
      </c>
      <c r="T230" s="282" t="n">
        <f aca="false">+IF(ABS(+O230+Q230)&lt;=ABS(P230+R230),-O230+P230-Q230+R230,0)</f>
        <v>0</v>
      </c>
      <c r="U230" s="251"/>
      <c r="V230" s="274" t="n">
        <v>0</v>
      </c>
      <c r="W230" s="279"/>
      <c r="X230" s="280"/>
      <c r="Y230" s="279"/>
      <c r="Z230" s="276" t="n">
        <v>0</v>
      </c>
      <c r="AA230" s="282" t="n">
        <f aca="false">+IF(ABS(+V230+X230)&lt;=ABS(W230+Y230),-V230+W230-X230+Y230,0)</f>
        <v>0</v>
      </c>
      <c r="AB230" s="251"/>
      <c r="AC230" s="274" t="n">
        <v>0</v>
      </c>
      <c r="AD230" s="275" t="n">
        <v>0</v>
      </c>
      <c r="AE230" s="276" t="n">
        <v>0</v>
      </c>
      <c r="AF230" s="275" t="n">
        <v>0</v>
      </c>
      <c r="AG230" s="276" t="n">
        <v>0</v>
      </c>
      <c r="AH230" s="282" t="n">
        <f aca="false">+IF(ABS(+AC230+AE230)&lt;=ABS(AD230+AF230),-AC230+AD230-AE230+AF230,0)</f>
        <v>0</v>
      </c>
      <c r="AI230" s="251"/>
      <c r="AJ230" s="283" t="n">
        <f aca="false">+N230</f>
        <v>4957</v>
      </c>
      <c r="AK230" s="263" t="n">
        <f aca="false">+ROUND(+O230+V230+AC230,2)</f>
        <v>0</v>
      </c>
      <c r="AL230" s="264" t="n">
        <f aca="false">+ROUND(+P230+W230+AD230,2)</f>
        <v>0</v>
      </c>
      <c r="AM230" s="265" t="n">
        <f aca="false">+ROUND(+Q230+X230+AE230,2)</f>
        <v>0</v>
      </c>
      <c r="AN230" s="264" t="n">
        <f aca="false">+ROUND(+R230+Y230+AF230,2)</f>
        <v>0</v>
      </c>
      <c r="AO230" s="265" t="n">
        <f aca="false">+IF(ABS(+AK230+AM230)&gt;=ABS(AL230+AN230),+AK230-AL230+AM230-AN230,0)</f>
        <v>0</v>
      </c>
      <c r="AP230" s="266" t="n">
        <f aca="false">+IF(ABS(+AK230+AM230)&lt;=ABS(AL230+AN230),-AK230+AL230-AM230+AN230,0)</f>
        <v>0</v>
      </c>
      <c r="AR230" s="267" t="n">
        <f aca="false">+ROUND(+SUM(AK230-AL230)-SUM(O230-P230)-SUM(V230-W230)-SUM(AC230-AD230),2)</f>
        <v>0</v>
      </c>
      <c r="AS230" s="268" t="n">
        <f aca="false">+ROUND(+SUM(AM230-AN230)-SUM(Q230-R230)-SUM(X230-Y230)-SUM(AE230-AF230),2)</f>
        <v>0</v>
      </c>
      <c r="AT230" s="269" t="n">
        <f aca="false">+ROUND(+SUM(AO230-AP230)-SUM(S230-T230)-SUM(Z230-AA230)-SUM(AG230-AH230),2)</f>
        <v>0</v>
      </c>
    </row>
    <row r="231" customFormat="false" ht="15.75" hidden="false" customHeight="false" outlineLevel="0" collapsed="false">
      <c r="A231" s="270" t="n">
        <v>4961</v>
      </c>
      <c r="B231" s="271" t="s">
        <v>395</v>
      </c>
      <c r="C231" s="271"/>
      <c r="D231" s="271"/>
      <c r="E231" s="271"/>
      <c r="F231" s="271"/>
      <c r="G231" s="271"/>
      <c r="H231" s="271"/>
      <c r="I231" s="271"/>
      <c r="J231" s="271"/>
      <c r="K231" s="271"/>
      <c r="L231" s="272"/>
      <c r="M231" s="251"/>
      <c r="N231" s="273" t="n">
        <f aca="false">+A231</f>
        <v>4961</v>
      </c>
      <c r="O231" s="278"/>
      <c r="P231" s="279"/>
      <c r="Q231" s="280"/>
      <c r="R231" s="279"/>
      <c r="S231" s="281" t="n">
        <f aca="false">+IF(ABS(+O231+Q231)&gt;=ABS(P231+R231),+O231-P231+Q231-R231,0)</f>
        <v>0</v>
      </c>
      <c r="T231" s="282" t="n">
        <f aca="false">+IF(ABS(+O231+Q231)&lt;=ABS(P231+R231),-O231+P231-Q231+R231,0)</f>
        <v>0</v>
      </c>
      <c r="U231" s="251"/>
      <c r="V231" s="278"/>
      <c r="W231" s="279"/>
      <c r="X231" s="280"/>
      <c r="Y231" s="279"/>
      <c r="Z231" s="281" t="n">
        <f aca="false">+IF(ABS(+V231+X231)&gt;=ABS(W231+Y231),+V231-W231+X231-Y231,0)</f>
        <v>0</v>
      </c>
      <c r="AA231" s="282" t="n">
        <f aca="false">+IF(ABS(+V231+X231)&lt;=ABS(W231+Y231),-V231+W231-X231+Y231,0)</f>
        <v>0</v>
      </c>
      <c r="AB231" s="251"/>
      <c r="AC231" s="278"/>
      <c r="AD231" s="279"/>
      <c r="AE231" s="280"/>
      <c r="AF231" s="279"/>
      <c r="AG231" s="281" t="n">
        <f aca="false">+IF(ABS(+AC231+AE231)&gt;=ABS(AD231+AF231),+AC231-AD231+AE231-AF231,0)</f>
        <v>0</v>
      </c>
      <c r="AH231" s="282" t="n">
        <f aca="false">+IF(ABS(+AC231+AE231)&lt;=ABS(AD231+AF231),-AC231+AD231-AE231+AF231,0)</f>
        <v>0</v>
      </c>
      <c r="AI231" s="251"/>
      <c r="AJ231" s="283" t="n">
        <f aca="false">+N231</f>
        <v>4961</v>
      </c>
      <c r="AK231" s="263" t="n">
        <f aca="false">+ROUND(+O231+V231+AC231,2)</f>
        <v>0</v>
      </c>
      <c r="AL231" s="264" t="n">
        <f aca="false">+ROUND(+P231+W231+AD231,2)</f>
        <v>0</v>
      </c>
      <c r="AM231" s="265" t="n">
        <f aca="false">+ROUND(+Q231+X231+AE231,2)</f>
        <v>0</v>
      </c>
      <c r="AN231" s="264" t="n">
        <f aca="false">+ROUND(+R231+Y231+AF231,2)</f>
        <v>0</v>
      </c>
      <c r="AO231" s="265" t="n">
        <f aca="false">+IF(ABS(+AK231+AM231)&gt;=ABS(AL231+AN231),+AK231-AL231+AM231-AN231,0)</f>
        <v>0</v>
      </c>
      <c r="AP231" s="266" t="n">
        <f aca="false">+IF(ABS(+AK231+AM231)&lt;=ABS(AL231+AN231),-AK231+AL231-AM231+AN231,0)</f>
        <v>0</v>
      </c>
      <c r="AR231" s="267" t="n">
        <f aca="false">+ROUND(+SUM(AK231-AL231)-SUM(O231-P231)-SUM(V231-W231)-SUM(AC231-AD231),2)</f>
        <v>0</v>
      </c>
      <c r="AS231" s="268" t="n">
        <f aca="false">+ROUND(+SUM(AM231-AN231)-SUM(Q231-R231)-SUM(X231-Y231)-SUM(AE231-AF231),2)</f>
        <v>0</v>
      </c>
      <c r="AT231" s="269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270" t="n">
        <v>4962</v>
      </c>
      <c r="B232" s="271" t="s">
        <v>396</v>
      </c>
      <c r="C232" s="271"/>
      <c r="D232" s="271"/>
      <c r="E232" s="271"/>
      <c r="F232" s="271"/>
      <c r="G232" s="271"/>
      <c r="H232" s="271"/>
      <c r="I232" s="271"/>
      <c r="J232" s="271"/>
      <c r="K232" s="271"/>
      <c r="L232" s="272"/>
      <c r="M232" s="251"/>
      <c r="N232" s="273" t="n">
        <f aca="false">+A232</f>
        <v>4962</v>
      </c>
      <c r="O232" s="278"/>
      <c r="P232" s="279"/>
      <c r="Q232" s="280"/>
      <c r="R232" s="279"/>
      <c r="S232" s="281" t="n">
        <f aca="false">+IF(ABS(+O232+Q232)&gt;=ABS(P232+R232),+O232-P232+Q232-R232,0)</f>
        <v>0</v>
      </c>
      <c r="T232" s="282" t="n">
        <f aca="false">+IF(ABS(+O232+Q232)&lt;=ABS(P232+R232),-O232+P232-Q232+R232,0)</f>
        <v>0</v>
      </c>
      <c r="U232" s="251"/>
      <c r="V232" s="278"/>
      <c r="W232" s="279"/>
      <c r="X232" s="280"/>
      <c r="Y232" s="279"/>
      <c r="Z232" s="281" t="n">
        <f aca="false">+IF(ABS(+V232+X232)&gt;=ABS(W232+Y232),+V232-W232+X232-Y232,0)</f>
        <v>0</v>
      </c>
      <c r="AA232" s="282" t="n">
        <f aca="false">+IF(ABS(+V232+X232)&lt;=ABS(W232+Y232),-V232+W232-X232+Y232,0)</f>
        <v>0</v>
      </c>
      <c r="AB232" s="251"/>
      <c r="AC232" s="278"/>
      <c r="AD232" s="279"/>
      <c r="AE232" s="280"/>
      <c r="AF232" s="279"/>
      <c r="AG232" s="281" t="n">
        <f aca="false">+IF(ABS(+AC232+AE232)&gt;=ABS(AD232+AF232),+AC232-AD232+AE232-AF232,0)</f>
        <v>0</v>
      </c>
      <c r="AH232" s="282" t="n">
        <f aca="false">+IF(ABS(+AC232+AE232)&lt;=ABS(AD232+AF232),-AC232+AD232-AE232+AF232,0)</f>
        <v>0</v>
      </c>
      <c r="AI232" s="251"/>
      <c r="AJ232" s="283" t="n">
        <f aca="false">+N232</f>
        <v>4962</v>
      </c>
      <c r="AK232" s="263" t="n">
        <f aca="false">+ROUND(+O232+V232+AC232,2)</f>
        <v>0</v>
      </c>
      <c r="AL232" s="264" t="n">
        <f aca="false">+ROUND(+P232+W232+AD232,2)</f>
        <v>0</v>
      </c>
      <c r="AM232" s="265" t="n">
        <f aca="false">+ROUND(+Q232+X232+AE232,2)</f>
        <v>0</v>
      </c>
      <c r="AN232" s="264" t="n">
        <f aca="false">+ROUND(+R232+Y232+AF232,2)</f>
        <v>0</v>
      </c>
      <c r="AO232" s="265" t="n">
        <f aca="false">+IF(ABS(+AK232+AM232)&gt;=ABS(AL232+AN232),+AK232-AL232+AM232-AN232,0)</f>
        <v>0</v>
      </c>
      <c r="AP232" s="266" t="n">
        <f aca="false">+IF(ABS(+AK232+AM232)&lt;=ABS(AL232+AN232),-AK232+AL232-AM232+AN232,0)</f>
        <v>0</v>
      </c>
      <c r="AR232" s="267" t="n">
        <f aca="false">+ROUND(+SUM(AK232-AL232)-SUM(O232-P232)-SUM(V232-W232)-SUM(AC232-AD232),2)</f>
        <v>0</v>
      </c>
      <c r="AS232" s="268" t="n">
        <f aca="false">+ROUND(+SUM(AM232-AN232)-SUM(Q232-R232)-SUM(X232-Y232)-SUM(AE232-AF232),2)</f>
        <v>0</v>
      </c>
      <c r="AT232" s="269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270" t="n">
        <v>4967</v>
      </c>
      <c r="B233" s="271" t="s">
        <v>397</v>
      </c>
      <c r="C233" s="271"/>
      <c r="D233" s="271"/>
      <c r="E233" s="271"/>
      <c r="F233" s="271"/>
      <c r="G233" s="271"/>
      <c r="H233" s="271"/>
      <c r="I233" s="271"/>
      <c r="J233" s="271"/>
      <c r="K233" s="271"/>
      <c r="L233" s="272"/>
      <c r="M233" s="251"/>
      <c r="N233" s="273" t="n">
        <f aca="false">+A233</f>
        <v>4967</v>
      </c>
      <c r="O233" s="278"/>
      <c r="P233" s="279"/>
      <c r="Q233" s="280"/>
      <c r="R233" s="279"/>
      <c r="S233" s="281" t="n">
        <f aca="false">+IF(ABS(+O233+Q233)&gt;=ABS(P233+R233),+O233-P233+Q233-R233,0)</f>
        <v>0</v>
      </c>
      <c r="T233" s="282" t="n">
        <f aca="false">+IF(ABS(+O233+Q233)&lt;=ABS(P233+R233),-O233+P233-Q233+R233,0)</f>
        <v>0</v>
      </c>
      <c r="U233" s="251"/>
      <c r="V233" s="278"/>
      <c r="W233" s="279"/>
      <c r="X233" s="280"/>
      <c r="Y233" s="279"/>
      <c r="Z233" s="281" t="n">
        <f aca="false">+IF(ABS(+V233+X233)&gt;=ABS(W233+Y233),+V233-W233+X233-Y233,0)</f>
        <v>0</v>
      </c>
      <c r="AA233" s="282" t="n">
        <f aca="false">+IF(ABS(+V233+X233)&lt;=ABS(W233+Y233),-V233+W233-X233+Y233,0)</f>
        <v>0</v>
      </c>
      <c r="AB233" s="251"/>
      <c r="AC233" s="278"/>
      <c r="AD233" s="279"/>
      <c r="AE233" s="280"/>
      <c r="AF233" s="279"/>
      <c r="AG233" s="281" t="n">
        <f aca="false">+IF(ABS(+AC233+AE233)&gt;=ABS(AD233+AF233),+AC233-AD233+AE233-AF233,0)</f>
        <v>0</v>
      </c>
      <c r="AH233" s="282" t="n">
        <f aca="false">+IF(ABS(+AC233+AE233)&lt;=ABS(AD233+AF233),-AC233+AD233-AE233+AF233,0)</f>
        <v>0</v>
      </c>
      <c r="AI233" s="251"/>
      <c r="AJ233" s="283" t="n">
        <f aca="false">+N233</f>
        <v>4967</v>
      </c>
      <c r="AK233" s="263" t="n">
        <f aca="false">+ROUND(+O233+V233+AC233,2)</f>
        <v>0</v>
      </c>
      <c r="AL233" s="264" t="n">
        <f aca="false">+ROUND(+P233+W233+AD233,2)</f>
        <v>0</v>
      </c>
      <c r="AM233" s="265" t="n">
        <f aca="false">+ROUND(+Q233+X233+AE233,2)</f>
        <v>0</v>
      </c>
      <c r="AN233" s="264" t="n">
        <f aca="false">+ROUND(+R233+Y233+AF233,2)</f>
        <v>0</v>
      </c>
      <c r="AO233" s="265" t="n">
        <f aca="false">+IF(ABS(+AK233+AM233)&gt;=ABS(AL233+AN233),+AK233-AL233+AM233-AN233,0)</f>
        <v>0</v>
      </c>
      <c r="AP233" s="266" t="n">
        <f aca="false">+IF(ABS(+AK233+AM233)&lt;=ABS(AL233+AN233),-AK233+AL233-AM233+AN233,0)</f>
        <v>0</v>
      </c>
      <c r="AR233" s="267" t="n">
        <f aca="false">+ROUND(+SUM(AK233-AL233)-SUM(O233-P233)-SUM(V233-W233)-SUM(AC233-AD233),2)</f>
        <v>0</v>
      </c>
      <c r="AS233" s="268" t="n">
        <f aca="false">+ROUND(+SUM(AM233-AN233)-SUM(Q233-R233)-SUM(X233-Y233)-SUM(AE233-AF233),2)</f>
        <v>0</v>
      </c>
      <c r="AT233" s="269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70" t="n">
        <v>4968</v>
      </c>
      <c r="B234" s="271" t="s">
        <v>398</v>
      </c>
      <c r="C234" s="271"/>
      <c r="D234" s="271"/>
      <c r="E234" s="271"/>
      <c r="F234" s="271"/>
      <c r="G234" s="271"/>
      <c r="H234" s="271"/>
      <c r="I234" s="271"/>
      <c r="J234" s="271"/>
      <c r="K234" s="271"/>
      <c r="L234" s="272"/>
      <c r="M234" s="251"/>
      <c r="N234" s="273" t="n">
        <f aca="false">+A234</f>
        <v>4968</v>
      </c>
      <c r="O234" s="278"/>
      <c r="P234" s="279"/>
      <c r="Q234" s="280"/>
      <c r="R234" s="279"/>
      <c r="S234" s="281" t="n">
        <f aca="false">+IF(ABS(+O234+Q234)&gt;=ABS(P234+R234),+O234-P234+Q234-R234,0)</f>
        <v>0</v>
      </c>
      <c r="T234" s="282" t="n">
        <f aca="false">+IF(ABS(+O234+Q234)&lt;=ABS(P234+R234),-O234+P234-Q234+R234,0)</f>
        <v>0</v>
      </c>
      <c r="U234" s="251"/>
      <c r="V234" s="278"/>
      <c r="W234" s="279"/>
      <c r="X234" s="280"/>
      <c r="Y234" s="279"/>
      <c r="Z234" s="281" t="n">
        <f aca="false">+IF(ABS(+V234+X234)&gt;=ABS(W234+Y234),+V234-W234+X234-Y234,0)</f>
        <v>0</v>
      </c>
      <c r="AA234" s="282" t="n">
        <f aca="false">+IF(ABS(+V234+X234)&lt;=ABS(W234+Y234),-V234+W234-X234+Y234,0)</f>
        <v>0</v>
      </c>
      <c r="AB234" s="251"/>
      <c r="AC234" s="278"/>
      <c r="AD234" s="279"/>
      <c r="AE234" s="280"/>
      <c r="AF234" s="279"/>
      <c r="AG234" s="281" t="n">
        <f aca="false">+IF(ABS(+AC234+AE234)&gt;=ABS(AD234+AF234),+AC234-AD234+AE234-AF234,0)</f>
        <v>0</v>
      </c>
      <c r="AH234" s="282" t="n">
        <f aca="false">+IF(ABS(+AC234+AE234)&lt;=ABS(AD234+AF234),-AC234+AD234-AE234+AF234,0)</f>
        <v>0</v>
      </c>
      <c r="AI234" s="251"/>
      <c r="AJ234" s="283" t="n">
        <f aca="false">+N234</f>
        <v>4968</v>
      </c>
      <c r="AK234" s="263" t="n">
        <f aca="false">+ROUND(+O234+V234+AC234,2)</f>
        <v>0</v>
      </c>
      <c r="AL234" s="264" t="n">
        <f aca="false">+ROUND(+P234+W234+AD234,2)</f>
        <v>0</v>
      </c>
      <c r="AM234" s="265" t="n">
        <f aca="false">+ROUND(+Q234+X234+AE234,2)</f>
        <v>0</v>
      </c>
      <c r="AN234" s="264" t="n">
        <f aca="false">+ROUND(+R234+Y234+AF234,2)</f>
        <v>0</v>
      </c>
      <c r="AO234" s="265" t="n">
        <f aca="false">+IF(ABS(+AK234+AM234)&gt;=ABS(AL234+AN234),+AK234-AL234+AM234-AN234,0)</f>
        <v>0</v>
      </c>
      <c r="AP234" s="266" t="n">
        <f aca="false">+IF(ABS(+AK234+AM234)&lt;=ABS(AL234+AN234),-AK234+AL234-AM234+AN234,0)</f>
        <v>0</v>
      </c>
      <c r="AR234" s="267" t="n">
        <f aca="false">+ROUND(+SUM(AK234-AL234)-SUM(O234-P234)-SUM(V234-W234)-SUM(AC234-AD234),2)</f>
        <v>0</v>
      </c>
      <c r="AS234" s="268" t="n">
        <f aca="false">+ROUND(+SUM(AM234-AN234)-SUM(Q234-R234)-SUM(X234-Y234)-SUM(AE234-AF234),2)</f>
        <v>0</v>
      </c>
      <c r="AT234" s="269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270" t="n">
        <v>4991</v>
      </c>
      <c r="B235" s="288" t="s">
        <v>399</v>
      </c>
      <c r="C235" s="271"/>
      <c r="D235" s="271"/>
      <c r="E235" s="271"/>
      <c r="F235" s="271"/>
      <c r="G235" s="271"/>
      <c r="H235" s="271"/>
      <c r="I235" s="271"/>
      <c r="J235" s="271"/>
      <c r="K235" s="271"/>
      <c r="L235" s="272"/>
      <c r="M235" s="251"/>
      <c r="N235" s="273" t="n">
        <f aca="false">+A235</f>
        <v>4991</v>
      </c>
      <c r="O235" s="278"/>
      <c r="P235" s="275" t="n">
        <v>0</v>
      </c>
      <c r="Q235" s="280"/>
      <c r="R235" s="279"/>
      <c r="S235" s="281" t="n">
        <f aca="false">+IF(ABS(+O235+Q235)&gt;=ABS(P235+R235),+O235-P235+Q235-R235,0)</f>
        <v>0</v>
      </c>
      <c r="T235" s="277" t="n">
        <v>0</v>
      </c>
      <c r="U235" s="251"/>
      <c r="V235" s="278"/>
      <c r="W235" s="275" t="n">
        <v>0</v>
      </c>
      <c r="X235" s="280"/>
      <c r="Y235" s="279"/>
      <c r="Z235" s="281" t="n">
        <f aca="false">+IF(ABS(+V235+X235)&gt;=ABS(W235+Y235),+V235-W235+X235-Y235,0)</f>
        <v>0</v>
      </c>
      <c r="AA235" s="277" t="n">
        <v>0</v>
      </c>
      <c r="AB235" s="251"/>
      <c r="AC235" s="278"/>
      <c r="AD235" s="275" t="n">
        <v>0</v>
      </c>
      <c r="AE235" s="280"/>
      <c r="AF235" s="279"/>
      <c r="AG235" s="281" t="n">
        <f aca="false">+IF(ABS(+AC235+AE235)&gt;=ABS(AD235+AF235),+AC235-AD235+AE235-AF235,0)</f>
        <v>0</v>
      </c>
      <c r="AH235" s="277" t="n">
        <v>0</v>
      </c>
      <c r="AI235" s="251"/>
      <c r="AJ235" s="283" t="n">
        <f aca="false">+N235</f>
        <v>4991</v>
      </c>
      <c r="AK235" s="263" t="n">
        <f aca="false">+ROUND(+O235+V235+AC235,2)</f>
        <v>0</v>
      </c>
      <c r="AL235" s="285" t="n">
        <v>0</v>
      </c>
      <c r="AM235" s="265" t="n">
        <f aca="false">+ROUND(+Q235+X235+AE235,2)</f>
        <v>0</v>
      </c>
      <c r="AN235" s="264" t="n">
        <f aca="false">+ROUND(+R235+Y235+AF235,2)</f>
        <v>0</v>
      </c>
      <c r="AO235" s="265" t="n">
        <f aca="false">+IF(ABS(+AK235+AM235)&gt;=ABS(AL235+AN235),+AK235-AL235+AM235-AN235,0)</f>
        <v>0</v>
      </c>
      <c r="AP235" s="287" t="n">
        <v>0</v>
      </c>
      <c r="AR235" s="267" t="n">
        <f aca="false">+ROUND(+SUM(AK235-AL235)-SUM(O235-P235)-SUM(V235-W235)-SUM(AC235-AD235),2)</f>
        <v>0</v>
      </c>
      <c r="AS235" s="268" t="n">
        <f aca="false">+ROUND(+SUM(AM235-AN235)-SUM(Q235-R235)-SUM(X235-Y235)-SUM(AE235-AF235),2)</f>
        <v>0</v>
      </c>
      <c r="AT235" s="269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70" t="n">
        <v>4999</v>
      </c>
      <c r="B236" s="321" t="s">
        <v>400</v>
      </c>
      <c r="C236" s="271"/>
      <c r="D236" s="271"/>
      <c r="E236" s="271"/>
      <c r="F236" s="271"/>
      <c r="G236" s="271"/>
      <c r="H236" s="271"/>
      <c r="I236" s="271"/>
      <c r="J236" s="271"/>
      <c r="K236" s="271"/>
      <c r="L236" s="272"/>
      <c r="M236" s="251"/>
      <c r="N236" s="273" t="n">
        <f aca="false">+A236</f>
        <v>4999</v>
      </c>
      <c r="O236" s="274" t="n">
        <v>0</v>
      </c>
      <c r="P236" s="279"/>
      <c r="Q236" s="280"/>
      <c r="R236" s="279"/>
      <c r="S236" s="276" t="n">
        <v>0</v>
      </c>
      <c r="T236" s="282" t="n">
        <f aca="false">+IF(ABS(+O236+Q236)&lt;=ABS(P236+R236),-O236+P236-Q236+R236,0)</f>
        <v>0</v>
      </c>
      <c r="U236" s="251"/>
      <c r="V236" s="274" t="n">
        <v>0</v>
      </c>
      <c r="W236" s="279"/>
      <c r="X236" s="280"/>
      <c r="Y236" s="279"/>
      <c r="Z236" s="276" t="n">
        <v>0</v>
      </c>
      <c r="AA236" s="282" t="n">
        <f aca="false">+IF(ABS(+V236+X236)&lt;=ABS(W236+Y236),-V236+W236-X236+Y236,0)</f>
        <v>0</v>
      </c>
      <c r="AB236" s="251"/>
      <c r="AC236" s="274" t="n">
        <v>0</v>
      </c>
      <c r="AD236" s="279"/>
      <c r="AE236" s="280"/>
      <c r="AF236" s="279"/>
      <c r="AG236" s="276" t="n">
        <v>0</v>
      </c>
      <c r="AH236" s="282" t="n">
        <f aca="false">+IF(ABS(+AC236+AE236)&lt;=ABS(AD236+AF236),-AC236+AD236-AE236+AF236,0)</f>
        <v>0</v>
      </c>
      <c r="AI236" s="251"/>
      <c r="AJ236" s="283" t="n">
        <f aca="false">+N236</f>
        <v>4999</v>
      </c>
      <c r="AK236" s="284" t="n">
        <v>0</v>
      </c>
      <c r="AL236" s="264" t="n">
        <f aca="false">+ROUND(+P236+W236+AD236,2)</f>
        <v>0</v>
      </c>
      <c r="AM236" s="265" t="n">
        <f aca="false">+ROUND(+Q236+X236+AE236,2)</f>
        <v>0</v>
      </c>
      <c r="AN236" s="264" t="n">
        <f aca="false">+ROUND(+R236+Y236+AF236,2)</f>
        <v>0</v>
      </c>
      <c r="AO236" s="284" t="n">
        <v>0</v>
      </c>
      <c r="AP236" s="266" t="n">
        <f aca="false">+IF(ABS(+AK236+AM236)&lt;=ABS(AL236+AN236),-AK236+AL236-AM236+AN236,0)</f>
        <v>0</v>
      </c>
      <c r="AR236" s="267" t="n">
        <f aca="false">+ROUND(+SUM(AK236-AL236)-SUM(O236-P236)-SUM(V236-W236)-SUM(AC236-AD236),2)</f>
        <v>0</v>
      </c>
      <c r="AS236" s="268" t="n">
        <f aca="false">+ROUND(+SUM(AM236-AN236)-SUM(Q236-R236)-SUM(X236-Y236)-SUM(AE236-AF236),2)</f>
        <v>0</v>
      </c>
      <c r="AT236" s="269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1" t="s">
        <v>401</v>
      </c>
      <c r="B237" s="332"/>
      <c r="C237" s="332"/>
      <c r="D237" s="332"/>
      <c r="E237" s="332"/>
      <c r="F237" s="332"/>
      <c r="G237" s="332"/>
      <c r="H237" s="332"/>
      <c r="I237" s="332"/>
      <c r="J237" s="332"/>
      <c r="K237" s="332"/>
      <c r="L237" s="307"/>
      <c r="M237" s="251"/>
      <c r="N237" s="308" t="n">
        <v>5</v>
      </c>
      <c r="O237" s="309"/>
      <c r="P237" s="310"/>
      <c r="Q237" s="311"/>
      <c r="R237" s="310"/>
      <c r="S237" s="311"/>
      <c r="T237" s="312"/>
      <c r="U237" s="251"/>
      <c r="V237" s="309"/>
      <c r="W237" s="310"/>
      <c r="X237" s="311"/>
      <c r="Y237" s="310"/>
      <c r="Z237" s="311"/>
      <c r="AA237" s="312"/>
      <c r="AB237" s="251"/>
      <c r="AC237" s="309"/>
      <c r="AD237" s="310"/>
      <c r="AE237" s="311"/>
      <c r="AF237" s="310"/>
      <c r="AG237" s="311"/>
      <c r="AH237" s="312"/>
      <c r="AI237" s="251"/>
      <c r="AJ237" s="313" t="n">
        <f aca="false">+N237</f>
        <v>5</v>
      </c>
      <c r="AK237" s="309"/>
      <c r="AL237" s="310"/>
      <c r="AM237" s="311"/>
      <c r="AN237" s="310"/>
      <c r="AO237" s="311"/>
      <c r="AP237" s="312"/>
      <c r="AR237" s="314"/>
      <c r="AS237" s="315"/>
      <c r="AT237" s="316"/>
    </row>
    <row r="238" customFormat="false" ht="15.75" hidden="false" customHeight="false" outlineLevel="0" collapsed="false">
      <c r="A238" s="290" t="n">
        <v>5000</v>
      </c>
      <c r="B238" s="304" t="s">
        <v>402</v>
      </c>
      <c r="C238" s="292"/>
      <c r="D238" s="292"/>
      <c r="E238" s="292"/>
      <c r="F238" s="292"/>
      <c r="G238" s="292"/>
      <c r="H238" s="292"/>
      <c r="I238" s="292"/>
      <c r="J238" s="292"/>
      <c r="K238" s="292"/>
      <c r="L238" s="293"/>
      <c r="M238" s="251"/>
      <c r="N238" s="294" t="n">
        <f aca="false">+A238</f>
        <v>5000</v>
      </c>
      <c r="O238" s="295" t="n">
        <v>0</v>
      </c>
      <c r="P238" s="296" t="n">
        <v>0</v>
      </c>
      <c r="Q238" s="297" t="n">
        <v>0</v>
      </c>
      <c r="R238" s="296" t="n">
        <v>0</v>
      </c>
      <c r="S238" s="297" t="n">
        <v>0</v>
      </c>
      <c r="T238" s="298" t="n">
        <v>0</v>
      </c>
      <c r="U238" s="251"/>
      <c r="V238" s="295" t="n">
        <v>0</v>
      </c>
      <c r="W238" s="296" t="n">
        <v>0</v>
      </c>
      <c r="X238" s="297" t="n">
        <v>0</v>
      </c>
      <c r="Y238" s="296" t="n">
        <v>0</v>
      </c>
      <c r="Z238" s="297" t="n">
        <v>0</v>
      </c>
      <c r="AA238" s="298" t="n">
        <v>0</v>
      </c>
      <c r="AB238" s="251"/>
      <c r="AC238" s="295" t="n">
        <v>0</v>
      </c>
      <c r="AD238" s="296" t="n">
        <v>0</v>
      </c>
      <c r="AE238" s="297" t="n">
        <v>0</v>
      </c>
      <c r="AF238" s="296" t="n">
        <v>0</v>
      </c>
      <c r="AG238" s="297" t="n">
        <v>0</v>
      </c>
      <c r="AH238" s="298" t="n">
        <v>0</v>
      </c>
      <c r="AI238" s="251"/>
      <c r="AJ238" s="294" t="n">
        <f aca="false">+N238</f>
        <v>5000</v>
      </c>
      <c r="AK238" s="295" t="n">
        <v>0</v>
      </c>
      <c r="AL238" s="296" t="n">
        <v>0</v>
      </c>
      <c r="AM238" s="297" t="n">
        <v>0</v>
      </c>
      <c r="AN238" s="296" t="n">
        <v>0</v>
      </c>
      <c r="AO238" s="297" t="n">
        <v>0</v>
      </c>
      <c r="AP238" s="298" t="n">
        <v>0</v>
      </c>
      <c r="AR238" s="267" t="n">
        <f aca="false">+ROUND(+SUM(AK238-AL238)-SUM(O238-P238)-SUM(V238-W238)-SUM(AC238-AD238),2)</f>
        <v>0</v>
      </c>
      <c r="AS238" s="268" t="n">
        <f aca="false">+ROUND(+SUM(AM238-AN238)-SUM(Q238-R238)-SUM(X238-Y238)-SUM(AE238-AF238),2)</f>
        <v>0</v>
      </c>
      <c r="AT238" s="269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70" t="n">
        <v>5001</v>
      </c>
      <c r="B239" s="302" t="s">
        <v>403</v>
      </c>
      <c r="C239" s="271"/>
      <c r="D239" s="271"/>
      <c r="E239" s="271"/>
      <c r="F239" s="271"/>
      <c r="G239" s="271"/>
      <c r="H239" s="271"/>
      <c r="I239" s="271"/>
      <c r="J239" s="271"/>
      <c r="K239" s="271"/>
      <c r="L239" s="272"/>
      <c r="M239" s="251"/>
      <c r="N239" s="273" t="n">
        <f aca="false">+A239</f>
        <v>5001</v>
      </c>
      <c r="O239" s="278"/>
      <c r="P239" s="275" t="n">
        <v>0</v>
      </c>
      <c r="Q239" s="280"/>
      <c r="R239" s="279"/>
      <c r="S239" s="281" t="n">
        <f aca="false">+IF(ABS(+O239+Q239)&gt;=ABS(P239+R239),+O239-P239+Q239-R239,0)</f>
        <v>0</v>
      </c>
      <c r="T239" s="277" t="n">
        <v>0</v>
      </c>
      <c r="U239" s="251"/>
      <c r="V239" s="278"/>
      <c r="W239" s="275" t="n">
        <v>0</v>
      </c>
      <c r="X239" s="280"/>
      <c r="Y239" s="279"/>
      <c r="Z239" s="281" t="n">
        <f aca="false">+IF(ABS(+V239+X239)&gt;=ABS(W239+Y239),+V239-W239+X239-Y239,0)</f>
        <v>0</v>
      </c>
      <c r="AA239" s="277" t="n">
        <v>0</v>
      </c>
      <c r="AB239" s="251"/>
      <c r="AC239" s="278"/>
      <c r="AD239" s="275" t="n">
        <v>0</v>
      </c>
      <c r="AE239" s="280"/>
      <c r="AF239" s="279"/>
      <c r="AG239" s="281" t="n">
        <f aca="false">+IF(ABS(+AC239+AE239)&gt;=ABS(AD239+AF239),+AC239-AD239+AE239-AF239,0)</f>
        <v>0</v>
      </c>
      <c r="AH239" s="277" t="n">
        <v>0</v>
      </c>
      <c r="AI239" s="251"/>
      <c r="AJ239" s="283" t="n">
        <f aca="false">+N239</f>
        <v>5001</v>
      </c>
      <c r="AK239" s="263" t="n">
        <f aca="false">+ROUND(+O239+V239+AC239,2)</f>
        <v>0</v>
      </c>
      <c r="AL239" s="285" t="n">
        <v>0</v>
      </c>
      <c r="AM239" s="265" t="n">
        <f aca="false">+ROUND(+Q239+X239+AE239,2)</f>
        <v>0</v>
      </c>
      <c r="AN239" s="264" t="n">
        <f aca="false">+ROUND(+R239+Y239+AF239,2)</f>
        <v>0</v>
      </c>
      <c r="AO239" s="265" t="n">
        <f aca="false">+IF(ABS(+AK239+AM239)&gt;=ABS(AL239+AN239),+AK239-AL239+AM239-AN239,0)</f>
        <v>0</v>
      </c>
      <c r="AP239" s="287" t="n">
        <v>0</v>
      </c>
      <c r="AR239" s="267" t="n">
        <f aca="false">+ROUND(+SUM(AK239-AL239)-SUM(O239-P239)-SUM(V239-W239)-SUM(AC239-AD239),2)</f>
        <v>0</v>
      </c>
      <c r="AS239" s="268" t="n">
        <f aca="false">+ROUND(+SUM(AM239-AN239)-SUM(Q239-R239)-SUM(X239-Y239)-SUM(AE239-AF239),2)</f>
        <v>0</v>
      </c>
      <c r="AT239" s="269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70" t="n">
        <v>5002</v>
      </c>
      <c r="B240" s="302" t="s">
        <v>404</v>
      </c>
      <c r="C240" s="271"/>
      <c r="D240" s="271"/>
      <c r="E240" s="271"/>
      <c r="F240" s="271"/>
      <c r="G240" s="271"/>
      <c r="H240" s="271"/>
      <c r="I240" s="271"/>
      <c r="J240" s="271"/>
      <c r="K240" s="271"/>
      <c r="L240" s="272"/>
      <c r="M240" s="251"/>
      <c r="N240" s="273" t="n">
        <f aca="false">+A240</f>
        <v>5002</v>
      </c>
      <c r="O240" s="278"/>
      <c r="P240" s="275" t="n">
        <v>0</v>
      </c>
      <c r="Q240" s="280"/>
      <c r="R240" s="279"/>
      <c r="S240" s="281" t="n">
        <f aca="false">+IF(ABS(+O240+Q240)&gt;=ABS(P240+R240),+O240-P240+Q240-R240,0)</f>
        <v>0</v>
      </c>
      <c r="T240" s="277" t="n">
        <v>0</v>
      </c>
      <c r="U240" s="251"/>
      <c r="V240" s="278"/>
      <c r="W240" s="275" t="n">
        <v>0</v>
      </c>
      <c r="X240" s="280"/>
      <c r="Y240" s="279"/>
      <c r="Z240" s="281" t="n">
        <f aca="false">+IF(ABS(+V240+X240)&gt;=ABS(W240+Y240),+V240-W240+X240-Y240,0)</f>
        <v>0</v>
      </c>
      <c r="AA240" s="277" t="n">
        <v>0</v>
      </c>
      <c r="AB240" s="251"/>
      <c r="AC240" s="278"/>
      <c r="AD240" s="275" t="n">
        <v>0</v>
      </c>
      <c r="AE240" s="280"/>
      <c r="AF240" s="279"/>
      <c r="AG240" s="281" t="n">
        <f aca="false">+IF(ABS(+AC240+AE240)&gt;=ABS(AD240+AF240),+AC240-AD240+AE240-AF240,0)</f>
        <v>0</v>
      </c>
      <c r="AH240" s="277" t="n">
        <v>0</v>
      </c>
      <c r="AI240" s="251"/>
      <c r="AJ240" s="283" t="n">
        <f aca="false">+N240</f>
        <v>5002</v>
      </c>
      <c r="AK240" s="263" t="n">
        <f aca="false">+ROUND(+O240+V240+AC240,2)</f>
        <v>0</v>
      </c>
      <c r="AL240" s="285" t="n">
        <v>0</v>
      </c>
      <c r="AM240" s="265" t="n">
        <f aca="false">+ROUND(+Q240+X240+AE240,2)</f>
        <v>0</v>
      </c>
      <c r="AN240" s="264" t="n">
        <f aca="false">+ROUND(+R240+Y240+AF240,2)</f>
        <v>0</v>
      </c>
      <c r="AO240" s="265" t="n">
        <f aca="false">+IF(ABS(+AK240+AM240)&gt;=ABS(AL240+AN240),+AK240-AL240+AM240-AN240,0)</f>
        <v>0</v>
      </c>
      <c r="AP240" s="287" t="n">
        <v>0</v>
      </c>
      <c r="AR240" s="267" t="n">
        <f aca="false">+ROUND(+SUM(AK240-AL240)-SUM(O240-P240)-SUM(V240-W240)-SUM(AC240-AD240),2)</f>
        <v>0</v>
      </c>
      <c r="AS240" s="268" t="n">
        <f aca="false">+ROUND(+SUM(AM240-AN240)-SUM(Q240-R240)-SUM(X240-Y240)-SUM(AE240-AF240),2)</f>
        <v>0</v>
      </c>
      <c r="AT240" s="269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90" t="n">
        <v>5005</v>
      </c>
      <c r="B241" s="304" t="s">
        <v>405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3"/>
      <c r="M241" s="251"/>
      <c r="N241" s="294" t="n">
        <f aca="false">+A241</f>
        <v>5005</v>
      </c>
      <c r="O241" s="295" t="n">
        <v>0</v>
      </c>
      <c r="P241" s="296" t="n">
        <v>0</v>
      </c>
      <c r="Q241" s="297" t="n">
        <v>0</v>
      </c>
      <c r="R241" s="296" t="n">
        <v>0</v>
      </c>
      <c r="S241" s="297" t="n">
        <v>0</v>
      </c>
      <c r="T241" s="298" t="n">
        <v>0</v>
      </c>
      <c r="U241" s="251"/>
      <c r="V241" s="295" t="n">
        <v>0</v>
      </c>
      <c r="W241" s="296" t="n">
        <v>0</v>
      </c>
      <c r="X241" s="297" t="n">
        <v>0</v>
      </c>
      <c r="Y241" s="296" t="n">
        <v>0</v>
      </c>
      <c r="Z241" s="297" t="n">
        <v>0</v>
      </c>
      <c r="AA241" s="298" t="n">
        <v>0</v>
      </c>
      <c r="AB241" s="251"/>
      <c r="AC241" s="295" t="n">
        <v>0</v>
      </c>
      <c r="AD241" s="296" t="n">
        <v>0</v>
      </c>
      <c r="AE241" s="297" t="n">
        <v>0</v>
      </c>
      <c r="AF241" s="296" t="n">
        <v>0</v>
      </c>
      <c r="AG241" s="297" t="n">
        <v>0</v>
      </c>
      <c r="AH241" s="298" t="n">
        <v>0</v>
      </c>
      <c r="AI241" s="251"/>
      <c r="AJ241" s="294" t="n">
        <f aca="false">+N241</f>
        <v>5005</v>
      </c>
      <c r="AK241" s="295" t="n">
        <v>0</v>
      </c>
      <c r="AL241" s="296" t="n">
        <v>0</v>
      </c>
      <c r="AM241" s="297" t="n">
        <v>0</v>
      </c>
      <c r="AN241" s="296" t="n">
        <v>0</v>
      </c>
      <c r="AO241" s="297" t="n">
        <v>0</v>
      </c>
      <c r="AP241" s="298" t="n">
        <v>0</v>
      </c>
      <c r="AR241" s="267" t="n">
        <f aca="false">+ROUND(+SUM(AK241-AL241)-SUM(O241-P241)-SUM(V241-W241)-SUM(AC241-AD241),2)</f>
        <v>0</v>
      </c>
      <c r="AS241" s="268" t="n">
        <f aca="false">+ROUND(+SUM(AM241-AN241)-SUM(Q241-R241)-SUM(X241-Y241)-SUM(AE241-AF241),2)</f>
        <v>0</v>
      </c>
      <c r="AT241" s="269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90" t="n">
        <v>5006</v>
      </c>
      <c r="B242" s="304" t="s">
        <v>406</v>
      </c>
      <c r="C242" s="292"/>
      <c r="D242" s="292"/>
      <c r="E242" s="292"/>
      <c r="F242" s="292"/>
      <c r="G242" s="292"/>
      <c r="H242" s="292"/>
      <c r="I242" s="292"/>
      <c r="J242" s="292"/>
      <c r="K242" s="292"/>
      <c r="L242" s="293"/>
      <c r="M242" s="251"/>
      <c r="N242" s="294" t="n">
        <f aca="false">+A242</f>
        <v>5006</v>
      </c>
      <c r="O242" s="295" t="n">
        <v>0</v>
      </c>
      <c r="P242" s="296" t="n">
        <v>0</v>
      </c>
      <c r="Q242" s="297" t="n">
        <v>0</v>
      </c>
      <c r="R242" s="296" t="n">
        <v>0</v>
      </c>
      <c r="S242" s="297" t="n">
        <v>0</v>
      </c>
      <c r="T242" s="298" t="n">
        <v>0</v>
      </c>
      <c r="U242" s="251"/>
      <c r="V242" s="295" t="n">
        <v>0</v>
      </c>
      <c r="W242" s="296" t="n">
        <v>0</v>
      </c>
      <c r="X242" s="297" t="n">
        <v>0</v>
      </c>
      <c r="Y242" s="296" t="n">
        <v>0</v>
      </c>
      <c r="Z242" s="297" t="n">
        <v>0</v>
      </c>
      <c r="AA242" s="298" t="n">
        <v>0</v>
      </c>
      <c r="AB242" s="251"/>
      <c r="AC242" s="295" t="n">
        <v>0</v>
      </c>
      <c r="AD242" s="296" t="n">
        <v>0</v>
      </c>
      <c r="AE242" s="297" t="n">
        <v>0</v>
      </c>
      <c r="AF242" s="296" t="n">
        <v>0</v>
      </c>
      <c r="AG242" s="297" t="n">
        <v>0</v>
      </c>
      <c r="AH242" s="298" t="n">
        <v>0</v>
      </c>
      <c r="AI242" s="251"/>
      <c r="AJ242" s="294" t="n">
        <f aca="false">+N242</f>
        <v>5006</v>
      </c>
      <c r="AK242" s="295" t="n">
        <v>0</v>
      </c>
      <c r="AL242" s="296" t="n">
        <v>0</v>
      </c>
      <c r="AM242" s="297" t="n">
        <v>0</v>
      </c>
      <c r="AN242" s="296" t="n">
        <v>0</v>
      </c>
      <c r="AO242" s="297" t="n">
        <v>0</v>
      </c>
      <c r="AP242" s="298" t="n">
        <v>0</v>
      </c>
      <c r="AR242" s="267" t="n">
        <f aca="false">+ROUND(+SUM(AK242-AL242)-SUM(O242-P242)-SUM(V242-W242)-SUM(AC242-AD242),2)</f>
        <v>0</v>
      </c>
      <c r="AS242" s="268" t="n">
        <f aca="false">+ROUND(+SUM(AM242-AN242)-SUM(Q242-R242)-SUM(X242-Y242)-SUM(AE242-AF242),2)</f>
        <v>0</v>
      </c>
      <c r="AT242" s="269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70" t="n">
        <v>5007</v>
      </c>
      <c r="B243" s="302" t="s">
        <v>407</v>
      </c>
      <c r="C243" s="271"/>
      <c r="D243" s="271"/>
      <c r="E243" s="271"/>
      <c r="F243" s="271"/>
      <c r="G243" s="271"/>
      <c r="H243" s="271"/>
      <c r="I243" s="271"/>
      <c r="J243" s="271"/>
      <c r="K243" s="271"/>
      <c r="L243" s="272"/>
      <c r="M243" s="251"/>
      <c r="N243" s="273" t="n">
        <f aca="false">+A243</f>
        <v>5007</v>
      </c>
      <c r="O243" s="278"/>
      <c r="P243" s="275" t="n">
        <v>0</v>
      </c>
      <c r="Q243" s="280"/>
      <c r="R243" s="279"/>
      <c r="S243" s="281" t="n">
        <f aca="false">+IF(ABS(+O243+Q243)&gt;=ABS(P243+R243),+O243-P243+Q243-R243,0)</f>
        <v>0</v>
      </c>
      <c r="T243" s="277" t="n">
        <v>0</v>
      </c>
      <c r="U243" s="251"/>
      <c r="V243" s="278"/>
      <c r="W243" s="275" t="n">
        <v>0</v>
      </c>
      <c r="X243" s="280"/>
      <c r="Y243" s="279"/>
      <c r="Z243" s="281" t="n">
        <f aca="false">+IF(ABS(+V243+X243)&gt;=ABS(W243+Y243),+V243-W243+X243-Y243,0)</f>
        <v>0</v>
      </c>
      <c r="AA243" s="277" t="n">
        <v>0</v>
      </c>
      <c r="AB243" s="251"/>
      <c r="AC243" s="278"/>
      <c r="AD243" s="275" t="n">
        <v>0</v>
      </c>
      <c r="AE243" s="280"/>
      <c r="AF243" s="279"/>
      <c r="AG243" s="281" t="n">
        <f aca="false">+IF(ABS(+AC243+AE243)&gt;=ABS(AD243+AF243),+AC243-AD243+AE243-AF243,0)</f>
        <v>0</v>
      </c>
      <c r="AH243" s="277" t="n">
        <v>0</v>
      </c>
      <c r="AI243" s="251"/>
      <c r="AJ243" s="283" t="n">
        <f aca="false">+N243</f>
        <v>5007</v>
      </c>
      <c r="AK243" s="263" t="n">
        <f aca="false">+ROUND(+O243+V243+AC243,2)</f>
        <v>0</v>
      </c>
      <c r="AL243" s="285" t="n">
        <v>0</v>
      </c>
      <c r="AM243" s="265" t="n">
        <f aca="false">+ROUND(+Q243+X243+AE243,2)</f>
        <v>0</v>
      </c>
      <c r="AN243" s="264" t="n">
        <f aca="false">+ROUND(+R243+Y243+AF243,2)</f>
        <v>0</v>
      </c>
      <c r="AO243" s="265" t="n">
        <f aca="false">+IF(ABS(+AK243+AM243)&gt;=ABS(AL243+AN243),+AK243-AL243+AM243-AN243,0)</f>
        <v>0</v>
      </c>
      <c r="AP243" s="287" t="n">
        <v>0</v>
      </c>
      <c r="AR243" s="267" t="n">
        <f aca="false">+ROUND(+SUM(AK243-AL243)-SUM(O243-P243)-SUM(V243-W243)-SUM(AC243-AD243),2)</f>
        <v>0</v>
      </c>
      <c r="AS243" s="268" t="n">
        <f aca="false">+ROUND(+SUM(AM243-AN243)-SUM(Q243-R243)-SUM(X243-Y243)-SUM(AE243-AF243),2)</f>
        <v>0</v>
      </c>
      <c r="AT243" s="269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70" t="n">
        <v>5008</v>
      </c>
      <c r="B244" s="302" t="s">
        <v>408</v>
      </c>
      <c r="C244" s="271"/>
      <c r="D244" s="271"/>
      <c r="E244" s="271"/>
      <c r="F244" s="271"/>
      <c r="G244" s="271"/>
      <c r="H244" s="271"/>
      <c r="I244" s="271"/>
      <c r="J244" s="271"/>
      <c r="K244" s="271"/>
      <c r="L244" s="272"/>
      <c r="M244" s="251"/>
      <c r="N244" s="273" t="n">
        <f aca="false">+A244</f>
        <v>5008</v>
      </c>
      <c r="O244" s="278"/>
      <c r="P244" s="275" t="n">
        <v>0</v>
      </c>
      <c r="Q244" s="280"/>
      <c r="R244" s="279"/>
      <c r="S244" s="281" t="n">
        <f aca="false">+IF(ABS(+O244+Q244)&gt;=ABS(P244+R244),+O244-P244+Q244-R244,0)</f>
        <v>0</v>
      </c>
      <c r="T244" s="277" t="n">
        <v>0</v>
      </c>
      <c r="U244" s="251"/>
      <c r="V244" s="278"/>
      <c r="W244" s="275" t="n">
        <v>0</v>
      </c>
      <c r="X244" s="280"/>
      <c r="Y244" s="279"/>
      <c r="Z244" s="281" t="n">
        <f aca="false">+IF(ABS(+V244+X244)&gt;=ABS(W244+Y244),+V244-W244+X244-Y244,0)</f>
        <v>0</v>
      </c>
      <c r="AA244" s="277" t="n">
        <v>0</v>
      </c>
      <c r="AB244" s="251"/>
      <c r="AC244" s="278"/>
      <c r="AD244" s="275" t="n">
        <v>0</v>
      </c>
      <c r="AE244" s="280"/>
      <c r="AF244" s="279"/>
      <c r="AG244" s="281" t="n">
        <f aca="false">+IF(ABS(+AC244+AE244)&gt;=ABS(AD244+AF244),+AC244-AD244+AE244-AF244,0)</f>
        <v>0</v>
      </c>
      <c r="AH244" s="277" t="n">
        <v>0</v>
      </c>
      <c r="AI244" s="251"/>
      <c r="AJ244" s="283" t="n">
        <f aca="false">+N244</f>
        <v>5008</v>
      </c>
      <c r="AK244" s="263" t="n">
        <f aca="false">+ROUND(+O244+V244+AC244,2)</f>
        <v>0</v>
      </c>
      <c r="AL244" s="285" t="n">
        <v>0</v>
      </c>
      <c r="AM244" s="265" t="n">
        <f aca="false">+ROUND(+Q244+X244+AE244,2)</f>
        <v>0</v>
      </c>
      <c r="AN244" s="264" t="n">
        <f aca="false">+ROUND(+R244+Y244+AF244,2)</f>
        <v>0</v>
      </c>
      <c r="AO244" s="265" t="n">
        <f aca="false">+IF(ABS(+AK244+AM244)&gt;=ABS(AL244+AN244),+AK244-AL244+AM244-AN244,0)</f>
        <v>0</v>
      </c>
      <c r="AP244" s="287" t="n">
        <v>0</v>
      </c>
      <c r="AR244" s="267" t="n">
        <f aca="false">+ROUND(+SUM(AK244-AL244)-SUM(O244-P244)-SUM(V244-W244)-SUM(AC244-AD244),2)</f>
        <v>0</v>
      </c>
      <c r="AS244" s="268" t="n">
        <f aca="false">+ROUND(+SUM(AM244-AN244)-SUM(Q244-R244)-SUM(X244-Y244)-SUM(AE244-AF244),2)</f>
        <v>0</v>
      </c>
      <c r="AT244" s="269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290" t="n">
        <v>5009</v>
      </c>
      <c r="B245" s="304" t="s">
        <v>409</v>
      </c>
      <c r="C245" s="292"/>
      <c r="D245" s="292"/>
      <c r="E245" s="292"/>
      <c r="F245" s="292"/>
      <c r="G245" s="292"/>
      <c r="H245" s="292"/>
      <c r="I245" s="292"/>
      <c r="J245" s="292"/>
      <c r="K245" s="292"/>
      <c r="L245" s="293"/>
      <c r="M245" s="251"/>
      <c r="N245" s="294" t="n">
        <f aca="false">+A245</f>
        <v>5009</v>
      </c>
      <c r="O245" s="295" t="n">
        <v>0</v>
      </c>
      <c r="P245" s="296" t="n">
        <v>0</v>
      </c>
      <c r="Q245" s="297" t="n">
        <v>0</v>
      </c>
      <c r="R245" s="296" t="n">
        <v>0</v>
      </c>
      <c r="S245" s="297" t="n">
        <v>0</v>
      </c>
      <c r="T245" s="298" t="n">
        <v>0</v>
      </c>
      <c r="U245" s="251"/>
      <c r="V245" s="295" t="n">
        <v>0</v>
      </c>
      <c r="W245" s="296" t="n">
        <v>0</v>
      </c>
      <c r="X245" s="297" t="n">
        <v>0</v>
      </c>
      <c r="Y245" s="296" t="n">
        <v>0</v>
      </c>
      <c r="Z245" s="297" t="n">
        <v>0</v>
      </c>
      <c r="AA245" s="298" t="n">
        <v>0</v>
      </c>
      <c r="AB245" s="251"/>
      <c r="AC245" s="295" t="n">
        <v>0</v>
      </c>
      <c r="AD245" s="296" t="n">
        <v>0</v>
      </c>
      <c r="AE245" s="297" t="n">
        <v>0</v>
      </c>
      <c r="AF245" s="296" t="n">
        <v>0</v>
      </c>
      <c r="AG245" s="297" t="n">
        <v>0</v>
      </c>
      <c r="AH245" s="298" t="n">
        <v>0</v>
      </c>
      <c r="AI245" s="251"/>
      <c r="AJ245" s="294" t="n">
        <f aca="false">+N245</f>
        <v>5009</v>
      </c>
      <c r="AK245" s="295" t="n">
        <v>0</v>
      </c>
      <c r="AL245" s="296" t="n">
        <v>0</v>
      </c>
      <c r="AM245" s="297" t="n">
        <v>0</v>
      </c>
      <c r="AN245" s="296" t="n">
        <v>0</v>
      </c>
      <c r="AO245" s="297" t="n">
        <v>0</v>
      </c>
      <c r="AP245" s="298" t="n">
        <v>0</v>
      </c>
      <c r="AR245" s="267" t="n">
        <f aca="false">+ROUND(+SUM(AK245-AL245)-SUM(O245-P245)-SUM(V245-W245)-SUM(AC245-AD245),2)</f>
        <v>0</v>
      </c>
      <c r="AS245" s="268" t="n">
        <f aca="false">+ROUND(+SUM(AM245-AN245)-SUM(Q245-R245)-SUM(X245-Y245)-SUM(AE245-AF245),2)</f>
        <v>0</v>
      </c>
      <c r="AT245" s="269" t="n">
        <f aca="false">+ROUND(+SUM(AO245-AP245)-SUM(S245-T245)-SUM(Z245-AA245)-SUM(AG245-AH245),2)</f>
        <v>0</v>
      </c>
    </row>
    <row r="246" customFormat="false" ht="15.75" hidden="false" customHeight="false" outlineLevel="0" collapsed="false">
      <c r="A246" s="270" t="n">
        <v>5011</v>
      </c>
      <c r="B246" s="302" t="s">
        <v>410</v>
      </c>
      <c r="C246" s="271"/>
      <c r="D246" s="271"/>
      <c r="E246" s="271"/>
      <c r="F246" s="271"/>
      <c r="G246" s="271"/>
      <c r="H246" s="271"/>
      <c r="I246" s="271"/>
      <c r="J246" s="271"/>
      <c r="K246" s="271"/>
      <c r="L246" s="272"/>
      <c r="M246" s="251"/>
      <c r="N246" s="273" t="n">
        <f aca="false">+A246</f>
        <v>5011</v>
      </c>
      <c r="O246" s="278"/>
      <c r="P246" s="275" t="n">
        <v>0</v>
      </c>
      <c r="Q246" s="280"/>
      <c r="R246" s="279"/>
      <c r="S246" s="281" t="n">
        <f aca="false">+IF(ABS(+O246+Q246)&gt;=ABS(P246+R246),+O246-P246+Q246-R246,0)</f>
        <v>0</v>
      </c>
      <c r="T246" s="277" t="n">
        <v>0</v>
      </c>
      <c r="U246" s="251"/>
      <c r="V246" s="278"/>
      <c r="W246" s="275" t="n">
        <v>0</v>
      </c>
      <c r="X246" s="280"/>
      <c r="Y246" s="279"/>
      <c r="Z246" s="281" t="n">
        <f aca="false">+IF(ABS(+V246+X246)&gt;=ABS(W246+Y246),+V246-W246+X246-Y246,0)</f>
        <v>0</v>
      </c>
      <c r="AA246" s="277" t="n">
        <v>0</v>
      </c>
      <c r="AB246" s="251"/>
      <c r="AC246" s="278"/>
      <c r="AD246" s="275" t="n">
        <v>0</v>
      </c>
      <c r="AE246" s="280"/>
      <c r="AF246" s="279"/>
      <c r="AG246" s="281" t="n">
        <f aca="false">+IF(ABS(+AC246+AE246)&gt;=ABS(AD246+AF246),+AC246-AD246+AE246-AF246,0)</f>
        <v>0</v>
      </c>
      <c r="AH246" s="277" t="n">
        <v>0</v>
      </c>
      <c r="AI246" s="251"/>
      <c r="AJ246" s="283" t="n">
        <f aca="false">+N246</f>
        <v>5011</v>
      </c>
      <c r="AK246" s="263" t="n">
        <f aca="false">+ROUND(+O246+V246+AC246,2)</f>
        <v>0</v>
      </c>
      <c r="AL246" s="285" t="n">
        <v>0</v>
      </c>
      <c r="AM246" s="265" t="n">
        <f aca="false">+ROUND(+Q246+X246+AE246,2)</f>
        <v>0</v>
      </c>
      <c r="AN246" s="264" t="n">
        <f aca="false">+ROUND(+R246+Y246+AF246,2)</f>
        <v>0</v>
      </c>
      <c r="AO246" s="265" t="n">
        <f aca="false">+IF(ABS(+AK246+AM246)&gt;=ABS(AL246+AN246),+AK246-AL246+AM246-AN246,0)</f>
        <v>0</v>
      </c>
      <c r="AP246" s="287" t="n">
        <v>0</v>
      </c>
      <c r="AR246" s="267" t="n">
        <f aca="false">+ROUND(+SUM(AK246-AL246)-SUM(O246-P246)-SUM(V246-W246)-SUM(AC246-AD246),2)</f>
        <v>0</v>
      </c>
      <c r="AS246" s="268" t="n">
        <f aca="false">+ROUND(+SUM(AM246-AN246)-SUM(Q246-R246)-SUM(X246-Y246)-SUM(AE246-AF246),2)</f>
        <v>0</v>
      </c>
      <c r="AT246" s="269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270" t="n">
        <v>5012</v>
      </c>
      <c r="B247" s="302" t="s">
        <v>411</v>
      </c>
      <c r="C247" s="271"/>
      <c r="D247" s="271"/>
      <c r="E247" s="271"/>
      <c r="F247" s="271"/>
      <c r="G247" s="271"/>
      <c r="H247" s="271"/>
      <c r="I247" s="271"/>
      <c r="J247" s="271"/>
      <c r="K247" s="271"/>
      <c r="L247" s="272"/>
      <c r="M247" s="251"/>
      <c r="N247" s="273" t="n">
        <f aca="false">+A247</f>
        <v>5012</v>
      </c>
      <c r="O247" s="278"/>
      <c r="P247" s="275" t="n">
        <v>0</v>
      </c>
      <c r="Q247" s="280"/>
      <c r="R247" s="279"/>
      <c r="S247" s="281" t="n">
        <f aca="false">+IF(ABS(+O247+Q247)&gt;=ABS(P247+R247),+O247-P247+Q247-R247,0)</f>
        <v>0</v>
      </c>
      <c r="T247" s="277" t="n">
        <v>0</v>
      </c>
      <c r="U247" s="251"/>
      <c r="V247" s="278"/>
      <c r="W247" s="275" t="n">
        <v>0</v>
      </c>
      <c r="X247" s="280"/>
      <c r="Y247" s="279"/>
      <c r="Z247" s="281" t="n">
        <f aca="false">+IF(ABS(+V247+X247)&gt;=ABS(W247+Y247),+V247-W247+X247-Y247,0)</f>
        <v>0</v>
      </c>
      <c r="AA247" s="277" t="n">
        <v>0</v>
      </c>
      <c r="AB247" s="251"/>
      <c r="AC247" s="278"/>
      <c r="AD247" s="275" t="n">
        <v>0</v>
      </c>
      <c r="AE247" s="280"/>
      <c r="AF247" s="279"/>
      <c r="AG247" s="281" t="n">
        <f aca="false">+IF(ABS(+AC247+AE247)&gt;=ABS(AD247+AF247),+AC247-AD247+AE247-AF247,0)</f>
        <v>0</v>
      </c>
      <c r="AH247" s="277" t="n">
        <v>0</v>
      </c>
      <c r="AI247" s="251"/>
      <c r="AJ247" s="283" t="n">
        <f aca="false">+N247</f>
        <v>5012</v>
      </c>
      <c r="AK247" s="263" t="n">
        <f aca="false">+ROUND(+O247+V247+AC247,2)</f>
        <v>0</v>
      </c>
      <c r="AL247" s="285" t="n">
        <v>0</v>
      </c>
      <c r="AM247" s="265" t="n">
        <f aca="false">+ROUND(+Q247+X247+AE247,2)</f>
        <v>0</v>
      </c>
      <c r="AN247" s="264" t="n">
        <f aca="false">+ROUND(+R247+Y247+AF247,2)</f>
        <v>0</v>
      </c>
      <c r="AO247" s="265" t="n">
        <f aca="false">+IF(ABS(+AK247+AM247)&gt;=ABS(AL247+AN247),+AK247-AL247+AM247-AN247,0)</f>
        <v>0</v>
      </c>
      <c r="AP247" s="287" t="n">
        <v>0</v>
      </c>
      <c r="AR247" s="267" t="n">
        <f aca="false">+ROUND(+SUM(AK247-AL247)-SUM(O247-P247)-SUM(V247-W247)-SUM(AC247-AD247),2)</f>
        <v>0</v>
      </c>
      <c r="AS247" s="268" t="n">
        <f aca="false">+ROUND(+SUM(AM247-AN247)-SUM(Q247-R247)-SUM(X247-Y247)-SUM(AE247-AF247),2)</f>
        <v>0</v>
      </c>
      <c r="AT247" s="269" t="n">
        <f aca="false">+ROUND(+SUM(AO247-AP247)-SUM(S247-T247)-SUM(Z247-AA247)-SUM(AG247-AH247),2)</f>
        <v>0</v>
      </c>
    </row>
    <row r="248" customFormat="false" ht="15.75" hidden="false" customHeight="false" outlineLevel="0" collapsed="false">
      <c r="A248" s="270" t="n">
        <v>5013</v>
      </c>
      <c r="B248" s="302" t="s">
        <v>412</v>
      </c>
      <c r="C248" s="271"/>
      <c r="D248" s="271"/>
      <c r="E248" s="271"/>
      <c r="F248" s="271"/>
      <c r="G248" s="271"/>
      <c r="H248" s="271"/>
      <c r="I248" s="271"/>
      <c r="J248" s="271"/>
      <c r="K248" s="271"/>
      <c r="L248" s="272"/>
      <c r="M248" s="251"/>
      <c r="N248" s="273" t="n">
        <f aca="false">+A248</f>
        <v>5013</v>
      </c>
      <c r="O248" s="278"/>
      <c r="P248" s="275" t="n">
        <v>0</v>
      </c>
      <c r="Q248" s="280"/>
      <c r="R248" s="279"/>
      <c r="S248" s="281" t="n">
        <f aca="false">+IF(ABS(+O248+Q248)&gt;=ABS(P248+R248),+O248-P248+Q248-R248,0)</f>
        <v>0</v>
      </c>
      <c r="T248" s="277" t="n">
        <v>0</v>
      </c>
      <c r="U248" s="251"/>
      <c r="V248" s="278"/>
      <c r="W248" s="275" t="n">
        <v>0</v>
      </c>
      <c r="X248" s="280"/>
      <c r="Y248" s="279"/>
      <c r="Z248" s="281" t="n">
        <f aca="false">+IF(ABS(+V248+X248)&gt;=ABS(W248+Y248),+V248-W248+X248-Y248,0)</f>
        <v>0</v>
      </c>
      <c r="AA248" s="277" t="n">
        <v>0</v>
      </c>
      <c r="AB248" s="251"/>
      <c r="AC248" s="278"/>
      <c r="AD248" s="275" t="n">
        <v>0</v>
      </c>
      <c r="AE248" s="280"/>
      <c r="AF248" s="279"/>
      <c r="AG248" s="281" t="n">
        <f aca="false">+IF(ABS(+AC248+AE248)&gt;=ABS(AD248+AF248),+AC248-AD248+AE248-AF248,0)</f>
        <v>0</v>
      </c>
      <c r="AH248" s="277" t="n">
        <v>0</v>
      </c>
      <c r="AI248" s="251"/>
      <c r="AJ248" s="283" t="n">
        <f aca="false">+N248</f>
        <v>5013</v>
      </c>
      <c r="AK248" s="263" t="n">
        <f aca="false">+ROUND(+O248+V248+AC248,2)</f>
        <v>0</v>
      </c>
      <c r="AL248" s="285" t="n">
        <v>0</v>
      </c>
      <c r="AM248" s="265" t="n">
        <f aca="false">+ROUND(+Q248+X248+AE248,2)</f>
        <v>0</v>
      </c>
      <c r="AN248" s="264" t="n">
        <f aca="false">+ROUND(+R248+Y248+AF248,2)</f>
        <v>0</v>
      </c>
      <c r="AO248" s="265" t="n">
        <f aca="false">+IF(ABS(+AK248+AM248)&gt;=ABS(AL248+AN248),+AK248-AL248+AM248-AN248,0)</f>
        <v>0</v>
      </c>
      <c r="AP248" s="287" t="n">
        <v>0</v>
      </c>
      <c r="AR248" s="267" t="n">
        <f aca="false">+ROUND(+SUM(AK248-AL248)-SUM(O248-P248)-SUM(V248-W248)-SUM(AC248-AD248),2)</f>
        <v>0</v>
      </c>
      <c r="AS248" s="268" t="n">
        <f aca="false">+ROUND(+SUM(AM248-AN248)-SUM(Q248-R248)-SUM(X248-Y248)-SUM(AE248-AF248),2)</f>
        <v>0</v>
      </c>
      <c r="AT248" s="269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270" t="n">
        <v>5014</v>
      </c>
      <c r="B249" s="302" t="s">
        <v>413</v>
      </c>
      <c r="C249" s="271"/>
      <c r="D249" s="271"/>
      <c r="E249" s="271"/>
      <c r="F249" s="271"/>
      <c r="G249" s="271"/>
      <c r="H249" s="271"/>
      <c r="I249" s="271"/>
      <c r="J249" s="271"/>
      <c r="K249" s="271"/>
      <c r="L249" s="272"/>
      <c r="M249" s="251"/>
      <c r="N249" s="273" t="n">
        <f aca="false">+A249</f>
        <v>5014</v>
      </c>
      <c r="O249" s="278"/>
      <c r="P249" s="275" t="n">
        <v>0</v>
      </c>
      <c r="Q249" s="280"/>
      <c r="R249" s="279"/>
      <c r="S249" s="281" t="n">
        <f aca="false">+IF(ABS(+O249+Q249)&gt;=ABS(P249+R249),+O249-P249+Q249-R249,0)</f>
        <v>0</v>
      </c>
      <c r="T249" s="277" t="n">
        <v>0</v>
      </c>
      <c r="U249" s="251"/>
      <c r="V249" s="278"/>
      <c r="W249" s="275" t="n">
        <v>0</v>
      </c>
      <c r="X249" s="280"/>
      <c r="Y249" s="279"/>
      <c r="Z249" s="281" t="n">
        <f aca="false">+IF(ABS(+V249+X249)&gt;=ABS(W249+Y249),+V249-W249+X249-Y249,0)</f>
        <v>0</v>
      </c>
      <c r="AA249" s="277" t="n">
        <v>0</v>
      </c>
      <c r="AB249" s="251"/>
      <c r="AC249" s="278"/>
      <c r="AD249" s="275" t="n">
        <v>0</v>
      </c>
      <c r="AE249" s="280"/>
      <c r="AF249" s="279"/>
      <c r="AG249" s="281" t="n">
        <f aca="false">+IF(ABS(+AC249+AE249)&gt;=ABS(AD249+AF249),+AC249-AD249+AE249-AF249,0)</f>
        <v>0</v>
      </c>
      <c r="AH249" s="277" t="n">
        <v>0</v>
      </c>
      <c r="AI249" s="251"/>
      <c r="AJ249" s="283" t="n">
        <f aca="false">+N249</f>
        <v>5014</v>
      </c>
      <c r="AK249" s="263" t="n">
        <f aca="false">+ROUND(+O249+V249+AC249,2)</f>
        <v>0</v>
      </c>
      <c r="AL249" s="285" t="n">
        <v>0</v>
      </c>
      <c r="AM249" s="265" t="n">
        <f aca="false">+ROUND(+Q249+X249+AE249,2)</f>
        <v>0</v>
      </c>
      <c r="AN249" s="264" t="n">
        <f aca="false">+ROUND(+R249+Y249+AF249,2)</f>
        <v>0</v>
      </c>
      <c r="AO249" s="265" t="n">
        <f aca="false">+IF(ABS(+AK249+AM249)&gt;=ABS(AL249+AN249),+AK249-AL249+AM249-AN249,0)</f>
        <v>0</v>
      </c>
      <c r="AP249" s="287" t="n">
        <v>0</v>
      </c>
      <c r="AR249" s="267" t="n">
        <f aca="false">+ROUND(+SUM(AK249-AL249)-SUM(O249-P249)-SUM(V249-W249)-SUM(AC249-AD249),2)</f>
        <v>0</v>
      </c>
      <c r="AS249" s="268" t="n">
        <f aca="false">+ROUND(+SUM(AM249-AN249)-SUM(Q249-R249)-SUM(X249-Y249)-SUM(AE249-AF249),2)</f>
        <v>0</v>
      </c>
      <c r="AT249" s="269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270" t="n">
        <v>5015</v>
      </c>
      <c r="B250" s="302" t="s">
        <v>414</v>
      </c>
      <c r="C250" s="271"/>
      <c r="D250" s="271"/>
      <c r="E250" s="271"/>
      <c r="F250" s="271"/>
      <c r="G250" s="271"/>
      <c r="H250" s="271"/>
      <c r="I250" s="271"/>
      <c r="J250" s="271"/>
      <c r="K250" s="271"/>
      <c r="L250" s="272"/>
      <c r="M250" s="251"/>
      <c r="N250" s="273" t="n">
        <f aca="false">+A250</f>
        <v>5015</v>
      </c>
      <c r="O250" s="278"/>
      <c r="P250" s="275" t="n">
        <v>0</v>
      </c>
      <c r="Q250" s="280"/>
      <c r="R250" s="279"/>
      <c r="S250" s="281" t="n">
        <f aca="false">+IF(ABS(+O250+Q250)&gt;=ABS(P250+R250),+O250-P250+Q250-R250,0)</f>
        <v>0</v>
      </c>
      <c r="T250" s="277" t="n">
        <v>0</v>
      </c>
      <c r="U250" s="251"/>
      <c r="V250" s="278"/>
      <c r="W250" s="275" t="n">
        <v>0</v>
      </c>
      <c r="X250" s="280"/>
      <c r="Y250" s="279"/>
      <c r="Z250" s="281" t="n">
        <f aca="false">+IF(ABS(+V250+X250)&gt;=ABS(W250+Y250),+V250-W250+X250-Y250,0)</f>
        <v>0</v>
      </c>
      <c r="AA250" s="277" t="n">
        <v>0</v>
      </c>
      <c r="AB250" s="251"/>
      <c r="AC250" s="278"/>
      <c r="AD250" s="275" t="n">
        <v>0</v>
      </c>
      <c r="AE250" s="280"/>
      <c r="AF250" s="279"/>
      <c r="AG250" s="281" t="n">
        <f aca="false">+IF(ABS(+AC250+AE250)&gt;=ABS(AD250+AF250),+AC250-AD250+AE250-AF250,0)</f>
        <v>0</v>
      </c>
      <c r="AH250" s="277" t="n">
        <v>0</v>
      </c>
      <c r="AI250" s="251"/>
      <c r="AJ250" s="283" t="n">
        <f aca="false">+N250</f>
        <v>5015</v>
      </c>
      <c r="AK250" s="263" t="n">
        <f aca="false">+ROUND(+O250+V250+AC250,2)</f>
        <v>0</v>
      </c>
      <c r="AL250" s="285" t="n">
        <v>0</v>
      </c>
      <c r="AM250" s="265" t="n">
        <f aca="false">+ROUND(+Q250+X250+AE250,2)</f>
        <v>0</v>
      </c>
      <c r="AN250" s="264" t="n">
        <f aca="false">+ROUND(+R250+Y250+AF250,2)</f>
        <v>0</v>
      </c>
      <c r="AO250" s="265" t="n">
        <f aca="false">+IF(ABS(+AK250+AM250)&gt;=ABS(AL250+AN250),+AK250-AL250+AM250-AN250,0)</f>
        <v>0</v>
      </c>
      <c r="AP250" s="287" t="n">
        <v>0</v>
      </c>
      <c r="AR250" s="267" t="n">
        <f aca="false">+ROUND(+SUM(AK250-AL250)-SUM(O250-P250)-SUM(V250-W250)-SUM(AC250-AD250),2)</f>
        <v>0</v>
      </c>
      <c r="AS250" s="268" t="n">
        <f aca="false">+ROUND(+SUM(AM250-AN250)-SUM(Q250-R250)-SUM(X250-Y250)-SUM(AE250-AF250),2)</f>
        <v>0</v>
      </c>
      <c r="AT250" s="269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70" t="n">
        <v>5016</v>
      </c>
      <c r="B251" s="302" t="s">
        <v>415</v>
      </c>
      <c r="C251" s="271"/>
      <c r="D251" s="271"/>
      <c r="E251" s="271"/>
      <c r="F251" s="271"/>
      <c r="G251" s="271"/>
      <c r="H251" s="271"/>
      <c r="I251" s="271"/>
      <c r="J251" s="271"/>
      <c r="K251" s="271"/>
      <c r="L251" s="272"/>
      <c r="M251" s="251"/>
      <c r="N251" s="273" t="n">
        <f aca="false">+A251</f>
        <v>5016</v>
      </c>
      <c r="O251" s="278"/>
      <c r="P251" s="275" t="n">
        <v>0</v>
      </c>
      <c r="Q251" s="280"/>
      <c r="R251" s="279"/>
      <c r="S251" s="281" t="n">
        <f aca="false">+IF(ABS(+O251+Q251)&gt;=ABS(P251+R251),+O251-P251+Q251-R251,0)</f>
        <v>0</v>
      </c>
      <c r="T251" s="277" t="n">
        <v>0</v>
      </c>
      <c r="U251" s="251"/>
      <c r="V251" s="278"/>
      <c r="W251" s="275" t="n">
        <v>0</v>
      </c>
      <c r="X251" s="280"/>
      <c r="Y251" s="279"/>
      <c r="Z251" s="281" t="n">
        <f aca="false">+IF(ABS(+V251+X251)&gt;=ABS(W251+Y251),+V251-W251+X251-Y251,0)</f>
        <v>0</v>
      </c>
      <c r="AA251" s="277" t="n">
        <v>0</v>
      </c>
      <c r="AB251" s="251"/>
      <c r="AC251" s="278"/>
      <c r="AD251" s="275" t="n">
        <v>0</v>
      </c>
      <c r="AE251" s="280"/>
      <c r="AF251" s="279"/>
      <c r="AG251" s="281" t="n">
        <f aca="false">+IF(ABS(+AC251+AE251)&gt;=ABS(AD251+AF251),+AC251-AD251+AE251-AF251,0)</f>
        <v>0</v>
      </c>
      <c r="AH251" s="277" t="n">
        <v>0</v>
      </c>
      <c r="AI251" s="251"/>
      <c r="AJ251" s="283" t="n">
        <f aca="false">+N251</f>
        <v>5016</v>
      </c>
      <c r="AK251" s="263" t="n">
        <f aca="false">+ROUND(+O251+V251+AC251,2)</f>
        <v>0</v>
      </c>
      <c r="AL251" s="285" t="n">
        <v>0</v>
      </c>
      <c r="AM251" s="265" t="n">
        <f aca="false">+ROUND(+Q251+X251+AE251,2)</f>
        <v>0</v>
      </c>
      <c r="AN251" s="264" t="n">
        <f aca="false">+ROUND(+R251+Y251+AF251,2)</f>
        <v>0</v>
      </c>
      <c r="AO251" s="265" t="n">
        <f aca="false">+IF(ABS(+AK251+AM251)&gt;=ABS(AL251+AN251),+AK251-AL251+AM251-AN251,0)</f>
        <v>0</v>
      </c>
      <c r="AP251" s="287" t="n">
        <v>0</v>
      </c>
      <c r="AR251" s="267" t="n">
        <f aca="false">+ROUND(+SUM(AK251-AL251)-SUM(O251-P251)-SUM(V251-W251)-SUM(AC251-AD251),2)</f>
        <v>0</v>
      </c>
      <c r="AS251" s="268" t="n">
        <f aca="false">+ROUND(+SUM(AM251-AN251)-SUM(Q251-R251)-SUM(X251-Y251)-SUM(AE251-AF251),2)</f>
        <v>0</v>
      </c>
      <c r="AT251" s="269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70" t="n">
        <v>5017</v>
      </c>
      <c r="B252" s="302" t="s">
        <v>416</v>
      </c>
      <c r="C252" s="271"/>
      <c r="D252" s="271"/>
      <c r="E252" s="271"/>
      <c r="F252" s="271"/>
      <c r="G252" s="271"/>
      <c r="H252" s="271"/>
      <c r="I252" s="271"/>
      <c r="J252" s="271"/>
      <c r="K252" s="271"/>
      <c r="L252" s="272"/>
      <c r="M252" s="251"/>
      <c r="N252" s="273" t="n">
        <f aca="false">+A252</f>
        <v>5017</v>
      </c>
      <c r="O252" s="278"/>
      <c r="P252" s="275" t="n">
        <v>0</v>
      </c>
      <c r="Q252" s="280"/>
      <c r="R252" s="279"/>
      <c r="S252" s="281" t="n">
        <f aca="false">+IF(ABS(+O252+Q252)&gt;=ABS(P252+R252),+O252-P252+Q252-R252,0)</f>
        <v>0</v>
      </c>
      <c r="T252" s="277" t="n">
        <v>0</v>
      </c>
      <c r="U252" s="251"/>
      <c r="V252" s="278"/>
      <c r="W252" s="275" t="n">
        <v>0</v>
      </c>
      <c r="X252" s="280"/>
      <c r="Y252" s="279"/>
      <c r="Z252" s="281" t="n">
        <f aca="false">+IF(ABS(+V252+X252)&gt;=ABS(W252+Y252),+V252-W252+X252-Y252,0)</f>
        <v>0</v>
      </c>
      <c r="AA252" s="277" t="n">
        <v>0</v>
      </c>
      <c r="AB252" s="251"/>
      <c r="AC252" s="278"/>
      <c r="AD252" s="275" t="n">
        <v>0</v>
      </c>
      <c r="AE252" s="280"/>
      <c r="AF252" s="279"/>
      <c r="AG252" s="281" t="n">
        <f aca="false">+IF(ABS(+AC252+AE252)&gt;=ABS(AD252+AF252),+AC252-AD252+AE252-AF252,0)</f>
        <v>0</v>
      </c>
      <c r="AH252" s="277" t="n">
        <v>0</v>
      </c>
      <c r="AI252" s="251"/>
      <c r="AJ252" s="283" t="n">
        <f aca="false">+N252</f>
        <v>5017</v>
      </c>
      <c r="AK252" s="263" t="n">
        <f aca="false">+ROUND(+O252+V252+AC252,2)</f>
        <v>0</v>
      </c>
      <c r="AL252" s="285" t="n">
        <v>0</v>
      </c>
      <c r="AM252" s="265" t="n">
        <f aca="false">+ROUND(+Q252+X252+AE252,2)</f>
        <v>0</v>
      </c>
      <c r="AN252" s="264" t="n">
        <f aca="false">+ROUND(+R252+Y252+AF252,2)</f>
        <v>0</v>
      </c>
      <c r="AO252" s="265" t="n">
        <f aca="false">+IF(ABS(+AK252+AM252)&gt;=ABS(AL252+AN252),+AK252-AL252+AM252-AN252,0)</f>
        <v>0</v>
      </c>
      <c r="AP252" s="287" t="n">
        <v>0</v>
      </c>
      <c r="AR252" s="267" t="n">
        <f aca="false">+ROUND(+SUM(AK252-AL252)-SUM(O252-P252)-SUM(V252-W252)-SUM(AC252-AD252),2)</f>
        <v>0</v>
      </c>
      <c r="AS252" s="268" t="n">
        <f aca="false">+ROUND(+SUM(AM252-AN252)-SUM(Q252-R252)-SUM(X252-Y252)-SUM(AE252-AF252),2)</f>
        <v>0</v>
      </c>
      <c r="AT252" s="269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270" t="n">
        <v>5018</v>
      </c>
      <c r="B253" s="302" t="s">
        <v>417</v>
      </c>
      <c r="C253" s="271"/>
      <c r="D253" s="271"/>
      <c r="E253" s="271"/>
      <c r="F253" s="271"/>
      <c r="G253" s="271"/>
      <c r="H253" s="271"/>
      <c r="I253" s="271"/>
      <c r="J253" s="271"/>
      <c r="K253" s="271"/>
      <c r="L253" s="272"/>
      <c r="M253" s="251"/>
      <c r="N253" s="273" t="n">
        <f aca="false">+A253</f>
        <v>5018</v>
      </c>
      <c r="O253" s="278"/>
      <c r="P253" s="275" t="n">
        <v>0</v>
      </c>
      <c r="Q253" s="280"/>
      <c r="R253" s="279"/>
      <c r="S253" s="281" t="n">
        <f aca="false">+IF(ABS(+O253+Q253)&gt;=ABS(P253+R253),+O253-P253+Q253-R253,0)</f>
        <v>0</v>
      </c>
      <c r="T253" s="277" t="n">
        <v>0</v>
      </c>
      <c r="U253" s="251"/>
      <c r="V253" s="278"/>
      <c r="W253" s="275" t="n">
        <v>0</v>
      </c>
      <c r="X253" s="280"/>
      <c r="Y253" s="279"/>
      <c r="Z253" s="281" t="n">
        <f aca="false">+IF(ABS(+V253+X253)&gt;=ABS(W253+Y253),+V253-W253+X253-Y253,0)</f>
        <v>0</v>
      </c>
      <c r="AA253" s="277" t="n">
        <v>0</v>
      </c>
      <c r="AB253" s="251"/>
      <c r="AC253" s="278"/>
      <c r="AD253" s="275" t="n">
        <v>0</v>
      </c>
      <c r="AE253" s="280"/>
      <c r="AF253" s="279"/>
      <c r="AG253" s="281" t="n">
        <f aca="false">+IF(ABS(+AC253+AE253)&gt;=ABS(AD253+AF253),+AC253-AD253+AE253-AF253,0)</f>
        <v>0</v>
      </c>
      <c r="AH253" s="277" t="n">
        <v>0</v>
      </c>
      <c r="AI253" s="251"/>
      <c r="AJ253" s="283" t="n">
        <f aca="false">+N253</f>
        <v>5018</v>
      </c>
      <c r="AK253" s="263" t="n">
        <f aca="false">+ROUND(+O253+V253+AC253,2)</f>
        <v>0</v>
      </c>
      <c r="AL253" s="285" t="n">
        <v>0</v>
      </c>
      <c r="AM253" s="265" t="n">
        <f aca="false">+ROUND(+Q253+X253+AE253,2)</f>
        <v>0</v>
      </c>
      <c r="AN253" s="264" t="n">
        <f aca="false">+ROUND(+R253+Y253+AF253,2)</f>
        <v>0</v>
      </c>
      <c r="AO253" s="265" t="n">
        <f aca="false">+IF(ABS(+AK253+AM253)&gt;=ABS(AL253+AN253),+AK253-AL253+AM253-AN253,0)</f>
        <v>0</v>
      </c>
      <c r="AP253" s="287" t="n">
        <v>0</v>
      </c>
      <c r="AR253" s="267" t="n">
        <f aca="false">+ROUND(+SUM(AK253-AL253)-SUM(O253-P253)-SUM(V253-W253)-SUM(AC253-AD253),2)</f>
        <v>0</v>
      </c>
      <c r="AS253" s="268" t="n">
        <f aca="false">+ROUND(+SUM(AM253-AN253)-SUM(Q253-R253)-SUM(X253-Y253)-SUM(AE253-AF253),2)</f>
        <v>0</v>
      </c>
      <c r="AT253" s="269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270" t="n">
        <v>5022</v>
      </c>
      <c r="B254" s="302" t="s">
        <v>418</v>
      </c>
      <c r="C254" s="271"/>
      <c r="D254" s="271"/>
      <c r="E254" s="271"/>
      <c r="F254" s="271"/>
      <c r="G254" s="271"/>
      <c r="H254" s="271"/>
      <c r="I254" s="271"/>
      <c r="J254" s="271"/>
      <c r="K254" s="271"/>
      <c r="L254" s="272"/>
      <c r="M254" s="251"/>
      <c r="N254" s="273" t="n">
        <f aca="false">+A254</f>
        <v>5022</v>
      </c>
      <c r="O254" s="278"/>
      <c r="P254" s="275" t="n">
        <v>0</v>
      </c>
      <c r="Q254" s="280"/>
      <c r="R254" s="279"/>
      <c r="S254" s="281" t="n">
        <f aca="false">+IF(ABS(+O254+Q254)&gt;=ABS(P254+R254),+O254-P254+Q254-R254,0)</f>
        <v>0</v>
      </c>
      <c r="T254" s="277" t="n">
        <v>0</v>
      </c>
      <c r="U254" s="251"/>
      <c r="V254" s="278"/>
      <c r="W254" s="275" t="n">
        <v>0</v>
      </c>
      <c r="X254" s="280"/>
      <c r="Y254" s="279"/>
      <c r="Z254" s="281" t="n">
        <f aca="false">+IF(ABS(+V254+X254)&gt;=ABS(W254+Y254),+V254-W254+X254-Y254,0)</f>
        <v>0</v>
      </c>
      <c r="AA254" s="277" t="n">
        <v>0</v>
      </c>
      <c r="AB254" s="251"/>
      <c r="AC254" s="278"/>
      <c r="AD254" s="275" t="n">
        <v>0</v>
      </c>
      <c r="AE254" s="280"/>
      <c r="AF254" s="279"/>
      <c r="AG254" s="281" t="n">
        <f aca="false">+IF(ABS(+AC254+AE254)&gt;=ABS(AD254+AF254),+AC254-AD254+AE254-AF254,0)</f>
        <v>0</v>
      </c>
      <c r="AH254" s="277" t="n">
        <v>0</v>
      </c>
      <c r="AI254" s="251"/>
      <c r="AJ254" s="283" t="n">
        <f aca="false">+N254</f>
        <v>5022</v>
      </c>
      <c r="AK254" s="263" t="n">
        <f aca="false">+ROUND(+O254+V254+AC254,2)</f>
        <v>0</v>
      </c>
      <c r="AL254" s="285" t="n">
        <v>0</v>
      </c>
      <c r="AM254" s="265" t="n">
        <f aca="false">+ROUND(+Q254+X254+AE254,2)</f>
        <v>0</v>
      </c>
      <c r="AN254" s="264" t="n">
        <f aca="false">+ROUND(+R254+Y254+AF254,2)</f>
        <v>0</v>
      </c>
      <c r="AO254" s="265" t="n">
        <f aca="false">+IF(ABS(+AK254+AM254)&gt;=ABS(AL254+AN254),+AK254-AL254+AM254-AN254,0)</f>
        <v>0</v>
      </c>
      <c r="AP254" s="287" t="n">
        <v>0</v>
      </c>
      <c r="AR254" s="267" t="n">
        <f aca="false">+ROUND(+SUM(AK254-AL254)-SUM(O254-P254)-SUM(V254-W254)-SUM(AC254-AD254),2)</f>
        <v>0</v>
      </c>
      <c r="AS254" s="268" t="n">
        <f aca="false">+ROUND(+SUM(AM254-AN254)-SUM(Q254-R254)-SUM(X254-Y254)-SUM(AE254-AF254),2)</f>
        <v>0</v>
      </c>
      <c r="AT254" s="269" t="n">
        <f aca="false">+ROUND(+SUM(AO254-AP254)-SUM(S254-T254)-SUM(Z254-AA254)-SUM(AG254-AH254),2)</f>
        <v>0</v>
      </c>
    </row>
    <row r="255" customFormat="false" ht="15.75" hidden="false" customHeight="false" outlineLevel="0" collapsed="false">
      <c r="A255" s="270" t="n">
        <v>5024</v>
      </c>
      <c r="B255" s="302" t="s">
        <v>419</v>
      </c>
      <c r="C255" s="271"/>
      <c r="D255" s="271"/>
      <c r="E255" s="271"/>
      <c r="F255" s="271"/>
      <c r="G255" s="271"/>
      <c r="H255" s="271"/>
      <c r="I255" s="271"/>
      <c r="J255" s="271"/>
      <c r="K255" s="271"/>
      <c r="L255" s="272"/>
      <c r="M255" s="251"/>
      <c r="N255" s="273" t="n">
        <f aca="false">+A255</f>
        <v>5024</v>
      </c>
      <c r="O255" s="278"/>
      <c r="P255" s="275" t="n">
        <v>0</v>
      </c>
      <c r="Q255" s="280"/>
      <c r="R255" s="279"/>
      <c r="S255" s="281" t="n">
        <f aca="false">+IF(ABS(+O255+Q255)&gt;=ABS(P255+R255),+O255-P255+Q255-R255,0)</f>
        <v>0</v>
      </c>
      <c r="T255" s="277" t="n">
        <v>0</v>
      </c>
      <c r="U255" s="251"/>
      <c r="V255" s="278"/>
      <c r="W255" s="275" t="n">
        <v>0</v>
      </c>
      <c r="X255" s="280"/>
      <c r="Y255" s="279"/>
      <c r="Z255" s="281" t="n">
        <f aca="false">+IF(ABS(+V255+X255)&gt;=ABS(W255+Y255),+V255-W255+X255-Y255,0)</f>
        <v>0</v>
      </c>
      <c r="AA255" s="277" t="n">
        <v>0</v>
      </c>
      <c r="AB255" s="251"/>
      <c r="AC255" s="278"/>
      <c r="AD255" s="275" t="n">
        <v>0</v>
      </c>
      <c r="AE255" s="280"/>
      <c r="AF255" s="279"/>
      <c r="AG255" s="281" t="n">
        <f aca="false">+IF(ABS(+AC255+AE255)&gt;=ABS(AD255+AF255),+AC255-AD255+AE255-AF255,0)</f>
        <v>0</v>
      </c>
      <c r="AH255" s="277" t="n">
        <v>0</v>
      </c>
      <c r="AI255" s="251"/>
      <c r="AJ255" s="283" t="n">
        <f aca="false">+N255</f>
        <v>5024</v>
      </c>
      <c r="AK255" s="263" t="n">
        <f aca="false">+ROUND(+O255+V255+AC255,2)</f>
        <v>0</v>
      </c>
      <c r="AL255" s="285" t="n">
        <v>0</v>
      </c>
      <c r="AM255" s="265" t="n">
        <f aca="false">+ROUND(+Q255+X255+AE255,2)</f>
        <v>0</v>
      </c>
      <c r="AN255" s="264" t="n">
        <f aca="false">+ROUND(+R255+Y255+AF255,2)</f>
        <v>0</v>
      </c>
      <c r="AO255" s="265" t="n">
        <f aca="false">+IF(ABS(+AK255+AM255)&gt;=ABS(AL255+AN255),+AK255-AL255+AM255-AN255,0)</f>
        <v>0</v>
      </c>
      <c r="AP255" s="287" t="n">
        <v>0</v>
      </c>
      <c r="AR255" s="267" t="n">
        <f aca="false">+ROUND(+SUM(AK255-AL255)-SUM(O255-P255)-SUM(V255-W255)-SUM(AC255-AD255),2)</f>
        <v>0</v>
      </c>
      <c r="AS255" s="268" t="n">
        <f aca="false">+ROUND(+SUM(AM255-AN255)-SUM(Q255-R255)-SUM(X255-Y255)-SUM(AE255-AF255),2)</f>
        <v>0</v>
      </c>
      <c r="AT255" s="269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270" t="n">
        <v>5026</v>
      </c>
      <c r="B256" s="302" t="s">
        <v>420</v>
      </c>
      <c r="C256" s="271"/>
      <c r="D256" s="271"/>
      <c r="E256" s="271"/>
      <c r="F256" s="271"/>
      <c r="G256" s="271"/>
      <c r="H256" s="271"/>
      <c r="I256" s="271"/>
      <c r="J256" s="271"/>
      <c r="K256" s="271"/>
      <c r="L256" s="272"/>
      <c r="M256" s="251"/>
      <c r="N256" s="273" t="n">
        <f aca="false">+A256</f>
        <v>5026</v>
      </c>
      <c r="O256" s="278"/>
      <c r="P256" s="275" t="n">
        <v>0</v>
      </c>
      <c r="Q256" s="280"/>
      <c r="R256" s="279"/>
      <c r="S256" s="281" t="n">
        <f aca="false">+IF(ABS(+O256+Q256)&gt;=ABS(P256+R256),+O256-P256+Q256-R256,0)</f>
        <v>0</v>
      </c>
      <c r="T256" s="277" t="n">
        <v>0</v>
      </c>
      <c r="U256" s="251"/>
      <c r="V256" s="278"/>
      <c r="W256" s="275" t="n">
        <v>0</v>
      </c>
      <c r="X256" s="280"/>
      <c r="Y256" s="279"/>
      <c r="Z256" s="281" t="n">
        <f aca="false">+IF(ABS(+V256+X256)&gt;=ABS(W256+Y256),+V256-W256+X256-Y256,0)</f>
        <v>0</v>
      </c>
      <c r="AA256" s="277" t="n">
        <v>0</v>
      </c>
      <c r="AB256" s="251"/>
      <c r="AC256" s="278"/>
      <c r="AD256" s="275" t="n">
        <v>0</v>
      </c>
      <c r="AE256" s="280"/>
      <c r="AF256" s="279"/>
      <c r="AG256" s="281" t="n">
        <f aca="false">+IF(ABS(+AC256+AE256)&gt;=ABS(AD256+AF256),+AC256-AD256+AE256-AF256,0)</f>
        <v>0</v>
      </c>
      <c r="AH256" s="277" t="n">
        <v>0</v>
      </c>
      <c r="AI256" s="251"/>
      <c r="AJ256" s="283" t="n">
        <f aca="false">+N256</f>
        <v>5026</v>
      </c>
      <c r="AK256" s="263" t="n">
        <f aca="false">+ROUND(+O256+V256+AC256,2)</f>
        <v>0</v>
      </c>
      <c r="AL256" s="285" t="n">
        <v>0</v>
      </c>
      <c r="AM256" s="265" t="n">
        <f aca="false">+ROUND(+Q256+X256+AE256,2)</f>
        <v>0</v>
      </c>
      <c r="AN256" s="264" t="n">
        <f aca="false">+ROUND(+R256+Y256+AF256,2)</f>
        <v>0</v>
      </c>
      <c r="AO256" s="265" t="n">
        <f aca="false">+IF(ABS(+AK256+AM256)&gt;=ABS(AL256+AN256),+AK256-AL256+AM256-AN256,0)</f>
        <v>0</v>
      </c>
      <c r="AP256" s="287" t="n">
        <v>0</v>
      </c>
      <c r="AR256" s="267" t="n">
        <f aca="false">+ROUND(+SUM(AK256-AL256)-SUM(O256-P256)-SUM(V256-W256)-SUM(AC256-AD256),2)</f>
        <v>0</v>
      </c>
      <c r="AS256" s="268" t="n">
        <f aca="false">+ROUND(+SUM(AM256-AN256)-SUM(Q256-R256)-SUM(X256-Y256)-SUM(AE256-AF256),2)</f>
        <v>0</v>
      </c>
      <c r="AT256" s="269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270" t="n">
        <v>5028</v>
      </c>
      <c r="B257" s="302" t="s">
        <v>421</v>
      </c>
      <c r="C257" s="271"/>
      <c r="D257" s="271"/>
      <c r="E257" s="271"/>
      <c r="F257" s="271"/>
      <c r="G257" s="271"/>
      <c r="H257" s="271"/>
      <c r="I257" s="271"/>
      <c r="J257" s="271"/>
      <c r="K257" s="271"/>
      <c r="L257" s="272"/>
      <c r="M257" s="251"/>
      <c r="N257" s="273" t="n">
        <f aca="false">+A257</f>
        <v>5028</v>
      </c>
      <c r="O257" s="278"/>
      <c r="P257" s="275" t="n">
        <v>0</v>
      </c>
      <c r="Q257" s="280"/>
      <c r="R257" s="279"/>
      <c r="S257" s="281" t="n">
        <f aca="false">+IF(ABS(+O257+Q257)&gt;=ABS(P257+R257),+O257-P257+Q257-R257,0)</f>
        <v>0</v>
      </c>
      <c r="T257" s="277" t="n">
        <v>0</v>
      </c>
      <c r="U257" s="251"/>
      <c r="V257" s="278"/>
      <c r="W257" s="275" t="n">
        <v>0</v>
      </c>
      <c r="X257" s="280"/>
      <c r="Y257" s="279"/>
      <c r="Z257" s="281" t="n">
        <f aca="false">+IF(ABS(+V257+X257)&gt;=ABS(W257+Y257),+V257-W257+X257-Y257,0)</f>
        <v>0</v>
      </c>
      <c r="AA257" s="277" t="n">
        <v>0</v>
      </c>
      <c r="AB257" s="251"/>
      <c r="AC257" s="278"/>
      <c r="AD257" s="275" t="n">
        <v>0</v>
      </c>
      <c r="AE257" s="280"/>
      <c r="AF257" s="279"/>
      <c r="AG257" s="281" t="n">
        <f aca="false">+IF(ABS(+AC257+AE257)&gt;=ABS(AD257+AF257),+AC257-AD257+AE257-AF257,0)</f>
        <v>0</v>
      </c>
      <c r="AH257" s="277" t="n">
        <v>0</v>
      </c>
      <c r="AI257" s="251"/>
      <c r="AJ257" s="283" t="n">
        <f aca="false">+N257</f>
        <v>5028</v>
      </c>
      <c r="AK257" s="263" t="n">
        <f aca="false">+ROUND(+O257+V257+AC257,2)</f>
        <v>0</v>
      </c>
      <c r="AL257" s="285" t="n">
        <v>0</v>
      </c>
      <c r="AM257" s="265" t="n">
        <f aca="false">+ROUND(+Q257+X257+AE257,2)</f>
        <v>0</v>
      </c>
      <c r="AN257" s="264" t="n">
        <f aca="false">+ROUND(+R257+Y257+AF257,2)</f>
        <v>0</v>
      </c>
      <c r="AO257" s="265" t="n">
        <f aca="false">+IF(ABS(+AK257+AM257)&gt;=ABS(AL257+AN257),+AK257-AL257+AM257-AN257,0)</f>
        <v>0</v>
      </c>
      <c r="AP257" s="287" t="n">
        <v>0</v>
      </c>
      <c r="AR257" s="267" t="n">
        <f aca="false">+ROUND(+SUM(AK257-AL257)-SUM(O257-P257)-SUM(V257-W257)-SUM(AC257-AD257),2)</f>
        <v>0</v>
      </c>
      <c r="AS257" s="268" t="n">
        <f aca="false">+ROUND(+SUM(AM257-AN257)-SUM(Q257-R257)-SUM(X257-Y257)-SUM(AE257-AF257),2)</f>
        <v>0</v>
      </c>
      <c r="AT257" s="269" t="n">
        <f aca="false">+ROUND(+SUM(AO257-AP257)-SUM(S257-T257)-SUM(Z257-AA257)-SUM(AG257-AH257),2)</f>
        <v>0</v>
      </c>
    </row>
    <row r="258" customFormat="false" ht="15.75" hidden="false" customHeight="false" outlineLevel="0" collapsed="false">
      <c r="A258" s="270" t="n">
        <v>5081</v>
      </c>
      <c r="B258" s="321" t="s">
        <v>422</v>
      </c>
      <c r="C258" s="271"/>
      <c r="D258" s="271"/>
      <c r="E258" s="271"/>
      <c r="F258" s="271"/>
      <c r="G258" s="271"/>
      <c r="H258" s="271"/>
      <c r="I258" s="271"/>
      <c r="J258" s="271"/>
      <c r="K258" s="271"/>
      <c r="L258" s="272"/>
      <c r="M258" s="251"/>
      <c r="N258" s="273" t="n">
        <f aca="false">+A258</f>
        <v>5081</v>
      </c>
      <c r="O258" s="278"/>
      <c r="P258" s="275" t="n">
        <v>0</v>
      </c>
      <c r="Q258" s="280"/>
      <c r="R258" s="279"/>
      <c r="S258" s="281" t="n">
        <f aca="false">+IF(ABS(+O258+Q258)&gt;=ABS(P258+R258),+O258-P258+Q258-R258,0)</f>
        <v>0</v>
      </c>
      <c r="T258" s="277" t="n">
        <v>0</v>
      </c>
      <c r="U258" s="251"/>
      <c r="V258" s="278"/>
      <c r="W258" s="275" t="n">
        <v>0</v>
      </c>
      <c r="X258" s="280"/>
      <c r="Y258" s="279"/>
      <c r="Z258" s="281" t="n">
        <f aca="false">+IF(ABS(+V258+X258)&gt;=ABS(W258+Y258),+V258-W258+X258-Y258,0)</f>
        <v>0</v>
      </c>
      <c r="AA258" s="277" t="n">
        <v>0</v>
      </c>
      <c r="AB258" s="251"/>
      <c r="AC258" s="278"/>
      <c r="AD258" s="275" t="n">
        <v>0</v>
      </c>
      <c r="AE258" s="280"/>
      <c r="AF258" s="279"/>
      <c r="AG258" s="281" t="n">
        <f aca="false">+IF(ABS(+AC258+AE258)&gt;=ABS(AD258+AF258),+AC258-AD258+AE258-AF258,0)</f>
        <v>0</v>
      </c>
      <c r="AH258" s="277" t="n">
        <v>0</v>
      </c>
      <c r="AI258" s="251"/>
      <c r="AJ258" s="283" t="n">
        <f aca="false">+N258</f>
        <v>5081</v>
      </c>
      <c r="AK258" s="263" t="n">
        <f aca="false">+ROUND(+O258+V258+AC258,2)</f>
        <v>0</v>
      </c>
      <c r="AL258" s="285" t="n">
        <v>0</v>
      </c>
      <c r="AM258" s="265" t="n">
        <f aca="false">+ROUND(+Q258+X258+AE258,2)</f>
        <v>0</v>
      </c>
      <c r="AN258" s="264" t="n">
        <f aca="false">+ROUND(+R258+Y258+AF258,2)</f>
        <v>0</v>
      </c>
      <c r="AO258" s="265" t="n">
        <f aca="false">+IF(ABS(+AK258+AM258)&gt;=ABS(AL258+AN258),+AK258-AL258+AM258-AN258,0)</f>
        <v>0</v>
      </c>
      <c r="AP258" s="287" t="n">
        <v>0</v>
      </c>
      <c r="AR258" s="267" t="n">
        <f aca="false">+ROUND(+SUM(AK258-AL258)-SUM(O258-P258)-SUM(V258-W258)-SUM(AC258-AD258),2)</f>
        <v>0</v>
      </c>
      <c r="AS258" s="268" t="n">
        <f aca="false">+ROUND(+SUM(AM258-AN258)-SUM(Q258-R258)-SUM(X258-Y258)-SUM(AE258-AF258),2)</f>
        <v>0</v>
      </c>
      <c r="AT258" s="269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270" t="n">
        <v>5082</v>
      </c>
      <c r="B259" s="288" t="s">
        <v>423</v>
      </c>
      <c r="C259" s="271"/>
      <c r="D259" s="271"/>
      <c r="E259" s="271"/>
      <c r="F259" s="271"/>
      <c r="G259" s="271"/>
      <c r="H259" s="271"/>
      <c r="I259" s="271"/>
      <c r="J259" s="271"/>
      <c r="K259" s="271"/>
      <c r="L259" s="272"/>
      <c r="M259" s="251"/>
      <c r="N259" s="273" t="n">
        <f aca="false">+A259</f>
        <v>5082</v>
      </c>
      <c r="O259" s="278"/>
      <c r="P259" s="275" t="n">
        <v>0</v>
      </c>
      <c r="Q259" s="280"/>
      <c r="R259" s="279"/>
      <c r="S259" s="281" t="n">
        <f aca="false">+IF(ABS(+O259+Q259)&gt;=ABS(P259+R259),+O259-P259+Q259-R259,0)</f>
        <v>0</v>
      </c>
      <c r="T259" s="277" t="n">
        <v>0</v>
      </c>
      <c r="U259" s="251"/>
      <c r="V259" s="278"/>
      <c r="W259" s="275" t="n">
        <v>0</v>
      </c>
      <c r="X259" s="280"/>
      <c r="Y259" s="279"/>
      <c r="Z259" s="281" t="n">
        <f aca="false">+IF(ABS(+V259+X259)&gt;=ABS(W259+Y259),+V259-W259+X259-Y259,0)</f>
        <v>0</v>
      </c>
      <c r="AA259" s="277" t="n">
        <v>0</v>
      </c>
      <c r="AB259" s="251"/>
      <c r="AC259" s="278"/>
      <c r="AD259" s="275" t="n">
        <v>0</v>
      </c>
      <c r="AE259" s="280"/>
      <c r="AF259" s="279"/>
      <c r="AG259" s="281" t="n">
        <f aca="false">+IF(ABS(+AC259+AE259)&gt;=ABS(AD259+AF259),+AC259-AD259+AE259-AF259,0)</f>
        <v>0</v>
      </c>
      <c r="AH259" s="277" t="n">
        <v>0</v>
      </c>
      <c r="AI259" s="251"/>
      <c r="AJ259" s="283" t="n">
        <f aca="false">+N259</f>
        <v>5082</v>
      </c>
      <c r="AK259" s="263" t="n">
        <f aca="false">+ROUND(+O259+V259+AC259,2)</f>
        <v>0</v>
      </c>
      <c r="AL259" s="285" t="n">
        <v>0</v>
      </c>
      <c r="AM259" s="265" t="n">
        <f aca="false">+ROUND(+Q259+X259+AE259,2)</f>
        <v>0</v>
      </c>
      <c r="AN259" s="264" t="n">
        <f aca="false">+ROUND(+R259+Y259+AF259,2)</f>
        <v>0</v>
      </c>
      <c r="AO259" s="265" t="n">
        <f aca="false">+IF(ABS(+AK259+AM259)&gt;=ABS(AL259+AN259),+AK259-AL259+AM259-AN259,0)</f>
        <v>0</v>
      </c>
      <c r="AP259" s="287" t="n">
        <v>0</v>
      </c>
      <c r="AR259" s="267" t="n">
        <f aca="false">+ROUND(+SUM(AK259-AL259)-SUM(O259-P259)-SUM(V259-W259)-SUM(AC259-AD259),2)</f>
        <v>0</v>
      </c>
      <c r="AS259" s="268" t="n">
        <f aca="false">+ROUND(+SUM(AM259-AN259)-SUM(Q259-R259)-SUM(X259-Y259)-SUM(AE259-AF259),2)</f>
        <v>0</v>
      </c>
      <c r="AT259" s="269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270" t="n">
        <v>5091</v>
      </c>
      <c r="B260" s="271" t="s">
        <v>424</v>
      </c>
      <c r="C260" s="271"/>
      <c r="D260" s="271"/>
      <c r="E260" s="271"/>
      <c r="F260" s="271"/>
      <c r="G260" s="271"/>
      <c r="H260" s="271"/>
      <c r="I260" s="271"/>
      <c r="J260" s="271"/>
      <c r="K260" s="271"/>
      <c r="L260" s="272"/>
      <c r="M260" s="251"/>
      <c r="N260" s="273" t="n">
        <f aca="false">+A260</f>
        <v>5091</v>
      </c>
      <c r="O260" s="278"/>
      <c r="P260" s="275" t="n">
        <v>0</v>
      </c>
      <c r="Q260" s="280"/>
      <c r="R260" s="279"/>
      <c r="S260" s="281" t="n">
        <f aca="false">+IF(ABS(+O260+Q260)&gt;=ABS(P260+R260),+O260-P260+Q260-R260,0)</f>
        <v>0</v>
      </c>
      <c r="T260" s="277" t="n">
        <v>0</v>
      </c>
      <c r="U260" s="251"/>
      <c r="V260" s="278"/>
      <c r="W260" s="275" t="n">
        <v>0</v>
      </c>
      <c r="X260" s="280"/>
      <c r="Y260" s="279"/>
      <c r="Z260" s="281" t="n">
        <f aca="false">+IF(ABS(+V260+X260)&gt;=ABS(W260+Y260),+V260-W260+X260-Y260,0)</f>
        <v>0</v>
      </c>
      <c r="AA260" s="277" t="n">
        <v>0</v>
      </c>
      <c r="AB260" s="251"/>
      <c r="AC260" s="278"/>
      <c r="AD260" s="275" t="n">
        <v>0</v>
      </c>
      <c r="AE260" s="280"/>
      <c r="AF260" s="279"/>
      <c r="AG260" s="281" t="n">
        <f aca="false">+IF(ABS(+AC260+AE260)&gt;=ABS(AD260+AF260),+AC260-AD260+AE260-AF260,0)</f>
        <v>0</v>
      </c>
      <c r="AH260" s="277" t="n">
        <v>0</v>
      </c>
      <c r="AI260" s="251"/>
      <c r="AJ260" s="283" t="n">
        <f aca="false">+N260</f>
        <v>5091</v>
      </c>
      <c r="AK260" s="263" t="n">
        <f aca="false">+ROUND(+O260+V260+AC260,2)</f>
        <v>0</v>
      </c>
      <c r="AL260" s="285" t="n">
        <v>0</v>
      </c>
      <c r="AM260" s="265" t="n">
        <f aca="false">+ROUND(+Q260+X260+AE260,2)</f>
        <v>0</v>
      </c>
      <c r="AN260" s="264" t="n">
        <f aca="false">+ROUND(+R260+Y260+AF260,2)</f>
        <v>0</v>
      </c>
      <c r="AO260" s="265" t="n">
        <f aca="false">+IF(ABS(+AK260+AM260)&gt;=ABS(AL260+AN260),+AK260-AL260+AM260-AN260,0)</f>
        <v>0</v>
      </c>
      <c r="AP260" s="287" t="n">
        <v>0</v>
      </c>
      <c r="AR260" s="267" t="n">
        <f aca="false">+ROUND(+SUM(AK260-AL260)-SUM(O260-P260)-SUM(V260-W260)-SUM(AC260-AD260),2)</f>
        <v>0</v>
      </c>
      <c r="AS260" s="268" t="n">
        <f aca="false">+ROUND(+SUM(AM260-AN260)-SUM(Q260-R260)-SUM(X260-Y260)-SUM(AE260-AF260),2)</f>
        <v>0</v>
      </c>
      <c r="AT260" s="269" t="n">
        <f aca="false">+ROUND(+SUM(AO260-AP260)-SUM(S260-T260)-SUM(Z260-AA260)-SUM(AG260-AH260),2)</f>
        <v>0</v>
      </c>
    </row>
    <row r="261" customFormat="false" ht="15.75" hidden="false" customHeight="false" outlineLevel="0" collapsed="false">
      <c r="A261" s="270" t="n">
        <v>5092</v>
      </c>
      <c r="B261" s="271" t="s">
        <v>425</v>
      </c>
      <c r="C261" s="271"/>
      <c r="D261" s="271"/>
      <c r="E261" s="271"/>
      <c r="F261" s="271"/>
      <c r="G261" s="271"/>
      <c r="H261" s="271"/>
      <c r="I261" s="271"/>
      <c r="J261" s="271"/>
      <c r="K261" s="271"/>
      <c r="L261" s="272"/>
      <c r="M261" s="251"/>
      <c r="N261" s="273" t="n">
        <f aca="false">+A261</f>
        <v>5092</v>
      </c>
      <c r="O261" s="278"/>
      <c r="P261" s="275" t="n">
        <v>0</v>
      </c>
      <c r="Q261" s="280"/>
      <c r="R261" s="279"/>
      <c r="S261" s="281" t="n">
        <f aca="false">+IF(ABS(+O261+Q261)&gt;=ABS(P261+R261),+O261-P261+Q261-R261,0)</f>
        <v>0</v>
      </c>
      <c r="T261" s="277" t="n">
        <v>0</v>
      </c>
      <c r="U261" s="251"/>
      <c r="V261" s="278"/>
      <c r="W261" s="275" t="n">
        <v>0</v>
      </c>
      <c r="X261" s="280"/>
      <c r="Y261" s="279"/>
      <c r="Z261" s="281" t="n">
        <f aca="false">+IF(ABS(+V261+X261)&gt;=ABS(W261+Y261),+V261-W261+X261-Y261,0)</f>
        <v>0</v>
      </c>
      <c r="AA261" s="277" t="n">
        <v>0</v>
      </c>
      <c r="AB261" s="251"/>
      <c r="AC261" s="278"/>
      <c r="AD261" s="275" t="n">
        <v>0</v>
      </c>
      <c r="AE261" s="280"/>
      <c r="AF261" s="279"/>
      <c r="AG261" s="281" t="n">
        <f aca="false">+IF(ABS(+AC261+AE261)&gt;=ABS(AD261+AF261),+AC261-AD261+AE261-AF261,0)</f>
        <v>0</v>
      </c>
      <c r="AH261" s="277" t="n">
        <v>0</v>
      </c>
      <c r="AI261" s="251"/>
      <c r="AJ261" s="283" t="n">
        <f aca="false">+N261</f>
        <v>5092</v>
      </c>
      <c r="AK261" s="263" t="n">
        <f aca="false">+ROUND(+O261+V261+AC261,2)</f>
        <v>0</v>
      </c>
      <c r="AL261" s="285" t="n">
        <v>0</v>
      </c>
      <c r="AM261" s="265" t="n">
        <f aca="false">+ROUND(+Q261+X261+AE261,2)</f>
        <v>0</v>
      </c>
      <c r="AN261" s="264" t="n">
        <f aca="false">+ROUND(+R261+Y261+AF261,2)</f>
        <v>0</v>
      </c>
      <c r="AO261" s="265" t="n">
        <f aca="false">+IF(ABS(+AK261+AM261)&gt;=ABS(AL261+AN261),+AK261-AL261+AM261-AN261,0)</f>
        <v>0</v>
      </c>
      <c r="AP261" s="287" t="n">
        <v>0</v>
      </c>
      <c r="AR261" s="267" t="n">
        <f aca="false">+ROUND(+SUM(AK261-AL261)-SUM(O261-P261)-SUM(V261-W261)-SUM(AC261-AD261),2)</f>
        <v>0</v>
      </c>
      <c r="AS261" s="268" t="n">
        <f aca="false">+ROUND(+SUM(AM261-AN261)-SUM(Q261-R261)-SUM(X261-Y261)-SUM(AE261-AF261),2)</f>
        <v>0</v>
      </c>
      <c r="AT261" s="269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270" t="n">
        <v>5111</v>
      </c>
      <c r="B262" s="302" t="s">
        <v>426</v>
      </c>
      <c r="C262" s="271"/>
      <c r="D262" s="271"/>
      <c r="E262" s="271"/>
      <c r="F262" s="271"/>
      <c r="G262" s="271"/>
      <c r="H262" s="271"/>
      <c r="I262" s="271"/>
      <c r="J262" s="271"/>
      <c r="K262" s="271"/>
      <c r="L262" s="272"/>
      <c r="M262" s="251"/>
      <c r="N262" s="273" t="n">
        <f aca="false">+A262</f>
        <v>5111</v>
      </c>
      <c r="O262" s="278"/>
      <c r="P262" s="275" t="n">
        <v>0</v>
      </c>
      <c r="Q262" s="280"/>
      <c r="R262" s="279"/>
      <c r="S262" s="281" t="n">
        <f aca="false">+IF(ABS(+O262+Q262)&gt;=ABS(P262+R262),+O262-P262+Q262-R262,0)</f>
        <v>0</v>
      </c>
      <c r="T262" s="277" t="n">
        <v>0</v>
      </c>
      <c r="U262" s="251"/>
      <c r="V262" s="278"/>
      <c r="W262" s="275" t="n">
        <v>0</v>
      </c>
      <c r="X262" s="280"/>
      <c r="Y262" s="279"/>
      <c r="Z262" s="281" t="n">
        <f aca="false">+IF(ABS(+V262+X262)&gt;=ABS(W262+Y262),+V262-W262+X262-Y262,0)</f>
        <v>0</v>
      </c>
      <c r="AA262" s="277" t="n">
        <v>0</v>
      </c>
      <c r="AB262" s="251"/>
      <c r="AC262" s="278"/>
      <c r="AD262" s="275" t="n">
        <v>0</v>
      </c>
      <c r="AE262" s="280"/>
      <c r="AF262" s="279"/>
      <c r="AG262" s="281" t="n">
        <f aca="false">+IF(ABS(+AC262+AE262)&gt;=ABS(AD262+AF262),+AC262-AD262+AE262-AF262,0)</f>
        <v>0</v>
      </c>
      <c r="AH262" s="277" t="n">
        <v>0</v>
      </c>
      <c r="AI262" s="251"/>
      <c r="AJ262" s="283" t="n">
        <f aca="false">+N262</f>
        <v>5111</v>
      </c>
      <c r="AK262" s="263" t="n">
        <f aca="false">+ROUND(+O262+V262+AC262,2)</f>
        <v>0</v>
      </c>
      <c r="AL262" s="285" t="n">
        <v>0</v>
      </c>
      <c r="AM262" s="265" t="n">
        <f aca="false">+ROUND(+Q262+X262+AE262,2)</f>
        <v>0</v>
      </c>
      <c r="AN262" s="264" t="n">
        <f aca="false">+ROUND(+R262+Y262+AF262,2)</f>
        <v>0</v>
      </c>
      <c r="AO262" s="265" t="n">
        <f aca="false">+IF(ABS(+AK262+AM262)&gt;=ABS(AL262+AN262),+AK262-AL262+AM262-AN262,0)</f>
        <v>0</v>
      </c>
      <c r="AP262" s="287" t="n">
        <v>0</v>
      </c>
      <c r="AR262" s="267" t="n">
        <f aca="false">+ROUND(+SUM(AK262-AL262)-SUM(O262-P262)-SUM(V262-W262)-SUM(AC262-AD262),2)</f>
        <v>0</v>
      </c>
      <c r="AS262" s="268" t="n">
        <f aca="false">+ROUND(+SUM(AM262-AN262)-SUM(Q262-R262)-SUM(X262-Y262)-SUM(AE262-AF262),2)</f>
        <v>0</v>
      </c>
      <c r="AT262" s="269" t="n">
        <f aca="false">+ROUND(+SUM(AO262-AP262)-SUM(S262-T262)-SUM(Z262-AA262)-SUM(AG262-AH262),2)</f>
        <v>0</v>
      </c>
    </row>
    <row r="263" customFormat="false" ht="15.75" hidden="false" customHeight="false" outlineLevel="0" collapsed="false">
      <c r="A263" s="270" t="n">
        <v>5112</v>
      </c>
      <c r="B263" s="302" t="s">
        <v>427</v>
      </c>
      <c r="C263" s="271"/>
      <c r="D263" s="271"/>
      <c r="E263" s="271"/>
      <c r="F263" s="271"/>
      <c r="G263" s="271"/>
      <c r="H263" s="271"/>
      <c r="I263" s="271"/>
      <c r="J263" s="271"/>
      <c r="K263" s="271"/>
      <c r="L263" s="272"/>
      <c r="M263" s="251"/>
      <c r="N263" s="273" t="n">
        <f aca="false">+A263</f>
        <v>5112</v>
      </c>
      <c r="O263" s="278"/>
      <c r="P263" s="275" t="n">
        <v>0</v>
      </c>
      <c r="Q263" s="280"/>
      <c r="R263" s="279"/>
      <c r="S263" s="281" t="n">
        <f aca="false">+IF(ABS(+O263+Q263)&gt;=ABS(P263+R263),+O263-P263+Q263-R263,0)</f>
        <v>0</v>
      </c>
      <c r="T263" s="277" t="n">
        <v>0</v>
      </c>
      <c r="U263" s="251"/>
      <c r="V263" s="278"/>
      <c r="W263" s="275" t="n">
        <v>0</v>
      </c>
      <c r="X263" s="280"/>
      <c r="Y263" s="279"/>
      <c r="Z263" s="281" t="n">
        <f aca="false">+IF(ABS(+V263+X263)&gt;=ABS(W263+Y263),+V263-W263+X263-Y263,0)</f>
        <v>0</v>
      </c>
      <c r="AA263" s="277" t="n">
        <v>0</v>
      </c>
      <c r="AB263" s="251"/>
      <c r="AC263" s="278"/>
      <c r="AD263" s="275" t="n">
        <v>0</v>
      </c>
      <c r="AE263" s="280"/>
      <c r="AF263" s="279"/>
      <c r="AG263" s="281" t="n">
        <f aca="false">+IF(ABS(+AC263+AE263)&gt;=ABS(AD263+AF263),+AC263-AD263+AE263-AF263,0)</f>
        <v>0</v>
      </c>
      <c r="AH263" s="277" t="n">
        <v>0</v>
      </c>
      <c r="AI263" s="251"/>
      <c r="AJ263" s="283" t="n">
        <f aca="false">+N263</f>
        <v>5112</v>
      </c>
      <c r="AK263" s="263" t="n">
        <f aca="false">+ROUND(+O263+V263+AC263,2)</f>
        <v>0</v>
      </c>
      <c r="AL263" s="285" t="n">
        <v>0</v>
      </c>
      <c r="AM263" s="265" t="n">
        <f aca="false">+ROUND(+Q263+X263+AE263,2)</f>
        <v>0</v>
      </c>
      <c r="AN263" s="264" t="n">
        <f aca="false">+ROUND(+R263+Y263+AF263,2)</f>
        <v>0</v>
      </c>
      <c r="AO263" s="265" t="n">
        <f aca="false">+IF(ABS(+AK263+AM263)&gt;=ABS(AL263+AN263),+AK263-AL263+AM263-AN263,0)</f>
        <v>0</v>
      </c>
      <c r="AP263" s="287" t="n">
        <v>0</v>
      </c>
      <c r="AR263" s="267" t="n">
        <f aca="false">+ROUND(+SUM(AK263-AL263)-SUM(O263-P263)-SUM(V263-W263)-SUM(AC263-AD263),2)</f>
        <v>0</v>
      </c>
      <c r="AS263" s="268" t="n">
        <f aca="false">+ROUND(+SUM(AM263-AN263)-SUM(Q263-R263)-SUM(X263-Y263)-SUM(AE263-AF263),2)</f>
        <v>0</v>
      </c>
      <c r="AT263" s="269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270" t="n">
        <v>5113</v>
      </c>
      <c r="B264" s="271" t="s">
        <v>428</v>
      </c>
      <c r="C264" s="271"/>
      <c r="D264" s="271"/>
      <c r="E264" s="271"/>
      <c r="F264" s="271"/>
      <c r="G264" s="271"/>
      <c r="H264" s="271"/>
      <c r="I264" s="271"/>
      <c r="J264" s="271"/>
      <c r="K264" s="271"/>
      <c r="L264" s="272"/>
      <c r="M264" s="251"/>
      <c r="N264" s="273" t="n">
        <f aca="false">+A264</f>
        <v>5113</v>
      </c>
      <c r="O264" s="278"/>
      <c r="P264" s="275" t="n">
        <v>0</v>
      </c>
      <c r="Q264" s="280"/>
      <c r="R264" s="279"/>
      <c r="S264" s="281" t="n">
        <f aca="false">+IF(ABS(+O264+Q264)&gt;=ABS(P264+R264),+O264-P264+Q264-R264,0)</f>
        <v>0</v>
      </c>
      <c r="T264" s="277" t="n">
        <v>0</v>
      </c>
      <c r="U264" s="251"/>
      <c r="V264" s="278"/>
      <c r="W264" s="275" t="n">
        <v>0</v>
      </c>
      <c r="X264" s="280"/>
      <c r="Y264" s="279"/>
      <c r="Z264" s="281" t="n">
        <f aca="false">+IF(ABS(+V264+X264)&gt;=ABS(W264+Y264),+V264-W264+X264-Y264,0)</f>
        <v>0</v>
      </c>
      <c r="AA264" s="277" t="n">
        <v>0</v>
      </c>
      <c r="AB264" s="251"/>
      <c r="AC264" s="278"/>
      <c r="AD264" s="275" t="n">
        <v>0</v>
      </c>
      <c r="AE264" s="280"/>
      <c r="AF264" s="279"/>
      <c r="AG264" s="281" t="n">
        <f aca="false">+IF(ABS(+AC264+AE264)&gt;=ABS(AD264+AF264),+AC264-AD264+AE264-AF264,0)</f>
        <v>0</v>
      </c>
      <c r="AH264" s="277" t="n">
        <v>0</v>
      </c>
      <c r="AI264" s="251"/>
      <c r="AJ264" s="283" t="n">
        <f aca="false">+N264</f>
        <v>5113</v>
      </c>
      <c r="AK264" s="263" t="n">
        <f aca="false">+ROUND(+O264+V264+AC264,2)</f>
        <v>0</v>
      </c>
      <c r="AL264" s="285" t="n">
        <v>0</v>
      </c>
      <c r="AM264" s="265" t="n">
        <f aca="false">+ROUND(+Q264+X264+AE264,2)</f>
        <v>0</v>
      </c>
      <c r="AN264" s="264" t="n">
        <f aca="false">+ROUND(+R264+Y264+AF264,2)</f>
        <v>0</v>
      </c>
      <c r="AO264" s="265" t="n">
        <f aca="false">+IF(ABS(+AK264+AM264)&gt;=ABS(AL264+AN264),+AK264-AL264+AM264-AN264,0)</f>
        <v>0</v>
      </c>
      <c r="AP264" s="287" t="n">
        <v>0</v>
      </c>
      <c r="AR264" s="267" t="n">
        <f aca="false">+ROUND(+SUM(AK264-AL264)-SUM(O264-P264)-SUM(V264-W264)-SUM(AC264-AD264),2)</f>
        <v>0</v>
      </c>
      <c r="AS264" s="268" t="n">
        <f aca="false">+ROUND(+SUM(AM264-AN264)-SUM(Q264-R264)-SUM(X264-Y264)-SUM(AE264-AF264),2)</f>
        <v>0</v>
      </c>
      <c r="AT264" s="269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270" t="n">
        <v>5114</v>
      </c>
      <c r="B265" s="302" t="s">
        <v>429</v>
      </c>
      <c r="C265" s="271"/>
      <c r="D265" s="271"/>
      <c r="E265" s="271"/>
      <c r="F265" s="271"/>
      <c r="G265" s="271"/>
      <c r="H265" s="271"/>
      <c r="I265" s="271"/>
      <c r="J265" s="271"/>
      <c r="K265" s="271"/>
      <c r="L265" s="272"/>
      <c r="M265" s="251"/>
      <c r="N265" s="273" t="n">
        <f aca="false">+A265</f>
        <v>5114</v>
      </c>
      <c r="O265" s="278"/>
      <c r="P265" s="275" t="n">
        <v>0</v>
      </c>
      <c r="Q265" s="280"/>
      <c r="R265" s="279"/>
      <c r="S265" s="281" t="n">
        <f aca="false">+IF(ABS(+O265+Q265)&gt;=ABS(P265+R265),+O265-P265+Q265-R265,0)</f>
        <v>0</v>
      </c>
      <c r="T265" s="277" t="n">
        <v>0</v>
      </c>
      <c r="U265" s="251"/>
      <c r="V265" s="278"/>
      <c r="W265" s="275" t="n">
        <v>0</v>
      </c>
      <c r="X265" s="280"/>
      <c r="Y265" s="279"/>
      <c r="Z265" s="281" t="n">
        <f aca="false">+IF(ABS(+V265+X265)&gt;=ABS(W265+Y265),+V265-W265+X265-Y265,0)</f>
        <v>0</v>
      </c>
      <c r="AA265" s="277" t="n">
        <v>0</v>
      </c>
      <c r="AB265" s="251"/>
      <c r="AC265" s="278"/>
      <c r="AD265" s="275" t="n">
        <v>0</v>
      </c>
      <c r="AE265" s="280"/>
      <c r="AF265" s="279"/>
      <c r="AG265" s="281" t="n">
        <f aca="false">+IF(ABS(+AC265+AE265)&gt;=ABS(AD265+AF265),+AC265-AD265+AE265-AF265,0)</f>
        <v>0</v>
      </c>
      <c r="AH265" s="277" t="n">
        <v>0</v>
      </c>
      <c r="AI265" s="251"/>
      <c r="AJ265" s="283" t="n">
        <f aca="false">+N265</f>
        <v>5114</v>
      </c>
      <c r="AK265" s="263" t="n">
        <f aca="false">+ROUND(+O265+V265+AC265,2)</f>
        <v>0</v>
      </c>
      <c r="AL265" s="285" t="n">
        <v>0</v>
      </c>
      <c r="AM265" s="265" t="n">
        <f aca="false">+ROUND(+Q265+X265+AE265,2)</f>
        <v>0</v>
      </c>
      <c r="AN265" s="264" t="n">
        <f aca="false">+ROUND(+R265+Y265+AF265,2)</f>
        <v>0</v>
      </c>
      <c r="AO265" s="265" t="n">
        <f aca="false">+IF(ABS(+AK265+AM265)&gt;=ABS(AL265+AN265),+AK265-AL265+AM265-AN265,0)</f>
        <v>0</v>
      </c>
      <c r="AP265" s="287" t="n">
        <v>0</v>
      </c>
      <c r="AR265" s="267" t="n">
        <f aca="false">+ROUND(+SUM(AK265-AL265)-SUM(O265-P265)-SUM(V265-W265)-SUM(AC265-AD265),2)</f>
        <v>0</v>
      </c>
      <c r="AS265" s="268" t="n">
        <f aca="false">+ROUND(+SUM(AM265-AN265)-SUM(Q265-R265)-SUM(X265-Y265)-SUM(AE265-AF265),2)</f>
        <v>0</v>
      </c>
      <c r="AT265" s="269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270" t="n">
        <v>5121</v>
      </c>
      <c r="B266" s="302" t="s">
        <v>430</v>
      </c>
      <c r="C266" s="271"/>
      <c r="D266" s="271"/>
      <c r="E266" s="271"/>
      <c r="F266" s="271"/>
      <c r="G266" s="271"/>
      <c r="H266" s="271"/>
      <c r="I266" s="271"/>
      <c r="J266" s="271"/>
      <c r="K266" s="271"/>
      <c r="L266" s="272"/>
      <c r="M266" s="251"/>
      <c r="N266" s="273" t="n">
        <f aca="false">+A266</f>
        <v>5121</v>
      </c>
      <c r="O266" s="278"/>
      <c r="P266" s="275" t="n">
        <v>0</v>
      </c>
      <c r="Q266" s="280"/>
      <c r="R266" s="279"/>
      <c r="S266" s="281" t="n">
        <f aca="false">+IF(ABS(+O266+Q266)&gt;=ABS(P266+R266),+O266-P266+Q266-R266,0)</f>
        <v>0</v>
      </c>
      <c r="T266" s="277" t="n">
        <v>0</v>
      </c>
      <c r="U266" s="251"/>
      <c r="V266" s="278"/>
      <c r="W266" s="275" t="n">
        <v>0</v>
      </c>
      <c r="X266" s="280"/>
      <c r="Y266" s="279"/>
      <c r="Z266" s="281" t="n">
        <f aca="false">+IF(ABS(+V266+X266)&gt;=ABS(W266+Y266),+V266-W266+X266-Y266,0)</f>
        <v>0</v>
      </c>
      <c r="AA266" s="277" t="n">
        <v>0</v>
      </c>
      <c r="AB266" s="251"/>
      <c r="AC266" s="278"/>
      <c r="AD266" s="275" t="n">
        <v>0</v>
      </c>
      <c r="AE266" s="280"/>
      <c r="AF266" s="279"/>
      <c r="AG266" s="281" t="n">
        <f aca="false">+IF(ABS(+AC266+AE266)&gt;=ABS(AD266+AF266),+AC266-AD266+AE266-AF266,0)</f>
        <v>0</v>
      </c>
      <c r="AH266" s="277" t="n">
        <v>0</v>
      </c>
      <c r="AI266" s="251"/>
      <c r="AJ266" s="283" t="n">
        <f aca="false">+N266</f>
        <v>5121</v>
      </c>
      <c r="AK266" s="263" t="n">
        <f aca="false">+ROUND(+O266+V266+AC266,2)</f>
        <v>0</v>
      </c>
      <c r="AL266" s="285" t="n">
        <v>0</v>
      </c>
      <c r="AM266" s="265" t="n">
        <f aca="false">+ROUND(+Q266+X266+AE266,2)</f>
        <v>0</v>
      </c>
      <c r="AN266" s="264" t="n">
        <f aca="false">+ROUND(+R266+Y266+AF266,2)</f>
        <v>0</v>
      </c>
      <c r="AO266" s="265" t="n">
        <f aca="false">+IF(ABS(+AK266+AM266)&gt;=ABS(AL266+AN266),+AK266-AL266+AM266-AN266,0)</f>
        <v>0</v>
      </c>
      <c r="AP266" s="287" t="n">
        <v>0</v>
      </c>
      <c r="AR266" s="267" t="n">
        <f aca="false">+ROUND(+SUM(AK266-AL266)-SUM(O266-P266)-SUM(V266-W266)-SUM(AC266-AD266),2)</f>
        <v>0</v>
      </c>
      <c r="AS266" s="268" t="n">
        <f aca="false">+ROUND(+SUM(AM266-AN266)-SUM(Q266-R266)-SUM(X266-Y266)-SUM(AE266-AF266),2)</f>
        <v>0</v>
      </c>
      <c r="AT266" s="269" t="n">
        <f aca="false">+ROUND(+SUM(AO266-AP266)-SUM(S266-T266)-SUM(Z266-AA266)-SUM(AG266-AH266),2)</f>
        <v>0</v>
      </c>
    </row>
    <row r="267" customFormat="false" ht="15.75" hidden="false" customHeight="false" outlineLevel="0" collapsed="false">
      <c r="A267" s="270" t="n">
        <v>5122</v>
      </c>
      <c r="B267" s="302" t="s">
        <v>431</v>
      </c>
      <c r="C267" s="271"/>
      <c r="D267" s="271"/>
      <c r="E267" s="271"/>
      <c r="F267" s="271"/>
      <c r="G267" s="271"/>
      <c r="H267" s="271"/>
      <c r="I267" s="271"/>
      <c r="J267" s="271"/>
      <c r="K267" s="271"/>
      <c r="L267" s="272"/>
      <c r="M267" s="251"/>
      <c r="N267" s="273" t="n">
        <f aca="false">+A267</f>
        <v>5122</v>
      </c>
      <c r="O267" s="278"/>
      <c r="P267" s="275" t="n">
        <v>0</v>
      </c>
      <c r="Q267" s="280"/>
      <c r="R267" s="279"/>
      <c r="S267" s="281" t="n">
        <f aca="false">+IF(ABS(+O267+Q267)&gt;=ABS(P267+R267),+O267-P267+Q267-R267,0)</f>
        <v>0</v>
      </c>
      <c r="T267" s="277" t="n">
        <v>0</v>
      </c>
      <c r="U267" s="251"/>
      <c r="V267" s="278"/>
      <c r="W267" s="275" t="n">
        <v>0</v>
      </c>
      <c r="X267" s="280"/>
      <c r="Y267" s="279"/>
      <c r="Z267" s="281" t="n">
        <f aca="false">+IF(ABS(+V267+X267)&gt;=ABS(W267+Y267),+V267-W267+X267-Y267,0)</f>
        <v>0</v>
      </c>
      <c r="AA267" s="277" t="n">
        <v>0</v>
      </c>
      <c r="AB267" s="251"/>
      <c r="AC267" s="278"/>
      <c r="AD267" s="275" t="n">
        <v>0</v>
      </c>
      <c r="AE267" s="280"/>
      <c r="AF267" s="279"/>
      <c r="AG267" s="281" t="n">
        <f aca="false">+IF(ABS(+AC267+AE267)&gt;=ABS(AD267+AF267),+AC267-AD267+AE267-AF267,0)</f>
        <v>0</v>
      </c>
      <c r="AH267" s="277" t="n">
        <v>0</v>
      </c>
      <c r="AI267" s="251"/>
      <c r="AJ267" s="283" t="n">
        <f aca="false">+N267</f>
        <v>5122</v>
      </c>
      <c r="AK267" s="263" t="n">
        <f aca="false">+ROUND(+O267+V267+AC267,2)</f>
        <v>0</v>
      </c>
      <c r="AL267" s="285" t="n">
        <v>0</v>
      </c>
      <c r="AM267" s="265" t="n">
        <f aca="false">+ROUND(+Q267+X267+AE267,2)</f>
        <v>0</v>
      </c>
      <c r="AN267" s="264" t="n">
        <f aca="false">+ROUND(+R267+Y267+AF267,2)</f>
        <v>0</v>
      </c>
      <c r="AO267" s="265" t="n">
        <f aca="false">+IF(ABS(+AK267+AM267)&gt;=ABS(AL267+AN267),+AK267-AL267+AM267-AN267,0)</f>
        <v>0</v>
      </c>
      <c r="AP267" s="287" t="n">
        <v>0</v>
      </c>
      <c r="AR267" s="267" t="n">
        <f aca="false">+ROUND(+SUM(AK267-AL267)-SUM(O267-P267)-SUM(V267-W267)-SUM(AC267-AD267),2)</f>
        <v>0</v>
      </c>
      <c r="AS267" s="268" t="n">
        <f aca="false">+ROUND(+SUM(AM267-AN267)-SUM(Q267-R267)-SUM(X267-Y267)-SUM(AE267-AF267),2)</f>
        <v>0</v>
      </c>
      <c r="AT267" s="269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270" t="n">
        <v>5123</v>
      </c>
      <c r="B268" s="271" t="s">
        <v>432</v>
      </c>
      <c r="C268" s="271"/>
      <c r="D268" s="271"/>
      <c r="E268" s="271"/>
      <c r="F268" s="271"/>
      <c r="G268" s="271"/>
      <c r="H268" s="271"/>
      <c r="I268" s="271"/>
      <c r="J268" s="271"/>
      <c r="K268" s="271"/>
      <c r="L268" s="272"/>
      <c r="M268" s="251"/>
      <c r="N268" s="273" t="n">
        <f aca="false">+A268</f>
        <v>5123</v>
      </c>
      <c r="O268" s="278"/>
      <c r="P268" s="275" t="n">
        <v>0</v>
      </c>
      <c r="Q268" s="280"/>
      <c r="R268" s="279"/>
      <c r="S268" s="281" t="n">
        <f aca="false">+IF(ABS(+O268+Q268)&gt;=ABS(P268+R268),+O268-P268+Q268-R268,0)</f>
        <v>0</v>
      </c>
      <c r="T268" s="277" t="n">
        <v>0</v>
      </c>
      <c r="U268" s="251"/>
      <c r="V268" s="278"/>
      <c r="W268" s="275" t="n">
        <v>0</v>
      </c>
      <c r="X268" s="280"/>
      <c r="Y268" s="279"/>
      <c r="Z268" s="281" t="n">
        <f aca="false">+IF(ABS(+V268+X268)&gt;=ABS(W268+Y268),+V268-W268+X268-Y268,0)</f>
        <v>0</v>
      </c>
      <c r="AA268" s="277" t="n">
        <v>0</v>
      </c>
      <c r="AB268" s="251"/>
      <c r="AC268" s="278"/>
      <c r="AD268" s="275" t="n">
        <v>0</v>
      </c>
      <c r="AE268" s="280"/>
      <c r="AF268" s="279"/>
      <c r="AG268" s="281" t="n">
        <f aca="false">+IF(ABS(+AC268+AE268)&gt;=ABS(AD268+AF268),+AC268-AD268+AE268-AF268,0)</f>
        <v>0</v>
      </c>
      <c r="AH268" s="277" t="n">
        <v>0</v>
      </c>
      <c r="AI268" s="251"/>
      <c r="AJ268" s="283" t="n">
        <f aca="false">+N268</f>
        <v>5123</v>
      </c>
      <c r="AK268" s="263" t="n">
        <f aca="false">+ROUND(+O268+V268+AC268,2)</f>
        <v>0</v>
      </c>
      <c r="AL268" s="285" t="n">
        <v>0</v>
      </c>
      <c r="AM268" s="265" t="n">
        <f aca="false">+ROUND(+Q268+X268+AE268,2)</f>
        <v>0</v>
      </c>
      <c r="AN268" s="264" t="n">
        <f aca="false">+ROUND(+R268+Y268+AF268,2)</f>
        <v>0</v>
      </c>
      <c r="AO268" s="265" t="n">
        <f aca="false">+IF(ABS(+AK268+AM268)&gt;=ABS(AL268+AN268),+AK268-AL268+AM268-AN268,0)</f>
        <v>0</v>
      </c>
      <c r="AP268" s="287" t="n">
        <v>0</v>
      </c>
      <c r="AR268" s="267" t="n">
        <f aca="false">+ROUND(+SUM(AK268-AL268)-SUM(O268-P268)-SUM(V268-W268)-SUM(AC268-AD268),2)</f>
        <v>0</v>
      </c>
      <c r="AS268" s="268" t="n">
        <f aca="false">+ROUND(+SUM(AM268-AN268)-SUM(Q268-R268)-SUM(X268-Y268)-SUM(AE268-AF268),2)</f>
        <v>0</v>
      </c>
      <c r="AT268" s="269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270" t="n">
        <v>5124</v>
      </c>
      <c r="B269" s="302" t="s">
        <v>433</v>
      </c>
      <c r="C269" s="271"/>
      <c r="D269" s="271"/>
      <c r="E269" s="271"/>
      <c r="F269" s="271"/>
      <c r="G269" s="271"/>
      <c r="H269" s="271"/>
      <c r="I269" s="271"/>
      <c r="J269" s="271"/>
      <c r="K269" s="271"/>
      <c r="L269" s="272"/>
      <c r="M269" s="251"/>
      <c r="N269" s="273" t="n">
        <f aca="false">+A269</f>
        <v>5124</v>
      </c>
      <c r="O269" s="278"/>
      <c r="P269" s="275" t="n">
        <v>0</v>
      </c>
      <c r="Q269" s="280"/>
      <c r="R269" s="279"/>
      <c r="S269" s="281" t="n">
        <f aca="false">+IF(ABS(+O269+Q269)&gt;=ABS(P269+R269),+O269-P269+Q269-R269,0)</f>
        <v>0</v>
      </c>
      <c r="T269" s="277" t="n">
        <v>0</v>
      </c>
      <c r="U269" s="251"/>
      <c r="V269" s="278"/>
      <c r="W269" s="275" t="n">
        <v>0</v>
      </c>
      <c r="X269" s="280"/>
      <c r="Y269" s="279"/>
      <c r="Z269" s="281" t="n">
        <f aca="false">+IF(ABS(+V269+X269)&gt;=ABS(W269+Y269),+V269-W269+X269-Y269,0)</f>
        <v>0</v>
      </c>
      <c r="AA269" s="277" t="n">
        <v>0</v>
      </c>
      <c r="AB269" s="251"/>
      <c r="AC269" s="278"/>
      <c r="AD269" s="275" t="n">
        <v>0</v>
      </c>
      <c r="AE269" s="280"/>
      <c r="AF269" s="279"/>
      <c r="AG269" s="281" t="n">
        <f aca="false">+IF(ABS(+AC269+AE269)&gt;=ABS(AD269+AF269),+AC269-AD269+AE269-AF269,0)</f>
        <v>0</v>
      </c>
      <c r="AH269" s="277" t="n">
        <v>0</v>
      </c>
      <c r="AI269" s="251"/>
      <c r="AJ269" s="283" t="n">
        <f aca="false">+N269</f>
        <v>5124</v>
      </c>
      <c r="AK269" s="263" t="n">
        <f aca="false">+ROUND(+O269+V269+AC269,2)</f>
        <v>0</v>
      </c>
      <c r="AL269" s="285" t="n">
        <v>0</v>
      </c>
      <c r="AM269" s="265" t="n">
        <f aca="false">+ROUND(+Q269+X269+AE269,2)</f>
        <v>0</v>
      </c>
      <c r="AN269" s="264" t="n">
        <f aca="false">+ROUND(+R269+Y269+AF269,2)</f>
        <v>0</v>
      </c>
      <c r="AO269" s="265" t="n">
        <f aca="false">+IF(ABS(+AK269+AM269)&gt;=ABS(AL269+AN269),+AK269-AL269+AM269-AN269,0)</f>
        <v>0</v>
      </c>
      <c r="AP269" s="287" t="n">
        <v>0</v>
      </c>
      <c r="AR269" s="267" t="n">
        <f aca="false">+ROUND(+SUM(AK269-AL269)-SUM(O269-P269)-SUM(V269-W269)-SUM(AC269-AD269),2)</f>
        <v>0</v>
      </c>
      <c r="AS269" s="268" t="n">
        <f aca="false">+ROUND(+SUM(AM269-AN269)-SUM(Q269-R269)-SUM(X269-Y269)-SUM(AE269-AF269),2)</f>
        <v>0</v>
      </c>
      <c r="AT269" s="269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270" t="n">
        <v>5131</v>
      </c>
      <c r="B270" s="302" t="s">
        <v>434</v>
      </c>
      <c r="C270" s="271"/>
      <c r="D270" s="271"/>
      <c r="E270" s="271"/>
      <c r="F270" s="271"/>
      <c r="G270" s="271"/>
      <c r="H270" s="271"/>
      <c r="I270" s="271"/>
      <c r="J270" s="271"/>
      <c r="K270" s="271"/>
      <c r="L270" s="272"/>
      <c r="M270" s="251"/>
      <c r="N270" s="273" t="n">
        <f aca="false">+A270</f>
        <v>5131</v>
      </c>
      <c r="O270" s="278"/>
      <c r="P270" s="275" t="n">
        <v>0</v>
      </c>
      <c r="Q270" s="280"/>
      <c r="R270" s="279"/>
      <c r="S270" s="281" t="n">
        <f aca="false">+IF(ABS(+O270+Q270)&gt;=ABS(P270+R270),+O270-P270+Q270-R270,0)</f>
        <v>0</v>
      </c>
      <c r="T270" s="277" t="n">
        <v>0</v>
      </c>
      <c r="U270" s="251"/>
      <c r="V270" s="278"/>
      <c r="W270" s="275" t="n">
        <v>0</v>
      </c>
      <c r="X270" s="280"/>
      <c r="Y270" s="279"/>
      <c r="Z270" s="281" t="n">
        <f aca="false">+IF(ABS(+V270+X270)&gt;=ABS(W270+Y270),+V270-W270+X270-Y270,0)</f>
        <v>0</v>
      </c>
      <c r="AA270" s="277" t="n">
        <v>0</v>
      </c>
      <c r="AB270" s="251"/>
      <c r="AC270" s="278"/>
      <c r="AD270" s="275" t="n">
        <v>0</v>
      </c>
      <c r="AE270" s="280"/>
      <c r="AF270" s="279"/>
      <c r="AG270" s="281" t="n">
        <f aca="false">+IF(ABS(+AC270+AE270)&gt;=ABS(AD270+AF270),+AC270-AD270+AE270-AF270,0)</f>
        <v>0</v>
      </c>
      <c r="AH270" s="277" t="n">
        <v>0</v>
      </c>
      <c r="AI270" s="251"/>
      <c r="AJ270" s="283" t="n">
        <f aca="false">+N270</f>
        <v>5131</v>
      </c>
      <c r="AK270" s="263" t="n">
        <f aca="false">+ROUND(+O270+V270+AC270,2)</f>
        <v>0</v>
      </c>
      <c r="AL270" s="285" t="n">
        <v>0</v>
      </c>
      <c r="AM270" s="265" t="n">
        <f aca="false">+ROUND(+Q270+X270+AE270,2)</f>
        <v>0</v>
      </c>
      <c r="AN270" s="264" t="n">
        <f aca="false">+ROUND(+R270+Y270+AF270,2)</f>
        <v>0</v>
      </c>
      <c r="AO270" s="265" t="n">
        <f aca="false">+IF(ABS(+AK270+AM270)&gt;=ABS(AL270+AN270),+AK270-AL270+AM270-AN270,0)</f>
        <v>0</v>
      </c>
      <c r="AP270" s="287" t="n">
        <v>0</v>
      </c>
      <c r="AR270" s="267" t="n">
        <f aca="false">+ROUND(+SUM(AK270-AL270)-SUM(O270-P270)-SUM(V270-W270)-SUM(AC270-AD270),2)</f>
        <v>0</v>
      </c>
      <c r="AS270" s="268" t="n">
        <f aca="false">+ROUND(+SUM(AM270-AN270)-SUM(Q270-R270)-SUM(X270-Y270)-SUM(AE270-AF270),2)</f>
        <v>0</v>
      </c>
      <c r="AT270" s="269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270" t="n">
        <v>5139</v>
      </c>
      <c r="B271" s="321" t="s">
        <v>435</v>
      </c>
      <c r="C271" s="271"/>
      <c r="D271" s="271"/>
      <c r="E271" s="271"/>
      <c r="F271" s="271"/>
      <c r="G271" s="271"/>
      <c r="H271" s="271"/>
      <c r="I271" s="271"/>
      <c r="J271" s="271"/>
      <c r="K271" s="271"/>
      <c r="L271" s="272"/>
      <c r="M271" s="251"/>
      <c r="N271" s="273" t="n">
        <f aca="false">+A271</f>
        <v>5139</v>
      </c>
      <c r="O271" s="278"/>
      <c r="P271" s="279"/>
      <c r="Q271" s="280"/>
      <c r="R271" s="279"/>
      <c r="S271" s="281" t="n">
        <f aca="false">+IF(ABS(+O271+Q271)&gt;=ABS(P271+R271),+O271-P271+Q271-R271,0)</f>
        <v>0</v>
      </c>
      <c r="T271" s="282" t="n">
        <f aca="false">+IF(ABS(+O271+Q271)&lt;=ABS(P271+R271),-O271+P271-Q271+R271,0)</f>
        <v>0</v>
      </c>
      <c r="U271" s="251"/>
      <c r="V271" s="278"/>
      <c r="W271" s="279"/>
      <c r="X271" s="280"/>
      <c r="Y271" s="279"/>
      <c r="Z271" s="281" t="n">
        <f aca="false">+IF(ABS(+V271+X271)&gt;=ABS(W271+Y271),+V271-W271+X271-Y271,0)</f>
        <v>0</v>
      </c>
      <c r="AA271" s="282" t="n">
        <f aca="false">+IF(ABS(+V271+X271)&lt;=ABS(W271+Y271),-V271+W271-X271+Y271,0)</f>
        <v>0</v>
      </c>
      <c r="AB271" s="251"/>
      <c r="AC271" s="278"/>
      <c r="AD271" s="279"/>
      <c r="AE271" s="280"/>
      <c r="AF271" s="279"/>
      <c r="AG271" s="281" t="n">
        <f aca="false">+IF(ABS(+AC271+AE271)&gt;=ABS(AD271+AF271),+AC271-AD271+AE271-AF271,0)</f>
        <v>0</v>
      </c>
      <c r="AH271" s="282" t="n">
        <f aca="false">+IF(ABS(+AC271+AE271)&lt;=ABS(AD271+AF271),-AC271+AD271-AE271+AF271,0)</f>
        <v>0</v>
      </c>
      <c r="AI271" s="251"/>
      <c r="AJ271" s="283" t="n">
        <f aca="false">+N271</f>
        <v>5139</v>
      </c>
      <c r="AK271" s="263" t="n">
        <f aca="false">+ROUND(+O271+V271+AC271,2)</f>
        <v>0</v>
      </c>
      <c r="AL271" s="264" t="n">
        <f aca="false">+ROUND(+P271+W271+AD271,2)</f>
        <v>0</v>
      </c>
      <c r="AM271" s="265" t="n">
        <f aca="false">+ROUND(+Q271+X271+AE271,2)</f>
        <v>0</v>
      </c>
      <c r="AN271" s="264" t="n">
        <f aca="false">+ROUND(+R271+Y271+AF271,2)</f>
        <v>0</v>
      </c>
      <c r="AO271" s="265" t="n">
        <f aca="false">+IF(ABS(+AK271+AM271)&gt;=ABS(AL271+AN271),+AK271-AL271+AM271-AN271,0)</f>
        <v>0</v>
      </c>
      <c r="AP271" s="266" t="n">
        <f aca="false">+IF(ABS(+AK271+AM271)&lt;=ABS(AL271+AN271),-AK271+AL271-AM271+AN271,0)</f>
        <v>0</v>
      </c>
      <c r="AR271" s="267" t="n">
        <f aca="false">+ROUND(+SUM(AK271-AL271)-SUM(O271-P271)-SUM(V271-W271)-SUM(AC271-AD271),2)</f>
        <v>0</v>
      </c>
      <c r="AS271" s="268" t="n">
        <f aca="false">+ROUND(+SUM(AM271-AN271)-SUM(Q271-R271)-SUM(X271-Y271)-SUM(AE271-AF271),2)</f>
        <v>0</v>
      </c>
      <c r="AT271" s="269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270" t="n">
        <v>5141</v>
      </c>
      <c r="B272" s="271" t="s">
        <v>436</v>
      </c>
      <c r="C272" s="271"/>
      <c r="D272" s="271"/>
      <c r="E272" s="271"/>
      <c r="F272" s="271"/>
      <c r="G272" s="271"/>
      <c r="H272" s="271"/>
      <c r="I272" s="271"/>
      <c r="J272" s="271"/>
      <c r="K272" s="271"/>
      <c r="L272" s="272"/>
      <c r="M272" s="251"/>
      <c r="N272" s="273" t="n">
        <f aca="false">+A272</f>
        <v>5141</v>
      </c>
      <c r="O272" s="278"/>
      <c r="P272" s="275" t="n">
        <v>0</v>
      </c>
      <c r="Q272" s="280"/>
      <c r="R272" s="279"/>
      <c r="S272" s="281" t="n">
        <f aca="false">+IF(ABS(+O272+Q272)&gt;=ABS(P272+R272),+O272-P272+Q272-R272,0)</f>
        <v>0</v>
      </c>
      <c r="T272" s="277" t="n">
        <v>0</v>
      </c>
      <c r="U272" s="251"/>
      <c r="V272" s="278"/>
      <c r="W272" s="275" t="n">
        <v>0</v>
      </c>
      <c r="X272" s="280"/>
      <c r="Y272" s="279"/>
      <c r="Z272" s="281" t="n">
        <f aca="false">+IF(ABS(+V272+X272)&gt;=ABS(W272+Y272),+V272-W272+X272-Y272,0)</f>
        <v>0</v>
      </c>
      <c r="AA272" s="277" t="n">
        <v>0</v>
      </c>
      <c r="AB272" s="251"/>
      <c r="AC272" s="278"/>
      <c r="AD272" s="275" t="n">
        <v>0</v>
      </c>
      <c r="AE272" s="280"/>
      <c r="AF272" s="279"/>
      <c r="AG272" s="281" t="n">
        <f aca="false">+IF(ABS(+AC272+AE272)&gt;=ABS(AD272+AF272),+AC272-AD272+AE272-AF272,0)</f>
        <v>0</v>
      </c>
      <c r="AH272" s="277" t="n">
        <v>0</v>
      </c>
      <c r="AI272" s="251"/>
      <c r="AJ272" s="283" t="n">
        <f aca="false">+N272</f>
        <v>5141</v>
      </c>
      <c r="AK272" s="263" t="n">
        <f aca="false">+ROUND(+O272+V272+AC272,2)</f>
        <v>0</v>
      </c>
      <c r="AL272" s="285" t="n">
        <v>0</v>
      </c>
      <c r="AM272" s="265" t="n">
        <f aca="false">+ROUND(+Q272+X272+AE272,2)</f>
        <v>0</v>
      </c>
      <c r="AN272" s="264" t="n">
        <f aca="false">+ROUND(+R272+Y272+AF272,2)</f>
        <v>0</v>
      </c>
      <c r="AO272" s="265" t="n">
        <f aca="false">+IF(ABS(+AK272+AM272)&gt;=ABS(AL272+AN272),+AK272-AL272+AM272-AN272,0)</f>
        <v>0</v>
      </c>
      <c r="AP272" s="287" t="n">
        <v>0</v>
      </c>
      <c r="AR272" s="267" t="n">
        <f aca="false">+ROUND(+SUM(AK272-AL272)-SUM(O272-P272)-SUM(V272-W272)-SUM(AC272-AD272),2)</f>
        <v>0</v>
      </c>
      <c r="AS272" s="268" t="n">
        <f aca="false">+ROUND(+SUM(AM272-AN272)-SUM(Q272-R272)-SUM(X272-Y272)-SUM(AE272-AF272),2)</f>
        <v>0</v>
      </c>
      <c r="AT272" s="269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270" t="n">
        <v>5142</v>
      </c>
      <c r="B273" s="271" t="s">
        <v>437</v>
      </c>
      <c r="C273" s="271"/>
      <c r="D273" s="271"/>
      <c r="E273" s="271"/>
      <c r="F273" s="271"/>
      <c r="G273" s="271"/>
      <c r="H273" s="271"/>
      <c r="I273" s="271"/>
      <c r="J273" s="271"/>
      <c r="K273" s="271"/>
      <c r="L273" s="272"/>
      <c r="M273" s="251"/>
      <c r="N273" s="273" t="n">
        <f aca="false">+A273</f>
        <v>5142</v>
      </c>
      <c r="O273" s="278"/>
      <c r="P273" s="275" t="n">
        <v>0</v>
      </c>
      <c r="Q273" s="280"/>
      <c r="R273" s="279"/>
      <c r="S273" s="281" t="n">
        <f aca="false">+IF(ABS(+O273+Q273)&gt;=ABS(P273+R273),+O273-P273+Q273-R273,0)</f>
        <v>0</v>
      </c>
      <c r="T273" s="277" t="n">
        <v>0</v>
      </c>
      <c r="U273" s="251"/>
      <c r="V273" s="278"/>
      <c r="W273" s="275" t="n">
        <v>0</v>
      </c>
      <c r="X273" s="280"/>
      <c r="Y273" s="279"/>
      <c r="Z273" s="281" t="n">
        <f aca="false">+IF(ABS(+V273+X273)&gt;=ABS(W273+Y273),+V273-W273+X273-Y273,0)</f>
        <v>0</v>
      </c>
      <c r="AA273" s="277" t="n">
        <v>0</v>
      </c>
      <c r="AB273" s="251"/>
      <c r="AC273" s="278"/>
      <c r="AD273" s="275" t="n">
        <v>0</v>
      </c>
      <c r="AE273" s="280"/>
      <c r="AF273" s="279"/>
      <c r="AG273" s="281" t="n">
        <f aca="false">+IF(ABS(+AC273+AE273)&gt;=ABS(AD273+AF273),+AC273-AD273+AE273-AF273,0)</f>
        <v>0</v>
      </c>
      <c r="AH273" s="277" t="n">
        <v>0</v>
      </c>
      <c r="AI273" s="251"/>
      <c r="AJ273" s="283" t="n">
        <f aca="false">+N273</f>
        <v>5142</v>
      </c>
      <c r="AK273" s="263" t="n">
        <f aca="false">+ROUND(+O273+V273+AC273,2)</f>
        <v>0</v>
      </c>
      <c r="AL273" s="285" t="n">
        <v>0</v>
      </c>
      <c r="AM273" s="265" t="n">
        <f aca="false">+ROUND(+Q273+X273+AE273,2)</f>
        <v>0</v>
      </c>
      <c r="AN273" s="264" t="n">
        <f aca="false">+ROUND(+R273+Y273+AF273,2)</f>
        <v>0</v>
      </c>
      <c r="AO273" s="265" t="n">
        <f aca="false">+IF(ABS(+AK273+AM273)&gt;=ABS(AL273+AN273),+AK273-AL273+AM273-AN273,0)</f>
        <v>0</v>
      </c>
      <c r="AP273" s="287" t="n">
        <v>0</v>
      </c>
      <c r="AR273" s="267" t="n">
        <f aca="false">+ROUND(+SUM(AK273-AL273)-SUM(O273-P273)-SUM(V273-W273)-SUM(AC273-AD273),2)</f>
        <v>0</v>
      </c>
      <c r="AS273" s="268" t="n">
        <f aca="false">+ROUND(+SUM(AM273-AN273)-SUM(Q273-R273)-SUM(X273-Y273)-SUM(AE273-AF273),2)</f>
        <v>0</v>
      </c>
      <c r="AT273" s="269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70" t="n">
        <v>5143</v>
      </c>
      <c r="B274" s="271" t="s">
        <v>438</v>
      </c>
      <c r="C274" s="271"/>
      <c r="D274" s="271"/>
      <c r="E274" s="271"/>
      <c r="F274" s="271"/>
      <c r="G274" s="271"/>
      <c r="H274" s="271"/>
      <c r="I274" s="271"/>
      <c r="J274" s="271"/>
      <c r="K274" s="271"/>
      <c r="L274" s="272"/>
      <c r="M274" s="251"/>
      <c r="N274" s="273" t="n">
        <f aca="false">+A274</f>
        <v>5143</v>
      </c>
      <c r="O274" s="278"/>
      <c r="P274" s="275" t="n">
        <v>0</v>
      </c>
      <c r="Q274" s="280"/>
      <c r="R274" s="279"/>
      <c r="S274" s="281" t="n">
        <f aca="false">+IF(ABS(+O274+Q274)&gt;=ABS(P274+R274),+O274-P274+Q274-R274,0)</f>
        <v>0</v>
      </c>
      <c r="T274" s="277" t="n">
        <v>0</v>
      </c>
      <c r="U274" s="251"/>
      <c r="V274" s="278"/>
      <c r="W274" s="275" t="n">
        <v>0</v>
      </c>
      <c r="X274" s="280"/>
      <c r="Y274" s="279"/>
      <c r="Z274" s="281" t="n">
        <f aca="false">+IF(ABS(+V274+X274)&gt;=ABS(W274+Y274),+V274-W274+X274-Y274,0)</f>
        <v>0</v>
      </c>
      <c r="AA274" s="277" t="n">
        <v>0</v>
      </c>
      <c r="AB274" s="251"/>
      <c r="AC274" s="278"/>
      <c r="AD274" s="275" t="n">
        <v>0</v>
      </c>
      <c r="AE274" s="280"/>
      <c r="AF274" s="279"/>
      <c r="AG274" s="281" t="n">
        <f aca="false">+IF(ABS(+AC274+AE274)&gt;=ABS(AD274+AF274),+AC274-AD274+AE274-AF274,0)</f>
        <v>0</v>
      </c>
      <c r="AH274" s="277" t="n">
        <v>0</v>
      </c>
      <c r="AI274" s="251"/>
      <c r="AJ274" s="283" t="n">
        <f aca="false">+N274</f>
        <v>5143</v>
      </c>
      <c r="AK274" s="263" t="n">
        <f aca="false">+ROUND(+O274+V274+AC274,2)</f>
        <v>0</v>
      </c>
      <c r="AL274" s="285" t="n">
        <v>0</v>
      </c>
      <c r="AM274" s="265" t="n">
        <f aca="false">+ROUND(+Q274+X274+AE274,2)</f>
        <v>0</v>
      </c>
      <c r="AN274" s="264" t="n">
        <f aca="false">+ROUND(+R274+Y274+AF274,2)</f>
        <v>0</v>
      </c>
      <c r="AO274" s="265" t="n">
        <f aca="false">+IF(ABS(+AK274+AM274)&gt;=ABS(AL274+AN274),+AK274-AL274+AM274-AN274,0)</f>
        <v>0</v>
      </c>
      <c r="AP274" s="287" t="n">
        <v>0</v>
      </c>
      <c r="AR274" s="267" t="n">
        <f aca="false">+ROUND(+SUM(AK274-AL274)-SUM(O274-P274)-SUM(V274-W274)-SUM(AC274-AD274),2)</f>
        <v>0</v>
      </c>
      <c r="AS274" s="268" t="n">
        <f aca="false">+ROUND(+SUM(AM274-AN274)-SUM(Q274-R274)-SUM(X274-Y274)-SUM(AE274-AF274),2)</f>
        <v>0</v>
      </c>
      <c r="AT274" s="269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70" t="n">
        <v>5144</v>
      </c>
      <c r="B275" s="302" t="s">
        <v>439</v>
      </c>
      <c r="C275" s="271"/>
      <c r="D275" s="271"/>
      <c r="E275" s="271"/>
      <c r="F275" s="271"/>
      <c r="G275" s="271"/>
      <c r="H275" s="271"/>
      <c r="I275" s="271"/>
      <c r="J275" s="271"/>
      <c r="K275" s="271"/>
      <c r="L275" s="272"/>
      <c r="M275" s="251"/>
      <c r="N275" s="273" t="n">
        <f aca="false">+A275</f>
        <v>5144</v>
      </c>
      <c r="O275" s="278"/>
      <c r="P275" s="275" t="n">
        <v>0</v>
      </c>
      <c r="Q275" s="280"/>
      <c r="R275" s="279"/>
      <c r="S275" s="281" t="n">
        <f aca="false">+IF(ABS(+O275+Q275)&gt;=ABS(P275+R275),+O275-P275+Q275-R275,0)</f>
        <v>0</v>
      </c>
      <c r="T275" s="277" t="n">
        <v>0</v>
      </c>
      <c r="U275" s="251"/>
      <c r="V275" s="278"/>
      <c r="W275" s="275" t="n">
        <v>0</v>
      </c>
      <c r="X275" s="280"/>
      <c r="Y275" s="279"/>
      <c r="Z275" s="281" t="n">
        <f aca="false">+IF(ABS(+V275+X275)&gt;=ABS(W275+Y275),+V275-W275+X275-Y275,0)</f>
        <v>0</v>
      </c>
      <c r="AA275" s="277" t="n">
        <v>0</v>
      </c>
      <c r="AB275" s="251"/>
      <c r="AC275" s="278"/>
      <c r="AD275" s="275" t="n">
        <v>0</v>
      </c>
      <c r="AE275" s="280"/>
      <c r="AF275" s="279"/>
      <c r="AG275" s="281" t="n">
        <f aca="false">+IF(ABS(+AC275+AE275)&gt;=ABS(AD275+AF275),+AC275-AD275+AE275-AF275,0)</f>
        <v>0</v>
      </c>
      <c r="AH275" s="277" t="n">
        <v>0</v>
      </c>
      <c r="AI275" s="251"/>
      <c r="AJ275" s="283" t="n">
        <f aca="false">+N275</f>
        <v>5144</v>
      </c>
      <c r="AK275" s="263" t="n">
        <f aca="false">+ROUND(+O275+V275+AC275,2)</f>
        <v>0</v>
      </c>
      <c r="AL275" s="285" t="n">
        <v>0</v>
      </c>
      <c r="AM275" s="265" t="n">
        <f aca="false">+ROUND(+Q275+X275+AE275,2)</f>
        <v>0</v>
      </c>
      <c r="AN275" s="264" t="n">
        <f aca="false">+ROUND(+R275+Y275+AF275,2)</f>
        <v>0</v>
      </c>
      <c r="AO275" s="265" t="n">
        <f aca="false">+IF(ABS(+AK275+AM275)&gt;=ABS(AL275+AN275),+AK275-AL275+AM275-AN275,0)</f>
        <v>0</v>
      </c>
      <c r="AP275" s="287" t="n">
        <v>0</v>
      </c>
      <c r="AR275" s="267" t="n">
        <f aca="false">+ROUND(+SUM(AK275-AL275)-SUM(O275-P275)-SUM(V275-W275)-SUM(AC275-AD275),2)</f>
        <v>0</v>
      </c>
      <c r="AS275" s="268" t="n">
        <f aca="false">+ROUND(+SUM(AM275-AN275)-SUM(Q275-R275)-SUM(X275-Y275)-SUM(AE275-AF275),2)</f>
        <v>0</v>
      </c>
      <c r="AT275" s="269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70" t="n">
        <v>5145</v>
      </c>
      <c r="B276" s="288" t="s">
        <v>440</v>
      </c>
      <c r="C276" s="271"/>
      <c r="D276" s="271"/>
      <c r="E276" s="271"/>
      <c r="F276" s="271"/>
      <c r="G276" s="271"/>
      <c r="H276" s="271"/>
      <c r="I276" s="271"/>
      <c r="J276" s="271"/>
      <c r="K276" s="271"/>
      <c r="L276" s="272"/>
      <c r="M276" s="251"/>
      <c r="N276" s="273" t="n">
        <f aca="false">+A276</f>
        <v>5145</v>
      </c>
      <c r="O276" s="278"/>
      <c r="P276" s="279"/>
      <c r="Q276" s="280"/>
      <c r="R276" s="279"/>
      <c r="S276" s="281" t="n">
        <f aca="false">+IF(ABS(+O276+Q276)&gt;=ABS(P276+R276),+O276-P276+Q276-R276,0)</f>
        <v>0</v>
      </c>
      <c r="T276" s="282" t="n">
        <f aca="false">+IF(ABS(+O276+Q276)&lt;=ABS(P276+R276),-O276+P276-Q276+R276,0)</f>
        <v>0</v>
      </c>
      <c r="U276" s="251"/>
      <c r="V276" s="278"/>
      <c r="W276" s="279"/>
      <c r="X276" s="280"/>
      <c r="Y276" s="279"/>
      <c r="Z276" s="281" t="n">
        <f aca="false">+IF(ABS(+V276+X276)&gt;=ABS(W276+Y276),+V276-W276+X276-Y276,0)</f>
        <v>0</v>
      </c>
      <c r="AA276" s="282" t="n">
        <f aca="false">+IF(ABS(+V276+X276)&lt;=ABS(W276+Y276),-V276+W276-X276+Y276,0)</f>
        <v>0</v>
      </c>
      <c r="AB276" s="251"/>
      <c r="AC276" s="278"/>
      <c r="AD276" s="279"/>
      <c r="AE276" s="280"/>
      <c r="AF276" s="279"/>
      <c r="AG276" s="281" t="n">
        <f aca="false">+IF(ABS(+AC276+AE276)&gt;=ABS(AD276+AF276),+AC276-AD276+AE276-AF276,0)</f>
        <v>0</v>
      </c>
      <c r="AH276" s="282" t="n">
        <f aca="false">+IF(ABS(+AC276+AE276)&lt;=ABS(AD276+AF276),-AC276+AD276-AE276+AF276,0)</f>
        <v>0</v>
      </c>
      <c r="AI276" s="251"/>
      <c r="AJ276" s="283" t="n">
        <f aca="false">+N276</f>
        <v>5145</v>
      </c>
      <c r="AK276" s="263" t="n">
        <f aca="false">+ROUND(+O276+V276+AC276,2)</f>
        <v>0</v>
      </c>
      <c r="AL276" s="264" t="n">
        <f aca="false">+ROUND(+P276+W276+AD276,2)</f>
        <v>0</v>
      </c>
      <c r="AM276" s="265" t="n">
        <f aca="false">+ROUND(+Q276+X276+AE276,2)</f>
        <v>0</v>
      </c>
      <c r="AN276" s="264" t="n">
        <f aca="false">+ROUND(+R276+Y276+AF276,2)</f>
        <v>0</v>
      </c>
      <c r="AO276" s="265" t="n">
        <f aca="false">+IF(ABS(+AK276+AM276)&gt;=ABS(AL276+AN276),+AK276-AL276+AM276-AN276,0)</f>
        <v>0</v>
      </c>
      <c r="AP276" s="266" t="n">
        <f aca="false">+IF(ABS(+AK276+AM276)&lt;=ABS(AL276+AN276),-AK276+AL276-AM276+AN276,0)</f>
        <v>0</v>
      </c>
      <c r="AR276" s="267" t="n">
        <f aca="false">+ROUND(+SUM(AK276-AL276)-SUM(O276-P276)-SUM(V276-W276)-SUM(AC276-AD276),2)</f>
        <v>0</v>
      </c>
      <c r="AS276" s="268" t="n">
        <f aca="false">+ROUND(+SUM(AM276-AN276)-SUM(Q276-R276)-SUM(X276-Y276)-SUM(AE276-AF276),2)</f>
        <v>0</v>
      </c>
      <c r="AT276" s="269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70" t="n">
        <v>5146</v>
      </c>
      <c r="B277" s="288" t="s">
        <v>441</v>
      </c>
      <c r="C277" s="271"/>
      <c r="D277" s="271"/>
      <c r="E277" s="271"/>
      <c r="F277" s="271"/>
      <c r="G277" s="271"/>
      <c r="H277" s="271"/>
      <c r="I277" s="271"/>
      <c r="J277" s="271"/>
      <c r="K277" s="271"/>
      <c r="L277" s="272"/>
      <c r="M277" s="251"/>
      <c r="N277" s="273" t="n">
        <f aca="false">+A277</f>
        <v>5146</v>
      </c>
      <c r="O277" s="278"/>
      <c r="P277" s="279"/>
      <c r="Q277" s="280"/>
      <c r="R277" s="279"/>
      <c r="S277" s="281" t="n">
        <f aca="false">+IF(ABS(+O277+Q277)&gt;=ABS(P277+R277),+O277-P277+Q277-R277,0)</f>
        <v>0</v>
      </c>
      <c r="T277" s="282" t="n">
        <f aca="false">+IF(ABS(+O277+Q277)&lt;=ABS(P277+R277),-O277+P277-Q277+R277,0)</f>
        <v>0</v>
      </c>
      <c r="U277" s="251"/>
      <c r="V277" s="278"/>
      <c r="W277" s="279"/>
      <c r="X277" s="280"/>
      <c r="Y277" s="279"/>
      <c r="Z277" s="281" t="n">
        <f aca="false">+IF(ABS(+V277+X277)&gt;=ABS(W277+Y277),+V277-W277+X277-Y277,0)</f>
        <v>0</v>
      </c>
      <c r="AA277" s="282" t="n">
        <f aca="false">+IF(ABS(+V277+X277)&lt;=ABS(W277+Y277),-V277+W277-X277+Y277,0)</f>
        <v>0</v>
      </c>
      <c r="AB277" s="251"/>
      <c r="AC277" s="278"/>
      <c r="AD277" s="279"/>
      <c r="AE277" s="280"/>
      <c r="AF277" s="279"/>
      <c r="AG277" s="281" t="n">
        <f aca="false">+IF(ABS(+AC277+AE277)&gt;=ABS(AD277+AF277),+AC277-AD277+AE277-AF277,0)</f>
        <v>0</v>
      </c>
      <c r="AH277" s="282" t="n">
        <f aca="false">+IF(ABS(+AC277+AE277)&lt;=ABS(AD277+AF277),-AC277+AD277-AE277+AF277,0)</f>
        <v>0</v>
      </c>
      <c r="AI277" s="251"/>
      <c r="AJ277" s="283" t="n">
        <f aca="false">+N277</f>
        <v>5146</v>
      </c>
      <c r="AK277" s="263" t="n">
        <f aca="false">+ROUND(+O277+V277+AC277,2)</f>
        <v>0</v>
      </c>
      <c r="AL277" s="264" t="n">
        <f aca="false">+ROUND(+P277+W277+AD277,2)</f>
        <v>0</v>
      </c>
      <c r="AM277" s="265" t="n">
        <f aca="false">+ROUND(+Q277+X277+AE277,2)</f>
        <v>0</v>
      </c>
      <c r="AN277" s="264" t="n">
        <f aca="false">+ROUND(+R277+Y277+AF277,2)</f>
        <v>0</v>
      </c>
      <c r="AO277" s="265" t="n">
        <f aca="false">+IF(ABS(+AK277+AM277)&gt;=ABS(AL277+AN277),+AK277-AL277+AM277-AN277,0)</f>
        <v>0</v>
      </c>
      <c r="AP277" s="266" t="n">
        <f aca="false">+IF(ABS(+AK277+AM277)&lt;=ABS(AL277+AN277),-AK277+AL277-AM277+AN277,0)</f>
        <v>0</v>
      </c>
      <c r="AR277" s="267" t="n">
        <f aca="false">+ROUND(+SUM(AK277-AL277)-SUM(O277-P277)-SUM(V277-W277)-SUM(AC277-AD277),2)</f>
        <v>0</v>
      </c>
      <c r="AS277" s="268" t="n">
        <f aca="false">+ROUND(+SUM(AM277-AN277)-SUM(Q277-R277)-SUM(X277-Y277)-SUM(AE277-AF277),2)</f>
        <v>0</v>
      </c>
      <c r="AT277" s="269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70" t="n">
        <v>5147</v>
      </c>
      <c r="B278" s="288" t="s">
        <v>442</v>
      </c>
      <c r="C278" s="271"/>
      <c r="D278" s="271"/>
      <c r="E278" s="271"/>
      <c r="F278" s="271"/>
      <c r="G278" s="271"/>
      <c r="H278" s="271"/>
      <c r="I278" s="271"/>
      <c r="J278" s="271"/>
      <c r="K278" s="271"/>
      <c r="L278" s="272"/>
      <c r="M278" s="251"/>
      <c r="N278" s="273" t="n">
        <f aca="false">+A278</f>
        <v>5147</v>
      </c>
      <c r="O278" s="278"/>
      <c r="P278" s="279"/>
      <c r="Q278" s="280"/>
      <c r="R278" s="279"/>
      <c r="S278" s="281" t="n">
        <f aca="false">+IF(ABS(+O278+Q278)&gt;=ABS(P278+R278),+O278-P278+Q278-R278,0)</f>
        <v>0</v>
      </c>
      <c r="T278" s="282" t="n">
        <f aca="false">+IF(ABS(+O278+Q278)&lt;=ABS(P278+R278),-O278+P278-Q278+R278,0)</f>
        <v>0</v>
      </c>
      <c r="U278" s="251"/>
      <c r="V278" s="278"/>
      <c r="W278" s="279"/>
      <c r="X278" s="280"/>
      <c r="Y278" s="279"/>
      <c r="Z278" s="281" t="n">
        <f aca="false">+IF(ABS(+V278+X278)&gt;=ABS(W278+Y278),+V278-W278+X278-Y278,0)</f>
        <v>0</v>
      </c>
      <c r="AA278" s="282" t="n">
        <f aca="false">+IF(ABS(+V278+X278)&lt;=ABS(W278+Y278),-V278+W278-X278+Y278,0)</f>
        <v>0</v>
      </c>
      <c r="AB278" s="251"/>
      <c r="AC278" s="278"/>
      <c r="AD278" s="279"/>
      <c r="AE278" s="280"/>
      <c r="AF278" s="279"/>
      <c r="AG278" s="281" t="n">
        <f aca="false">+IF(ABS(+AC278+AE278)&gt;=ABS(AD278+AF278),+AC278-AD278+AE278-AF278,0)</f>
        <v>0</v>
      </c>
      <c r="AH278" s="282" t="n">
        <f aca="false">+IF(ABS(+AC278+AE278)&lt;=ABS(AD278+AF278),-AC278+AD278-AE278+AF278,0)</f>
        <v>0</v>
      </c>
      <c r="AI278" s="251"/>
      <c r="AJ278" s="283" t="n">
        <f aca="false">+N278</f>
        <v>5147</v>
      </c>
      <c r="AK278" s="263" t="n">
        <f aca="false">+ROUND(+O278+V278+AC278,2)</f>
        <v>0</v>
      </c>
      <c r="AL278" s="264" t="n">
        <f aca="false">+ROUND(+P278+W278+AD278,2)</f>
        <v>0</v>
      </c>
      <c r="AM278" s="265" t="n">
        <f aca="false">+ROUND(+Q278+X278+AE278,2)</f>
        <v>0</v>
      </c>
      <c r="AN278" s="264" t="n">
        <f aca="false">+ROUND(+R278+Y278+AF278,2)</f>
        <v>0</v>
      </c>
      <c r="AO278" s="265" t="n">
        <f aca="false">+IF(ABS(+AK278+AM278)&gt;=ABS(AL278+AN278),+AK278-AL278+AM278-AN278,0)</f>
        <v>0</v>
      </c>
      <c r="AP278" s="266" t="n">
        <f aca="false">+IF(ABS(+AK278+AM278)&lt;=ABS(AL278+AN278),-AK278+AL278-AM278+AN278,0)</f>
        <v>0</v>
      </c>
      <c r="AR278" s="267" t="n">
        <f aca="false">+ROUND(+SUM(AK278-AL278)-SUM(O278-P278)-SUM(V278-W278)-SUM(AC278-AD278),2)</f>
        <v>0</v>
      </c>
      <c r="AS278" s="268" t="n">
        <f aca="false">+ROUND(+SUM(AM278-AN278)-SUM(Q278-R278)-SUM(X278-Y278)-SUM(AE278-AF278),2)</f>
        <v>0</v>
      </c>
      <c r="AT278" s="269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70" t="n">
        <v>5148</v>
      </c>
      <c r="B279" s="288" t="s">
        <v>443</v>
      </c>
      <c r="C279" s="271"/>
      <c r="D279" s="271"/>
      <c r="E279" s="271"/>
      <c r="F279" s="271"/>
      <c r="G279" s="271"/>
      <c r="H279" s="271"/>
      <c r="I279" s="271"/>
      <c r="J279" s="271"/>
      <c r="K279" s="271"/>
      <c r="L279" s="272"/>
      <c r="M279" s="251"/>
      <c r="N279" s="273" t="n">
        <f aca="false">+A279</f>
        <v>5148</v>
      </c>
      <c r="O279" s="278"/>
      <c r="P279" s="279"/>
      <c r="Q279" s="280"/>
      <c r="R279" s="279"/>
      <c r="S279" s="281" t="n">
        <f aca="false">+IF(ABS(+O279+Q279)&gt;=ABS(P279+R279),+O279-P279+Q279-R279,0)</f>
        <v>0</v>
      </c>
      <c r="T279" s="282" t="n">
        <f aca="false">+IF(ABS(+O279+Q279)&lt;=ABS(P279+R279),-O279+P279-Q279+R279,0)</f>
        <v>0</v>
      </c>
      <c r="U279" s="251"/>
      <c r="V279" s="278"/>
      <c r="W279" s="279"/>
      <c r="X279" s="280"/>
      <c r="Y279" s="279"/>
      <c r="Z279" s="281" t="n">
        <f aca="false">+IF(ABS(+V279+X279)&gt;=ABS(W279+Y279),+V279-W279+X279-Y279,0)</f>
        <v>0</v>
      </c>
      <c r="AA279" s="282" t="n">
        <f aca="false">+IF(ABS(+V279+X279)&lt;=ABS(W279+Y279),-V279+W279-X279+Y279,0)</f>
        <v>0</v>
      </c>
      <c r="AB279" s="251"/>
      <c r="AC279" s="278"/>
      <c r="AD279" s="279"/>
      <c r="AE279" s="280"/>
      <c r="AF279" s="279"/>
      <c r="AG279" s="281" t="n">
        <f aca="false">+IF(ABS(+AC279+AE279)&gt;=ABS(AD279+AF279),+AC279-AD279+AE279-AF279,0)</f>
        <v>0</v>
      </c>
      <c r="AH279" s="282" t="n">
        <f aca="false">+IF(ABS(+AC279+AE279)&lt;=ABS(AD279+AF279),-AC279+AD279-AE279+AF279,0)</f>
        <v>0</v>
      </c>
      <c r="AI279" s="251"/>
      <c r="AJ279" s="283" t="n">
        <f aca="false">+N279</f>
        <v>5148</v>
      </c>
      <c r="AK279" s="263" t="n">
        <f aca="false">+ROUND(+O279+V279+AC279,2)</f>
        <v>0</v>
      </c>
      <c r="AL279" s="264" t="n">
        <f aca="false">+ROUND(+P279+W279+AD279,2)</f>
        <v>0</v>
      </c>
      <c r="AM279" s="265" t="n">
        <f aca="false">+ROUND(+Q279+X279+AE279,2)</f>
        <v>0</v>
      </c>
      <c r="AN279" s="264" t="n">
        <f aca="false">+ROUND(+R279+Y279+AF279,2)</f>
        <v>0</v>
      </c>
      <c r="AO279" s="265" t="n">
        <f aca="false">+IF(ABS(+AK279+AM279)&gt;=ABS(AL279+AN279),+AK279-AL279+AM279-AN279,0)</f>
        <v>0</v>
      </c>
      <c r="AP279" s="266" t="n">
        <f aca="false">+IF(ABS(+AK279+AM279)&lt;=ABS(AL279+AN279),-AK279+AL279-AM279+AN279,0)</f>
        <v>0</v>
      </c>
      <c r="AR279" s="267" t="n">
        <f aca="false">+ROUND(+SUM(AK279-AL279)-SUM(O279-P279)-SUM(V279-W279)-SUM(AC279-AD279),2)</f>
        <v>0</v>
      </c>
      <c r="AS279" s="268" t="n">
        <f aca="false">+ROUND(+SUM(AM279-AN279)-SUM(Q279-R279)-SUM(X279-Y279)-SUM(AE279-AF279),2)</f>
        <v>0</v>
      </c>
      <c r="AT279" s="269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70" t="n">
        <v>5191</v>
      </c>
      <c r="B280" s="271" t="s">
        <v>444</v>
      </c>
      <c r="C280" s="271"/>
      <c r="D280" s="271"/>
      <c r="E280" s="271"/>
      <c r="F280" s="271"/>
      <c r="G280" s="271"/>
      <c r="H280" s="271"/>
      <c r="I280" s="271"/>
      <c r="J280" s="271"/>
      <c r="K280" s="271"/>
      <c r="L280" s="272"/>
      <c r="M280" s="251"/>
      <c r="N280" s="273" t="n">
        <f aca="false">+A280</f>
        <v>5191</v>
      </c>
      <c r="O280" s="278"/>
      <c r="P280" s="279"/>
      <c r="Q280" s="280"/>
      <c r="R280" s="279"/>
      <c r="S280" s="281" t="n">
        <f aca="false">+IF(ABS(+O280+Q280)&gt;=ABS(P280+R280),+O280-P280+Q280-R280,0)</f>
        <v>0</v>
      </c>
      <c r="T280" s="282" t="n">
        <f aca="false">+IF(ABS(+O280+Q280)&lt;=ABS(P280+R280),-O280+P280-Q280+R280,0)</f>
        <v>0</v>
      </c>
      <c r="U280" s="251"/>
      <c r="V280" s="278"/>
      <c r="W280" s="279"/>
      <c r="X280" s="280"/>
      <c r="Y280" s="279"/>
      <c r="Z280" s="281" t="n">
        <f aca="false">+IF(ABS(+V280+X280)&gt;=ABS(W280+Y280),+V280-W280+X280-Y280,0)</f>
        <v>0</v>
      </c>
      <c r="AA280" s="282" t="n">
        <f aca="false">+IF(ABS(+V280+X280)&lt;=ABS(W280+Y280),-V280+W280-X280+Y280,0)</f>
        <v>0</v>
      </c>
      <c r="AB280" s="251"/>
      <c r="AC280" s="278"/>
      <c r="AD280" s="279"/>
      <c r="AE280" s="280"/>
      <c r="AF280" s="279"/>
      <c r="AG280" s="281" t="n">
        <f aca="false">+IF(ABS(+AC280+AE280)&gt;=ABS(AD280+AF280),+AC280-AD280+AE280-AF280,0)</f>
        <v>0</v>
      </c>
      <c r="AH280" s="282" t="n">
        <f aca="false">+IF(ABS(+AC280+AE280)&lt;=ABS(AD280+AF280),-AC280+AD280-AE280+AF280,0)</f>
        <v>0</v>
      </c>
      <c r="AI280" s="251"/>
      <c r="AJ280" s="283" t="n">
        <f aca="false">+N280</f>
        <v>5191</v>
      </c>
      <c r="AK280" s="263" t="n">
        <f aca="false">+ROUND(+O280+V280+AC280,2)</f>
        <v>0</v>
      </c>
      <c r="AL280" s="264" t="n">
        <f aca="false">+ROUND(+P280+W280+AD280,2)</f>
        <v>0</v>
      </c>
      <c r="AM280" s="265" t="n">
        <f aca="false">+ROUND(+Q280+X280+AE280,2)</f>
        <v>0</v>
      </c>
      <c r="AN280" s="264" t="n">
        <f aca="false">+ROUND(+R280+Y280+AF280,2)</f>
        <v>0</v>
      </c>
      <c r="AO280" s="265" t="n">
        <f aca="false">+IF(ABS(+AK280+AM280)&gt;=ABS(AL280+AN280),+AK280-AL280+AM280-AN280,0)</f>
        <v>0</v>
      </c>
      <c r="AP280" s="266" t="n">
        <f aca="false">+IF(ABS(+AK280+AM280)&lt;=ABS(AL280+AN280),-AK280+AL280-AM280+AN280,0)</f>
        <v>0</v>
      </c>
      <c r="AR280" s="267" t="n">
        <f aca="false">+ROUND(+SUM(AK280-AL280)-SUM(O280-P280)-SUM(V280-W280)-SUM(AC280-AD280),2)</f>
        <v>0</v>
      </c>
      <c r="AS280" s="268" t="n">
        <f aca="false">+ROUND(+SUM(AM280-AN280)-SUM(Q280-R280)-SUM(X280-Y280)-SUM(AE280-AF280),2)</f>
        <v>0</v>
      </c>
      <c r="AT280" s="269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70" t="n">
        <v>5192</v>
      </c>
      <c r="B281" s="271" t="s">
        <v>445</v>
      </c>
      <c r="C281" s="271"/>
      <c r="D281" s="271"/>
      <c r="E281" s="271"/>
      <c r="F281" s="271"/>
      <c r="G281" s="271"/>
      <c r="H281" s="271"/>
      <c r="I281" s="271"/>
      <c r="J281" s="271"/>
      <c r="K281" s="271"/>
      <c r="L281" s="272"/>
      <c r="M281" s="251"/>
      <c r="N281" s="273" t="n">
        <f aca="false">+A281</f>
        <v>5192</v>
      </c>
      <c r="O281" s="278"/>
      <c r="P281" s="279"/>
      <c r="Q281" s="280"/>
      <c r="R281" s="279"/>
      <c r="S281" s="281" t="n">
        <f aca="false">+IF(ABS(+O281+Q281)&gt;=ABS(P281+R281),+O281-P281+Q281-R281,0)</f>
        <v>0</v>
      </c>
      <c r="T281" s="282" t="n">
        <f aca="false">+IF(ABS(+O281+Q281)&lt;=ABS(P281+R281),-O281+P281-Q281+R281,0)</f>
        <v>0</v>
      </c>
      <c r="U281" s="251"/>
      <c r="V281" s="278"/>
      <c r="W281" s="279"/>
      <c r="X281" s="280"/>
      <c r="Y281" s="279"/>
      <c r="Z281" s="281" t="n">
        <f aca="false">+IF(ABS(+V281+X281)&gt;=ABS(W281+Y281),+V281-W281+X281-Y281,0)</f>
        <v>0</v>
      </c>
      <c r="AA281" s="282" t="n">
        <f aca="false">+IF(ABS(+V281+X281)&lt;=ABS(W281+Y281),-V281+W281-X281+Y281,0)</f>
        <v>0</v>
      </c>
      <c r="AB281" s="251"/>
      <c r="AC281" s="278"/>
      <c r="AD281" s="279"/>
      <c r="AE281" s="280"/>
      <c r="AF281" s="279"/>
      <c r="AG281" s="281" t="n">
        <f aca="false">+IF(ABS(+AC281+AE281)&gt;=ABS(AD281+AF281),+AC281-AD281+AE281-AF281,0)</f>
        <v>0</v>
      </c>
      <c r="AH281" s="282" t="n">
        <f aca="false">+IF(ABS(+AC281+AE281)&lt;=ABS(AD281+AF281),-AC281+AD281-AE281+AF281,0)</f>
        <v>0</v>
      </c>
      <c r="AI281" s="251"/>
      <c r="AJ281" s="283" t="n">
        <f aca="false">+N281</f>
        <v>5192</v>
      </c>
      <c r="AK281" s="263" t="n">
        <f aca="false">+ROUND(+O281+V281+AC281,2)</f>
        <v>0</v>
      </c>
      <c r="AL281" s="264" t="n">
        <f aca="false">+ROUND(+P281+W281+AD281,2)</f>
        <v>0</v>
      </c>
      <c r="AM281" s="265" t="n">
        <f aca="false">+ROUND(+Q281+X281+AE281,2)</f>
        <v>0</v>
      </c>
      <c r="AN281" s="264" t="n">
        <f aca="false">+ROUND(+R281+Y281+AF281,2)</f>
        <v>0</v>
      </c>
      <c r="AO281" s="265" t="n">
        <f aca="false">+IF(ABS(+AK281+AM281)&gt;=ABS(AL281+AN281),+AK281-AL281+AM281-AN281,0)</f>
        <v>0</v>
      </c>
      <c r="AP281" s="266" t="n">
        <f aca="false">+IF(ABS(+AK281+AM281)&lt;=ABS(AL281+AN281),-AK281+AL281-AM281+AN281,0)</f>
        <v>0</v>
      </c>
      <c r="AR281" s="267" t="n">
        <f aca="false">+ROUND(+SUM(AK281-AL281)-SUM(O281-P281)-SUM(V281-W281)-SUM(AC281-AD281),2)</f>
        <v>0</v>
      </c>
      <c r="AS281" s="268" t="n">
        <f aca="false">+ROUND(+SUM(AM281-AN281)-SUM(Q281-R281)-SUM(X281-Y281)-SUM(AE281-AF281),2)</f>
        <v>0</v>
      </c>
      <c r="AT281" s="269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3" t="n">
        <v>5197</v>
      </c>
      <c r="B282" s="334" t="s">
        <v>446</v>
      </c>
      <c r="C282" s="271"/>
      <c r="D282" s="271"/>
      <c r="E282" s="271"/>
      <c r="F282" s="271"/>
      <c r="G282" s="271"/>
      <c r="H282" s="271"/>
      <c r="I282" s="271"/>
      <c r="J282" s="271"/>
      <c r="K282" s="271"/>
      <c r="L282" s="272"/>
      <c r="M282" s="251"/>
      <c r="N282" s="273" t="n">
        <f aca="false">+A282</f>
        <v>5197</v>
      </c>
      <c r="O282" s="278"/>
      <c r="P282" s="275" t="n">
        <v>0</v>
      </c>
      <c r="Q282" s="280"/>
      <c r="R282" s="279"/>
      <c r="S282" s="281" t="n">
        <f aca="false">+IF(ABS(+O282+Q282)&gt;=ABS(P282+R282),+O282-P282+Q282-R282,0)</f>
        <v>0</v>
      </c>
      <c r="T282" s="277" t="n">
        <v>0</v>
      </c>
      <c r="U282" s="251"/>
      <c r="V282" s="278"/>
      <c r="W282" s="275" t="n">
        <v>0</v>
      </c>
      <c r="X282" s="280"/>
      <c r="Y282" s="279"/>
      <c r="Z282" s="281" t="n">
        <f aca="false">+IF(ABS(+V282+X282)&gt;=ABS(W282+Y282),+V282-W282+X282-Y282,0)</f>
        <v>0</v>
      </c>
      <c r="AA282" s="277" t="n">
        <v>0</v>
      </c>
      <c r="AB282" s="251"/>
      <c r="AC282" s="278"/>
      <c r="AD282" s="275" t="n">
        <v>0</v>
      </c>
      <c r="AE282" s="280"/>
      <c r="AF282" s="279"/>
      <c r="AG282" s="281" t="n">
        <f aca="false">+IF(ABS(+AC282+AE282)&gt;=ABS(AD282+AF282),+AC282-AD282+AE282-AF282,0)</f>
        <v>0</v>
      </c>
      <c r="AH282" s="277" t="n">
        <v>0</v>
      </c>
      <c r="AI282" s="251"/>
      <c r="AJ282" s="283" t="n">
        <f aca="false">+N282</f>
        <v>5197</v>
      </c>
      <c r="AK282" s="263" t="n">
        <f aca="false">+ROUND(+O282+V282+AC282,2)</f>
        <v>0</v>
      </c>
      <c r="AL282" s="285" t="n">
        <v>0</v>
      </c>
      <c r="AM282" s="265" t="n">
        <f aca="false">+ROUND(+Q282+X282+AE282,2)</f>
        <v>0</v>
      </c>
      <c r="AN282" s="264" t="n">
        <f aca="false">+ROUND(+R282+Y282+AF282,2)</f>
        <v>0</v>
      </c>
      <c r="AO282" s="265" t="n">
        <f aca="false">+IF(ABS(+AK282+AM282)&gt;=ABS(AL282+AN282),+AK282-AL282+AM282-AN282,0)</f>
        <v>0</v>
      </c>
      <c r="AP282" s="287" t="n">
        <v>0</v>
      </c>
      <c r="AR282" s="267" t="n">
        <f aca="false">+ROUND(+SUM(AK282-AL282)-SUM(O282-P282)-SUM(V282-W282)-SUM(AC282-AD282),2)</f>
        <v>0</v>
      </c>
      <c r="AS282" s="268" t="n">
        <f aca="false">+ROUND(+SUM(AM282-AN282)-SUM(Q282-R282)-SUM(X282-Y282)-SUM(AE282-AF282),2)</f>
        <v>0</v>
      </c>
      <c r="AT282" s="269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33" t="n">
        <v>5198</v>
      </c>
      <c r="B283" s="334" t="s">
        <v>447</v>
      </c>
      <c r="C283" s="271"/>
      <c r="D283" s="271"/>
      <c r="E283" s="271"/>
      <c r="F283" s="271"/>
      <c r="G283" s="271"/>
      <c r="H283" s="271"/>
      <c r="I283" s="271"/>
      <c r="J283" s="271"/>
      <c r="K283" s="271"/>
      <c r="L283" s="272"/>
      <c r="M283" s="251"/>
      <c r="N283" s="273" t="n">
        <f aca="false">+A283</f>
        <v>5198</v>
      </c>
      <c r="O283" s="278"/>
      <c r="P283" s="275" t="n">
        <v>0</v>
      </c>
      <c r="Q283" s="280"/>
      <c r="R283" s="279"/>
      <c r="S283" s="281" t="n">
        <f aca="false">+IF(ABS(+O283+Q283)&gt;=ABS(P283+R283),+O283-P283+Q283-R283,0)</f>
        <v>0</v>
      </c>
      <c r="T283" s="277" t="n">
        <v>0</v>
      </c>
      <c r="U283" s="251"/>
      <c r="V283" s="278"/>
      <c r="W283" s="275" t="n">
        <v>0</v>
      </c>
      <c r="X283" s="280"/>
      <c r="Y283" s="279"/>
      <c r="Z283" s="281" t="n">
        <f aca="false">+IF(ABS(+V283+X283)&gt;=ABS(W283+Y283),+V283-W283+X283-Y283,0)</f>
        <v>0</v>
      </c>
      <c r="AA283" s="277" t="n">
        <v>0</v>
      </c>
      <c r="AB283" s="251"/>
      <c r="AC283" s="278"/>
      <c r="AD283" s="275" t="n">
        <v>0</v>
      </c>
      <c r="AE283" s="280"/>
      <c r="AF283" s="279"/>
      <c r="AG283" s="281" t="n">
        <f aca="false">+IF(ABS(+AC283+AE283)&gt;=ABS(AD283+AF283),+AC283-AD283+AE283-AF283,0)</f>
        <v>0</v>
      </c>
      <c r="AH283" s="277" t="n">
        <v>0</v>
      </c>
      <c r="AI283" s="251"/>
      <c r="AJ283" s="283" t="n">
        <f aca="false">+N283</f>
        <v>5198</v>
      </c>
      <c r="AK283" s="263" t="n">
        <f aca="false">+ROUND(+O283+V283+AC283,2)</f>
        <v>0</v>
      </c>
      <c r="AL283" s="285" t="n">
        <v>0</v>
      </c>
      <c r="AM283" s="265" t="n">
        <f aca="false">+ROUND(+Q283+X283+AE283,2)</f>
        <v>0</v>
      </c>
      <c r="AN283" s="264" t="n">
        <f aca="false">+ROUND(+R283+Y283+AF283,2)</f>
        <v>0</v>
      </c>
      <c r="AO283" s="265" t="n">
        <f aca="false">+IF(ABS(+AK283+AM283)&gt;=ABS(AL283+AN283),+AK283-AL283+AM283-AN283,0)</f>
        <v>0</v>
      </c>
      <c r="AP283" s="287" t="n">
        <v>0</v>
      </c>
      <c r="AR283" s="267" t="n">
        <f aca="false">+ROUND(+SUM(AK283-AL283)-SUM(O283-P283)-SUM(V283-W283)-SUM(AC283-AD283),2)</f>
        <v>0</v>
      </c>
      <c r="AS283" s="268" t="n">
        <f aca="false">+ROUND(+SUM(AM283-AN283)-SUM(Q283-R283)-SUM(X283-Y283)-SUM(AE283-AF283),2)</f>
        <v>0</v>
      </c>
      <c r="AT283" s="269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270" t="n">
        <v>5211</v>
      </c>
      <c r="B284" s="271" t="s">
        <v>448</v>
      </c>
      <c r="C284" s="271"/>
      <c r="D284" s="271"/>
      <c r="E284" s="271"/>
      <c r="F284" s="271"/>
      <c r="G284" s="271"/>
      <c r="H284" s="271"/>
      <c r="I284" s="271"/>
      <c r="J284" s="271"/>
      <c r="K284" s="271"/>
      <c r="L284" s="272"/>
      <c r="M284" s="251"/>
      <c r="N284" s="273" t="n">
        <f aca="false">+A284</f>
        <v>5211</v>
      </c>
      <c r="O284" s="278"/>
      <c r="P284" s="275" t="n">
        <v>0</v>
      </c>
      <c r="Q284" s="280"/>
      <c r="R284" s="279"/>
      <c r="S284" s="281" t="n">
        <f aca="false">+IF(ABS(+O284+Q284)&gt;=ABS(P284+R284),+O284-P284+Q284-R284,0)</f>
        <v>0</v>
      </c>
      <c r="T284" s="277" t="n">
        <v>0</v>
      </c>
      <c r="U284" s="251"/>
      <c r="V284" s="278"/>
      <c r="W284" s="275" t="n">
        <v>0</v>
      </c>
      <c r="X284" s="280"/>
      <c r="Y284" s="279"/>
      <c r="Z284" s="281" t="n">
        <f aca="false">+IF(ABS(+V284+X284)&gt;=ABS(W284+Y284),+V284-W284+X284-Y284,0)</f>
        <v>0</v>
      </c>
      <c r="AA284" s="277" t="n">
        <v>0</v>
      </c>
      <c r="AB284" s="251"/>
      <c r="AC284" s="278"/>
      <c r="AD284" s="275" t="n">
        <v>0</v>
      </c>
      <c r="AE284" s="280"/>
      <c r="AF284" s="279"/>
      <c r="AG284" s="281" t="n">
        <f aca="false">+IF(ABS(+AC284+AE284)&gt;=ABS(AD284+AF284),+AC284-AD284+AE284-AF284,0)</f>
        <v>0</v>
      </c>
      <c r="AH284" s="277" t="n">
        <v>0</v>
      </c>
      <c r="AI284" s="251"/>
      <c r="AJ284" s="283" t="n">
        <f aca="false">+N284</f>
        <v>5211</v>
      </c>
      <c r="AK284" s="263" t="n">
        <f aca="false">+ROUND(+O284+V284+AC284,2)</f>
        <v>0</v>
      </c>
      <c r="AL284" s="285" t="n">
        <v>0</v>
      </c>
      <c r="AM284" s="265" t="n">
        <f aca="false">+ROUND(+Q284+X284+AE284,2)</f>
        <v>0</v>
      </c>
      <c r="AN284" s="264" t="n">
        <f aca="false">+ROUND(+R284+Y284+AF284,2)</f>
        <v>0</v>
      </c>
      <c r="AO284" s="265" t="n">
        <f aca="false">+IF(ABS(+AK284+AM284)&gt;=ABS(AL284+AN284),+AK284-AL284+AM284-AN284,0)</f>
        <v>0</v>
      </c>
      <c r="AP284" s="287" t="n">
        <v>0</v>
      </c>
      <c r="AR284" s="267" t="n">
        <f aca="false">+ROUND(+SUM(AK284-AL284)-SUM(O284-P284)-SUM(V284-W284)-SUM(AC284-AD284),2)</f>
        <v>0</v>
      </c>
      <c r="AS284" s="268" t="n">
        <f aca="false">+ROUND(+SUM(AM284-AN284)-SUM(Q284-R284)-SUM(X284-Y284)-SUM(AE284-AF284),2)</f>
        <v>0</v>
      </c>
      <c r="AT284" s="269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270" t="n">
        <v>5212</v>
      </c>
      <c r="B285" s="271" t="s">
        <v>449</v>
      </c>
      <c r="C285" s="271"/>
      <c r="D285" s="271"/>
      <c r="E285" s="271"/>
      <c r="F285" s="271"/>
      <c r="G285" s="271"/>
      <c r="H285" s="271"/>
      <c r="I285" s="271"/>
      <c r="J285" s="271"/>
      <c r="K285" s="271"/>
      <c r="L285" s="272"/>
      <c r="M285" s="251"/>
      <c r="N285" s="273" t="n">
        <f aca="false">+A285</f>
        <v>5212</v>
      </c>
      <c r="O285" s="278"/>
      <c r="P285" s="275" t="n">
        <v>0</v>
      </c>
      <c r="Q285" s="280"/>
      <c r="R285" s="279"/>
      <c r="S285" s="281" t="n">
        <f aca="false">+IF(ABS(+O285+Q285)&gt;=ABS(P285+R285),+O285-P285+Q285-R285,0)</f>
        <v>0</v>
      </c>
      <c r="T285" s="277" t="n">
        <v>0</v>
      </c>
      <c r="U285" s="251"/>
      <c r="V285" s="278"/>
      <c r="W285" s="275" t="n">
        <v>0</v>
      </c>
      <c r="X285" s="280"/>
      <c r="Y285" s="279"/>
      <c r="Z285" s="281" t="n">
        <f aca="false">+IF(ABS(+V285+X285)&gt;=ABS(W285+Y285),+V285-W285+X285-Y285,0)</f>
        <v>0</v>
      </c>
      <c r="AA285" s="277" t="n">
        <v>0</v>
      </c>
      <c r="AB285" s="251"/>
      <c r="AC285" s="278"/>
      <c r="AD285" s="275" t="n">
        <v>0</v>
      </c>
      <c r="AE285" s="280"/>
      <c r="AF285" s="279"/>
      <c r="AG285" s="281" t="n">
        <f aca="false">+IF(ABS(+AC285+AE285)&gt;=ABS(AD285+AF285),+AC285-AD285+AE285-AF285,0)</f>
        <v>0</v>
      </c>
      <c r="AH285" s="277" t="n">
        <v>0</v>
      </c>
      <c r="AI285" s="251"/>
      <c r="AJ285" s="283" t="n">
        <f aca="false">+N285</f>
        <v>5212</v>
      </c>
      <c r="AK285" s="263" t="n">
        <f aca="false">+ROUND(+O285+V285+AC285,2)</f>
        <v>0</v>
      </c>
      <c r="AL285" s="285" t="n">
        <v>0</v>
      </c>
      <c r="AM285" s="265" t="n">
        <f aca="false">+ROUND(+Q285+X285+AE285,2)</f>
        <v>0</v>
      </c>
      <c r="AN285" s="264" t="n">
        <f aca="false">+ROUND(+R285+Y285+AF285,2)</f>
        <v>0</v>
      </c>
      <c r="AO285" s="265" t="n">
        <f aca="false">+IF(ABS(+AK285+AM285)&gt;=ABS(AL285+AN285),+AK285-AL285+AM285-AN285,0)</f>
        <v>0</v>
      </c>
      <c r="AP285" s="287" t="n">
        <v>0</v>
      </c>
      <c r="AR285" s="267" t="n">
        <f aca="false">+ROUND(+SUM(AK285-AL285)-SUM(O285-P285)-SUM(V285-W285)-SUM(AC285-AD285),2)</f>
        <v>0</v>
      </c>
      <c r="AS285" s="268" t="n">
        <f aca="false">+ROUND(+SUM(AM285-AN285)-SUM(Q285-R285)-SUM(X285-Y285)-SUM(AE285-AF285),2)</f>
        <v>0</v>
      </c>
      <c r="AT285" s="269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270" t="n">
        <v>5213</v>
      </c>
      <c r="B286" s="271" t="s">
        <v>450</v>
      </c>
      <c r="C286" s="271"/>
      <c r="D286" s="271"/>
      <c r="E286" s="271"/>
      <c r="F286" s="271"/>
      <c r="G286" s="271"/>
      <c r="H286" s="271"/>
      <c r="I286" s="271"/>
      <c r="J286" s="271"/>
      <c r="K286" s="271"/>
      <c r="L286" s="272"/>
      <c r="M286" s="251"/>
      <c r="N286" s="273" t="n">
        <f aca="false">+A286</f>
        <v>5213</v>
      </c>
      <c r="O286" s="278"/>
      <c r="P286" s="275" t="n">
        <v>0</v>
      </c>
      <c r="Q286" s="280"/>
      <c r="R286" s="279"/>
      <c r="S286" s="281" t="n">
        <f aca="false">+IF(ABS(+O286+Q286)&gt;=ABS(P286+R286),+O286-P286+Q286-R286,0)</f>
        <v>0</v>
      </c>
      <c r="T286" s="277" t="n">
        <v>0</v>
      </c>
      <c r="U286" s="251"/>
      <c r="V286" s="278"/>
      <c r="W286" s="275" t="n">
        <v>0</v>
      </c>
      <c r="X286" s="280"/>
      <c r="Y286" s="279"/>
      <c r="Z286" s="281" t="n">
        <f aca="false">+IF(ABS(+V286+X286)&gt;=ABS(W286+Y286),+V286-W286+X286-Y286,0)</f>
        <v>0</v>
      </c>
      <c r="AA286" s="277" t="n">
        <v>0</v>
      </c>
      <c r="AB286" s="251"/>
      <c r="AC286" s="278"/>
      <c r="AD286" s="275" t="n">
        <v>0</v>
      </c>
      <c r="AE286" s="280"/>
      <c r="AF286" s="279"/>
      <c r="AG286" s="281" t="n">
        <f aca="false">+IF(ABS(+AC286+AE286)&gt;=ABS(AD286+AF286),+AC286-AD286+AE286-AF286,0)</f>
        <v>0</v>
      </c>
      <c r="AH286" s="277" t="n">
        <v>0</v>
      </c>
      <c r="AI286" s="251"/>
      <c r="AJ286" s="283" t="n">
        <f aca="false">+N286</f>
        <v>5213</v>
      </c>
      <c r="AK286" s="263" t="n">
        <f aca="false">+ROUND(+O286+V286+AC286,2)</f>
        <v>0</v>
      </c>
      <c r="AL286" s="285" t="n">
        <v>0</v>
      </c>
      <c r="AM286" s="265" t="n">
        <f aca="false">+ROUND(+Q286+X286+AE286,2)</f>
        <v>0</v>
      </c>
      <c r="AN286" s="264" t="n">
        <f aca="false">+ROUND(+R286+Y286+AF286,2)</f>
        <v>0</v>
      </c>
      <c r="AO286" s="265" t="n">
        <f aca="false">+IF(ABS(+AK286+AM286)&gt;=ABS(AL286+AN286),+AK286-AL286+AM286-AN286,0)</f>
        <v>0</v>
      </c>
      <c r="AP286" s="287" t="n">
        <v>0</v>
      </c>
      <c r="AR286" s="267" t="n">
        <f aca="false">+ROUND(+SUM(AK286-AL286)-SUM(O286-P286)-SUM(V286-W286)-SUM(AC286-AD286),2)</f>
        <v>0</v>
      </c>
      <c r="AS286" s="268" t="n">
        <f aca="false">+ROUND(+SUM(AM286-AN286)-SUM(Q286-R286)-SUM(X286-Y286)-SUM(AE286-AF286),2)</f>
        <v>0</v>
      </c>
      <c r="AT286" s="269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270" t="n">
        <v>5214</v>
      </c>
      <c r="B287" s="271" t="s">
        <v>451</v>
      </c>
      <c r="C287" s="271"/>
      <c r="D287" s="271"/>
      <c r="E287" s="271"/>
      <c r="F287" s="271"/>
      <c r="G287" s="271"/>
      <c r="H287" s="271"/>
      <c r="I287" s="271"/>
      <c r="J287" s="271"/>
      <c r="K287" s="271"/>
      <c r="L287" s="272"/>
      <c r="M287" s="251"/>
      <c r="N287" s="273" t="n">
        <f aca="false">+A287</f>
        <v>5214</v>
      </c>
      <c r="O287" s="278"/>
      <c r="P287" s="275" t="n">
        <v>0</v>
      </c>
      <c r="Q287" s="280"/>
      <c r="R287" s="279"/>
      <c r="S287" s="281" t="n">
        <f aca="false">+IF(ABS(+O287+Q287)&gt;=ABS(P287+R287),+O287-P287+Q287-R287,0)</f>
        <v>0</v>
      </c>
      <c r="T287" s="277" t="n">
        <v>0</v>
      </c>
      <c r="U287" s="251"/>
      <c r="V287" s="278"/>
      <c r="W287" s="275" t="n">
        <v>0</v>
      </c>
      <c r="X287" s="280"/>
      <c r="Y287" s="279"/>
      <c r="Z287" s="281" t="n">
        <f aca="false">+IF(ABS(+V287+X287)&gt;=ABS(W287+Y287),+V287-W287+X287-Y287,0)</f>
        <v>0</v>
      </c>
      <c r="AA287" s="277" t="n">
        <v>0</v>
      </c>
      <c r="AB287" s="251"/>
      <c r="AC287" s="278"/>
      <c r="AD287" s="275" t="n">
        <v>0</v>
      </c>
      <c r="AE287" s="280"/>
      <c r="AF287" s="279"/>
      <c r="AG287" s="281" t="n">
        <f aca="false">+IF(ABS(+AC287+AE287)&gt;=ABS(AD287+AF287),+AC287-AD287+AE287-AF287,0)</f>
        <v>0</v>
      </c>
      <c r="AH287" s="277" t="n">
        <v>0</v>
      </c>
      <c r="AI287" s="251"/>
      <c r="AJ287" s="283" t="n">
        <f aca="false">+N287</f>
        <v>5214</v>
      </c>
      <c r="AK287" s="263" t="n">
        <f aca="false">+ROUND(+O287+V287+AC287,2)</f>
        <v>0</v>
      </c>
      <c r="AL287" s="285" t="n">
        <v>0</v>
      </c>
      <c r="AM287" s="265" t="n">
        <f aca="false">+ROUND(+Q287+X287+AE287,2)</f>
        <v>0</v>
      </c>
      <c r="AN287" s="264" t="n">
        <f aca="false">+ROUND(+R287+Y287+AF287,2)</f>
        <v>0</v>
      </c>
      <c r="AO287" s="265" t="n">
        <f aca="false">+IF(ABS(+AK287+AM287)&gt;=ABS(AL287+AN287),+AK287-AL287+AM287-AN287,0)</f>
        <v>0</v>
      </c>
      <c r="AP287" s="287" t="n">
        <v>0</v>
      </c>
      <c r="AR287" s="267" t="n">
        <f aca="false">+ROUND(+SUM(AK287-AL287)-SUM(O287-P287)-SUM(V287-W287)-SUM(AC287-AD287),2)</f>
        <v>0</v>
      </c>
      <c r="AS287" s="268" t="n">
        <f aca="false">+ROUND(+SUM(AM287-AN287)-SUM(Q287-R287)-SUM(X287-Y287)-SUM(AE287-AF287),2)</f>
        <v>0</v>
      </c>
      <c r="AT287" s="269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270" t="n">
        <v>5215</v>
      </c>
      <c r="B288" s="271" t="s">
        <v>452</v>
      </c>
      <c r="C288" s="271"/>
      <c r="D288" s="271"/>
      <c r="E288" s="271"/>
      <c r="F288" s="271"/>
      <c r="G288" s="271"/>
      <c r="H288" s="271"/>
      <c r="I288" s="271"/>
      <c r="J288" s="271"/>
      <c r="K288" s="271"/>
      <c r="L288" s="272"/>
      <c r="M288" s="251"/>
      <c r="N288" s="273" t="n">
        <f aca="false">+A288</f>
        <v>5215</v>
      </c>
      <c r="O288" s="278"/>
      <c r="P288" s="275" t="n">
        <v>0</v>
      </c>
      <c r="Q288" s="280"/>
      <c r="R288" s="279"/>
      <c r="S288" s="281" t="n">
        <f aca="false">+IF(ABS(+O288+Q288)&gt;=ABS(P288+R288),+O288-P288+Q288-R288,0)</f>
        <v>0</v>
      </c>
      <c r="T288" s="277" t="n">
        <v>0</v>
      </c>
      <c r="U288" s="251"/>
      <c r="V288" s="278"/>
      <c r="W288" s="275" t="n">
        <v>0</v>
      </c>
      <c r="X288" s="280"/>
      <c r="Y288" s="279"/>
      <c r="Z288" s="281" t="n">
        <f aca="false">+IF(ABS(+V288+X288)&gt;=ABS(W288+Y288),+V288-W288+X288-Y288,0)</f>
        <v>0</v>
      </c>
      <c r="AA288" s="277" t="n">
        <v>0</v>
      </c>
      <c r="AB288" s="251"/>
      <c r="AC288" s="278"/>
      <c r="AD288" s="275" t="n">
        <v>0</v>
      </c>
      <c r="AE288" s="280"/>
      <c r="AF288" s="279"/>
      <c r="AG288" s="281" t="n">
        <f aca="false">+IF(ABS(+AC288+AE288)&gt;=ABS(AD288+AF288),+AC288-AD288+AE288-AF288,0)</f>
        <v>0</v>
      </c>
      <c r="AH288" s="277" t="n">
        <v>0</v>
      </c>
      <c r="AI288" s="251"/>
      <c r="AJ288" s="283" t="n">
        <f aca="false">+N288</f>
        <v>5215</v>
      </c>
      <c r="AK288" s="263" t="n">
        <f aca="false">+ROUND(+O288+V288+AC288,2)</f>
        <v>0</v>
      </c>
      <c r="AL288" s="285" t="n">
        <v>0</v>
      </c>
      <c r="AM288" s="265" t="n">
        <f aca="false">+ROUND(+Q288+X288+AE288,2)</f>
        <v>0</v>
      </c>
      <c r="AN288" s="264" t="n">
        <f aca="false">+ROUND(+R288+Y288+AF288,2)</f>
        <v>0</v>
      </c>
      <c r="AO288" s="265" t="n">
        <f aca="false">+IF(ABS(+AK288+AM288)&gt;=ABS(AL288+AN288),+AK288-AL288+AM288-AN288,0)</f>
        <v>0</v>
      </c>
      <c r="AP288" s="287" t="n">
        <v>0</v>
      </c>
      <c r="AR288" s="267" t="n">
        <f aca="false">+ROUND(+SUM(AK288-AL288)-SUM(O288-P288)-SUM(V288-W288)-SUM(AC288-AD288),2)</f>
        <v>0</v>
      </c>
      <c r="AS288" s="268" t="n">
        <f aca="false">+ROUND(+SUM(AM288-AN288)-SUM(Q288-R288)-SUM(X288-Y288)-SUM(AE288-AF288),2)</f>
        <v>0</v>
      </c>
      <c r="AT288" s="269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270" t="n">
        <v>5216</v>
      </c>
      <c r="B289" s="271" t="s">
        <v>453</v>
      </c>
      <c r="C289" s="271"/>
      <c r="D289" s="271"/>
      <c r="E289" s="271"/>
      <c r="F289" s="271"/>
      <c r="G289" s="271"/>
      <c r="H289" s="271"/>
      <c r="I289" s="271"/>
      <c r="J289" s="271"/>
      <c r="K289" s="271"/>
      <c r="L289" s="272"/>
      <c r="M289" s="251"/>
      <c r="N289" s="273" t="n">
        <f aca="false">+A289</f>
        <v>5216</v>
      </c>
      <c r="O289" s="278"/>
      <c r="P289" s="275" t="n">
        <v>0</v>
      </c>
      <c r="Q289" s="280"/>
      <c r="R289" s="279"/>
      <c r="S289" s="281" t="n">
        <f aca="false">+IF(ABS(+O289+Q289)&gt;=ABS(P289+R289),+O289-P289+Q289-R289,0)</f>
        <v>0</v>
      </c>
      <c r="T289" s="277" t="n">
        <v>0</v>
      </c>
      <c r="U289" s="251"/>
      <c r="V289" s="278"/>
      <c r="W289" s="275" t="n">
        <v>0</v>
      </c>
      <c r="X289" s="280"/>
      <c r="Y289" s="279"/>
      <c r="Z289" s="281" t="n">
        <f aca="false">+IF(ABS(+V289+X289)&gt;=ABS(W289+Y289),+V289-W289+X289-Y289,0)</f>
        <v>0</v>
      </c>
      <c r="AA289" s="277" t="n">
        <v>0</v>
      </c>
      <c r="AB289" s="251"/>
      <c r="AC289" s="278"/>
      <c r="AD289" s="275" t="n">
        <v>0</v>
      </c>
      <c r="AE289" s="280"/>
      <c r="AF289" s="279"/>
      <c r="AG289" s="281" t="n">
        <f aca="false">+IF(ABS(+AC289+AE289)&gt;=ABS(AD289+AF289),+AC289-AD289+AE289-AF289,0)</f>
        <v>0</v>
      </c>
      <c r="AH289" s="277" t="n">
        <v>0</v>
      </c>
      <c r="AI289" s="251"/>
      <c r="AJ289" s="283" t="n">
        <f aca="false">+N289</f>
        <v>5216</v>
      </c>
      <c r="AK289" s="263" t="n">
        <f aca="false">+ROUND(+O289+V289+AC289,2)</f>
        <v>0</v>
      </c>
      <c r="AL289" s="285" t="n">
        <v>0</v>
      </c>
      <c r="AM289" s="265" t="n">
        <f aca="false">+ROUND(+Q289+X289+AE289,2)</f>
        <v>0</v>
      </c>
      <c r="AN289" s="264" t="n">
        <f aca="false">+ROUND(+R289+Y289+AF289,2)</f>
        <v>0</v>
      </c>
      <c r="AO289" s="265" t="n">
        <f aca="false">+IF(ABS(+AK289+AM289)&gt;=ABS(AL289+AN289),+AK289-AL289+AM289-AN289,0)</f>
        <v>0</v>
      </c>
      <c r="AP289" s="287" t="n">
        <v>0</v>
      </c>
      <c r="AR289" s="267" t="n">
        <f aca="false">+ROUND(+SUM(AK289-AL289)-SUM(O289-P289)-SUM(V289-W289)-SUM(AC289-AD289),2)</f>
        <v>0</v>
      </c>
      <c r="AS289" s="268" t="n">
        <f aca="false">+ROUND(+SUM(AM289-AN289)-SUM(Q289-R289)-SUM(X289-Y289)-SUM(AE289-AF289),2)</f>
        <v>0</v>
      </c>
      <c r="AT289" s="269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270" t="n">
        <v>5217</v>
      </c>
      <c r="B290" s="271" t="s">
        <v>454</v>
      </c>
      <c r="C290" s="271"/>
      <c r="D290" s="271"/>
      <c r="E290" s="271"/>
      <c r="F290" s="271"/>
      <c r="G290" s="271"/>
      <c r="H290" s="271"/>
      <c r="I290" s="271"/>
      <c r="J290" s="271"/>
      <c r="K290" s="271"/>
      <c r="L290" s="272"/>
      <c r="M290" s="251"/>
      <c r="N290" s="273" t="n">
        <f aca="false">+A290</f>
        <v>5217</v>
      </c>
      <c r="O290" s="278"/>
      <c r="P290" s="275" t="n">
        <v>0</v>
      </c>
      <c r="Q290" s="280"/>
      <c r="R290" s="279"/>
      <c r="S290" s="281" t="n">
        <f aca="false">+IF(ABS(+O290+Q290)&gt;=ABS(P290+R290),+O290-P290+Q290-R290,0)</f>
        <v>0</v>
      </c>
      <c r="T290" s="277" t="n">
        <v>0</v>
      </c>
      <c r="U290" s="251"/>
      <c r="V290" s="278"/>
      <c r="W290" s="275" t="n">
        <v>0</v>
      </c>
      <c r="X290" s="280"/>
      <c r="Y290" s="279"/>
      <c r="Z290" s="281" t="n">
        <f aca="false">+IF(ABS(+V290+X290)&gt;=ABS(W290+Y290),+V290-W290+X290-Y290,0)</f>
        <v>0</v>
      </c>
      <c r="AA290" s="277" t="n">
        <v>0</v>
      </c>
      <c r="AB290" s="251"/>
      <c r="AC290" s="278"/>
      <c r="AD290" s="275" t="n">
        <v>0</v>
      </c>
      <c r="AE290" s="280"/>
      <c r="AF290" s="279"/>
      <c r="AG290" s="281" t="n">
        <f aca="false">+IF(ABS(+AC290+AE290)&gt;=ABS(AD290+AF290),+AC290-AD290+AE290-AF290,0)</f>
        <v>0</v>
      </c>
      <c r="AH290" s="277" t="n">
        <v>0</v>
      </c>
      <c r="AI290" s="251"/>
      <c r="AJ290" s="283" t="n">
        <f aca="false">+N290</f>
        <v>5217</v>
      </c>
      <c r="AK290" s="263" t="n">
        <f aca="false">+ROUND(+O290+V290+AC290,2)</f>
        <v>0</v>
      </c>
      <c r="AL290" s="285" t="n">
        <v>0</v>
      </c>
      <c r="AM290" s="265" t="n">
        <f aca="false">+ROUND(+Q290+X290+AE290,2)</f>
        <v>0</v>
      </c>
      <c r="AN290" s="264" t="n">
        <f aca="false">+ROUND(+R290+Y290+AF290,2)</f>
        <v>0</v>
      </c>
      <c r="AO290" s="265" t="n">
        <f aca="false">+IF(ABS(+AK290+AM290)&gt;=ABS(AL290+AN290),+AK290-AL290+AM290-AN290,0)</f>
        <v>0</v>
      </c>
      <c r="AP290" s="287" t="n">
        <v>0</v>
      </c>
      <c r="AR290" s="267" t="n">
        <f aca="false">+ROUND(+SUM(AK290-AL290)-SUM(O290-P290)-SUM(V290-W290)-SUM(AC290-AD290),2)</f>
        <v>0</v>
      </c>
      <c r="AS290" s="268" t="n">
        <f aca="false">+ROUND(+SUM(AM290-AN290)-SUM(Q290-R290)-SUM(X290-Y290)-SUM(AE290-AF290),2)</f>
        <v>0</v>
      </c>
      <c r="AT290" s="269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270" t="n">
        <v>5218</v>
      </c>
      <c r="B291" s="271" t="s">
        <v>455</v>
      </c>
      <c r="C291" s="271"/>
      <c r="D291" s="271"/>
      <c r="E291" s="271"/>
      <c r="F291" s="271"/>
      <c r="G291" s="271"/>
      <c r="H291" s="271"/>
      <c r="I291" s="271"/>
      <c r="J291" s="271"/>
      <c r="K291" s="271"/>
      <c r="L291" s="272"/>
      <c r="M291" s="251"/>
      <c r="N291" s="273" t="n">
        <f aca="false">+A291</f>
        <v>5218</v>
      </c>
      <c r="O291" s="278"/>
      <c r="P291" s="275" t="n">
        <v>0</v>
      </c>
      <c r="Q291" s="280"/>
      <c r="R291" s="279"/>
      <c r="S291" s="281" t="n">
        <f aca="false">+IF(ABS(+O291+Q291)&gt;=ABS(P291+R291),+O291-P291+Q291-R291,0)</f>
        <v>0</v>
      </c>
      <c r="T291" s="277" t="n">
        <v>0</v>
      </c>
      <c r="U291" s="251"/>
      <c r="V291" s="278"/>
      <c r="W291" s="275" t="n">
        <v>0</v>
      </c>
      <c r="X291" s="280"/>
      <c r="Y291" s="279"/>
      <c r="Z291" s="281" t="n">
        <f aca="false">+IF(ABS(+V291+X291)&gt;=ABS(W291+Y291),+V291-W291+X291-Y291,0)</f>
        <v>0</v>
      </c>
      <c r="AA291" s="277" t="n">
        <v>0</v>
      </c>
      <c r="AB291" s="251"/>
      <c r="AC291" s="278"/>
      <c r="AD291" s="275" t="n">
        <v>0</v>
      </c>
      <c r="AE291" s="280"/>
      <c r="AF291" s="279"/>
      <c r="AG291" s="281" t="n">
        <f aca="false">+IF(ABS(+AC291+AE291)&gt;=ABS(AD291+AF291),+AC291-AD291+AE291-AF291,0)</f>
        <v>0</v>
      </c>
      <c r="AH291" s="277" t="n">
        <v>0</v>
      </c>
      <c r="AI291" s="251"/>
      <c r="AJ291" s="283" t="n">
        <f aca="false">+N291</f>
        <v>5218</v>
      </c>
      <c r="AK291" s="263" t="n">
        <f aca="false">+ROUND(+O291+V291+AC291,2)</f>
        <v>0</v>
      </c>
      <c r="AL291" s="285" t="n">
        <v>0</v>
      </c>
      <c r="AM291" s="265" t="n">
        <f aca="false">+ROUND(+Q291+X291+AE291,2)</f>
        <v>0</v>
      </c>
      <c r="AN291" s="264" t="n">
        <f aca="false">+ROUND(+R291+Y291+AF291,2)</f>
        <v>0</v>
      </c>
      <c r="AO291" s="265" t="n">
        <f aca="false">+IF(ABS(+AK291+AM291)&gt;=ABS(AL291+AN291),+AK291-AL291+AM291-AN291,0)</f>
        <v>0</v>
      </c>
      <c r="AP291" s="287" t="n">
        <v>0</v>
      </c>
      <c r="AR291" s="267" t="n">
        <f aca="false">+ROUND(+SUM(AK291-AL291)-SUM(O291-P291)-SUM(V291-W291)-SUM(AC291-AD291),2)</f>
        <v>0</v>
      </c>
      <c r="AS291" s="268" t="n">
        <f aca="false">+ROUND(+SUM(AM291-AN291)-SUM(Q291-R291)-SUM(X291-Y291)-SUM(AE291-AF291),2)</f>
        <v>0</v>
      </c>
      <c r="AT291" s="269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270" t="n">
        <v>5221</v>
      </c>
      <c r="B292" s="271" t="s">
        <v>456</v>
      </c>
      <c r="C292" s="271"/>
      <c r="D292" s="271"/>
      <c r="E292" s="271"/>
      <c r="F292" s="271"/>
      <c r="G292" s="271"/>
      <c r="H292" s="271"/>
      <c r="I292" s="271"/>
      <c r="J292" s="271"/>
      <c r="K292" s="271"/>
      <c r="L292" s="272"/>
      <c r="M292" s="251"/>
      <c r="N292" s="273" t="n">
        <f aca="false">+A292</f>
        <v>5221</v>
      </c>
      <c r="O292" s="278"/>
      <c r="P292" s="279"/>
      <c r="Q292" s="280"/>
      <c r="R292" s="279"/>
      <c r="S292" s="281" t="n">
        <f aca="false">+IF(ABS(+O292+Q292)&gt;=ABS(P292+R292),+O292-P292+Q292-R292,0)</f>
        <v>0</v>
      </c>
      <c r="T292" s="282" t="n">
        <f aca="false">+IF(ABS(+O292+Q292)&lt;=ABS(P292+R292),-O292+P292-Q292+R292,0)</f>
        <v>0</v>
      </c>
      <c r="U292" s="251"/>
      <c r="V292" s="278"/>
      <c r="W292" s="279"/>
      <c r="X292" s="280"/>
      <c r="Y292" s="279"/>
      <c r="Z292" s="281" t="n">
        <f aca="false">+IF(ABS(+V292+X292)&gt;=ABS(W292+Y292),+V292-W292+X292-Y292,0)</f>
        <v>0</v>
      </c>
      <c r="AA292" s="282" t="n">
        <f aca="false">+IF(ABS(+V292+X292)&lt;=ABS(W292+Y292),-V292+W292-X292+Y292,0)</f>
        <v>0</v>
      </c>
      <c r="AB292" s="251"/>
      <c r="AC292" s="278"/>
      <c r="AD292" s="279"/>
      <c r="AE292" s="280"/>
      <c r="AF292" s="279"/>
      <c r="AG292" s="281" t="n">
        <f aca="false">+IF(ABS(+AC292+AE292)&gt;=ABS(AD292+AF292),+AC292-AD292+AE292-AF292,0)</f>
        <v>0</v>
      </c>
      <c r="AH292" s="282" t="n">
        <f aca="false">+IF(ABS(+AC292+AE292)&lt;=ABS(AD292+AF292),-AC292+AD292-AE292+AF292,0)</f>
        <v>0</v>
      </c>
      <c r="AI292" s="251"/>
      <c r="AJ292" s="283" t="n">
        <f aca="false">+N292</f>
        <v>5221</v>
      </c>
      <c r="AK292" s="263" t="n">
        <f aca="false">+ROUND(+O292+V292+AC292,2)</f>
        <v>0</v>
      </c>
      <c r="AL292" s="264" t="n">
        <f aca="false">+ROUND(+P292+W292+AD292,2)</f>
        <v>0</v>
      </c>
      <c r="AM292" s="265" t="n">
        <f aca="false">+ROUND(+Q292+X292+AE292,2)</f>
        <v>0</v>
      </c>
      <c r="AN292" s="264" t="n">
        <f aca="false">+ROUND(+R292+Y292+AF292,2)</f>
        <v>0</v>
      </c>
      <c r="AO292" s="265" t="n">
        <f aca="false">+IF(ABS(+AK292+AM292)&gt;=ABS(AL292+AN292),+AK292-AL292+AM292-AN292,0)</f>
        <v>0</v>
      </c>
      <c r="AP292" s="266" t="n">
        <f aca="false">+IF(ABS(+AK292+AM292)&lt;=ABS(AL292+AN292),-AK292+AL292-AM292+AN292,0)</f>
        <v>0</v>
      </c>
      <c r="AR292" s="267" t="n">
        <f aca="false">+ROUND(+SUM(AK292-AL292)-SUM(O292-P292)-SUM(V292-W292)-SUM(AC292-AD292),2)</f>
        <v>0</v>
      </c>
      <c r="AS292" s="268" t="n">
        <f aca="false">+ROUND(+SUM(AM292-AN292)-SUM(Q292-R292)-SUM(X292-Y292)-SUM(AE292-AF292),2)</f>
        <v>0</v>
      </c>
      <c r="AT292" s="269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270" t="n">
        <v>5222</v>
      </c>
      <c r="B293" s="271" t="s">
        <v>457</v>
      </c>
      <c r="C293" s="271"/>
      <c r="D293" s="271"/>
      <c r="E293" s="271"/>
      <c r="F293" s="271"/>
      <c r="G293" s="271"/>
      <c r="H293" s="271"/>
      <c r="I293" s="271"/>
      <c r="J293" s="271"/>
      <c r="K293" s="271"/>
      <c r="L293" s="272"/>
      <c r="M293" s="251"/>
      <c r="N293" s="273" t="n">
        <f aca="false">+A293</f>
        <v>5222</v>
      </c>
      <c r="O293" s="278"/>
      <c r="P293" s="279"/>
      <c r="Q293" s="280"/>
      <c r="R293" s="279"/>
      <c r="S293" s="281" t="n">
        <f aca="false">+IF(ABS(+O293+Q293)&gt;=ABS(P293+R293),+O293-P293+Q293-R293,0)</f>
        <v>0</v>
      </c>
      <c r="T293" s="282" t="n">
        <f aca="false">+IF(ABS(+O293+Q293)&lt;=ABS(P293+R293),-O293+P293-Q293+R293,0)</f>
        <v>0</v>
      </c>
      <c r="U293" s="251"/>
      <c r="V293" s="278"/>
      <c r="W293" s="279"/>
      <c r="X293" s="280"/>
      <c r="Y293" s="279"/>
      <c r="Z293" s="281" t="n">
        <f aca="false">+IF(ABS(+V293+X293)&gt;=ABS(W293+Y293),+V293-W293+X293-Y293,0)</f>
        <v>0</v>
      </c>
      <c r="AA293" s="282" t="n">
        <f aca="false">+IF(ABS(+V293+X293)&lt;=ABS(W293+Y293),-V293+W293-X293+Y293,0)</f>
        <v>0</v>
      </c>
      <c r="AB293" s="251"/>
      <c r="AC293" s="278"/>
      <c r="AD293" s="279"/>
      <c r="AE293" s="280"/>
      <c r="AF293" s="279"/>
      <c r="AG293" s="281" t="n">
        <f aca="false">+IF(ABS(+AC293+AE293)&gt;=ABS(AD293+AF293),+AC293-AD293+AE293-AF293,0)</f>
        <v>0</v>
      </c>
      <c r="AH293" s="282" t="n">
        <f aca="false">+IF(ABS(+AC293+AE293)&lt;=ABS(AD293+AF293),-AC293+AD293-AE293+AF293,0)</f>
        <v>0</v>
      </c>
      <c r="AI293" s="251"/>
      <c r="AJ293" s="283" t="n">
        <f aca="false">+N293</f>
        <v>5222</v>
      </c>
      <c r="AK293" s="263" t="n">
        <f aca="false">+ROUND(+O293+V293+AC293,2)</f>
        <v>0</v>
      </c>
      <c r="AL293" s="264" t="n">
        <f aca="false">+ROUND(+P293+W293+AD293,2)</f>
        <v>0</v>
      </c>
      <c r="AM293" s="265" t="n">
        <f aca="false">+ROUND(+Q293+X293+AE293,2)</f>
        <v>0</v>
      </c>
      <c r="AN293" s="264" t="n">
        <f aca="false">+ROUND(+R293+Y293+AF293,2)</f>
        <v>0</v>
      </c>
      <c r="AO293" s="265" t="n">
        <f aca="false">+IF(ABS(+AK293+AM293)&gt;=ABS(AL293+AN293),+AK293-AL293+AM293-AN293,0)</f>
        <v>0</v>
      </c>
      <c r="AP293" s="266" t="n">
        <f aca="false">+IF(ABS(+AK293+AM293)&lt;=ABS(AL293+AN293),-AK293+AL293-AM293+AN293,0)</f>
        <v>0</v>
      </c>
      <c r="AR293" s="267" t="n">
        <f aca="false">+ROUND(+SUM(AK293-AL293)-SUM(O293-P293)-SUM(V293-W293)-SUM(AC293-AD293),2)</f>
        <v>0</v>
      </c>
      <c r="AS293" s="268" t="n">
        <f aca="false">+ROUND(+SUM(AM293-AN293)-SUM(Q293-R293)-SUM(X293-Y293)-SUM(AE293-AF293),2)</f>
        <v>0</v>
      </c>
      <c r="AT293" s="269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270" t="n">
        <v>5223</v>
      </c>
      <c r="B294" s="271" t="s">
        <v>458</v>
      </c>
      <c r="C294" s="271"/>
      <c r="D294" s="271"/>
      <c r="E294" s="271"/>
      <c r="F294" s="271"/>
      <c r="G294" s="271"/>
      <c r="H294" s="271"/>
      <c r="I294" s="271"/>
      <c r="J294" s="271"/>
      <c r="K294" s="271"/>
      <c r="L294" s="272"/>
      <c r="M294" s="251"/>
      <c r="N294" s="273" t="n">
        <f aca="false">+A294</f>
        <v>5223</v>
      </c>
      <c r="O294" s="278"/>
      <c r="P294" s="279"/>
      <c r="Q294" s="280"/>
      <c r="R294" s="279"/>
      <c r="S294" s="281" t="n">
        <f aca="false">+IF(ABS(+O294+Q294)&gt;=ABS(P294+R294),+O294-P294+Q294-R294,0)</f>
        <v>0</v>
      </c>
      <c r="T294" s="282" t="n">
        <f aca="false">+IF(ABS(+O294+Q294)&lt;=ABS(P294+R294),-O294+P294-Q294+R294,0)</f>
        <v>0</v>
      </c>
      <c r="U294" s="251"/>
      <c r="V294" s="278"/>
      <c r="W294" s="279"/>
      <c r="X294" s="280"/>
      <c r="Y294" s="279"/>
      <c r="Z294" s="281" t="n">
        <f aca="false">+IF(ABS(+V294+X294)&gt;=ABS(W294+Y294),+V294-W294+X294-Y294,0)</f>
        <v>0</v>
      </c>
      <c r="AA294" s="282" t="n">
        <f aca="false">+IF(ABS(+V294+X294)&lt;=ABS(W294+Y294),-V294+W294-X294+Y294,0)</f>
        <v>0</v>
      </c>
      <c r="AB294" s="251"/>
      <c r="AC294" s="278"/>
      <c r="AD294" s="279"/>
      <c r="AE294" s="280"/>
      <c r="AF294" s="279"/>
      <c r="AG294" s="281" t="n">
        <f aca="false">+IF(ABS(+AC294+AE294)&gt;=ABS(AD294+AF294),+AC294-AD294+AE294-AF294,0)</f>
        <v>0</v>
      </c>
      <c r="AH294" s="282" t="n">
        <f aca="false">+IF(ABS(+AC294+AE294)&lt;=ABS(AD294+AF294),-AC294+AD294-AE294+AF294,0)</f>
        <v>0</v>
      </c>
      <c r="AI294" s="251"/>
      <c r="AJ294" s="283" t="n">
        <f aca="false">+N294</f>
        <v>5223</v>
      </c>
      <c r="AK294" s="263" t="n">
        <f aca="false">+ROUND(+O294+V294+AC294,2)</f>
        <v>0</v>
      </c>
      <c r="AL294" s="264" t="n">
        <f aca="false">+ROUND(+P294+W294+AD294,2)</f>
        <v>0</v>
      </c>
      <c r="AM294" s="265" t="n">
        <f aca="false">+ROUND(+Q294+X294+AE294,2)</f>
        <v>0</v>
      </c>
      <c r="AN294" s="264" t="n">
        <f aca="false">+ROUND(+R294+Y294+AF294,2)</f>
        <v>0</v>
      </c>
      <c r="AO294" s="265" t="n">
        <f aca="false">+IF(ABS(+AK294+AM294)&gt;=ABS(AL294+AN294),+AK294-AL294+AM294-AN294,0)</f>
        <v>0</v>
      </c>
      <c r="AP294" s="266" t="n">
        <f aca="false">+IF(ABS(+AK294+AM294)&lt;=ABS(AL294+AN294),-AK294+AL294-AM294+AN294,0)</f>
        <v>0</v>
      </c>
      <c r="AR294" s="267" t="n">
        <f aca="false">+ROUND(+SUM(AK294-AL294)-SUM(O294-P294)-SUM(V294-W294)-SUM(AC294-AD294),2)</f>
        <v>0</v>
      </c>
      <c r="AS294" s="268" t="n">
        <f aca="false">+ROUND(+SUM(AM294-AN294)-SUM(Q294-R294)-SUM(X294-Y294)-SUM(AE294-AF294),2)</f>
        <v>0</v>
      </c>
      <c r="AT294" s="269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270" t="n">
        <v>5224</v>
      </c>
      <c r="B295" s="271" t="s">
        <v>459</v>
      </c>
      <c r="C295" s="271"/>
      <c r="D295" s="271"/>
      <c r="E295" s="271"/>
      <c r="F295" s="271"/>
      <c r="G295" s="271"/>
      <c r="H295" s="271"/>
      <c r="I295" s="271"/>
      <c r="J295" s="271"/>
      <c r="K295" s="271"/>
      <c r="L295" s="272"/>
      <c r="M295" s="251"/>
      <c r="N295" s="273" t="n">
        <f aca="false">+A295</f>
        <v>5224</v>
      </c>
      <c r="O295" s="278"/>
      <c r="P295" s="279"/>
      <c r="Q295" s="280"/>
      <c r="R295" s="279"/>
      <c r="S295" s="281" t="n">
        <f aca="false">+IF(ABS(+O295+Q295)&gt;=ABS(P295+R295),+O295-P295+Q295-R295,0)</f>
        <v>0</v>
      </c>
      <c r="T295" s="282" t="n">
        <f aca="false">+IF(ABS(+O295+Q295)&lt;=ABS(P295+R295),-O295+P295-Q295+R295,0)</f>
        <v>0</v>
      </c>
      <c r="U295" s="251"/>
      <c r="V295" s="278"/>
      <c r="W295" s="279"/>
      <c r="X295" s="280"/>
      <c r="Y295" s="279"/>
      <c r="Z295" s="281" t="n">
        <f aca="false">+IF(ABS(+V295+X295)&gt;=ABS(W295+Y295),+V295-W295+X295-Y295,0)</f>
        <v>0</v>
      </c>
      <c r="AA295" s="282" t="n">
        <f aca="false">+IF(ABS(+V295+X295)&lt;=ABS(W295+Y295),-V295+W295-X295+Y295,0)</f>
        <v>0</v>
      </c>
      <c r="AB295" s="251"/>
      <c r="AC295" s="278"/>
      <c r="AD295" s="279"/>
      <c r="AE295" s="280"/>
      <c r="AF295" s="279"/>
      <c r="AG295" s="281" t="n">
        <f aca="false">+IF(ABS(+AC295+AE295)&gt;=ABS(AD295+AF295),+AC295-AD295+AE295-AF295,0)</f>
        <v>0</v>
      </c>
      <c r="AH295" s="282" t="n">
        <f aca="false">+IF(ABS(+AC295+AE295)&lt;=ABS(AD295+AF295),-AC295+AD295-AE295+AF295,0)</f>
        <v>0</v>
      </c>
      <c r="AI295" s="251"/>
      <c r="AJ295" s="283" t="n">
        <f aca="false">+N295</f>
        <v>5224</v>
      </c>
      <c r="AK295" s="263" t="n">
        <f aca="false">+ROUND(+O295+V295+AC295,2)</f>
        <v>0</v>
      </c>
      <c r="AL295" s="264" t="n">
        <f aca="false">+ROUND(+P295+W295+AD295,2)</f>
        <v>0</v>
      </c>
      <c r="AM295" s="265" t="n">
        <f aca="false">+ROUND(+Q295+X295+AE295,2)</f>
        <v>0</v>
      </c>
      <c r="AN295" s="264" t="n">
        <f aca="false">+ROUND(+R295+Y295+AF295,2)</f>
        <v>0</v>
      </c>
      <c r="AO295" s="265" t="n">
        <f aca="false">+IF(ABS(+AK295+AM295)&gt;=ABS(AL295+AN295),+AK295-AL295+AM295-AN295,0)</f>
        <v>0</v>
      </c>
      <c r="AP295" s="266" t="n">
        <f aca="false">+IF(ABS(+AK295+AM295)&lt;=ABS(AL295+AN295),-AK295+AL295-AM295+AN295,0)</f>
        <v>0</v>
      </c>
      <c r="AR295" s="267" t="n">
        <f aca="false">+ROUND(+SUM(AK295-AL295)-SUM(O295-P295)-SUM(V295-W295)-SUM(AC295-AD295),2)</f>
        <v>0</v>
      </c>
      <c r="AS295" s="268" t="n">
        <f aca="false">+ROUND(+SUM(AM295-AN295)-SUM(Q295-R295)-SUM(X295-Y295)-SUM(AE295-AF295),2)</f>
        <v>0</v>
      </c>
      <c r="AT295" s="269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270" t="n">
        <v>5311</v>
      </c>
      <c r="B296" s="271" t="s">
        <v>460</v>
      </c>
      <c r="C296" s="271"/>
      <c r="D296" s="271"/>
      <c r="E296" s="271"/>
      <c r="F296" s="271"/>
      <c r="G296" s="271"/>
      <c r="H296" s="271"/>
      <c r="I296" s="271"/>
      <c r="J296" s="271"/>
      <c r="K296" s="271"/>
      <c r="L296" s="272"/>
      <c r="M296" s="251"/>
      <c r="N296" s="273" t="n">
        <f aca="false">+A296</f>
        <v>5311</v>
      </c>
      <c r="O296" s="278"/>
      <c r="P296" s="275" t="n">
        <v>0</v>
      </c>
      <c r="Q296" s="280"/>
      <c r="R296" s="279"/>
      <c r="S296" s="281" t="n">
        <f aca="false">+IF(ABS(+O296+Q296)&gt;=ABS(P296+R296),+O296-P296+Q296-R296,0)</f>
        <v>0</v>
      </c>
      <c r="T296" s="277" t="n">
        <v>0</v>
      </c>
      <c r="U296" s="251"/>
      <c r="V296" s="278"/>
      <c r="W296" s="275" t="n">
        <v>0</v>
      </c>
      <c r="X296" s="280"/>
      <c r="Y296" s="279"/>
      <c r="Z296" s="281" t="n">
        <f aca="false">+IF(ABS(+V296+X296)&gt;=ABS(W296+Y296),+V296-W296+X296-Y296,0)</f>
        <v>0</v>
      </c>
      <c r="AA296" s="277" t="n">
        <v>0</v>
      </c>
      <c r="AB296" s="251"/>
      <c r="AC296" s="274" t="n">
        <v>0</v>
      </c>
      <c r="AD296" s="275" t="n">
        <v>0</v>
      </c>
      <c r="AE296" s="276" t="n">
        <v>0</v>
      </c>
      <c r="AF296" s="275" t="n">
        <v>0</v>
      </c>
      <c r="AG296" s="281" t="n">
        <f aca="false">+IF(ABS(+AC296+AE296)&gt;=ABS(AD296+AF296),+AC296-AD296+AE296-AF296,0)</f>
        <v>0</v>
      </c>
      <c r="AH296" s="277" t="n">
        <v>0</v>
      </c>
      <c r="AI296" s="251"/>
      <c r="AJ296" s="283" t="n">
        <f aca="false">+N296</f>
        <v>5311</v>
      </c>
      <c r="AK296" s="263" t="n">
        <f aca="false">+ROUND(+O296+V296+AC296,2)</f>
        <v>0</v>
      </c>
      <c r="AL296" s="285" t="n">
        <v>0</v>
      </c>
      <c r="AM296" s="265" t="n">
        <f aca="false">+ROUND(+Q296+X296+AE296,2)</f>
        <v>0</v>
      </c>
      <c r="AN296" s="264" t="n">
        <f aca="false">+ROUND(+R296+Y296+AF296,2)</f>
        <v>0</v>
      </c>
      <c r="AO296" s="265" t="n">
        <f aca="false">+IF(ABS(+AK296+AM296)&gt;=ABS(AL296+AN296),+AK296-AL296+AM296-AN296,0)</f>
        <v>0</v>
      </c>
      <c r="AP296" s="287" t="n">
        <v>0</v>
      </c>
      <c r="AR296" s="267" t="n">
        <f aca="false">+ROUND(+SUM(AK296-AL296)-SUM(O296-P296)-SUM(V296-W296)-SUM(AC296-AD296),2)</f>
        <v>0</v>
      </c>
      <c r="AS296" s="268" t="n">
        <f aca="false">+ROUND(+SUM(AM296-AN296)-SUM(Q296-R296)-SUM(X296-Y296)-SUM(AE296-AF296),2)</f>
        <v>0</v>
      </c>
      <c r="AT296" s="269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270" t="n">
        <v>5312</v>
      </c>
      <c r="B297" s="271" t="s">
        <v>461</v>
      </c>
      <c r="C297" s="271"/>
      <c r="D297" s="271"/>
      <c r="E297" s="271"/>
      <c r="F297" s="271"/>
      <c r="G297" s="271"/>
      <c r="H297" s="271"/>
      <c r="I297" s="271"/>
      <c r="J297" s="271"/>
      <c r="K297" s="271"/>
      <c r="L297" s="272"/>
      <c r="M297" s="251"/>
      <c r="N297" s="273" t="n">
        <f aca="false">+A297</f>
        <v>5312</v>
      </c>
      <c r="O297" s="278"/>
      <c r="P297" s="275" t="n">
        <v>0</v>
      </c>
      <c r="Q297" s="280"/>
      <c r="R297" s="279"/>
      <c r="S297" s="281" t="n">
        <f aca="false">+IF(ABS(+O297+Q297)&gt;=ABS(P297+R297),+O297-P297+Q297-R297,0)</f>
        <v>0</v>
      </c>
      <c r="T297" s="277" t="n">
        <v>0</v>
      </c>
      <c r="U297" s="251"/>
      <c r="V297" s="278"/>
      <c r="W297" s="275" t="n">
        <v>0</v>
      </c>
      <c r="X297" s="280"/>
      <c r="Y297" s="279"/>
      <c r="Z297" s="281" t="n">
        <f aca="false">+IF(ABS(+V297+X297)&gt;=ABS(W297+Y297),+V297-W297+X297-Y297,0)</f>
        <v>0</v>
      </c>
      <c r="AA297" s="277" t="n">
        <v>0</v>
      </c>
      <c r="AB297" s="251"/>
      <c r="AC297" s="274" t="n">
        <v>0</v>
      </c>
      <c r="AD297" s="275" t="n">
        <v>0</v>
      </c>
      <c r="AE297" s="276" t="n">
        <v>0</v>
      </c>
      <c r="AF297" s="275" t="n">
        <v>0</v>
      </c>
      <c r="AG297" s="281" t="n">
        <f aca="false">+IF(ABS(+AC297+AE297)&gt;=ABS(AD297+AF297),+AC297-AD297+AE297-AF297,0)</f>
        <v>0</v>
      </c>
      <c r="AH297" s="277" t="n">
        <v>0</v>
      </c>
      <c r="AI297" s="251"/>
      <c r="AJ297" s="283" t="n">
        <f aca="false">+N297</f>
        <v>5312</v>
      </c>
      <c r="AK297" s="263" t="n">
        <f aca="false">+ROUND(+O297+V297+AC297,2)</f>
        <v>0</v>
      </c>
      <c r="AL297" s="285" t="n">
        <v>0</v>
      </c>
      <c r="AM297" s="265" t="n">
        <f aca="false">+ROUND(+Q297+X297+AE297,2)</f>
        <v>0</v>
      </c>
      <c r="AN297" s="264" t="n">
        <f aca="false">+ROUND(+R297+Y297+AF297,2)</f>
        <v>0</v>
      </c>
      <c r="AO297" s="265" t="n">
        <f aca="false">+IF(ABS(+AK297+AM297)&gt;=ABS(AL297+AN297),+AK297-AL297+AM297-AN297,0)</f>
        <v>0</v>
      </c>
      <c r="AP297" s="287" t="n">
        <v>0</v>
      </c>
      <c r="AR297" s="267" t="n">
        <f aca="false">+ROUND(+SUM(AK297-AL297)-SUM(O297-P297)-SUM(V297-W297)-SUM(AC297-AD297),2)</f>
        <v>0</v>
      </c>
      <c r="AS297" s="268" t="n">
        <f aca="false">+ROUND(+SUM(AM297-AN297)-SUM(Q297-R297)-SUM(X297-Y297)-SUM(AE297-AF297),2)</f>
        <v>0</v>
      </c>
      <c r="AT297" s="269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270" t="n">
        <v>5313</v>
      </c>
      <c r="B298" s="271" t="s">
        <v>462</v>
      </c>
      <c r="C298" s="271"/>
      <c r="D298" s="271"/>
      <c r="E298" s="271"/>
      <c r="F298" s="271"/>
      <c r="G298" s="271"/>
      <c r="H298" s="271"/>
      <c r="I298" s="271"/>
      <c r="J298" s="271"/>
      <c r="K298" s="271"/>
      <c r="L298" s="272"/>
      <c r="M298" s="251"/>
      <c r="N298" s="273" t="n">
        <f aca="false">+A298</f>
        <v>5313</v>
      </c>
      <c r="O298" s="278"/>
      <c r="P298" s="275" t="n">
        <v>0</v>
      </c>
      <c r="Q298" s="280"/>
      <c r="R298" s="279"/>
      <c r="S298" s="281" t="n">
        <f aca="false">+IF(ABS(+O298+Q298)&gt;=ABS(P298+R298),+O298-P298+Q298-R298,0)</f>
        <v>0</v>
      </c>
      <c r="T298" s="277" t="n">
        <v>0</v>
      </c>
      <c r="U298" s="251"/>
      <c r="V298" s="278"/>
      <c r="W298" s="275" t="n">
        <v>0</v>
      </c>
      <c r="X298" s="280"/>
      <c r="Y298" s="279"/>
      <c r="Z298" s="281" t="n">
        <f aca="false">+IF(ABS(+V298+X298)&gt;=ABS(W298+Y298),+V298-W298+X298-Y298,0)</f>
        <v>0</v>
      </c>
      <c r="AA298" s="277" t="n">
        <v>0</v>
      </c>
      <c r="AB298" s="251"/>
      <c r="AC298" s="274" t="n">
        <v>0</v>
      </c>
      <c r="AD298" s="275" t="n">
        <v>0</v>
      </c>
      <c r="AE298" s="276" t="n">
        <v>0</v>
      </c>
      <c r="AF298" s="275" t="n">
        <v>0</v>
      </c>
      <c r="AG298" s="281" t="n">
        <f aca="false">+IF(ABS(+AC298+AE298)&gt;=ABS(AD298+AF298),+AC298-AD298+AE298-AF298,0)</f>
        <v>0</v>
      </c>
      <c r="AH298" s="277" t="n">
        <v>0</v>
      </c>
      <c r="AI298" s="251"/>
      <c r="AJ298" s="283" t="n">
        <f aca="false">+N298</f>
        <v>5313</v>
      </c>
      <c r="AK298" s="263" t="n">
        <f aca="false">+ROUND(+O298+V298+AC298,2)</f>
        <v>0</v>
      </c>
      <c r="AL298" s="285" t="n">
        <v>0</v>
      </c>
      <c r="AM298" s="265" t="n">
        <f aca="false">+ROUND(+Q298+X298+AE298,2)</f>
        <v>0</v>
      </c>
      <c r="AN298" s="264" t="n">
        <f aca="false">+ROUND(+R298+Y298+AF298,2)</f>
        <v>0</v>
      </c>
      <c r="AO298" s="265" t="n">
        <f aca="false">+IF(ABS(+AK298+AM298)&gt;=ABS(AL298+AN298),+AK298-AL298+AM298-AN298,0)</f>
        <v>0</v>
      </c>
      <c r="AP298" s="287" t="n">
        <v>0</v>
      </c>
      <c r="AR298" s="267" t="n">
        <f aca="false">+ROUND(+SUM(AK298-AL298)-SUM(O298-P298)-SUM(V298-W298)-SUM(AC298-AD298),2)</f>
        <v>0</v>
      </c>
      <c r="AS298" s="268" t="n">
        <f aca="false">+ROUND(+SUM(AM298-AN298)-SUM(Q298-R298)-SUM(X298-Y298)-SUM(AE298-AF298),2)</f>
        <v>0</v>
      </c>
      <c r="AT298" s="269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270" t="n">
        <v>5314</v>
      </c>
      <c r="B299" s="271" t="s">
        <v>463</v>
      </c>
      <c r="C299" s="271"/>
      <c r="D299" s="271"/>
      <c r="E299" s="271"/>
      <c r="F299" s="271"/>
      <c r="G299" s="271"/>
      <c r="H299" s="271"/>
      <c r="I299" s="271"/>
      <c r="J299" s="271"/>
      <c r="K299" s="271"/>
      <c r="L299" s="272"/>
      <c r="M299" s="251"/>
      <c r="N299" s="273" t="n">
        <f aca="false">+A299</f>
        <v>5314</v>
      </c>
      <c r="O299" s="278"/>
      <c r="P299" s="275" t="n">
        <v>0</v>
      </c>
      <c r="Q299" s="280"/>
      <c r="R299" s="279"/>
      <c r="S299" s="281" t="n">
        <f aca="false">+IF(ABS(+O299+Q299)&gt;=ABS(P299+R299),+O299-P299+Q299-R299,0)</f>
        <v>0</v>
      </c>
      <c r="T299" s="277" t="n">
        <v>0</v>
      </c>
      <c r="U299" s="251"/>
      <c r="V299" s="278"/>
      <c r="W299" s="275" t="n">
        <v>0</v>
      </c>
      <c r="X299" s="280"/>
      <c r="Y299" s="279"/>
      <c r="Z299" s="281" t="n">
        <f aca="false">+IF(ABS(+V299+X299)&gt;=ABS(W299+Y299),+V299-W299+X299-Y299,0)</f>
        <v>0</v>
      </c>
      <c r="AA299" s="277" t="n">
        <v>0</v>
      </c>
      <c r="AB299" s="251"/>
      <c r="AC299" s="274" t="n">
        <v>0</v>
      </c>
      <c r="AD299" s="275" t="n">
        <v>0</v>
      </c>
      <c r="AE299" s="276" t="n">
        <v>0</v>
      </c>
      <c r="AF299" s="275" t="n">
        <v>0</v>
      </c>
      <c r="AG299" s="281" t="n">
        <f aca="false">+IF(ABS(+AC299+AE299)&gt;=ABS(AD299+AF299),+AC299-AD299+AE299-AF299,0)</f>
        <v>0</v>
      </c>
      <c r="AH299" s="277" t="n">
        <v>0</v>
      </c>
      <c r="AI299" s="251"/>
      <c r="AJ299" s="283" t="n">
        <f aca="false">+N299</f>
        <v>5314</v>
      </c>
      <c r="AK299" s="263" t="n">
        <f aca="false">+ROUND(+O299+V299+AC299,2)</f>
        <v>0</v>
      </c>
      <c r="AL299" s="285" t="n">
        <v>0</v>
      </c>
      <c r="AM299" s="265" t="n">
        <f aca="false">+ROUND(+Q299+X299+AE299,2)</f>
        <v>0</v>
      </c>
      <c r="AN299" s="264" t="n">
        <f aca="false">+ROUND(+R299+Y299+AF299,2)</f>
        <v>0</v>
      </c>
      <c r="AO299" s="265" t="n">
        <f aca="false">+IF(ABS(+AK299+AM299)&gt;=ABS(AL299+AN299),+AK299-AL299+AM299-AN299,0)</f>
        <v>0</v>
      </c>
      <c r="AP299" s="287" t="n">
        <v>0</v>
      </c>
      <c r="AR299" s="267" t="n">
        <f aca="false">+ROUND(+SUM(AK299-AL299)-SUM(O299-P299)-SUM(V299-W299)-SUM(AC299-AD299),2)</f>
        <v>0</v>
      </c>
      <c r="AS299" s="268" t="n">
        <f aca="false">+ROUND(+SUM(AM299-AN299)-SUM(Q299-R299)-SUM(X299-Y299)-SUM(AE299-AF299),2)</f>
        <v>0</v>
      </c>
      <c r="AT299" s="269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270" t="n">
        <v>5315</v>
      </c>
      <c r="B300" s="271" t="s">
        <v>464</v>
      </c>
      <c r="C300" s="271"/>
      <c r="D300" s="271"/>
      <c r="E300" s="271"/>
      <c r="F300" s="271"/>
      <c r="G300" s="271"/>
      <c r="H300" s="271"/>
      <c r="I300" s="271"/>
      <c r="J300" s="271"/>
      <c r="K300" s="271"/>
      <c r="L300" s="272"/>
      <c r="M300" s="251"/>
      <c r="N300" s="273" t="n">
        <f aca="false">+A300</f>
        <v>5315</v>
      </c>
      <c r="O300" s="278"/>
      <c r="P300" s="275" t="n">
        <v>0</v>
      </c>
      <c r="Q300" s="280"/>
      <c r="R300" s="279"/>
      <c r="S300" s="281" t="n">
        <f aca="false">+IF(ABS(+O300+Q300)&gt;=ABS(P300+R300),+O300-P300+Q300-R300,0)</f>
        <v>0</v>
      </c>
      <c r="T300" s="277" t="n">
        <v>0</v>
      </c>
      <c r="U300" s="251"/>
      <c r="V300" s="278"/>
      <c r="W300" s="275" t="n">
        <v>0</v>
      </c>
      <c r="X300" s="280"/>
      <c r="Y300" s="279"/>
      <c r="Z300" s="281" t="n">
        <f aca="false">+IF(ABS(+V300+X300)&gt;=ABS(W300+Y300),+V300-W300+X300-Y300,0)</f>
        <v>0</v>
      </c>
      <c r="AA300" s="277" t="n">
        <v>0</v>
      </c>
      <c r="AB300" s="251"/>
      <c r="AC300" s="274" t="n">
        <v>0</v>
      </c>
      <c r="AD300" s="275" t="n">
        <v>0</v>
      </c>
      <c r="AE300" s="276" t="n">
        <v>0</v>
      </c>
      <c r="AF300" s="275" t="n">
        <v>0</v>
      </c>
      <c r="AG300" s="281" t="n">
        <f aca="false">+IF(ABS(+AC300+AE300)&gt;=ABS(AD300+AF300),+AC300-AD300+AE300-AF300,0)</f>
        <v>0</v>
      </c>
      <c r="AH300" s="277" t="n">
        <v>0</v>
      </c>
      <c r="AI300" s="251"/>
      <c r="AJ300" s="283" t="n">
        <f aca="false">+N300</f>
        <v>5315</v>
      </c>
      <c r="AK300" s="263" t="n">
        <f aca="false">+ROUND(+O300+V300+AC300,2)</f>
        <v>0</v>
      </c>
      <c r="AL300" s="285" t="n">
        <v>0</v>
      </c>
      <c r="AM300" s="265" t="n">
        <f aca="false">+ROUND(+Q300+X300+AE300,2)</f>
        <v>0</v>
      </c>
      <c r="AN300" s="264" t="n">
        <f aca="false">+ROUND(+R300+Y300+AF300,2)</f>
        <v>0</v>
      </c>
      <c r="AO300" s="265" t="n">
        <f aca="false">+IF(ABS(+AK300+AM300)&gt;=ABS(AL300+AN300),+AK300-AL300+AM300-AN300,0)</f>
        <v>0</v>
      </c>
      <c r="AP300" s="287" t="n">
        <v>0</v>
      </c>
      <c r="AR300" s="267" t="n">
        <f aca="false">+ROUND(+SUM(AK300-AL300)-SUM(O300-P300)-SUM(V300-W300)-SUM(AC300-AD300),2)</f>
        <v>0</v>
      </c>
      <c r="AS300" s="268" t="n">
        <f aca="false">+ROUND(+SUM(AM300-AN300)-SUM(Q300-R300)-SUM(X300-Y300)-SUM(AE300-AF300),2)</f>
        <v>0</v>
      </c>
      <c r="AT300" s="269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270" t="n">
        <v>5316</v>
      </c>
      <c r="B301" s="271" t="s">
        <v>465</v>
      </c>
      <c r="C301" s="271"/>
      <c r="D301" s="271"/>
      <c r="E301" s="271"/>
      <c r="F301" s="271"/>
      <c r="G301" s="271"/>
      <c r="H301" s="271"/>
      <c r="I301" s="271"/>
      <c r="J301" s="271"/>
      <c r="K301" s="271"/>
      <c r="L301" s="272"/>
      <c r="M301" s="251"/>
      <c r="N301" s="273" t="n">
        <f aca="false">+A301</f>
        <v>5316</v>
      </c>
      <c r="O301" s="278"/>
      <c r="P301" s="275" t="n">
        <v>0</v>
      </c>
      <c r="Q301" s="280"/>
      <c r="R301" s="279"/>
      <c r="S301" s="281" t="n">
        <f aca="false">+IF(ABS(+O301+Q301)&gt;=ABS(P301+R301),+O301-P301+Q301-R301,0)</f>
        <v>0</v>
      </c>
      <c r="T301" s="277" t="n">
        <v>0</v>
      </c>
      <c r="U301" s="251"/>
      <c r="V301" s="278"/>
      <c r="W301" s="275" t="n">
        <v>0</v>
      </c>
      <c r="X301" s="280"/>
      <c r="Y301" s="279"/>
      <c r="Z301" s="281" t="n">
        <f aca="false">+IF(ABS(+V301+X301)&gt;=ABS(W301+Y301),+V301-W301+X301-Y301,0)</f>
        <v>0</v>
      </c>
      <c r="AA301" s="277" t="n">
        <v>0</v>
      </c>
      <c r="AB301" s="251"/>
      <c r="AC301" s="274" t="n">
        <v>0</v>
      </c>
      <c r="AD301" s="275" t="n">
        <v>0</v>
      </c>
      <c r="AE301" s="276" t="n">
        <v>0</v>
      </c>
      <c r="AF301" s="275" t="n">
        <v>0</v>
      </c>
      <c r="AG301" s="281" t="n">
        <f aca="false">+IF(ABS(+AC301+AE301)&gt;=ABS(AD301+AF301),+AC301-AD301+AE301-AF301,0)</f>
        <v>0</v>
      </c>
      <c r="AH301" s="277" t="n">
        <v>0</v>
      </c>
      <c r="AI301" s="251"/>
      <c r="AJ301" s="283" t="n">
        <f aca="false">+N301</f>
        <v>5316</v>
      </c>
      <c r="AK301" s="263" t="n">
        <f aca="false">+ROUND(+O301+V301+AC301,2)</f>
        <v>0</v>
      </c>
      <c r="AL301" s="285" t="n">
        <v>0</v>
      </c>
      <c r="AM301" s="265" t="n">
        <f aca="false">+ROUND(+Q301+X301+AE301,2)</f>
        <v>0</v>
      </c>
      <c r="AN301" s="264" t="n">
        <f aca="false">+ROUND(+R301+Y301+AF301,2)</f>
        <v>0</v>
      </c>
      <c r="AO301" s="265" t="n">
        <f aca="false">+IF(ABS(+AK301+AM301)&gt;=ABS(AL301+AN301),+AK301-AL301+AM301-AN301,0)</f>
        <v>0</v>
      </c>
      <c r="AP301" s="287" t="n">
        <v>0</v>
      </c>
      <c r="AR301" s="267" t="n">
        <f aca="false">+ROUND(+SUM(AK301-AL301)-SUM(O301-P301)-SUM(V301-W301)-SUM(AC301-AD301),2)</f>
        <v>0</v>
      </c>
      <c r="AS301" s="268" t="n">
        <f aca="false">+ROUND(+SUM(AM301-AN301)-SUM(Q301-R301)-SUM(X301-Y301)-SUM(AE301-AF301),2)</f>
        <v>0</v>
      </c>
      <c r="AT301" s="269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270" t="n">
        <v>5317</v>
      </c>
      <c r="B302" s="271" t="s">
        <v>466</v>
      </c>
      <c r="C302" s="271"/>
      <c r="D302" s="271"/>
      <c r="E302" s="271"/>
      <c r="F302" s="271"/>
      <c r="G302" s="271"/>
      <c r="H302" s="271"/>
      <c r="I302" s="271"/>
      <c r="J302" s="271"/>
      <c r="K302" s="271"/>
      <c r="L302" s="272"/>
      <c r="M302" s="251"/>
      <c r="N302" s="273" t="n">
        <f aca="false">+A302</f>
        <v>5317</v>
      </c>
      <c r="O302" s="278"/>
      <c r="P302" s="275" t="n">
        <v>0</v>
      </c>
      <c r="Q302" s="280"/>
      <c r="R302" s="279"/>
      <c r="S302" s="281" t="n">
        <f aca="false">+IF(ABS(+O302+Q302)&gt;=ABS(P302+R302),+O302-P302+Q302-R302,0)</f>
        <v>0</v>
      </c>
      <c r="T302" s="277" t="n">
        <v>0</v>
      </c>
      <c r="U302" s="251"/>
      <c r="V302" s="278"/>
      <c r="W302" s="275" t="n">
        <v>0</v>
      </c>
      <c r="X302" s="280"/>
      <c r="Y302" s="279"/>
      <c r="Z302" s="281" t="n">
        <f aca="false">+IF(ABS(+V302+X302)&gt;=ABS(W302+Y302),+V302-W302+X302-Y302,0)</f>
        <v>0</v>
      </c>
      <c r="AA302" s="277" t="n">
        <v>0</v>
      </c>
      <c r="AB302" s="251"/>
      <c r="AC302" s="274" t="n">
        <v>0</v>
      </c>
      <c r="AD302" s="275" t="n">
        <v>0</v>
      </c>
      <c r="AE302" s="276" t="n">
        <v>0</v>
      </c>
      <c r="AF302" s="275" t="n">
        <v>0</v>
      </c>
      <c r="AG302" s="281" t="n">
        <f aca="false">+IF(ABS(+AC302+AE302)&gt;=ABS(AD302+AF302),+AC302-AD302+AE302-AF302,0)</f>
        <v>0</v>
      </c>
      <c r="AH302" s="277" t="n">
        <v>0</v>
      </c>
      <c r="AI302" s="251"/>
      <c r="AJ302" s="283" t="n">
        <f aca="false">+N302</f>
        <v>5317</v>
      </c>
      <c r="AK302" s="263" t="n">
        <f aca="false">+ROUND(+O302+V302+AC302,2)</f>
        <v>0</v>
      </c>
      <c r="AL302" s="285" t="n">
        <v>0</v>
      </c>
      <c r="AM302" s="265" t="n">
        <f aca="false">+ROUND(+Q302+X302+AE302,2)</f>
        <v>0</v>
      </c>
      <c r="AN302" s="264" t="n">
        <f aca="false">+ROUND(+R302+Y302+AF302,2)</f>
        <v>0</v>
      </c>
      <c r="AO302" s="265" t="n">
        <f aca="false">+IF(ABS(+AK302+AM302)&gt;=ABS(AL302+AN302),+AK302-AL302+AM302-AN302,0)</f>
        <v>0</v>
      </c>
      <c r="AP302" s="287" t="n">
        <v>0</v>
      </c>
      <c r="AR302" s="267" t="n">
        <f aca="false">+ROUND(+SUM(AK302-AL302)-SUM(O302-P302)-SUM(V302-W302)-SUM(AC302-AD302),2)</f>
        <v>0</v>
      </c>
      <c r="AS302" s="268" t="n">
        <f aca="false">+ROUND(+SUM(AM302-AN302)-SUM(Q302-R302)-SUM(X302-Y302)-SUM(AE302-AF302),2)</f>
        <v>0</v>
      </c>
      <c r="AT302" s="269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270" t="n">
        <v>5318</v>
      </c>
      <c r="B303" s="271" t="s">
        <v>467</v>
      </c>
      <c r="C303" s="271"/>
      <c r="D303" s="271"/>
      <c r="E303" s="271"/>
      <c r="F303" s="271"/>
      <c r="G303" s="271"/>
      <c r="H303" s="271"/>
      <c r="I303" s="271"/>
      <c r="J303" s="271"/>
      <c r="K303" s="271"/>
      <c r="L303" s="272"/>
      <c r="M303" s="251"/>
      <c r="N303" s="273" t="n">
        <f aca="false">+A303</f>
        <v>5318</v>
      </c>
      <c r="O303" s="278"/>
      <c r="P303" s="275" t="n">
        <v>0</v>
      </c>
      <c r="Q303" s="280"/>
      <c r="R303" s="279"/>
      <c r="S303" s="281" t="n">
        <f aca="false">+IF(ABS(+O303+Q303)&gt;=ABS(P303+R303),+O303-P303+Q303-R303,0)</f>
        <v>0</v>
      </c>
      <c r="T303" s="277" t="n">
        <v>0</v>
      </c>
      <c r="U303" s="251"/>
      <c r="V303" s="278"/>
      <c r="W303" s="275" t="n">
        <v>0</v>
      </c>
      <c r="X303" s="280"/>
      <c r="Y303" s="279"/>
      <c r="Z303" s="281" t="n">
        <f aca="false">+IF(ABS(+V303+X303)&gt;=ABS(W303+Y303),+V303-W303+X303-Y303,0)</f>
        <v>0</v>
      </c>
      <c r="AA303" s="277" t="n">
        <v>0</v>
      </c>
      <c r="AB303" s="251"/>
      <c r="AC303" s="274" t="n">
        <v>0</v>
      </c>
      <c r="AD303" s="275" t="n">
        <v>0</v>
      </c>
      <c r="AE303" s="276" t="n">
        <v>0</v>
      </c>
      <c r="AF303" s="275" t="n">
        <v>0</v>
      </c>
      <c r="AG303" s="281" t="n">
        <f aca="false">+IF(ABS(+AC303+AE303)&gt;=ABS(AD303+AF303),+AC303-AD303+AE303-AF303,0)</f>
        <v>0</v>
      </c>
      <c r="AH303" s="277" t="n">
        <v>0</v>
      </c>
      <c r="AI303" s="251"/>
      <c r="AJ303" s="283" t="n">
        <f aca="false">+N303</f>
        <v>5318</v>
      </c>
      <c r="AK303" s="263" t="n">
        <f aca="false">+ROUND(+O303+V303+AC303,2)</f>
        <v>0</v>
      </c>
      <c r="AL303" s="285" t="n">
        <v>0</v>
      </c>
      <c r="AM303" s="265" t="n">
        <f aca="false">+ROUND(+Q303+X303+AE303,2)</f>
        <v>0</v>
      </c>
      <c r="AN303" s="264" t="n">
        <f aca="false">+ROUND(+R303+Y303+AF303,2)</f>
        <v>0</v>
      </c>
      <c r="AO303" s="265" t="n">
        <f aca="false">+IF(ABS(+AK303+AM303)&gt;=ABS(AL303+AN303),+AK303-AL303+AM303-AN303,0)</f>
        <v>0</v>
      </c>
      <c r="AP303" s="287" t="n">
        <v>0</v>
      </c>
      <c r="AR303" s="267" t="n">
        <f aca="false">+ROUND(+SUM(AK303-AL303)-SUM(O303-P303)-SUM(V303-W303)-SUM(AC303-AD303),2)</f>
        <v>0</v>
      </c>
      <c r="AS303" s="268" t="n">
        <f aca="false">+ROUND(+SUM(AM303-AN303)-SUM(Q303-R303)-SUM(X303-Y303)-SUM(AE303-AF303),2)</f>
        <v>0</v>
      </c>
      <c r="AT303" s="269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270" t="n">
        <v>5319</v>
      </c>
      <c r="B304" s="271" t="s">
        <v>468</v>
      </c>
      <c r="C304" s="271"/>
      <c r="D304" s="271"/>
      <c r="E304" s="271"/>
      <c r="F304" s="271"/>
      <c r="G304" s="271"/>
      <c r="H304" s="271"/>
      <c r="I304" s="271"/>
      <c r="J304" s="271"/>
      <c r="K304" s="271"/>
      <c r="L304" s="272"/>
      <c r="M304" s="251"/>
      <c r="N304" s="273" t="n">
        <f aca="false">+A304</f>
        <v>5319</v>
      </c>
      <c r="O304" s="278"/>
      <c r="P304" s="275" t="n">
        <v>0</v>
      </c>
      <c r="Q304" s="280"/>
      <c r="R304" s="279"/>
      <c r="S304" s="281" t="n">
        <f aca="false">+IF(ABS(+O304+Q304)&gt;=ABS(P304+R304),+O304-P304+Q304-R304,0)</f>
        <v>0</v>
      </c>
      <c r="T304" s="277" t="n">
        <v>0</v>
      </c>
      <c r="U304" s="251"/>
      <c r="V304" s="278"/>
      <c r="W304" s="275" t="n">
        <v>0</v>
      </c>
      <c r="X304" s="280"/>
      <c r="Y304" s="279"/>
      <c r="Z304" s="281" t="n">
        <f aca="false">+IF(ABS(+V304+X304)&gt;=ABS(W304+Y304),+V304-W304+X304-Y304,0)</f>
        <v>0</v>
      </c>
      <c r="AA304" s="277" t="n">
        <v>0</v>
      </c>
      <c r="AB304" s="251"/>
      <c r="AC304" s="274" t="n">
        <v>0</v>
      </c>
      <c r="AD304" s="275" t="n">
        <v>0</v>
      </c>
      <c r="AE304" s="276" t="n">
        <v>0</v>
      </c>
      <c r="AF304" s="275" t="n">
        <v>0</v>
      </c>
      <c r="AG304" s="281" t="n">
        <f aca="false">+IF(ABS(+AC304+AE304)&gt;=ABS(AD304+AF304),+AC304-AD304+AE304-AF304,0)</f>
        <v>0</v>
      </c>
      <c r="AH304" s="277" t="n">
        <v>0</v>
      </c>
      <c r="AI304" s="251"/>
      <c r="AJ304" s="283" t="n">
        <f aca="false">+N304</f>
        <v>5319</v>
      </c>
      <c r="AK304" s="263" t="n">
        <f aca="false">+ROUND(+O304+V304+AC304,2)</f>
        <v>0</v>
      </c>
      <c r="AL304" s="285" t="n">
        <v>0</v>
      </c>
      <c r="AM304" s="265" t="n">
        <f aca="false">+ROUND(+Q304+X304+AE304,2)</f>
        <v>0</v>
      </c>
      <c r="AN304" s="264" t="n">
        <f aca="false">+ROUND(+R304+Y304+AF304,2)</f>
        <v>0</v>
      </c>
      <c r="AO304" s="265" t="n">
        <f aca="false">+IF(ABS(+AK304+AM304)&gt;=ABS(AL304+AN304),+AK304-AL304+AM304-AN304,0)</f>
        <v>0</v>
      </c>
      <c r="AP304" s="287" t="n">
        <v>0</v>
      </c>
      <c r="AR304" s="267" t="n">
        <f aca="false">+ROUND(+SUM(AK304-AL304)-SUM(O304-P304)-SUM(V304-W304)-SUM(AC304-AD304),2)</f>
        <v>0</v>
      </c>
      <c r="AS304" s="268" t="n">
        <f aca="false">+ROUND(+SUM(AM304-AN304)-SUM(Q304-R304)-SUM(X304-Y304)-SUM(AE304-AF304),2)</f>
        <v>0</v>
      </c>
      <c r="AT304" s="269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270" t="n">
        <v>5391</v>
      </c>
      <c r="B305" s="335" t="s">
        <v>469</v>
      </c>
      <c r="C305" s="271"/>
      <c r="D305" s="271"/>
      <c r="E305" s="271"/>
      <c r="F305" s="271"/>
      <c r="G305" s="271"/>
      <c r="H305" s="271"/>
      <c r="I305" s="271"/>
      <c r="J305" s="271"/>
      <c r="K305" s="271"/>
      <c r="L305" s="272"/>
      <c r="M305" s="251"/>
      <c r="N305" s="273" t="n">
        <f aca="false">+A305</f>
        <v>5391</v>
      </c>
      <c r="O305" s="278"/>
      <c r="P305" s="279"/>
      <c r="Q305" s="280"/>
      <c r="R305" s="279"/>
      <c r="S305" s="281" t="n">
        <f aca="false">+IF(ABS(+O305+Q305)&gt;=ABS(P305+R305),+O305-P305+Q305-R305,0)</f>
        <v>0</v>
      </c>
      <c r="T305" s="282" t="n">
        <f aca="false">+IF(ABS(+O305+Q305)&lt;=ABS(P305+R305),-O305+P305-Q305+R305,0)</f>
        <v>0</v>
      </c>
      <c r="U305" s="251"/>
      <c r="V305" s="278"/>
      <c r="W305" s="279"/>
      <c r="X305" s="280"/>
      <c r="Y305" s="279"/>
      <c r="Z305" s="281" t="n">
        <f aca="false">+IF(ABS(+V305+X305)&gt;=ABS(W305+Y305),+V305-W305+X305-Y305,0)</f>
        <v>0</v>
      </c>
      <c r="AA305" s="282" t="n">
        <f aca="false">+IF(ABS(+V305+X305)&lt;=ABS(W305+Y305),-V305+W305-X305+Y305,0)</f>
        <v>0</v>
      </c>
      <c r="AB305" s="251"/>
      <c r="AC305" s="274" t="n">
        <v>0</v>
      </c>
      <c r="AD305" s="275" t="n">
        <v>0</v>
      </c>
      <c r="AE305" s="276" t="n">
        <v>0</v>
      </c>
      <c r="AF305" s="275" t="n">
        <v>0</v>
      </c>
      <c r="AG305" s="281" t="n">
        <f aca="false">+IF(ABS(+AC305+AE305)&gt;=ABS(AD305+AF305),+AC305-AD305+AE305-AF305,0)</f>
        <v>0</v>
      </c>
      <c r="AH305" s="282" t="n">
        <f aca="false">+IF(ABS(+AC305+AE305)&lt;=ABS(AD305+AF305),-AC305+AD305-AE305+AF305,0)</f>
        <v>0</v>
      </c>
      <c r="AI305" s="251"/>
      <c r="AJ305" s="283" t="n">
        <f aca="false">+N305</f>
        <v>5391</v>
      </c>
      <c r="AK305" s="263" t="n">
        <f aca="false">+ROUND(+O305+V305+AC305,2)</f>
        <v>0</v>
      </c>
      <c r="AL305" s="264" t="n">
        <f aca="false">+ROUND(+P305+W305+AD305,2)</f>
        <v>0</v>
      </c>
      <c r="AM305" s="265" t="n">
        <f aca="false">+ROUND(+Q305+X305+AE305,2)</f>
        <v>0</v>
      </c>
      <c r="AN305" s="264" t="n">
        <f aca="false">+ROUND(+R305+Y305+AF305,2)</f>
        <v>0</v>
      </c>
      <c r="AO305" s="265" t="n">
        <f aca="false">+IF(ABS(+AK305+AM305)&gt;=ABS(AL305+AN305),+AK305-AL305+AM305-AN305,0)</f>
        <v>0</v>
      </c>
      <c r="AP305" s="266" t="n">
        <f aca="false">+IF(ABS(+AK305+AM305)&lt;=ABS(AL305+AN305),-AK305+AL305-AM305+AN305,0)</f>
        <v>0</v>
      </c>
      <c r="AR305" s="267" t="n">
        <f aca="false">+ROUND(+SUM(AK305-AL305)-SUM(O305-P305)-SUM(V305-W305)-SUM(AC305-AD305),2)</f>
        <v>0</v>
      </c>
      <c r="AS305" s="268" t="n">
        <f aca="false">+ROUND(+SUM(AM305-AN305)-SUM(Q305-R305)-SUM(X305-Y305)-SUM(AE305-AF305),2)</f>
        <v>0</v>
      </c>
      <c r="AT305" s="269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270" t="n">
        <v>5392</v>
      </c>
      <c r="B306" s="336" t="s">
        <v>470</v>
      </c>
      <c r="C306" s="271"/>
      <c r="D306" s="271"/>
      <c r="E306" s="271"/>
      <c r="F306" s="271"/>
      <c r="G306" s="271"/>
      <c r="H306" s="271"/>
      <c r="I306" s="271"/>
      <c r="J306" s="271"/>
      <c r="K306" s="271"/>
      <c r="L306" s="272"/>
      <c r="M306" s="251"/>
      <c r="N306" s="273" t="n">
        <f aca="false">+A306</f>
        <v>5392</v>
      </c>
      <c r="O306" s="278"/>
      <c r="P306" s="279"/>
      <c r="Q306" s="280"/>
      <c r="R306" s="279"/>
      <c r="S306" s="281" t="n">
        <f aca="false">+IF(ABS(+O306+Q306)&gt;=ABS(P306+R306),+O306-P306+Q306-R306,0)</f>
        <v>0</v>
      </c>
      <c r="T306" s="282" t="n">
        <f aca="false">+IF(ABS(+O306+Q306)&lt;=ABS(P306+R306),-O306+P306-Q306+R306,0)</f>
        <v>0</v>
      </c>
      <c r="U306" s="251"/>
      <c r="V306" s="278"/>
      <c r="W306" s="279"/>
      <c r="X306" s="280"/>
      <c r="Y306" s="279"/>
      <c r="Z306" s="281" t="n">
        <f aca="false">+IF(ABS(+V306+X306)&gt;=ABS(W306+Y306),+V306-W306+X306-Y306,0)</f>
        <v>0</v>
      </c>
      <c r="AA306" s="282" t="n">
        <f aca="false">+IF(ABS(+V306+X306)&lt;=ABS(W306+Y306),-V306+W306-X306+Y306,0)</f>
        <v>0</v>
      </c>
      <c r="AB306" s="251"/>
      <c r="AC306" s="274" t="n">
        <v>0</v>
      </c>
      <c r="AD306" s="275" t="n">
        <v>0</v>
      </c>
      <c r="AE306" s="276" t="n">
        <v>0</v>
      </c>
      <c r="AF306" s="275" t="n">
        <v>0</v>
      </c>
      <c r="AG306" s="281" t="n">
        <f aca="false">+IF(ABS(+AC306+AE306)&gt;=ABS(AD306+AF306),+AC306-AD306+AE306-AF306,0)</f>
        <v>0</v>
      </c>
      <c r="AH306" s="282" t="n">
        <f aca="false">+IF(ABS(+AC306+AE306)&lt;=ABS(AD306+AF306),-AC306+AD306-AE306+AF306,0)</f>
        <v>0</v>
      </c>
      <c r="AI306" s="251"/>
      <c r="AJ306" s="283" t="n">
        <f aca="false">+N306</f>
        <v>5392</v>
      </c>
      <c r="AK306" s="263" t="n">
        <f aca="false">+ROUND(+O306+V306+AC306,2)</f>
        <v>0</v>
      </c>
      <c r="AL306" s="264" t="n">
        <f aca="false">+ROUND(+P306+W306+AD306,2)</f>
        <v>0</v>
      </c>
      <c r="AM306" s="265" t="n">
        <f aca="false">+ROUND(+Q306+X306+AE306,2)</f>
        <v>0</v>
      </c>
      <c r="AN306" s="264" t="n">
        <f aca="false">+ROUND(+R306+Y306+AF306,2)</f>
        <v>0</v>
      </c>
      <c r="AO306" s="265" t="n">
        <f aca="false">+IF(ABS(+AK306+AM306)&gt;=ABS(AL306+AN306),+AK306-AL306+AM306-AN306,0)</f>
        <v>0</v>
      </c>
      <c r="AP306" s="266" t="n">
        <f aca="false">+IF(ABS(+AK306+AM306)&lt;=ABS(AL306+AN306),-AK306+AL306-AM306+AN306,0)</f>
        <v>0</v>
      </c>
      <c r="AR306" s="267" t="n">
        <f aca="false">+ROUND(+SUM(AK306-AL306)-SUM(O306-P306)-SUM(V306-W306)-SUM(AC306-AD306),2)</f>
        <v>0</v>
      </c>
      <c r="AS306" s="268" t="n">
        <f aca="false">+ROUND(+SUM(AM306-AN306)-SUM(Q306-R306)-SUM(X306-Y306)-SUM(AE306-AF306),2)</f>
        <v>0</v>
      </c>
      <c r="AT306" s="269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270" t="n">
        <v>5393</v>
      </c>
      <c r="B307" s="335" t="s">
        <v>471</v>
      </c>
      <c r="C307" s="271"/>
      <c r="D307" s="271"/>
      <c r="E307" s="271"/>
      <c r="F307" s="271"/>
      <c r="G307" s="271"/>
      <c r="H307" s="271"/>
      <c r="I307" s="271"/>
      <c r="J307" s="271"/>
      <c r="K307" s="271"/>
      <c r="L307" s="272"/>
      <c r="M307" s="251"/>
      <c r="N307" s="273" t="n">
        <f aca="false">+A307</f>
        <v>5393</v>
      </c>
      <c r="O307" s="278"/>
      <c r="P307" s="279"/>
      <c r="Q307" s="280"/>
      <c r="R307" s="279"/>
      <c r="S307" s="281" t="n">
        <f aca="false">+IF(ABS(+O307+Q307)&gt;=ABS(P307+R307),+O307-P307+Q307-R307,0)</f>
        <v>0</v>
      </c>
      <c r="T307" s="282" t="n">
        <f aca="false">+IF(ABS(+O307+Q307)&lt;=ABS(P307+R307),-O307+P307-Q307+R307,0)</f>
        <v>0</v>
      </c>
      <c r="U307" s="251"/>
      <c r="V307" s="278"/>
      <c r="W307" s="279"/>
      <c r="X307" s="280"/>
      <c r="Y307" s="279"/>
      <c r="Z307" s="281" t="n">
        <f aca="false">+IF(ABS(+V307+X307)&gt;=ABS(W307+Y307),+V307-W307+X307-Y307,0)</f>
        <v>0</v>
      </c>
      <c r="AA307" s="282" t="n">
        <f aca="false">+IF(ABS(+V307+X307)&lt;=ABS(W307+Y307),-V307+W307-X307+Y307,0)</f>
        <v>0</v>
      </c>
      <c r="AB307" s="251"/>
      <c r="AC307" s="274" t="n">
        <v>0</v>
      </c>
      <c r="AD307" s="275" t="n">
        <v>0</v>
      </c>
      <c r="AE307" s="276" t="n">
        <v>0</v>
      </c>
      <c r="AF307" s="275" t="n">
        <v>0</v>
      </c>
      <c r="AG307" s="281" t="n">
        <f aca="false">+IF(ABS(+AC307+AE307)&gt;=ABS(AD307+AF307),+AC307-AD307+AE307-AF307,0)</f>
        <v>0</v>
      </c>
      <c r="AH307" s="282" t="n">
        <f aca="false">+IF(ABS(+AC307+AE307)&lt;=ABS(AD307+AF307),-AC307+AD307-AE307+AF307,0)</f>
        <v>0</v>
      </c>
      <c r="AI307" s="251"/>
      <c r="AJ307" s="283" t="n">
        <f aca="false">+N307</f>
        <v>5393</v>
      </c>
      <c r="AK307" s="263" t="n">
        <f aca="false">+ROUND(+O307+V307+AC307,2)</f>
        <v>0</v>
      </c>
      <c r="AL307" s="264" t="n">
        <f aca="false">+ROUND(+P307+W307+AD307,2)</f>
        <v>0</v>
      </c>
      <c r="AM307" s="265" t="n">
        <f aca="false">+ROUND(+Q307+X307+AE307,2)</f>
        <v>0</v>
      </c>
      <c r="AN307" s="264" t="n">
        <f aca="false">+ROUND(+R307+Y307+AF307,2)</f>
        <v>0</v>
      </c>
      <c r="AO307" s="265" t="n">
        <f aca="false">+IF(ABS(+AK307+AM307)&gt;=ABS(AL307+AN307),+AK307-AL307+AM307-AN307,0)</f>
        <v>0</v>
      </c>
      <c r="AP307" s="266" t="n">
        <f aca="false">+IF(ABS(+AK307+AM307)&lt;=ABS(AL307+AN307),-AK307+AL307-AM307+AN307,0)</f>
        <v>0</v>
      </c>
      <c r="AR307" s="267" t="n">
        <f aca="false">+ROUND(+SUM(AK307-AL307)-SUM(O307-P307)-SUM(V307-W307)-SUM(AC307-AD307),2)</f>
        <v>0</v>
      </c>
      <c r="AS307" s="268" t="n">
        <f aca="false">+ROUND(+SUM(AM307-AN307)-SUM(Q307-R307)-SUM(X307-Y307)-SUM(AE307-AF307),2)</f>
        <v>0</v>
      </c>
      <c r="AT307" s="269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270" t="n">
        <v>5811</v>
      </c>
      <c r="B308" s="271" t="s">
        <v>472</v>
      </c>
      <c r="C308" s="271"/>
      <c r="D308" s="271"/>
      <c r="E308" s="271"/>
      <c r="F308" s="271"/>
      <c r="G308" s="271"/>
      <c r="H308" s="271"/>
      <c r="I308" s="271"/>
      <c r="J308" s="271"/>
      <c r="K308" s="271"/>
      <c r="L308" s="272"/>
      <c r="M308" s="251"/>
      <c r="N308" s="273" t="n">
        <f aca="false">+A308</f>
        <v>5811</v>
      </c>
      <c r="O308" s="278"/>
      <c r="P308" s="275" t="n">
        <v>0</v>
      </c>
      <c r="Q308" s="280"/>
      <c r="R308" s="279"/>
      <c r="S308" s="281" t="n">
        <f aca="false">+IF(ABS(+O308+Q308)&gt;=ABS(P308+R308),+O308-P308+Q308-R308,0)</f>
        <v>0</v>
      </c>
      <c r="T308" s="277" t="n">
        <v>0</v>
      </c>
      <c r="U308" s="251"/>
      <c r="V308" s="278"/>
      <c r="W308" s="275" t="n">
        <v>0</v>
      </c>
      <c r="X308" s="280"/>
      <c r="Y308" s="279"/>
      <c r="Z308" s="281" t="n">
        <f aca="false">+IF(ABS(+V308+X308)&gt;=ABS(W308+Y308),+V308-W308+X308-Y308,0)</f>
        <v>0</v>
      </c>
      <c r="AA308" s="277" t="n">
        <v>0</v>
      </c>
      <c r="AB308" s="251"/>
      <c r="AC308" s="274" t="n">
        <v>0</v>
      </c>
      <c r="AD308" s="275" t="n">
        <v>0</v>
      </c>
      <c r="AE308" s="276" t="n">
        <v>0</v>
      </c>
      <c r="AF308" s="275" t="n">
        <v>0</v>
      </c>
      <c r="AG308" s="281" t="n">
        <f aca="false">+IF(ABS(+AC308+AE308)&gt;=ABS(AD308+AF308),+AC308-AD308+AE308-AF308,0)</f>
        <v>0</v>
      </c>
      <c r="AH308" s="277" t="n">
        <v>0</v>
      </c>
      <c r="AI308" s="251"/>
      <c r="AJ308" s="283" t="n">
        <f aca="false">+N308</f>
        <v>5811</v>
      </c>
      <c r="AK308" s="263" t="n">
        <f aca="false">+ROUND(+O308+V308+AC308,2)</f>
        <v>0</v>
      </c>
      <c r="AL308" s="285" t="n">
        <v>0</v>
      </c>
      <c r="AM308" s="265" t="n">
        <f aca="false">+ROUND(+Q308+X308+AE308,2)</f>
        <v>0</v>
      </c>
      <c r="AN308" s="264" t="n">
        <f aca="false">+ROUND(+R308+Y308+AF308,2)</f>
        <v>0</v>
      </c>
      <c r="AO308" s="265" t="n">
        <f aca="false">+IF(ABS(+AK308+AM308)&gt;=ABS(AL308+AN308),+AK308-AL308+AM308-AN308,0)</f>
        <v>0</v>
      </c>
      <c r="AP308" s="287" t="n">
        <v>0</v>
      </c>
      <c r="AR308" s="267" t="n">
        <f aca="false">+ROUND(+SUM(AK308-AL308)-SUM(O308-P308)-SUM(V308-W308)-SUM(AC308-AD308),2)</f>
        <v>0</v>
      </c>
      <c r="AS308" s="268" t="n">
        <f aca="false">+ROUND(+SUM(AM308-AN308)-SUM(Q308-R308)-SUM(X308-Y308)-SUM(AE308-AF308),2)</f>
        <v>0</v>
      </c>
      <c r="AT308" s="269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270" t="n">
        <v>5812</v>
      </c>
      <c r="B309" s="271" t="s">
        <v>473</v>
      </c>
      <c r="C309" s="271"/>
      <c r="D309" s="271"/>
      <c r="E309" s="271"/>
      <c r="F309" s="271"/>
      <c r="G309" s="271"/>
      <c r="H309" s="271"/>
      <c r="I309" s="271"/>
      <c r="J309" s="271"/>
      <c r="K309" s="271"/>
      <c r="L309" s="272"/>
      <c r="M309" s="251"/>
      <c r="N309" s="273" t="n">
        <f aca="false">+A309</f>
        <v>5812</v>
      </c>
      <c r="O309" s="278"/>
      <c r="P309" s="275" t="n">
        <v>0</v>
      </c>
      <c r="Q309" s="280"/>
      <c r="R309" s="279"/>
      <c r="S309" s="281" t="n">
        <f aca="false">+IF(ABS(+O309+Q309)&gt;=ABS(P309+R309),+O309-P309+Q309-R309,0)</f>
        <v>0</v>
      </c>
      <c r="T309" s="277" t="n">
        <v>0</v>
      </c>
      <c r="U309" s="251"/>
      <c r="V309" s="278"/>
      <c r="W309" s="275" t="n">
        <v>0</v>
      </c>
      <c r="X309" s="280"/>
      <c r="Y309" s="279"/>
      <c r="Z309" s="281" t="n">
        <f aca="false">+IF(ABS(+V309+X309)&gt;=ABS(W309+Y309),+V309-W309+X309-Y309,0)</f>
        <v>0</v>
      </c>
      <c r="AA309" s="277" t="n">
        <v>0</v>
      </c>
      <c r="AB309" s="251"/>
      <c r="AC309" s="274" t="n">
        <v>0</v>
      </c>
      <c r="AD309" s="275" t="n">
        <v>0</v>
      </c>
      <c r="AE309" s="276" t="n">
        <v>0</v>
      </c>
      <c r="AF309" s="275" t="n">
        <v>0</v>
      </c>
      <c r="AG309" s="281" t="n">
        <f aca="false">+IF(ABS(+AC309+AE309)&gt;=ABS(AD309+AF309),+AC309-AD309+AE309-AF309,0)</f>
        <v>0</v>
      </c>
      <c r="AH309" s="277" t="n">
        <v>0</v>
      </c>
      <c r="AI309" s="251"/>
      <c r="AJ309" s="283" t="n">
        <f aca="false">+N309</f>
        <v>5812</v>
      </c>
      <c r="AK309" s="263" t="n">
        <f aca="false">+ROUND(+O309+V309+AC309,2)</f>
        <v>0</v>
      </c>
      <c r="AL309" s="285" t="n">
        <v>0</v>
      </c>
      <c r="AM309" s="265" t="n">
        <f aca="false">+ROUND(+Q309+X309+AE309,2)</f>
        <v>0</v>
      </c>
      <c r="AN309" s="264" t="n">
        <f aca="false">+ROUND(+R309+Y309+AF309,2)</f>
        <v>0</v>
      </c>
      <c r="AO309" s="265" t="n">
        <f aca="false">+IF(ABS(+AK309+AM309)&gt;=ABS(AL309+AN309),+AK309-AL309+AM309-AN309,0)</f>
        <v>0</v>
      </c>
      <c r="AP309" s="287" t="n">
        <v>0</v>
      </c>
      <c r="AR309" s="267" t="n">
        <f aca="false">+ROUND(+SUM(AK309-AL309)-SUM(O309-P309)-SUM(V309-W309)-SUM(AC309-AD309),2)</f>
        <v>0</v>
      </c>
      <c r="AS309" s="268" t="n">
        <f aca="false">+ROUND(+SUM(AM309-AN309)-SUM(Q309-R309)-SUM(X309-Y309)-SUM(AE309-AF309),2)</f>
        <v>0</v>
      </c>
      <c r="AT309" s="269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270" t="n">
        <v>5814</v>
      </c>
      <c r="B310" s="271" t="s">
        <v>474</v>
      </c>
      <c r="C310" s="271"/>
      <c r="D310" s="271"/>
      <c r="E310" s="271"/>
      <c r="F310" s="271"/>
      <c r="G310" s="271"/>
      <c r="H310" s="271"/>
      <c r="I310" s="271"/>
      <c r="J310" s="271"/>
      <c r="K310" s="271"/>
      <c r="L310" s="272"/>
      <c r="M310" s="251"/>
      <c r="N310" s="273" t="n">
        <f aca="false">+A310</f>
        <v>5814</v>
      </c>
      <c r="O310" s="278"/>
      <c r="P310" s="275" t="n">
        <v>0</v>
      </c>
      <c r="Q310" s="280"/>
      <c r="R310" s="279"/>
      <c r="S310" s="281" t="n">
        <f aca="false">+IF(ABS(+O310+Q310)&gt;=ABS(P310+R310),+O310-P310+Q310-R310,0)</f>
        <v>0</v>
      </c>
      <c r="T310" s="277" t="n">
        <v>0</v>
      </c>
      <c r="U310" s="251"/>
      <c r="V310" s="278"/>
      <c r="W310" s="275" t="n">
        <v>0</v>
      </c>
      <c r="X310" s="280"/>
      <c r="Y310" s="279"/>
      <c r="Z310" s="281" t="n">
        <f aca="false">+IF(ABS(+V310+X310)&gt;=ABS(W310+Y310),+V310-W310+X310-Y310,0)</f>
        <v>0</v>
      </c>
      <c r="AA310" s="277" t="n">
        <v>0</v>
      </c>
      <c r="AB310" s="251"/>
      <c r="AC310" s="274" t="n">
        <v>0</v>
      </c>
      <c r="AD310" s="275" t="n">
        <v>0</v>
      </c>
      <c r="AE310" s="276" t="n">
        <v>0</v>
      </c>
      <c r="AF310" s="275" t="n">
        <v>0</v>
      </c>
      <c r="AG310" s="281" t="n">
        <f aca="false">+IF(ABS(+AC310+AE310)&gt;=ABS(AD310+AF310),+AC310-AD310+AE310-AF310,0)</f>
        <v>0</v>
      </c>
      <c r="AH310" s="277" t="n">
        <v>0</v>
      </c>
      <c r="AI310" s="251"/>
      <c r="AJ310" s="283" t="n">
        <f aca="false">+N310</f>
        <v>5814</v>
      </c>
      <c r="AK310" s="263" t="n">
        <f aca="false">+ROUND(+O310+V310+AC310,2)</f>
        <v>0</v>
      </c>
      <c r="AL310" s="285" t="n">
        <v>0</v>
      </c>
      <c r="AM310" s="265" t="n">
        <f aca="false">+ROUND(+Q310+X310+AE310,2)</f>
        <v>0</v>
      </c>
      <c r="AN310" s="264" t="n">
        <f aca="false">+ROUND(+R310+Y310+AF310,2)</f>
        <v>0</v>
      </c>
      <c r="AO310" s="265" t="n">
        <f aca="false">+IF(ABS(+AK310+AM310)&gt;=ABS(AL310+AN310),+AK310-AL310+AM310-AN310,0)</f>
        <v>0</v>
      </c>
      <c r="AP310" s="287" t="n">
        <v>0</v>
      </c>
      <c r="AR310" s="267" t="n">
        <f aca="false">+ROUND(+SUM(AK310-AL310)-SUM(O310-P310)-SUM(V310-W310)-SUM(AC310-AD310),2)</f>
        <v>0</v>
      </c>
      <c r="AS310" s="268" t="n">
        <f aca="false">+ROUND(+SUM(AM310-AN310)-SUM(Q310-R310)-SUM(X310-Y310)-SUM(AE310-AF310),2)</f>
        <v>0</v>
      </c>
      <c r="AT310" s="269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270" t="n">
        <v>5815</v>
      </c>
      <c r="B311" s="271" t="s">
        <v>475</v>
      </c>
      <c r="C311" s="271"/>
      <c r="D311" s="271"/>
      <c r="E311" s="271"/>
      <c r="F311" s="271"/>
      <c r="G311" s="271"/>
      <c r="H311" s="271"/>
      <c r="I311" s="271"/>
      <c r="J311" s="271"/>
      <c r="K311" s="271"/>
      <c r="L311" s="272"/>
      <c r="M311" s="251"/>
      <c r="N311" s="273" t="n">
        <f aca="false">+A311</f>
        <v>5815</v>
      </c>
      <c r="O311" s="278"/>
      <c r="P311" s="275" t="n">
        <v>0</v>
      </c>
      <c r="Q311" s="280"/>
      <c r="R311" s="279"/>
      <c r="S311" s="281" t="n">
        <f aca="false">+IF(ABS(+O311+Q311)&gt;=ABS(P311+R311),+O311-P311+Q311-R311,0)</f>
        <v>0</v>
      </c>
      <c r="T311" s="277" t="n">
        <v>0</v>
      </c>
      <c r="U311" s="251"/>
      <c r="V311" s="278"/>
      <c r="W311" s="275" t="n">
        <v>0</v>
      </c>
      <c r="X311" s="280"/>
      <c r="Y311" s="279"/>
      <c r="Z311" s="281" t="n">
        <f aca="false">+IF(ABS(+V311+X311)&gt;=ABS(W311+Y311),+V311-W311+X311-Y311,0)</f>
        <v>0</v>
      </c>
      <c r="AA311" s="277" t="n">
        <v>0</v>
      </c>
      <c r="AB311" s="251"/>
      <c r="AC311" s="274" t="n">
        <v>0</v>
      </c>
      <c r="AD311" s="275" t="n">
        <v>0</v>
      </c>
      <c r="AE311" s="276" t="n">
        <v>0</v>
      </c>
      <c r="AF311" s="275" t="n">
        <v>0</v>
      </c>
      <c r="AG311" s="281" t="n">
        <f aca="false">+IF(ABS(+AC311+AE311)&gt;=ABS(AD311+AF311),+AC311-AD311+AE311-AF311,0)</f>
        <v>0</v>
      </c>
      <c r="AH311" s="277" t="n">
        <v>0</v>
      </c>
      <c r="AI311" s="251"/>
      <c r="AJ311" s="283" t="n">
        <f aca="false">+N311</f>
        <v>5815</v>
      </c>
      <c r="AK311" s="263" t="n">
        <f aca="false">+ROUND(+O311+V311+AC311,2)</f>
        <v>0</v>
      </c>
      <c r="AL311" s="285" t="n">
        <v>0</v>
      </c>
      <c r="AM311" s="265" t="n">
        <f aca="false">+ROUND(+Q311+X311+AE311,2)</f>
        <v>0</v>
      </c>
      <c r="AN311" s="264" t="n">
        <f aca="false">+ROUND(+R311+Y311+AF311,2)</f>
        <v>0</v>
      </c>
      <c r="AO311" s="265" t="n">
        <f aca="false">+IF(ABS(+AK311+AM311)&gt;=ABS(AL311+AN311),+AK311-AL311+AM311-AN311,0)</f>
        <v>0</v>
      </c>
      <c r="AP311" s="287" t="n">
        <v>0</v>
      </c>
      <c r="AR311" s="267" t="n">
        <f aca="false">+ROUND(+SUM(AK311-AL311)-SUM(O311-P311)-SUM(V311-W311)-SUM(AC311-AD311),2)</f>
        <v>0</v>
      </c>
      <c r="AS311" s="268" t="n">
        <f aca="false">+ROUND(+SUM(AM311-AN311)-SUM(Q311-R311)-SUM(X311-Y311)-SUM(AE311-AF311),2)</f>
        <v>0</v>
      </c>
      <c r="AT311" s="269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270" t="n">
        <v>5817</v>
      </c>
      <c r="B312" s="289" t="s">
        <v>476</v>
      </c>
      <c r="C312" s="271"/>
      <c r="D312" s="271"/>
      <c r="E312" s="271"/>
      <c r="F312" s="271"/>
      <c r="G312" s="271"/>
      <c r="H312" s="271"/>
      <c r="I312" s="271"/>
      <c r="J312" s="271"/>
      <c r="K312" s="271"/>
      <c r="L312" s="272"/>
      <c r="M312" s="251"/>
      <c r="N312" s="273" t="n">
        <f aca="false">+A312</f>
        <v>5817</v>
      </c>
      <c r="O312" s="278"/>
      <c r="P312" s="275" t="n">
        <v>0</v>
      </c>
      <c r="Q312" s="280"/>
      <c r="R312" s="279"/>
      <c r="S312" s="281" t="n">
        <f aca="false">+IF(ABS(+O312+Q312)&gt;=ABS(P312+R312),+O312-P312+Q312-R312,0)</f>
        <v>0</v>
      </c>
      <c r="T312" s="277" t="n">
        <v>0</v>
      </c>
      <c r="U312" s="251"/>
      <c r="V312" s="278"/>
      <c r="W312" s="275" t="n">
        <v>0</v>
      </c>
      <c r="X312" s="280"/>
      <c r="Y312" s="279"/>
      <c r="Z312" s="281" t="n">
        <f aca="false">+IF(ABS(+V312+X312)&gt;=ABS(W312+Y312),+V312-W312+X312-Y312,0)</f>
        <v>0</v>
      </c>
      <c r="AA312" s="277" t="n">
        <v>0</v>
      </c>
      <c r="AB312" s="251"/>
      <c r="AC312" s="274" t="n">
        <v>0</v>
      </c>
      <c r="AD312" s="275" t="n">
        <v>0</v>
      </c>
      <c r="AE312" s="276" t="n">
        <v>0</v>
      </c>
      <c r="AF312" s="275" t="n">
        <v>0</v>
      </c>
      <c r="AG312" s="281" t="n">
        <f aca="false">+IF(ABS(+AC312+AE312)&gt;=ABS(AD312+AF312),+AC312-AD312+AE312-AF312,0)</f>
        <v>0</v>
      </c>
      <c r="AH312" s="277" t="n">
        <v>0</v>
      </c>
      <c r="AI312" s="251"/>
      <c r="AJ312" s="283" t="n">
        <f aca="false">+N312</f>
        <v>5817</v>
      </c>
      <c r="AK312" s="263" t="n">
        <f aca="false">+ROUND(+O312+V312+AC312,2)</f>
        <v>0</v>
      </c>
      <c r="AL312" s="285" t="n">
        <v>0</v>
      </c>
      <c r="AM312" s="265" t="n">
        <f aca="false">+ROUND(+Q312+X312+AE312,2)</f>
        <v>0</v>
      </c>
      <c r="AN312" s="264" t="n">
        <f aca="false">+ROUND(+R312+Y312+AF312,2)</f>
        <v>0</v>
      </c>
      <c r="AO312" s="265" t="n">
        <f aca="false">+IF(ABS(+AK312+AM312)&gt;=ABS(AL312+AN312),+AK312-AL312+AM312-AN312,0)</f>
        <v>0</v>
      </c>
      <c r="AP312" s="287" t="n">
        <v>0</v>
      </c>
      <c r="AR312" s="267" t="n">
        <f aca="false">+ROUND(+SUM(AK312-AL312)-SUM(O312-P312)-SUM(V312-W312)-SUM(AC312-AD312),2)</f>
        <v>0</v>
      </c>
      <c r="AS312" s="268" t="n">
        <f aca="false">+ROUND(+SUM(AM312-AN312)-SUM(Q312-R312)-SUM(X312-Y312)-SUM(AE312-AF312),2)</f>
        <v>0</v>
      </c>
      <c r="AT312" s="269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270" t="n">
        <v>5818</v>
      </c>
      <c r="B313" s="289" t="s">
        <v>477</v>
      </c>
      <c r="C313" s="271"/>
      <c r="D313" s="271"/>
      <c r="E313" s="271"/>
      <c r="F313" s="271"/>
      <c r="G313" s="271"/>
      <c r="H313" s="271"/>
      <c r="I313" s="271"/>
      <c r="J313" s="271"/>
      <c r="K313" s="271"/>
      <c r="L313" s="272"/>
      <c r="M313" s="251"/>
      <c r="N313" s="273" t="n">
        <f aca="false">+A313</f>
        <v>5818</v>
      </c>
      <c r="O313" s="278"/>
      <c r="P313" s="275" t="n">
        <v>0</v>
      </c>
      <c r="Q313" s="280"/>
      <c r="R313" s="279"/>
      <c r="S313" s="281" t="n">
        <f aca="false">+IF(ABS(+O313+Q313)&gt;=ABS(P313+R313),+O313-P313+Q313-R313,0)</f>
        <v>0</v>
      </c>
      <c r="T313" s="277" t="n">
        <v>0</v>
      </c>
      <c r="U313" s="251"/>
      <c r="V313" s="278"/>
      <c r="W313" s="275" t="n">
        <v>0</v>
      </c>
      <c r="X313" s="280"/>
      <c r="Y313" s="279"/>
      <c r="Z313" s="281" t="n">
        <f aca="false">+IF(ABS(+V313+X313)&gt;=ABS(W313+Y313),+V313-W313+X313-Y313,0)</f>
        <v>0</v>
      </c>
      <c r="AA313" s="277" t="n">
        <v>0</v>
      </c>
      <c r="AB313" s="251"/>
      <c r="AC313" s="274" t="n">
        <v>0</v>
      </c>
      <c r="AD313" s="275" t="n">
        <v>0</v>
      </c>
      <c r="AE313" s="276" t="n">
        <v>0</v>
      </c>
      <c r="AF313" s="275" t="n">
        <v>0</v>
      </c>
      <c r="AG313" s="281" t="n">
        <f aca="false">+IF(ABS(+AC313+AE313)&gt;=ABS(AD313+AF313),+AC313-AD313+AE313-AF313,0)</f>
        <v>0</v>
      </c>
      <c r="AH313" s="277" t="n">
        <v>0</v>
      </c>
      <c r="AI313" s="251"/>
      <c r="AJ313" s="283" t="n">
        <f aca="false">+N313</f>
        <v>5818</v>
      </c>
      <c r="AK313" s="263" t="n">
        <f aca="false">+ROUND(+O313+V313+AC313,2)</f>
        <v>0</v>
      </c>
      <c r="AL313" s="285" t="n">
        <v>0</v>
      </c>
      <c r="AM313" s="265" t="n">
        <f aca="false">+ROUND(+Q313+X313+AE313,2)</f>
        <v>0</v>
      </c>
      <c r="AN313" s="264" t="n">
        <f aca="false">+ROUND(+R313+Y313+AF313,2)</f>
        <v>0</v>
      </c>
      <c r="AO313" s="265" t="n">
        <f aca="false">+IF(ABS(+AK313+AM313)&gt;=ABS(AL313+AN313),+AK313-AL313+AM313-AN313,0)</f>
        <v>0</v>
      </c>
      <c r="AP313" s="287" t="n">
        <v>0</v>
      </c>
      <c r="AR313" s="267" t="n">
        <f aca="false">+ROUND(+SUM(AK313-AL313)-SUM(O313-P313)-SUM(V313-W313)-SUM(AC313-AD313),2)</f>
        <v>0</v>
      </c>
      <c r="AS313" s="268" t="n">
        <f aca="false">+ROUND(+SUM(AM313-AN313)-SUM(Q313-R313)-SUM(X313-Y313)-SUM(AE313-AF313),2)</f>
        <v>0</v>
      </c>
      <c r="AT313" s="269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270" t="n">
        <v>5823</v>
      </c>
      <c r="B314" s="271" t="s">
        <v>478</v>
      </c>
      <c r="C314" s="271"/>
      <c r="D314" s="271"/>
      <c r="E314" s="271"/>
      <c r="F314" s="271"/>
      <c r="G314" s="271"/>
      <c r="H314" s="271"/>
      <c r="I314" s="271"/>
      <c r="J314" s="271"/>
      <c r="K314" s="271"/>
      <c r="L314" s="272"/>
      <c r="M314" s="251"/>
      <c r="N314" s="273" t="n">
        <f aca="false">+A314</f>
        <v>5823</v>
      </c>
      <c r="O314" s="278"/>
      <c r="P314" s="275" t="n">
        <v>0</v>
      </c>
      <c r="Q314" s="280"/>
      <c r="R314" s="279"/>
      <c r="S314" s="281" t="n">
        <f aca="false">+IF(ABS(+O314+Q314)&gt;=ABS(P314+R314),+O314-P314+Q314-R314,0)</f>
        <v>0</v>
      </c>
      <c r="T314" s="277" t="n">
        <v>0</v>
      </c>
      <c r="U314" s="251"/>
      <c r="V314" s="278"/>
      <c r="W314" s="275" t="n">
        <v>0</v>
      </c>
      <c r="X314" s="280"/>
      <c r="Y314" s="279"/>
      <c r="Z314" s="281" t="n">
        <f aca="false">+IF(ABS(+V314+X314)&gt;=ABS(W314+Y314),+V314-W314+X314-Y314,0)</f>
        <v>0</v>
      </c>
      <c r="AA314" s="277" t="n">
        <v>0</v>
      </c>
      <c r="AB314" s="251"/>
      <c r="AC314" s="274" t="n">
        <v>0</v>
      </c>
      <c r="AD314" s="275" t="n">
        <v>0</v>
      </c>
      <c r="AE314" s="276" t="n">
        <v>0</v>
      </c>
      <c r="AF314" s="275" t="n">
        <v>0</v>
      </c>
      <c r="AG314" s="281" t="n">
        <f aca="false">+IF(ABS(+AC314+AE314)&gt;=ABS(AD314+AF314),+AC314-AD314+AE314-AF314,0)</f>
        <v>0</v>
      </c>
      <c r="AH314" s="277" t="n">
        <v>0</v>
      </c>
      <c r="AI314" s="251"/>
      <c r="AJ314" s="283" t="n">
        <f aca="false">+N314</f>
        <v>5823</v>
      </c>
      <c r="AK314" s="263" t="n">
        <f aca="false">+ROUND(+O314+V314+AC314,2)</f>
        <v>0</v>
      </c>
      <c r="AL314" s="285" t="n">
        <v>0</v>
      </c>
      <c r="AM314" s="265" t="n">
        <f aca="false">+ROUND(+Q314+X314+AE314,2)</f>
        <v>0</v>
      </c>
      <c r="AN314" s="264" t="n">
        <f aca="false">+ROUND(+R314+Y314+AF314,2)</f>
        <v>0</v>
      </c>
      <c r="AO314" s="265" t="n">
        <f aca="false">+IF(ABS(+AK314+AM314)&gt;=ABS(AL314+AN314),+AK314-AL314+AM314-AN314,0)</f>
        <v>0</v>
      </c>
      <c r="AP314" s="287" t="n">
        <v>0</v>
      </c>
      <c r="AR314" s="267" t="n">
        <f aca="false">+ROUND(+SUM(AK314-AL314)-SUM(O314-P314)-SUM(V314-W314)-SUM(AC314-AD314),2)</f>
        <v>0</v>
      </c>
      <c r="AS314" s="268" t="n">
        <f aca="false">+ROUND(+SUM(AM314-AN314)-SUM(Q314-R314)-SUM(X314-Y314)-SUM(AE314-AF314),2)</f>
        <v>0</v>
      </c>
      <c r="AT314" s="269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270" t="n">
        <v>5826</v>
      </c>
      <c r="B315" s="271" t="s">
        <v>479</v>
      </c>
      <c r="C315" s="271"/>
      <c r="D315" s="271"/>
      <c r="E315" s="271"/>
      <c r="F315" s="271"/>
      <c r="G315" s="271"/>
      <c r="H315" s="271"/>
      <c r="I315" s="271"/>
      <c r="J315" s="271"/>
      <c r="K315" s="271"/>
      <c r="L315" s="272"/>
      <c r="M315" s="251"/>
      <c r="N315" s="273" t="n">
        <f aca="false">+A315</f>
        <v>5826</v>
      </c>
      <c r="O315" s="278"/>
      <c r="P315" s="275" t="n">
        <v>0</v>
      </c>
      <c r="Q315" s="280"/>
      <c r="R315" s="279"/>
      <c r="S315" s="281" t="n">
        <f aca="false">+IF(ABS(+O315+Q315)&gt;=ABS(P315+R315),+O315-P315+Q315-R315,0)</f>
        <v>0</v>
      </c>
      <c r="T315" s="277" t="n">
        <v>0</v>
      </c>
      <c r="U315" s="251"/>
      <c r="V315" s="278"/>
      <c r="W315" s="275" t="n">
        <v>0</v>
      </c>
      <c r="X315" s="280"/>
      <c r="Y315" s="279"/>
      <c r="Z315" s="281" t="n">
        <f aca="false">+IF(ABS(+V315+X315)&gt;=ABS(W315+Y315),+V315-W315+X315-Y315,0)</f>
        <v>0</v>
      </c>
      <c r="AA315" s="277" t="n">
        <v>0</v>
      </c>
      <c r="AB315" s="251"/>
      <c r="AC315" s="274" t="n">
        <v>0</v>
      </c>
      <c r="AD315" s="275" t="n">
        <v>0</v>
      </c>
      <c r="AE315" s="276" t="n">
        <v>0</v>
      </c>
      <c r="AF315" s="275" t="n">
        <v>0</v>
      </c>
      <c r="AG315" s="281" t="n">
        <f aca="false">+IF(ABS(+AC315+AE315)&gt;=ABS(AD315+AF315),+AC315-AD315+AE315-AF315,0)</f>
        <v>0</v>
      </c>
      <c r="AH315" s="277" t="n">
        <v>0</v>
      </c>
      <c r="AI315" s="251"/>
      <c r="AJ315" s="283" t="n">
        <f aca="false">+N315</f>
        <v>5826</v>
      </c>
      <c r="AK315" s="263" t="n">
        <f aca="false">+ROUND(+O315+V315+AC315,2)</f>
        <v>0</v>
      </c>
      <c r="AL315" s="285" t="n">
        <v>0</v>
      </c>
      <c r="AM315" s="265" t="n">
        <f aca="false">+ROUND(+Q315+X315+AE315,2)</f>
        <v>0</v>
      </c>
      <c r="AN315" s="264" t="n">
        <f aca="false">+ROUND(+R315+Y315+AF315,2)</f>
        <v>0</v>
      </c>
      <c r="AO315" s="265" t="n">
        <f aca="false">+IF(ABS(+AK315+AM315)&gt;=ABS(AL315+AN315),+AK315-AL315+AM315-AN315,0)</f>
        <v>0</v>
      </c>
      <c r="AP315" s="287" t="n">
        <v>0</v>
      </c>
      <c r="AR315" s="267" t="n">
        <f aca="false">+ROUND(+SUM(AK315-AL315)-SUM(O315-P315)-SUM(V315-W315)-SUM(AC315-AD315),2)</f>
        <v>0</v>
      </c>
      <c r="AS315" s="268" t="n">
        <f aca="false">+ROUND(+SUM(AM315-AN315)-SUM(Q315-R315)-SUM(X315-Y315)-SUM(AE315-AF315),2)</f>
        <v>0</v>
      </c>
      <c r="AT315" s="269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270" t="n">
        <v>5829</v>
      </c>
      <c r="B316" s="289" t="s">
        <v>480</v>
      </c>
      <c r="C316" s="271"/>
      <c r="D316" s="271"/>
      <c r="E316" s="271"/>
      <c r="F316" s="271"/>
      <c r="G316" s="271"/>
      <c r="H316" s="271"/>
      <c r="I316" s="271"/>
      <c r="J316" s="271"/>
      <c r="K316" s="271"/>
      <c r="L316" s="272"/>
      <c r="M316" s="251"/>
      <c r="N316" s="273" t="n">
        <f aca="false">+A316</f>
        <v>5829</v>
      </c>
      <c r="O316" s="278"/>
      <c r="P316" s="275" t="n">
        <v>0</v>
      </c>
      <c r="Q316" s="280"/>
      <c r="R316" s="279"/>
      <c r="S316" s="281" t="n">
        <f aca="false">+IF(ABS(+O316+Q316)&gt;=ABS(P316+R316),+O316-P316+Q316-R316,0)</f>
        <v>0</v>
      </c>
      <c r="T316" s="277" t="n">
        <v>0</v>
      </c>
      <c r="U316" s="251"/>
      <c r="V316" s="278"/>
      <c r="W316" s="275" t="n">
        <v>0</v>
      </c>
      <c r="X316" s="280"/>
      <c r="Y316" s="279"/>
      <c r="Z316" s="281" t="n">
        <f aca="false">+IF(ABS(+V316+X316)&gt;=ABS(W316+Y316),+V316-W316+X316-Y316,0)</f>
        <v>0</v>
      </c>
      <c r="AA316" s="277" t="n">
        <v>0</v>
      </c>
      <c r="AB316" s="251"/>
      <c r="AC316" s="274" t="n">
        <v>0</v>
      </c>
      <c r="AD316" s="275" t="n">
        <v>0</v>
      </c>
      <c r="AE316" s="276" t="n">
        <v>0</v>
      </c>
      <c r="AF316" s="275" t="n">
        <v>0</v>
      </c>
      <c r="AG316" s="281" t="n">
        <f aca="false">+IF(ABS(+AC316+AE316)&gt;=ABS(AD316+AF316),+AC316-AD316+AE316-AF316,0)</f>
        <v>0</v>
      </c>
      <c r="AH316" s="277" t="n">
        <v>0</v>
      </c>
      <c r="AI316" s="251"/>
      <c r="AJ316" s="283" t="n">
        <f aca="false">+N316</f>
        <v>5829</v>
      </c>
      <c r="AK316" s="263" t="n">
        <f aca="false">+ROUND(+O316+V316+AC316,2)</f>
        <v>0</v>
      </c>
      <c r="AL316" s="285" t="n">
        <v>0</v>
      </c>
      <c r="AM316" s="265" t="n">
        <f aca="false">+ROUND(+Q316+X316+AE316,2)</f>
        <v>0</v>
      </c>
      <c r="AN316" s="264" t="n">
        <f aca="false">+ROUND(+R316+Y316+AF316,2)</f>
        <v>0</v>
      </c>
      <c r="AO316" s="265" t="n">
        <f aca="false">+IF(ABS(+AK316+AM316)&gt;=ABS(AL316+AN316),+AK316-AL316+AM316-AN316,0)</f>
        <v>0</v>
      </c>
      <c r="AP316" s="287" t="n">
        <v>0</v>
      </c>
      <c r="AR316" s="267" t="n">
        <f aca="false">+ROUND(+SUM(AK316-AL316)-SUM(O316-P316)-SUM(V316-W316)-SUM(AC316-AD316),2)</f>
        <v>0</v>
      </c>
      <c r="AS316" s="268" t="n">
        <f aca="false">+ROUND(+SUM(AM316-AN316)-SUM(Q316-R316)-SUM(X316-Y316)-SUM(AE316-AF316),2)</f>
        <v>0</v>
      </c>
      <c r="AT316" s="269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270" t="n">
        <v>5891</v>
      </c>
      <c r="B317" s="335" t="s">
        <v>481</v>
      </c>
      <c r="C317" s="271"/>
      <c r="D317" s="271"/>
      <c r="E317" s="271"/>
      <c r="F317" s="271"/>
      <c r="G317" s="271"/>
      <c r="H317" s="271"/>
      <c r="I317" s="271"/>
      <c r="J317" s="271"/>
      <c r="K317" s="271"/>
      <c r="L317" s="272"/>
      <c r="M317" s="251"/>
      <c r="N317" s="273" t="n">
        <f aca="false">+A317</f>
        <v>5891</v>
      </c>
      <c r="O317" s="278"/>
      <c r="P317" s="279"/>
      <c r="Q317" s="280"/>
      <c r="R317" s="279"/>
      <c r="S317" s="281" t="n">
        <f aca="false">+IF(ABS(+O317+Q317)&gt;=ABS(P317+R317),+O317-P317+Q317-R317,0)</f>
        <v>0</v>
      </c>
      <c r="T317" s="282" t="n">
        <f aca="false">+IF(ABS(+O317+Q317)&lt;=ABS(P317+R317),-O317+P317-Q317+R317,0)</f>
        <v>0</v>
      </c>
      <c r="U317" s="251"/>
      <c r="V317" s="278"/>
      <c r="W317" s="279"/>
      <c r="X317" s="280"/>
      <c r="Y317" s="279"/>
      <c r="Z317" s="281" t="n">
        <f aca="false">+IF(ABS(+V317+X317)&gt;=ABS(W317+Y317),+V317-W317+X317-Y317,0)</f>
        <v>0</v>
      </c>
      <c r="AA317" s="282" t="n">
        <f aca="false">+IF(ABS(+V317+X317)&lt;=ABS(W317+Y317),-V317+W317-X317+Y317,0)</f>
        <v>0</v>
      </c>
      <c r="AB317" s="251"/>
      <c r="AC317" s="274" t="n">
        <v>0</v>
      </c>
      <c r="AD317" s="275" t="n">
        <v>0</v>
      </c>
      <c r="AE317" s="276" t="n">
        <v>0</v>
      </c>
      <c r="AF317" s="275" t="n">
        <v>0</v>
      </c>
      <c r="AG317" s="281" t="n">
        <f aca="false">+IF(ABS(+AC317+AE317)&gt;=ABS(AD317+AF317),+AC317-AD317+AE317-AF317,0)</f>
        <v>0</v>
      </c>
      <c r="AH317" s="282" t="n">
        <f aca="false">+IF(ABS(+AC317+AE317)&lt;=ABS(AD317+AF317),-AC317+AD317-AE317+AF317,0)</f>
        <v>0</v>
      </c>
      <c r="AI317" s="251"/>
      <c r="AJ317" s="283" t="n">
        <f aca="false">+N317</f>
        <v>5891</v>
      </c>
      <c r="AK317" s="263" t="n">
        <f aca="false">+ROUND(+O317+V317+AC317,2)</f>
        <v>0</v>
      </c>
      <c r="AL317" s="264" t="n">
        <f aca="false">+ROUND(+P317+W317+AD317,2)</f>
        <v>0</v>
      </c>
      <c r="AM317" s="265" t="n">
        <f aca="false">+ROUND(+Q317+X317+AE317,2)</f>
        <v>0</v>
      </c>
      <c r="AN317" s="264" t="n">
        <f aca="false">+ROUND(+R317+Y317+AF317,2)</f>
        <v>0</v>
      </c>
      <c r="AO317" s="265" t="n">
        <f aca="false">+IF(ABS(+AK317+AM317)&gt;=ABS(AL317+AN317),+AK317-AL317+AM317-AN317,0)</f>
        <v>0</v>
      </c>
      <c r="AP317" s="266" t="n">
        <f aca="false">+IF(ABS(+AK317+AM317)&lt;=ABS(AL317+AN317),-AK317+AL317-AM317+AN317,0)</f>
        <v>0</v>
      </c>
      <c r="AR317" s="267" t="n">
        <f aca="false">+ROUND(+SUM(AK317-AL317)-SUM(O317-P317)-SUM(V317-W317)-SUM(AC317-AD317),2)</f>
        <v>0</v>
      </c>
      <c r="AS317" s="268" t="n">
        <f aca="false">+ROUND(+SUM(AM317-AN317)-SUM(Q317-R317)-SUM(X317-Y317)-SUM(AE317-AF317),2)</f>
        <v>0</v>
      </c>
      <c r="AT317" s="269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270" t="n">
        <v>5892</v>
      </c>
      <c r="B318" s="335" t="s">
        <v>482</v>
      </c>
      <c r="C318" s="271"/>
      <c r="D318" s="271"/>
      <c r="E318" s="271"/>
      <c r="F318" s="271"/>
      <c r="G318" s="271"/>
      <c r="H318" s="271"/>
      <c r="I318" s="271"/>
      <c r="J318" s="271"/>
      <c r="K318" s="271"/>
      <c r="L318" s="272"/>
      <c r="M318" s="251"/>
      <c r="N318" s="273" t="n">
        <f aca="false">+A318</f>
        <v>5892</v>
      </c>
      <c r="O318" s="278"/>
      <c r="P318" s="279"/>
      <c r="Q318" s="280"/>
      <c r="R318" s="279"/>
      <c r="S318" s="281" t="n">
        <f aca="false">+IF(ABS(+O318+Q318)&gt;=ABS(P318+R318),+O318-P318+Q318-R318,0)</f>
        <v>0</v>
      </c>
      <c r="T318" s="282" t="n">
        <f aca="false">+IF(ABS(+O318+Q318)&lt;=ABS(P318+R318),-O318+P318-Q318+R318,0)</f>
        <v>0</v>
      </c>
      <c r="U318" s="251"/>
      <c r="V318" s="278"/>
      <c r="W318" s="279"/>
      <c r="X318" s="280"/>
      <c r="Y318" s="279"/>
      <c r="Z318" s="281" t="n">
        <f aca="false">+IF(ABS(+V318+X318)&gt;=ABS(W318+Y318),+V318-W318+X318-Y318,0)</f>
        <v>0</v>
      </c>
      <c r="AA318" s="282" t="n">
        <f aca="false">+IF(ABS(+V318+X318)&lt;=ABS(W318+Y318),-V318+W318-X318+Y318,0)</f>
        <v>0</v>
      </c>
      <c r="AB318" s="251"/>
      <c r="AC318" s="274" t="n">
        <v>0</v>
      </c>
      <c r="AD318" s="275" t="n">
        <v>0</v>
      </c>
      <c r="AE318" s="276" t="n">
        <v>0</v>
      </c>
      <c r="AF318" s="275" t="n">
        <v>0</v>
      </c>
      <c r="AG318" s="281" t="n">
        <f aca="false">+IF(ABS(+AC318+AE318)&gt;=ABS(AD318+AF318),+AC318-AD318+AE318-AF318,0)</f>
        <v>0</v>
      </c>
      <c r="AH318" s="282" t="n">
        <f aca="false">+IF(ABS(+AC318+AE318)&lt;=ABS(AD318+AF318),-AC318+AD318-AE318+AF318,0)</f>
        <v>0</v>
      </c>
      <c r="AI318" s="251"/>
      <c r="AJ318" s="283" t="n">
        <f aca="false">+N318</f>
        <v>5892</v>
      </c>
      <c r="AK318" s="263" t="n">
        <f aca="false">+ROUND(+O318+V318+AC318,2)</f>
        <v>0</v>
      </c>
      <c r="AL318" s="264" t="n">
        <f aca="false">+ROUND(+P318+W318+AD318,2)</f>
        <v>0</v>
      </c>
      <c r="AM318" s="265" t="n">
        <f aca="false">+ROUND(+Q318+X318+AE318,2)</f>
        <v>0</v>
      </c>
      <c r="AN318" s="264" t="n">
        <f aca="false">+ROUND(+R318+Y318+AF318,2)</f>
        <v>0</v>
      </c>
      <c r="AO318" s="265" t="n">
        <f aca="false">+IF(ABS(+AK318+AM318)&gt;=ABS(AL318+AN318),+AK318-AL318+AM318-AN318,0)</f>
        <v>0</v>
      </c>
      <c r="AP318" s="266" t="n">
        <f aca="false">+IF(ABS(+AK318+AM318)&lt;=ABS(AL318+AN318),-AK318+AL318-AM318+AN318,0)</f>
        <v>0</v>
      </c>
      <c r="AR318" s="267" t="n">
        <f aca="false">+ROUND(+SUM(AK318-AL318)-SUM(O318-P318)-SUM(V318-W318)-SUM(AC318-AD318),2)</f>
        <v>0</v>
      </c>
      <c r="AS318" s="268" t="n">
        <f aca="false">+ROUND(+SUM(AM318-AN318)-SUM(Q318-R318)-SUM(X318-Y318)-SUM(AE318-AF318),2)</f>
        <v>0</v>
      </c>
      <c r="AT318" s="269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70" t="n">
        <v>5894</v>
      </c>
      <c r="B319" s="335" t="s">
        <v>483</v>
      </c>
      <c r="C319" s="271"/>
      <c r="D319" s="271"/>
      <c r="E319" s="271"/>
      <c r="F319" s="271"/>
      <c r="G319" s="271"/>
      <c r="H319" s="271"/>
      <c r="I319" s="271"/>
      <c r="J319" s="271"/>
      <c r="K319" s="271"/>
      <c r="L319" s="272"/>
      <c r="M319" s="251"/>
      <c r="N319" s="273" t="n">
        <f aca="false">+A319</f>
        <v>5894</v>
      </c>
      <c r="O319" s="278"/>
      <c r="P319" s="279"/>
      <c r="Q319" s="280"/>
      <c r="R319" s="279"/>
      <c r="S319" s="281" t="n">
        <f aca="false">+IF(ABS(+O319+Q319)&gt;=ABS(P319+R319),+O319-P319+Q319-R319,0)</f>
        <v>0</v>
      </c>
      <c r="T319" s="282" t="n">
        <f aca="false">+IF(ABS(+O319+Q319)&lt;=ABS(P319+R319),-O319+P319-Q319+R319,0)</f>
        <v>0</v>
      </c>
      <c r="U319" s="251"/>
      <c r="V319" s="278"/>
      <c r="W319" s="279"/>
      <c r="X319" s="280"/>
      <c r="Y319" s="279"/>
      <c r="Z319" s="281" t="n">
        <f aca="false">+IF(ABS(+V319+X319)&gt;=ABS(W319+Y319),+V319-W319+X319-Y319,0)</f>
        <v>0</v>
      </c>
      <c r="AA319" s="282" t="n">
        <f aca="false">+IF(ABS(+V319+X319)&lt;=ABS(W319+Y319),-V319+W319-X319+Y319,0)</f>
        <v>0</v>
      </c>
      <c r="AB319" s="251"/>
      <c r="AC319" s="274" t="n">
        <v>0</v>
      </c>
      <c r="AD319" s="275" t="n">
        <v>0</v>
      </c>
      <c r="AE319" s="276" t="n">
        <v>0</v>
      </c>
      <c r="AF319" s="275" t="n">
        <v>0</v>
      </c>
      <c r="AG319" s="281" t="n">
        <f aca="false">+IF(ABS(+AC319+AE319)&gt;=ABS(AD319+AF319),+AC319-AD319+AE319-AF319,0)</f>
        <v>0</v>
      </c>
      <c r="AH319" s="282" t="n">
        <f aca="false">+IF(ABS(+AC319+AE319)&lt;=ABS(AD319+AF319),-AC319+AD319-AE319+AF319,0)</f>
        <v>0</v>
      </c>
      <c r="AI319" s="251"/>
      <c r="AJ319" s="283" t="n">
        <f aca="false">+N319</f>
        <v>5894</v>
      </c>
      <c r="AK319" s="263" t="n">
        <f aca="false">+ROUND(+O319+V319+AC319,2)</f>
        <v>0</v>
      </c>
      <c r="AL319" s="264" t="n">
        <f aca="false">+ROUND(+P319+W319+AD319,2)</f>
        <v>0</v>
      </c>
      <c r="AM319" s="265" t="n">
        <f aca="false">+ROUND(+Q319+X319+AE319,2)</f>
        <v>0</v>
      </c>
      <c r="AN319" s="264" t="n">
        <f aca="false">+ROUND(+R319+Y319+AF319,2)</f>
        <v>0</v>
      </c>
      <c r="AO319" s="265" t="n">
        <f aca="false">+IF(ABS(+AK319+AM319)&gt;=ABS(AL319+AN319),+AK319-AL319+AM319-AN319,0)</f>
        <v>0</v>
      </c>
      <c r="AP319" s="266" t="n">
        <f aca="false">+IF(ABS(+AK319+AM319)&lt;=ABS(AL319+AN319),-AK319+AL319-AM319+AN319,0)</f>
        <v>0</v>
      </c>
      <c r="AR319" s="267" t="n">
        <f aca="false">+ROUND(+SUM(AK319-AL319)-SUM(O319-P319)-SUM(V319-W319)-SUM(AC319-AD319),2)</f>
        <v>0</v>
      </c>
      <c r="AS319" s="268" t="n">
        <f aca="false">+ROUND(+SUM(AM319-AN319)-SUM(Q319-R319)-SUM(X319-Y319)-SUM(AE319-AF319),2)</f>
        <v>0</v>
      </c>
      <c r="AT319" s="269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1" t="s">
        <v>484</v>
      </c>
      <c r="B320" s="332"/>
      <c r="C320" s="332"/>
      <c r="D320" s="332"/>
      <c r="E320" s="332"/>
      <c r="F320" s="332"/>
      <c r="G320" s="332"/>
      <c r="H320" s="332"/>
      <c r="I320" s="332"/>
      <c r="J320" s="332"/>
      <c r="K320" s="332"/>
      <c r="L320" s="307"/>
      <c r="M320" s="251"/>
      <c r="N320" s="308" t="n">
        <v>6</v>
      </c>
      <c r="O320" s="309"/>
      <c r="P320" s="310"/>
      <c r="Q320" s="311"/>
      <c r="R320" s="310"/>
      <c r="S320" s="311"/>
      <c r="T320" s="312"/>
      <c r="U320" s="251"/>
      <c r="V320" s="309"/>
      <c r="W320" s="310"/>
      <c r="X320" s="311"/>
      <c r="Y320" s="310"/>
      <c r="Z320" s="311"/>
      <c r="AA320" s="312"/>
      <c r="AB320" s="251"/>
      <c r="AC320" s="309"/>
      <c r="AD320" s="310"/>
      <c r="AE320" s="311"/>
      <c r="AF320" s="310"/>
      <c r="AG320" s="311"/>
      <c r="AH320" s="312"/>
      <c r="AI320" s="251"/>
      <c r="AJ320" s="313" t="n">
        <f aca="false">+N320</f>
        <v>6</v>
      </c>
      <c r="AK320" s="309"/>
      <c r="AL320" s="310"/>
      <c r="AM320" s="311"/>
      <c r="AN320" s="310"/>
      <c r="AO320" s="311"/>
      <c r="AP320" s="312"/>
      <c r="AR320" s="314"/>
      <c r="AS320" s="315"/>
      <c r="AT320" s="316"/>
    </row>
    <row r="321" customFormat="false" ht="15.75" hidden="false" customHeight="false" outlineLevel="0" collapsed="false">
      <c r="A321" s="270" t="n">
        <v>6010</v>
      </c>
      <c r="B321" s="271" t="s">
        <v>485</v>
      </c>
      <c r="C321" s="271"/>
      <c r="D321" s="271"/>
      <c r="E321" s="271"/>
      <c r="F321" s="271"/>
      <c r="G321" s="271"/>
      <c r="H321" s="271"/>
      <c r="I321" s="271"/>
      <c r="J321" s="271"/>
      <c r="K321" s="271"/>
      <c r="L321" s="272"/>
      <c r="M321" s="251"/>
      <c r="N321" s="273" t="n">
        <f aca="false">+A321</f>
        <v>6010</v>
      </c>
      <c r="O321" s="274" t="n">
        <v>0</v>
      </c>
      <c r="P321" s="275" t="n">
        <v>0</v>
      </c>
      <c r="Q321" s="280"/>
      <c r="R321" s="279"/>
      <c r="S321" s="281" t="n">
        <f aca="false">+IF(ABS(+O321+Q321)&gt;=ABS(P321+R321),+O321-P321+Q321-R321,0)</f>
        <v>0</v>
      </c>
      <c r="T321" s="282" t="n">
        <f aca="false">+IF(ABS(+O321+Q321)&lt;=ABS(P321+R321),-O321+P321-Q321+R321,0)</f>
        <v>0</v>
      </c>
      <c r="U321" s="251"/>
      <c r="V321" s="274" t="n">
        <v>0</v>
      </c>
      <c r="W321" s="275" t="n">
        <v>0</v>
      </c>
      <c r="X321" s="280"/>
      <c r="Y321" s="279"/>
      <c r="Z321" s="281" t="n">
        <f aca="false">+IF(ABS(+V321+X321)&gt;=ABS(W321+Y321),+V321-W321+X321-Y321,0)</f>
        <v>0</v>
      </c>
      <c r="AA321" s="282" t="n">
        <f aca="false">+IF(ABS(+V321+X321)&lt;=ABS(W321+Y321),-V321+W321-X321+Y321,0)</f>
        <v>0</v>
      </c>
      <c r="AB321" s="251"/>
      <c r="AC321" s="274" t="n">
        <v>0</v>
      </c>
      <c r="AD321" s="275" t="n">
        <v>0</v>
      </c>
      <c r="AE321" s="280"/>
      <c r="AF321" s="279"/>
      <c r="AG321" s="281" t="n">
        <f aca="false">+IF(ABS(+AC321+AE321)&gt;=ABS(AD321+AF321),+AC321-AD321+AE321-AF321,0)</f>
        <v>0</v>
      </c>
      <c r="AH321" s="282" t="n">
        <f aca="false">+IF(ABS(+AC321+AE321)&lt;=ABS(AD321+AF321),-AC321+AD321-AE321+AF321,0)</f>
        <v>0</v>
      </c>
      <c r="AI321" s="251"/>
      <c r="AJ321" s="283" t="n">
        <f aca="false">+N321</f>
        <v>6010</v>
      </c>
      <c r="AK321" s="284" t="n">
        <v>0</v>
      </c>
      <c r="AL321" s="285" t="n">
        <v>0</v>
      </c>
      <c r="AM321" s="265" t="n">
        <f aca="false">+ROUND(+Q321+X321+AE321,2)</f>
        <v>0</v>
      </c>
      <c r="AN321" s="264" t="n">
        <f aca="false">+ROUND(+R321+Y321+AF321,2)</f>
        <v>0</v>
      </c>
      <c r="AO321" s="265" t="n">
        <f aca="false">+IF(ABS(+AK321+AM321)&gt;=ABS(AL321+AN321),+AK321-AL321+AM321-AN321,0)</f>
        <v>0</v>
      </c>
      <c r="AP321" s="266" t="n">
        <f aca="false">+IF(ABS(+AK321+AM321)&lt;=ABS(AL321+AN321),-AK321+AL321-AM321+AN321,0)</f>
        <v>0</v>
      </c>
      <c r="AR321" s="267" t="n">
        <f aca="false">+ROUND(+SUM(AK321-AL321)-SUM(O321-P321)-SUM(V321-W321)-SUM(AC321-AD321),2)</f>
        <v>0</v>
      </c>
      <c r="AS321" s="268" t="n">
        <f aca="false">+ROUND(+SUM(AM321-AN321)-SUM(Q321-R321)-SUM(X321-Y321)-SUM(AE321-AF321),2)</f>
        <v>0</v>
      </c>
      <c r="AT321" s="269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270" t="n">
        <v>6011</v>
      </c>
      <c r="B322" s="271" t="s">
        <v>486</v>
      </c>
      <c r="C322" s="271"/>
      <c r="D322" s="271"/>
      <c r="E322" s="271"/>
      <c r="F322" s="271"/>
      <c r="G322" s="271"/>
      <c r="H322" s="271"/>
      <c r="I322" s="271"/>
      <c r="J322" s="271"/>
      <c r="K322" s="271"/>
      <c r="L322" s="272"/>
      <c r="M322" s="251"/>
      <c r="N322" s="273" t="n">
        <f aca="false">+A322</f>
        <v>6011</v>
      </c>
      <c r="O322" s="274" t="n">
        <v>0</v>
      </c>
      <c r="P322" s="275" t="n">
        <v>0</v>
      </c>
      <c r="Q322" s="280"/>
      <c r="R322" s="279"/>
      <c r="S322" s="281" t="n">
        <f aca="false">+IF(ABS(+O322+Q322)&gt;=ABS(P322+R322),+O322-P322+Q322-R322,0)</f>
        <v>0</v>
      </c>
      <c r="T322" s="282" t="n">
        <f aca="false">+IF(ABS(+O322+Q322)&lt;=ABS(P322+R322),-O322+P322-Q322+R322,0)</f>
        <v>0</v>
      </c>
      <c r="U322" s="251"/>
      <c r="V322" s="274" t="n">
        <v>0</v>
      </c>
      <c r="W322" s="275" t="n">
        <v>0</v>
      </c>
      <c r="X322" s="280"/>
      <c r="Y322" s="279"/>
      <c r="Z322" s="281" t="n">
        <f aca="false">+IF(ABS(+V322+X322)&gt;=ABS(W322+Y322),+V322-W322+X322-Y322,0)</f>
        <v>0</v>
      </c>
      <c r="AA322" s="282" t="n">
        <f aca="false">+IF(ABS(+V322+X322)&lt;=ABS(W322+Y322),-V322+W322-X322+Y322,0)</f>
        <v>0</v>
      </c>
      <c r="AB322" s="251"/>
      <c r="AC322" s="274" t="n">
        <v>0</v>
      </c>
      <c r="AD322" s="275" t="n">
        <v>0</v>
      </c>
      <c r="AE322" s="280"/>
      <c r="AF322" s="279"/>
      <c r="AG322" s="281" t="n">
        <f aca="false">+IF(ABS(+AC322+AE322)&gt;=ABS(AD322+AF322),+AC322-AD322+AE322-AF322,0)</f>
        <v>0</v>
      </c>
      <c r="AH322" s="282" t="n">
        <f aca="false">+IF(ABS(+AC322+AE322)&lt;=ABS(AD322+AF322),-AC322+AD322-AE322+AF322,0)</f>
        <v>0</v>
      </c>
      <c r="AI322" s="251"/>
      <c r="AJ322" s="283" t="n">
        <f aca="false">+N322</f>
        <v>6011</v>
      </c>
      <c r="AK322" s="284" t="n">
        <v>0</v>
      </c>
      <c r="AL322" s="285" t="n">
        <v>0</v>
      </c>
      <c r="AM322" s="265" t="n">
        <f aca="false">+ROUND(+Q322+X322+AE322,2)</f>
        <v>0</v>
      </c>
      <c r="AN322" s="264" t="n">
        <f aca="false">+ROUND(+R322+Y322+AF322,2)</f>
        <v>0</v>
      </c>
      <c r="AO322" s="265" t="n">
        <f aca="false">+IF(ABS(+AK322+AM322)&gt;=ABS(AL322+AN322),+AK322-AL322+AM322-AN322,0)</f>
        <v>0</v>
      </c>
      <c r="AP322" s="266" t="n">
        <f aca="false">+IF(ABS(+AK322+AM322)&lt;=ABS(AL322+AN322),-AK322+AL322-AM322+AN322,0)</f>
        <v>0</v>
      </c>
      <c r="AR322" s="267" t="n">
        <f aca="false">+ROUND(+SUM(AK322-AL322)-SUM(O322-P322)-SUM(V322-W322)-SUM(AC322-AD322),2)</f>
        <v>0</v>
      </c>
      <c r="AS322" s="268" t="n">
        <f aca="false">+ROUND(+SUM(AM322-AN322)-SUM(Q322-R322)-SUM(X322-Y322)-SUM(AE322-AF322),2)</f>
        <v>0</v>
      </c>
      <c r="AT322" s="269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270" t="n">
        <v>6012</v>
      </c>
      <c r="B323" s="271" t="s">
        <v>487</v>
      </c>
      <c r="C323" s="271"/>
      <c r="D323" s="271"/>
      <c r="E323" s="271"/>
      <c r="F323" s="271"/>
      <c r="G323" s="271"/>
      <c r="H323" s="271"/>
      <c r="I323" s="271"/>
      <c r="J323" s="271"/>
      <c r="K323" s="271"/>
      <c r="L323" s="272"/>
      <c r="M323" s="251"/>
      <c r="N323" s="273" t="n">
        <f aca="false">+A323</f>
        <v>6012</v>
      </c>
      <c r="O323" s="274" t="n">
        <v>0</v>
      </c>
      <c r="P323" s="275" t="n">
        <v>0</v>
      </c>
      <c r="Q323" s="280"/>
      <c r="R323" s="279"/>
      <c r="S323" s="281" t="n">
        <f aca="false">+IF(ABS(+O323+Q323)&gt;=ABS(P323+R323),+O323-P323+Q323-R323,0)</f>
        <v>0</v>
      </c>
      <c r="T323" s="282" t="n">
        <f aca="false">+IF(ABS(+O323+Q323)&lt;=ABS(P323+R323),-O323+P323-Q323+R323,0)</f>
        <v>0</v>
      </c>
      <c r="U323" s="251"/>
      <c r="V323" s="274" t="n">
        <v>0</v>
      </c>
      <c r="W323" s="275" t="n">
        <v>0</v>
      </c>
      <c r="X323" s="280"/>
      <c r="Y323" s="279"/>
      <c r="Z323" s="281" t="n">
        <f aca="false">+IF(ABS(+V323+X323)&gt;=ABS(W323+Y323),+V323-W323+X323-Y323,0)</f>
        <v>0</v>
      </c>
      <c r="AA323" s="282" t="n">
        <f aca="false">+IF(ABS(+V323+X323)&lt;=ABS(W323+Y323),-V323+W323-X323+Y323,0)</f>
        <v>0</v>
      </c>
      <c r="AB323" s="251"/>
      <c r="AC323" s="274" t="n">
        <v>0</v>
      </c>
      <c r="AD323" s="275" t="n">
        <v>0</v>
      </c>
      <c r="AE323" s="280"/>
      <c r="AF323" s="279"/>
      <c r="AG323" s="281" t="n">
        <f aca="false">+IF(ABS(+AC323+AE323)&gt;=ABS(AD323+AF323),+AC323-AD323+AE323-AF323,0)</f>
        <v>0</v>
      </c>
      <c r="AH323" s="282" t="n">
        <f aca="false">+IF(ABS(+AC323+AE323)&lt;=ABS(AD323+AF323),-AC323+AD323-AE323+AF323,0)</f>
        <v>0</v>
      </c>
      <c r="AI323" s="251"/>
      <c r="AJ323" s="283" t="n">
        <f aca="false">+N323</f>
        <v>6012</v>
      </c>
      <c r="AK323" s="284" t="n">
        <v>0</v>
      </c>
      <c r="AL323" s="285" t="n">
        <v>0</v>
      </c>
      <c r="AM323" s="265" t="n">
        <f aca="false">+ROUND(+Q323+X323+AE323,2)</f>
        <v>0</v>
      </c>
      <c r="AN323" s="264" t="n">
        <f aca="false">+ROUND(+R323+Y323+AF323,2)</f>
        <v>0</v>
      </c>
      <c r="AO323" s="265" t="n">
        <f aca="false">+IF(ABS(+AK323+AM323)&gt;=ABS(AL323+AN323),+AK323-AL323+AM323-AN323,0)</f>
        <v>0</v>
      </c>
      <c r="AP323" s="266" t="n">
        <f aca="false">+IF(ABS(+AK323+AM323)&lt;=ABS(AL323+AN323),-AK323+AL323-AM323+AN323,0)</f>
        <v>0</v>
      </c>
      <c r="AR323" s="267" t="n">
        <f aca="false">+ROUND(+SUM(AK323-AL323)-SUM(O323-P323)-SUM(V323-W323)-SUM(AC323-AD323),2)</f>
        <v>0</v>
      </c>
      <c r="AS323" s="268" t="n">
        <f aca="false">+ROUND(+SUM(AM323-AN323)-SUM(Q323-R323)-SUM(X323-Y323)-SUM(AE323-AF323),2)</f>
        <v>0</v>
      </c>
      <c r="AT323" s="269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270" t="n">
        <v>6013</v>
      </c>
      <c r="B324" s="271" t="s">
        <v>488</v>
      </c>
      <c r="C324" s="271"/>
      <c r="D324" s="271"/>
      <c r="E324" s="271"/>
      <c r="F324" s="271"/>
      <c r="G324" s="271"/>
      <c r="H324" s="271"/>
      <c r="I324" s="271"/>
      <c r="J324" s="271"/>
      <c r="K324" s="271"/>
      <c r="L324" s="272"/>
      <c r="M324" s="251"/>
      <c r="N324" s="273" t="n">
        <f aca="false">+A324</f>
        <v>6013</v>
      </c>
      <c r="O324" s="274" t="n">
        <v>0</v>
      </c>
      <c r="P324" s="275" t="n">
        <v>0</v>
      </c>
      <c r="Q324" s="280"/>
      <c r="R324" s="279"/>
      <c r="S324" s="281" t="n">
        <f aca="false">+IF(ABS(+O324+Q324)&gt;=ABS(P324+R324),+O324-P324+Q324-R324,0)</f>
        <v>0</v>
      </c>
      <c r="T324" s="282" t="n">
        <f aca="false">+IF(ABS(+O324+Q324)&lt;=ABS(P324+R324),-O324+P324-Q324+R324,0)</f>
        <v>0</v>
      </c>
      <c r="U324" s="251"/>
      <c r="V324" s="274" t="n">
        <v>0</v>
      </c>
      <c r="W324" s="275" t="n">
        <v>0</v>
      </c>
      <c r="X324" s="280"/>
      <c r="Y324" s="279"/>
      <c r="Z324" s="281" t="n">
        <f aca="false">+IF(ABS(+V324+X324)&gt;=ABS(W324+Y324),+V324-W324+X324-Y324,0)</f>
        <v>0</v>
      </c>
      <c r="AA324" s="282" t="n">
        <f aca="false">+IF(ABS(+V324+X324)&lt;=ABS(W324+Y324),-V324+W324-X324+Y324,0)</f>
        <v>0</v>
      </c>
      <c r="AB324" s="251"/>
      <c r="AC324" s="274" t="n">
        <v>0</v>
      </c>
      <c r="AD324" s="275" t="n">
        <v>0</v>
      </c>
      <c r="AE324" s="280"/>
      <c r="AF324" s="279"/>
      <c r="AG324" s="281" t="n">
        <f aca="false">+IF(ABS(+AC324+AE324)&gt;=ABS(AD324+AF324),+AC324-AD324+AE324-AF324,0)</f>
        <v>0</v>
      </c>
      <c r="AH324" s="282" t="n">
        <f aca="false">+IF(ABS(+AC324+AE324)&lt;=ABS(AD324+AF324),-AC324+AD324-AE324+AF324,0)</f>
        <v>0</v>
      </c>
      <c r="AI324" s="251"/>
      <c r="AJ324" s="283" t="n">
        <f aca="false">+N324</f>
        <v>6013</v>
      </c>
      <c r="AK324" s="284" t="n">
        <v>0</v>
      </c>
      <c r="AL324" s="285" t="n">
        <v>0</v>
      </c>
      <c r="AM324" s="265" t="n">
        <f aca="false">+ROUND(+Q324+X324+AE324,2)</f>
        <v>0</v>
      </c>
      <c r="AN324" s="264" t="n">
        <f aca="false">+ROUND(+R324+Y324+AF324,2)</f>
        <v>0</v>
      </c>
      <c r="AO324" s="265" t="n">
        <f aca="false">+IF(ABS(+AK324+AM324)&gt;=ABS(AL324+AN324),+AK324-AL324+AM324-AN324,0)</f>
        <v>0</v>
      </c>
      <c r="AP324" s="266" t="n">
        <f aca="false">+IF(ABS(+AK324+AM324)&lt;=ABS(AL324+AN324),-AK324+AL324-AM324+AN324,0)</f>
        <v>0</v>
      </c>
      <c r="AR324" s="267" t="n">
        <f aca="false">+ROUND(+SUM(AK324-AL324)-SUM(O324-P324)-SUM(V324-W324)-SUM(AC324-AD324),2)</f>
        <v>0</v>
      </c>
      <c r="AS324" s="268" t="n">
        <f aca="false">+ROUND(+SUM(AM324-AN324)-SUM(Q324-R324)-SUM(X324-Y324)-SUM(AE324-AF324),2)</f>
        <v>0</v>
      </c>
      <c r="AT324" s="269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270" t="n">
        <v>6014</v>
      </c>
      <c r="B325" s="271" t="s">
        <v>489</v>
      </c>
      <c r="C325" s="271"/>
      <c r="D325" s="271"/>
      <c r="E325" s="271"/>
      <c r="F325" s="271"/>
      <c r="G325" s="271"/>
      <c r="H325" s="271"/>
      <c r="I325" s="271"/>
      <c r="J325" s="271"/>
      <c r="K325" s="271"/>
      <c r="L325" s="272"/>
      <c r="M325" s="251"/>
      <c r="N325" s="273" t="n">
        <f aca="false">+A325</f>
        <v>6014</v>
      </c>
      <c r="O325" s="274" t="n">
        <v>0</v>
      </c>
      <c r="P325" s="275" t="n">
        <v>0</v>
      </c>
      <c r="Q325" s="280"/>
      <c r="R325" s="279"/>
      <c r="S325" s="281" t="n">
        <f aca="false">+IF(ABS(+O325+Q325)&gt;=ABS(P325+R325),+O325-P325+Q325-R325,0)</f>
        <v>0</v>
      </c>
      <c r="T325" s="282" t="n">
        <f aca="false">+IF(ABS(+O325+Q325)&lt;=ABS(P325+R325),-O325+P325-Q325+R325,0)</f>
        <v>0</v>
      </c>
      <c r="U325" s="251"/>
      <c r="V325" s="274" t="n">
        <v>0</v>
      </c>
      <c r="W325" s="275" t="n">
        <v>0</v>
      </c>
      <c r="X325" s="280"/>
      <c r="Y325" s="279"/>
      <c r="Z325" s="281" t="n">
        <f aca="false">+IF(ABS(+V325+X325)&gt;=ABS(W325+Y325),+V325-W325+X325-Y325,0)</f>
        <v>0</v>
      </c>
      <c r="AA325" s="282" t="n">
        <f aca="false">+IF(ABS(+V325+X325)&lt;=ABS(W325+Y325),-V325+W325-X325+Y325,0)</f>
        <v>0</v>
      </c>
      <c r="AB325" s="251"/>
      <c r="AC325" s="274" t="n">
        <v>0</v>
      </c>
      <c r="AD325" s="275" t="n">
        <v>0</v>
      </c>
      <c r="AE325" s="280"/>
      <c r="AF325" s="279"/>
      <c r="AG325" s="281" t="n">
        <f aca="false">+IF(ABS(+AC325+AE325)&gt;=ABS(AD325+AF325),+AC325-AD325+AE325-AF325,0)</f>
        <v>0</v>
      </c>
      <c r="AH325" s="282" t="n">
        <f aca="false">+IF(ABS(+AC325+AE325)&lt;=ABS(AD325+AF325),-AC325+AD325-AE325+AF325,0)</f>
        <v>0</v>
      </c>
      <c r="AI325" s="251"/>
      <c r="AJ325" s="283" t="n">
        <f aca="false">+N325</f>
        <v>6014</v>
      </c>
      <c r="AK325" s="284" t="n">
        <v>0</v>
      </c>
      <c r="AL325" s="285" t="n">
        <v>0</v>
      </c>
      <c r="AM325" s="265" t="n">
        <f aca="false">+ROUND(+Q325+X325+AE325,2)</f>
        <v>0</v>
      </c>
      <c r="AN325" s="264" t="n">
        <f aca="false">+ROUND(+R325+Y325+AF325,2)</f>
        <v>0</v>
      </c>
      <c r="AO325" s="265" t="n">
        <f aca="false">+IF(ABS(+AK325+AM325)&gt;=ABS(AL325+AN325),+AK325-AL325+AM325-AN325,0)</f>
        <v>0</v>
      </c>
      <c r="AP325" s="266" t="n">
        <f aca="false">+IF(ABS(+AK325+AM325)&lt;=ABS(AL325+AN325),-AK325+AL325-AM325+AN325,0)</f>
        <v>0</v>
      </c>
      <c r="AR325" s="267" t="n">
        <f aca="false">+ROUND(+SUM(AK325-AL325)-SUM(O325-P325)-SUM(V325-W325)-SUM(AC325-AD325),2)</f>
        <v>0</v>
      </c>
      <c r="AS325" s="268" t="n">
        <f aca="false">+ROUND(+SUM(AM325-AN325)-SUM(Q325-R325)-SUM(X325-Y325)-SUM(AE325-AF325),2)</f>
        <v>0</v>
      </c>
      <c r="AT325" s="269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270" t="n">
        <v>6015</v>
      </c>
      <c r="B326" s="271" t="s">
        <v>490</v>
      </c>
      <c r="C326" s="271"/>
      <c r="D326" s="271"/>
      <c r="E326" s="271"/>
      <c r="F326" s="271"/>
      <c r="G326" s="271"/>
      <c r="H326" s="271"/>
      <c r="I326" s="271"/>
      <c r="J326" s="271"/>
      <c r="K326" s="271"/>
      <c r="L326" s="272"/>
      <c r="M326" s="251"/>
      <c r="N326" s="273" t="n">
        <f aca="false">+A326</f>
        <v>6015</v>
      </c>
      <c r="O326" s="274" t="n">
        <v>0</v>
      </c>
      <c r="P326" s="275" t="n">
        <v>0</v>
      </c>
      <c r="Q326" s="280"/>
      <c r="R326" s="279"/>
      <c r="S326" s="281" t="n">
        <f aca="false">+IF(ABS(+O326+Q326)&gt;=ABS(P326+R326),+O326-P326+Q326-R326,0)</f>
        <v>0</v>
      </c>
      <c r="T326" s="282" t="n">
        <f aca="false">+IF(ABS(+O326+Q326)&lt;=ABS(P326+R326),-O326+P326-Q326+R326,0)</f>
        <v>0</v>
      </c>
      <c r="U326" s="251"/>
      <c r="V326" s="274" t="n">
        <v>0</v>
      </c>
      <c r="W326" s="275" t="n">
        <v>0</v>
      </c>
      <c r="X326" s="280"/>
      <c r="Y326" s="279"/>
      <c r="Z326" s="281" t="n">
        <f aca="false">+IF(ABS(+V326+X326)&gt;=ABS(W326+Y326),+V326-W326+X326-Y326,0)</f>
        <v>0</v>
      </c>
      <c r="AA326" s="282" t="n">
        <f aca="false">+IF(ABS(+V326+X326)&lt;=ABS(W326+Y326),-V326+W326-X326+Y326,0)</f>
        <v>0</v>
      </c>
      <c r="AB326" s="251"/>
      <c r="AC326" s="274" t="n">
        <v>0</v>
      </c>
      <c r="AD326" s="275" t="n">
        <v>0</v>
      </c>
      <c r="AE326" s="280"/>
      <c r="AF326" s="279"/>
      <c r="AG326" s="281" t="n">
        <f aca="false">+IF(ABS(+AC326+AE326)&gt;=ABS(AD326+AF326),+AC326-AD326+AE326-AF326,0)</f>
        <v>0</v>
      </c>
      <c r="AH326" s="282" t="n">
        <f aca="false">+IF(ABS(+AC326+AE326)&lt;=ABS(AD326+AF326),-AC326+AD326-AE326+AF326,0)</f>
        <v>0</v>
      </c>
      <c r="AI326" s="251"/>
      <c r="AJ326" s="283" t="n">
        <f aca="false">+N326</f>
        <v>6015</v>
      </c>
      <c r="AK326" s="284" t="n">
        <v>0</v>
      </c>
      <c r="AL326" s="285" t="n">
        <v>0</v>
      </c>
      <c r="AM326" s="265" t="n">
        <f aca="false">+ROUND(+Q326+X326+AE326,2)</f>
        <v>0</v>
      </c>
      <c r="AN326" s="264" t="n">
        <f aca="false">+ROUND(+R326+Y326+AF326,2)</f>
        <v>0</v>
      </c>
      <c r="AO326" s="265" t="n">
        <f aca="false">+IF(ABS(+AK326+AM326)&gt;=ABS(AL326+AN326),+AK326-AL326+AM326-AN326,0)</f>
        <v>0</v>
      </c>
      <c r="AP326" s="266" t="n">
        <f aca="false">+IF(ABS(+AK326+AM326)&lt;=ABS(AL326+AN326),-AK326+AL326-AM326+AN326,0)</f>
        <v>0</v>
      </c>
      <c r="AR326" s="267" t="n">
        <f aca="false">+ROUND(+SUM(AK326-AL326)-SUM(O326-P326)-SUM(V326-W326)-SUM(AC326-AD326),2)</f>
        <v>0</v>
      </c>
      <c r="AS326" s="268" t="n">
        <f aca="false">+ROUND(+SUM(AM326-AN326)-SUM(Q326-R326)-SUM(X326-Y326)-SUM(AE326-AF326),2)</f>
        <v>0</v>
      </c>
      <c r="AT326" s="269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270" t="n">
        <v>6016</v>
      </c>
      <c r="B327" s="271" t="s">
        <v>491</v>
      </c>
      <c r="C327" s="271"/>
      <c r="D327" s="271"/>
      <c r="E327" s="271"/>
      <c r="F327" s="271"/>
      <c r="G327" s="271"/>
      <c r="H327" s="271"/>
      <c r="I327" s="271"/>
      <c r="J327" s="271"/>
      <c r="K327" s="271"/>
      <c r="L327" s="272"/>
      <c r="M327" s="251"/>
      <c r="N327" s="273" t="n">
        <f aca="false">+A327</f>
        <v>6016</v>
      </c>
      <c r="O327" s="274" t="n">
        <v>0</v>
      </c>
      <c r="P327" s="275" t="n">
        <v>0</v>
      </c>
      <c r="Q327" s="280"/>
      <c r="R327" s="279"/>
      <c r="S327" s="281" t="n">
        <f aca="false">+IF(ABS(+O327+Q327)&gt;=ABS(P327+R327),+O327-P327+Q327-R327,0)</f>
        <v>0</v>
      </c>
      <c r="T327" s="282" t="n">
        <f aca="false">+IF(ABS(+O327+Q327)&lt;=ABS(P327+R327),-O327+P327-Q327+R327,0)</f>
        <v>0</v>
      </c>
      <c r="U327" s="251"/>
      <c r="V327" s="274" t="n">
        <v>0</v>
      </c>
      <c r="W327" s="275" t="n">
        <v>0</v>
      </c>
      <c r="X327" s="280"/>
      <c r="Y327" s="279"/>
      <c r="Z327" s="281" t="n">
        <f aca="false">+IF(ABS(+V327+X327)&gt;=ABS(W327+Y327),+V327-W327+X327-Y327,0)</f>
        <v>0</v>
      </c>
      <c r="AA327" s="282" t="n">
        <f aca="false">+IF(ABS(+V327+X327)&lt;=ABS(W327+Y327),-V327+W327-X327+Y327,0)</f>
        <v>0</v>
      </c>
      <c r="AB327" s="251"/>
      <c r="AC327" s="274" t="n">
        <v>0</v>
      </c>
      <c r="AD327" s="275" t="n">
        <v>0</v>
      </c>
      <c r="AE327" s="280"/>
      <c r="AF327" s="279"/>
      <c r="AG327" s="281" t="n">
        <f aca="false">+IF(ABS(+AC327+AE327)&gt;=ABS(AD327+AF327),+AC327-AD327+AE327-AF327,0)</f>
        <v>0</v>
      </c>
      <c r="AH327" s="282" t="n">
        <f aca="false">+IF(ABS(+AC327+AE327)&lt;=ABS(AD327+AF327),-AC327+AD327-AE327+AF327,0)</f>
        <v>0</v>
      </c>
      <c r="AI327" s="251"/>
      <c r="AJ327" s="283" t="n">
        <f aca="false">+N327</f>
        <v>6016</v>
      </c>
      <c r="AK327" s="284" t="n">
        <v>0</v>
      </c>
      <c r="AL327" s="285" t="n">
        <v>0</v>
      </c>
      <c r="AM327" s="265" t="n">
        <f aca="false">+ROUND(+Q327+X327+AE327,2)</f>
        <v>0</v>
      </c>
      <c r="AN327" s="264" t="n">
        <f aca="false">+ROUND(+R327+Y327+AF327,2)</f>
        <v>0</v>
      </c>
      <c r="AO327" s="265" t="n">
        <f aca="false">+IF(ABS(+AK327+AM327)&gt;=ABS(AL327+AN327),+AK327-AL327+AM327-AN327,0)</f>
        <v>0</v>
      </c>
      <c r="AP327" s="266" t="n">
        <f aca="false">+IF(ABS(+AK327+AM327)&lt;=ABS(AL327+AN327),-AK327+AL327-AM327+AN327,0)</f>
        <v>0</v>
      </c>
      <c r="AR327" s="267" t="n">
        <f aca="false">+ROUND(+SUM(AK327-AL327)-SUM(O327-P327)-SUM(V327-W327)-SUM(AC327-AD327),2)</f>
        <v>0</v>
      </c>
      <c r="AS327" s="268" t="n">
        <f aca="false">+ROUND(+SUM(AM327-AN327)-SUM(Q327-R327)-SUM(X327-Y327)-SUM(AE327-AF327),2)</f>
        <v>0</v>
      </c>
      <c r="AT327" s="269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270" t="n">
        <v>6017</v>
      </c>
      <c r="B328" s="271" t="s">
        <v>492</v>
      </c>
      <c r="C328" s="271"/>
      <c r="D328" s="271"/>
      <c r="E328" s="271"/>
      <c r="F328" s="271"/>
      <c r="G328" s="271"/>
      <c r="H328" s="271"/>
      <c r="I328" s="271"/>
      <c r="J328" s="271"/>
      <c r="K328" s="271"/>
      <c r="L328" s="272"/>
      <c r="M328" s="251"/>
      <c r="N328" s="273" t="n">
        <f aca="false">+A328</f>
        <v>6017</v>
      </c>
      <c r="O328" s="274" t="n">
        <v>0</v>
      </c>
      <c r="P328" s="275" t="n">
        <v>0</v>
      </c>
      <c r="Q328" s="280"/>
      <c r="R328" s="279"/>
      <c r="S328" s="281" t="n">
        <f aca="false">+IF(ABS(+O328+Q328)&gt;=ABS(P328+R328),+O328-P328+Q328-R328,0)</f>
        <v>0</v>
      </c>
      <c r="T328" s="282" t="n">
        <f aca="false">+IF(ABS(+O328+Q328)&lt;=ABS(P328+R328),-O328+P328-Q328+R328,0)</f>
        <v>0</v>
      </c>
      <c r="U328" s="251"/>
      <c r="V328" s="274" t="n">
        <v>0</v>
      </c>
      <c r="W328" s="275" t="n">
        <v>0</v>
      </c>
      <c r="X328" s="280"/>
      <c r="Y328" s="279"/>
      <c r="Z328" s="281" t="n">
        <f aca="false">+IF(ABS(+V328+X328)&gt;=ABS(W328+Y328),+V328-W328+X328-Y328,0)</f>
        <v>0</v>
      </c>
      <c r="AA328" s="282" t="n">
        <f aca="false">+IF(ABS(+V328+X328)&lt;=ABS(W328+Y328),-V328+W328-X328+Y328,0)</f>
        <v>0</v>
      </c>
      <c r="AB328" s="251"/>
      <c r="AC328" s="274" t="n">
        <v>0</v>
      </c>
      <c r="AD328" s="275" t="n">
        <v>0</v>
      </c>
      <c r="AE328" s="280"/>
      <c r="AF328" s="279"/>
      <c r="AG328" s="281" t="n">
        <f aca="false">+IF(ABS(+AC328+AE328)&gt;=ABS(AD328+AF328),+AC328-AD328+AE328-AF328,0)</f>
        <v>0</v>
      </c>
      <c r="AH328" s="282" t="n">
        <f aca="false">+IF(ABS(+AC328+AE328)&lt;=ABS(AD328+AF328),-AC328+AD328-AE328+AF328,0)</f>
        <v>0</v>
      </c>
      <c r="AI328" s="251"/>
      <c r="AJ328" s="283" t="n">
        <f aca="false">+N328</f>
        <v>6017</v>
      </c>
      <c r="AK328" s="284" t="n">
        <v>0</v>
      </c>
      <c r="AL328" s="285" t="n">
        <v>0</v>
      </c>
      <c r="AM328" s="265" t="n">
        <f aca="false">+ROUND(+Q328+X328+AE328,2)</f>
        <v>0</v>
      </c>
      <c r="AN328" s="264" t="n">
        <f aca="false">+ROUND(+R328+Y328+AF328,2)</f>
        <v>0</v>
      </c>
      <c r="AO328" s="265" t="n">
        <f aca="false">+IF(ABS(+AK328+AM328)&gt;=ABS(AL328+AN328),+AK328-AL328+AM328-AN328,0)</f>
        <v>0</v>
      </c>
      <c r="AP328" s="266" t="n">
        <f aca="false">+IF(ABS(+AK328+AM328)&lt;=ABS(AL328+AN328),-AK328+AL328-AM328+AN328,0)</f>
        <v>0</v>
      </c>
      <c r="AR328" s="267" t="n">
        <f aca="false">+ROUND(+SUM(AK328-AL328)-SUM(O328-P328)-SUM(V328-W328)-SUM(AC328-AD328),2)</f>
        <v>0</v>
      </c>
      <c r="AS328" s="268" t="n">
        <f aca="false">+ROUND(+SUM(AM328-AN328)-SUM(Q328-R328)-SUM(X328-Y328)-SUM(AE328-AF328),2)</f>
        <v>0</v>
      </c>
      <c r="AT328" s="269" t="n">
        <f aca="false">+ROUND(+SUM(AO328-AP328)-SUM(S328-T328)-SUM(Z328-AA328)-SUM(AG328-AH328),2)</f>
        <v>0</v>
      </c>
    </row>
    <row r="329" customFormat="false" ht="15.75" hidden="false" customHeight="false" outlineLevel="0" collapsed="false">
      <c r="A329" s="270" t="n">
        <v>6018</v>
      </c>
      <c r="B329" s="271" t="s">
        <v>493</v>
      </c>
      <c r="C329" s="271"/>
      <c r="D329" s="271"/>
      <c r="E329" s="271"/>
      <c r="F329" s="271"/>
      <c r="G329" s="271"/>
      <c r="H329" s="271"/>
      <c r="I329" s="271"/>
      <c r="J329" s="271"/>
      <c r="K329" s="271"/>
      <c r="L329" s="272"/>
      <c r="M329" s="251"/>
      <c r="N329" s="273" t="n">
        <f aca="false">+A329</f>
        <v>6018</v>
      </c>
      <c r="O329" s="274" t="n">
        <v>0</v>
      </c>
      <c r="P329" s="275" t="n">
        <v>0</v>
      </c>
      <c r="Q329" s="280"/>
      <c r="R329" s="279"/>
      <c r="S329" s="281" t="n">
        <f aca="false">+IF(ABS(+O329+Q329)&gt;=ABS(P329+R329),+O329-P329+Q329-R329,0)</f>
        <v>0</v>
      </c>
      <c r="T329" s="282" t="n">
        <f aca="false">+IF(ABS(+O329+Q329)&lt;=ABS(P329+R329),-O329+P329-Q329+R329,0)</f>
        <v>0</v>
      </c>
      <c r="U329" s="251"/>
      <c r="V329" s="274" t="n">
        <v>0</v>
      </c>
      <c r="W329" s="275" t="n">
        <v>0</v>
      </c>
      <c r="X329" s="280"/>
      <c r="Y329" s="279"/>
      <c r="Z329" s="281" t="n">
        <f aca="false">+IF(ABS(+V329+X329)&gt;=ABS(W329+Y329),+V329-W329+X329-Y329,0)</f>
        <v>0</v>
      </c>
      <c r="AA329" s="282" t="n">
        <f aca="false">+IF(ABS(+V329+X329)&lt;=ABS(W329+Y329),-V329+W329-X329+Y329,0)</f>
        <v>0</v>
      </c>
      <c r="AB329" s="251"/>
      <c r="AC329" s="274" t="n">
        <v>0</v>
      </c>
      <c r="AD329" s="275" t="n">
        <v>0</v>
      </c>
      <c r="AE329" s="280"/>
      <c r="AF329" s="279"/>
      <c r="AG329" s="281" t="n">
        <f aca="false">+IF(ABS(+AC329+AE329)&gt;=ABS(AD329+AF329),+AC329-AD329+AE329-AF329,0)</f>
        <v>0</v>
      </c>
      <c r="AH329" s="282" t="n">
        <f aca="false">+IF(ABS(+AC329+AE329)&lt;=ABS(AD329+AF329),-AC329+AD329-AE329+AF329,0)</f>
        <v>0</v>
      </c>
      <c r="AI329" s="251"/>
      <c r="AJ329" s="283" t="n">
        <f aca="false">+N329</f>
        <v>6018</v>
      </c>
      <c r="AK329" s="284" t="n">
        <v>0</v>
      </c>
      <c r="AL329" s="285" t="n">
        <v>0</v>
      </c>
      <c r="AM329" s="265" t="n">
        <f aca="false">+ROUND(+Q329+X329+AE329,2)</f>
        <v>0</v>
      </c>
      <c r="AN329" s="264" t="n">
        <f aca="false">+ROUND(+R329+Y329+AF329,2)</f>
        <v>0</v>
      </c>
      <c r="AO329" s="265" t="n">
        <f aca="false">+IF(ABS(+AK329+AM329)&gt;=ABS(AL329+AN329),+AK329-AL329+AM329-AN329,0)</f>
        <v>0</v>
      </c>
      <c r="AP329" s="266" t="n">
        <f aca="false">+IF(ABS(+AK329+AM329)&lt;=ABS(AL329+AN329),-AK329+AL329-AM329+AN329,0)</f>
        <v>0</v>
      </c>
      <c r="AR329" s="267" t="n">
        <f aca="false">+ROUND(+SUM(AK329-AL329)-SUM(O329-P329)-SUM(V329-W329)-SUM(AC329-AD329),2)</f>
        <v>0</v>
      </c>
      <c r="AS329" s="268" t="n">
        <f aca="false">+ROUND(+SUM(AM329-AN329)-SUM(Q329-R329)-SUM(X329-Y329)-SUM(AE329-AF329),2)</f>
        <v>0</v>
      </c>
      <c r="AT329" s="269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270" t="n">
        <v>6019</v>
      </c>
      <c r="B330" s="271" t="s">
        <v>494</v>
      </c>
      <c r="C330" s="271"/>
      <c r="D330" s="271"/>
      <c r="E330" s="271"/>
      <c r="F330" s="271"/>
      <c r="G330" s="271"/>
      <c r="H330" s="271"/>
      <c r="I330" s="271"/>
      <c r="J330" s="271"/>
      <c r="K330" s="271"/>
      <c r="L330" s="272"/>
      <c r="M330" s="251"/>
      <c r="N330" s="273" t="n">
        <f aca="false">+A330</f>
        <v>6019</v>
      </c>
      <c r="O330" s="274" t="n">
        <v>0</v>
      </c>
      <c r="P330" s="275" t="n">
        <v>0</v>
      </c>
      <c r="Q330" s="280"/>
      <c r="R330" s="279"/>
      <c r="S330" s="281" t="n">
        <f aca="false">+IF(ABS(+O330+Q330)&gt;=ABS(P330+R330),+O330-P330+Q330-R330,0)</f>
        <v>0</v>
      </c>
      <c r="T330" s="282" t="n">
        <f aca="false">+IF(ABS(+O330+Q330)&lt;=ABS(P330+R330),-O330+P330-Q330+R330,0)</f>
        <v>0</v>
      </c>
      <c r="U330" s="251"/>
      <c r="V330" s="274" t="n">
        <v>0</v>
      </c>
      <c r="W330" s="275" t="n">
        <v>0</v>
      </c>
      <c r="X330" s="280"/>
      <c r="Y330" s="279"/>
      <c r="Z330" s="281" t="n">
        <f aca="false">+IF(ABS(+V330+X330)&gt;=ABS(W330+Y330),+V330-W330+X330-Y330,0)</f>
        <v>0</v>
      </c>
      <c r="AA330" s="282" t="n">
        <f aca="false">+IF(ABS(+V330+X330)&lt;=ABS(W330+Y330),-V330+W330-X330+Y330,0)</f>
        <v>0</v>
      </c>
      <c r="AB330" s="251"/>
      <c r="AC330" s="274" t="n">
        <v>0</v>
      </c>
      <c r="AD330" s="275" t="n">
        <v>0</v>
      </c>
      <c r="AE330" s="280"/>
      <c r="AF330" s="279"/>
      <c r="AG330" s="281" t="n">
        <f aca="false">+IF(ABS(+AC330+AE330)&gt;=ABS(AD330+AF330),+AC330-AD330+AE330-AF330,0)</f>
        <v>0</v>
      </c>
      <c r="AH330" s="282" t="n">
        <f aca="false">+IF(ABS(+AC330+AE330)&lt;=ABS(AD330+AF330),-AC330+AD330-AE330+AF330,0)</f>
        <v>0</v>
      </c>
      <c r="AI330" s="251"/>
      <c r="AJ330" s="283" t="n">
        <f aca="false">+N330</f>
        <v>6019</v>
      </c>
      <c r="AK330" s="284" t="n">
        <v>0</v>
      </c>
      <c r="AL330" s="285" t="n">
        <v>0</v>
      </c>
      <c r="AM330" s="265" t="n">
        <f aca="false">+ROUND(+Q330+X330+AE330,2)</f>
        <v>0</v>
      </c>
      <c r="AN330" s="264" t="n">
        <f aca="false">+ROUND(+R330+Y330+AF330,2)</f>
        <v>0</v>
      </c>
      <c r="AO330" s="265" t="n">
        <f aca="false">+IF(ABS(+AK330+AM330)&gt;=ABS(AL330+AN330),+AK330-AL330+AM330-AN330,0)</f>
        <v>0</v>
      </c>
      <c r="AP330" s="266" t="n">
        <f aca="false">+IF(ABS(+AK330+AM330)&lt;=ABS(AL330+AN330),-AK330+AL330-AM330+AN330,0)</f>
        <v>0</v>
      </c>
      <c r="AR330" s="267" t="n">
        <f aca="false">+ROUND(+SUM(AK330-AL330)-SUM(O330-P330)-SUM(V330-W330)-SUM(AC330-AD330),2)</f>
        <v>0</v>
      </c>
      <c r="AS330" s="268" t="n">
        <f aca="false">+ROUND(+SUM(AM330-AN330)-SUM(Q330-R330)-SUM(X330-Y330)-SUM(AE330-AF330),2)</f>
        <v>0</v>
      </c>
      <c r="AT330" s="269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270" t="n">
        <v>6021</v>
      </c>
      <c r="B331" s="271" t="s">
        <v>495</v>
      </c>
      <c r="C331" s="271"/>
      <c r="D331" s="271"/>
      <c r="E331" s="271"/>
      <c r="F331" s="271"/>
      <c r="G331" s="271"/>
      <c r="H331" s="271"/>
      <c r="I331" s="271"/>
      <c r="J331" s="271"/>
      <c r="K331" s="271"/>
      <c r="L331" s="272"/>
      <c r="M331" s="251"/>
      <c r="N331" s="273" t="n">
        <f aca="false">+A331</f>
        <v>6021</v>
      </c>
      <c r="O331" s="274" t="n">
        <v>0</v>
      </c>
      <c r="P331" s="275" t="n">
        <v>0</v>
      </c>
      <c r="Q331" s="280"/>
      <c r="R331" s="279"/>
      <c r="S331" s="281" t="n">
        <f aca="false">+IF(ABS(+O331+Q331)&gt;=ABS(P331+R331),+O331-P331+Q331-R331,0)</f>
        <v>0</v>
      </c>
      <c r="T331" s="282" t="n">
        <f aca="false">+IF(ABS(+O331+Q331)&lt;=ABS(P331+R331),-O331+P331-Q331+R331,0)</f>
        <v>0</v>
      </c>
      <c r="U331" s="251"/>
      <c r="V331" s="274" t="n">
        <v>0</v>
      </c>
      <c r="W331" s="275" t="n">
        <v>0</v>
      </c>
      <c r="X331" s="280"/>
      <c r="Y331" s="279"/>
      <c r="Z331" s="281" t="n">
        <f aca="false">+IF(ABS(+V331+X331)&gt;=ABS(W331+Y331),+V331-W331+X331-Y331,0)</f>
        <v>0</v>
      </c>
      <c r="AA331" s="282" t="n">
        <f aca="false">+IF(ABS(+V331+X331)&lt;=ABS(W331+Y331),-V331+W331-X331+Y331,0)</f>
        <v>0</v>
      </c>
      <c r="AB331" s="251"/>
      <c r="AC331" s="274" t="n">
        <v>0</v>
      </c>
      <c r="AD331" s="275" t="n">
        <v>0</v>
      </c>
      <c r="AE331" s="280"/>
      <c r="AF331" s="279"/>
      <c r="AG331" s="281" t="n">
        <f aca="false">+IF(ABS(+AC331+AE331)&gt;=ABS(AD331+AF331),+AC331-AD331+AE331-AF331,0)</f>
        <v>0</v>
      </c>
      <c r="AH331" s="282" t="n">
        <f aca="false">+IF(ABS(+AC331+AE331)&lt;=ABS(AD331+AF331),-AC331+AD331-AE331+AF331,0)</f>
        <v>0</v>
      </c>
      <c r="AI331" s="251"/>
      <c r="AJ331" s="283" t="n">
        <f aca="false">+N331</f>
        <v>6021</v>
      </c>
      <c r="AK331" s="284" t="n">
        <v>0</v>
      </c>
      <c r="AL331" s="285" t="n">
        <v>0</v>
      </c>
      <c r="AM331" s="265" t="n">
        <f aca="false">+ROUND(+Q331+X331+AE331,2)</f>
        <v>0</v>
      </c>
      <c r="AN331" s="264" t="n">
        <f aca="false">+ROUND(+R331+Y331+AF331,2)</f>
        <v>0</v>
      </c>
      <c r="AO331" s="265" t="n">
        <f aca="false">+IF(ABS(+AK331+AM331)&gt;=ABS(AL331+AN331),+AK331-AL331+AM331-AN331,0)</f>
        <v>0</v>
      </c>
      <c r="AP331" s="266" t="n">
        <f aca="false">+IF(ABS(+AK331+AM331)&lt;=ABS(AL331+AN331),-AK331+AL331-AM331+AN331,0)</f>
        <v>0</v>
      </c>
      <c r="AR331" s="267" t="n">
        <f aca="false">+ROUND(+SUM(AK331-AL331)-SUM(O331-P331)-SUM(V331-W331)-SUM(AC331-AD331),2)</f>
        <v>0</v>
      </c>
      <c r="AS331" s="268" t="n">
        <f aca="false">+ROUND(+SUM(AM331-AN331)-SUM(Q331-R331)-SUM(X331-Y331)-SUM(AE331-AF331),2)</f>
        <v>0</v>
      </c>
      <c r="AT331" s="269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70" t="n">
        <v>6022</v>
      </c>
      <c r="B332" s="271" t="s">
        <v>496</v>
      </c>
      <c r="C332" s="271"/>
      <c r="D332" s="271"/>
      <c r="E332" s="271"/>
      <c r="F332" s="271"/>
      <c r="G332" s="271"/>
      <c r="H332" s="271"/>
      <c r="I332" s="271"/>
      <c r="J332" s="271"/>
      <c r="K332" s="271"/>
      <c r="L332" s="272"/>
      <c r="M332" s="251"/>
      <c r="N332" s="273" t="n">
        <f aca="false">+A332</f>
        <v>6022</v>
      </c>
      <c r="O332" s="274" t="n">
        <v>0</v>
      </c>
      <c r="P332" s="275" t="n">
        <v>0</v>
      </c>
      <c r="Q332" s="280"/>
      <c r="R332" s="279"/>
      <c r="S332" s="281" t="n">
        <f aca="false">+IF(ABS(+O332+Q332)&gt;=ABS(P332+R332),+O332-P332+Q332-R332,0)</f>
        <v>0</v>
      </c>
      <c r="T332" s="282" t="n">
        <f aca="false">+IF(ABS(+O332+Q332)&lt;=ABS(P332+R332),-O332+P332-Q332+R332,0)</f>
        <v>0</v>
      </c>
      <c r="U332" s="251"/>
      <c r="V332" s="274" t="n">
        <v>0</v>
      </c>
      <c r="W332" s="275" t="n">
        <v>0</v>
      </c>
      <c r="X332" s="280"/>
      <c r="Y332" s="279"/>
      <c r="Z332" s="281" t="n">
        <f aca="false">+IF(ABS(+V332+X332)&gt;=ABS(W332+Y332),+V332-W332+X332-Y332,0)</f>
        <v>0</v>
      </c>
      <c r="AA332" s="282" t="n">
        <f aca="false">+IF(ABS(+V332+X332)&lt;=ABS(W332+Y332),-V332+W332-X332+Y332,0)</f>
        <v>0</v>
      </c>
      <c r="AB332" s="251"/>
      <c r="AC332" s="274" t="n">
        <v>0</v>
      </c>
      <c r="AD332" s="275" t="n">
        <v>0</v>
      </c>
      <c r="AE332" s="280"/>
      <c r="AF332" s="279"/>
      <c r="AG332" s="281" t="n">
        <f aca="false">+IF(ABS(+AC332+AE332)&gt;=ABS(AD332+AF332),+AC332-AD332+AE332-AF332,0)</f>
        <v>0</v>
      </c>
      <c r="AH332" s="282" t="n">
        <f aca="false">+IF(ABS(+AC332+AE332)&lt;=ABS(AD332+AF332),-AC332+AD332-AE332+AF332,0)</f>
        <v>0</v>
      </c>
      <c r="AI332" s="251"/>
      <c r="AJ332" s="283" t="n">
        <f aca="false">+N332</f>
        <v>6022</v>
      </c>
      <c r="AK332" s="284" t="n">
        <v>0</v>
      </c>
      <c r="AL332" s="285" t="n">
        <v>0</v>
      </c>
      <c r="AM332" s="265" t="n">
        <f aca="false">+ROUND(+Q332+X332+AE332,2)</f>
        <v>0</v>
      </c>
      <c r="AN332" s="264" t="n">
        <f aca="false">+ROUND(+R332+Y332+AF332,2)</f>
        <v>0</v>
      </c>
      <c r="AO332" s="265" t="n">
        <f aca="false">+IF(ABS(+AK332+AM332)&gt;=ABS(AL332+AN332),+AK332-AL332+AM332-AN332,0)</f>
        <v>0</v>
      </c>
      <c r="AP332" s="266" t="n">
        <f aca="false">+IF(ABS(+AK332+AM332)&lt;=ABS(AL332+AN332),-AK332+AL332-AM332+AN332,0)</f>
        <v>0</v>
      </c>
      <c r="AR332" s="267" t="n">
        <f aca="false">+ROUND(+SUM(AK332-AL332)-SUM(O332-P332)-SUM(V332-W332)-SUM(AC332-AD332),2)</f>
        <v>0</v>
      </c>
      <c r="AS332" s="268" t="n">
        <f aca="false">+ROUND(+SUM(AM332-AN332)-SUM(Q332-R332)-SUM(X332-Y332)-SUM(AE332-AF332),2)</f>
        <v>0</v>
      </c>
      <c r="AT332" s="269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70" t="n">
        <v>6023</v>
      </c>
      <c r="B333" s="271" t="s">
        <v>497</v>
      </c>
      <c r="C333" s="271"/>
      <c r="D333" s="271"/>
      <c r="E333" s="271"/>
      <c r="F333" s="271"/>
      <c r="G333" s="271"/>
      <c r="H333" s="271"/>
      <c r="I333" s="271"/>
      <c r="J333" s="271"/>
      <c r="K333" s="271"/>
      <c r="L333" s="272"/>
      <c r="M333" s="251"/>
      <c r="N333" s="273" t="n">
        <f aca="false">+A333</f>
        <v>6023</v>
      </c>
      <c r="O333" s="274" t="n">
        <v>0</v>
      </c>
      <c r="P333" s="275" t="n">
        <v>0</v>
      </c>
      <c r="Q333" s="280"/>
      <c r="R333" s="279"/>
      <c r="S333" s="281" t="n">
        <f aca="false">+IF(ABS(+O333+Q333)&gt;=ABS(P333+R333),+O333-P333+Q333-R333,0)</f>
        <v>0</v>
      </c>
      <c r="T333" s="282" t="n">
        <f aca="false">+IF(ABS(+O333+Q333)&lt;=ABS(P333+R333),-O333+P333-Q333+R333,0)</f>
        <v>0</v>
      </c>
      <c r="U333" s="251"/>
      <c r="V333" s="274" t="n">
        <v>0</v>
      </c>
      <c r="W333" s="275" t="n">
        <v>0</v>
      </c>
      <c r="X333" s="280"/>
      <c r="Y333" s="279"/>
      <c r="Z333" s="281" t="n">
        <f aca="false">+IF(ABS(+V333+X333)&gt;=ABS(W333+Y333),+V333-W333+X333-Y333,0)</f>
        <v>0</v>
      </c>
      <c r="AA333" s="282" t="n">
        <f aca="false">+IF(ABS(+V333+X333)&lt;=ABS(W333+Y333),-V333+W333-X333+Y333,0)</f>
        <v>0</v>
      </c>
      <c r="AB333" s="251"/>
      <c r="AC333" s="274" t="n">
        <v>0</v>
      </c>
      <c r="AD333" s="275" t="n">
        <v>0</v>
      </c>
      <c r="AE333" s="280"/>
      <c r="AF333" s="279"/>
      <c r="AG333" s="281" t="n">
        <f aca="false">+IF(ABS(+AC333+AE333)&gt;=ABS(AD333+AF333),+AC333-AD333+AE333-AF333,0)</f>
        <v>0</v>
      </c>
      <c r="AH333" s="282" t="n">
        <f aca="false">+IF(ABS(+AC333+AE333)&lt;=ABS(AD333+AF333),-AC333+AD333-AE333+AF333,0)</f>
        <v>0</v>
      </c>
      <c r="AI333" s="251"/>
      <c r="AJ333" s="283" t="n">
        <f aca="false">+N333</f>
        <v>6023</v>
      </c>
      <c r="AK333" s="284" t="n">
        <v>0</v>
      </c>
      <c r="AL333" s="285" t="n">
        <v>0</v>
      </c>
      <c r="AM333" s="265" t="n">
        <f aca="false">+ROUND(+Q333+X333+AE333,2)</f>
        <v>0</v>
      </c>
      <c r="AN333" s="264" t="n">
        <f aca="false">+ROUND(+R333+Y333+AF333,2)</f>
        <v>0</v>
      </c>
      <c r="AO333" s="265" t="n">
        <f aca="false">+IF(ABS(+AK333+AM333)&gt;=ABS(AL333+AN333),+AK333-AL333+AM333-AN333,0)</f>
        <v>0</v>
      </c>
      <c r="AP333" s="266" t="n">
        <f aca="false">+IF(ABS(+AK333+AM333)&lt;=ABS(AL333+AN333),-AK333+AL333-AM333+AN333,0)</f>
        <v>0</v>
      </c>
      <c r="AR333" s="267" t="n">
        <f aca="false">+ROUND(+SUM(AK333-AL333)-SUM(O333-P333)-SUM(V333-W333)-SUM(AC333-AD333),2)</f>
        <v>0</v>
      </c>
      <c r="AS333" s="268" t="n">
        <f aca="false">+ROUND(+SUM(AM333-AN333)-SUM(Q333-R333)-SUM(X333-Y333)-SUM(AE333-AF333),2)</f>
        <v>0</v>
      </c>
      <c r="AT333" s="269" t="n">
        <f aca="false">+ROUND(+SUM(AO333-AP333)-SUM(S333-T333)-SUM(Z333-AA333)-SUM(AG333-AH333),2)</f>
        <v>0</v>
      </c>
    </row>
    <row r="334" customFormat="false" ht="15.75" hidden="false" customHeight="false" outlineLevel="0" collapsed="false">
      <c r="A334" s="270" t="n">
        <v>6025</v>
      </c>
      <c r="B334" s="271" t="s">
        <v>498</v>
      </c>
      <c r="C334" s="271"/>
      <c r="D334" s="271"/>
      <c r="E334" s="271"/>
      <c r="F334" s="271"/>
      <c r="G334" s="271"/>
      <c r="H334" s="271"/>
      <c r="I334" s="271"/>
      <c r="J334" s="271"/>
      <c r="K334" s="271"/>
      <c r="L334" s="272"/>
      <c r="M334" s="251"/>
      <c r="N334" s="273" t="n">
        <f aca="false">+A334</f>
        <v>6025</v>
      </c>
      <c r="O334" s="274" t="n">
        <v>0</v>
      </c>
      <c r="P334" s="275" t="n">
        <v>0</v>
      </c>
      <c r="Q334" s="280"/>
      <c r="R334" s="279"/>
      <c r="S334" s="281" t="n">
        <f aca="false">+IF(ABS(+O334+Q334)&gt;=ABS(P334+R334),+O334-P334+Q334-R334,0)</f>
        <v>0</v>
      </c>
      <c r="T334" s="282" t="n">
        <f aca="false">+IF(ABS(+O334+Q334)&lt;=ABS(P334+R334),-O334+P334-Q334+R334,0)</f>
        <v>0</v>
      </c>
      <c r="U334" s="251"/>
      <c r="V334" s="274" t="n">
        <v>0</v>
      </c>
      <c r="W334" s="275" t="n">
        <v>0</v>
      </c>
      <c r="X334" s="280"/>
      <c r="Y334" s="279"/>
      <c r="Z334" s="281" t="n">
        <f aca="false">+IF(ABS(+V334+X334)&gt;=ABS(W334+Y334),+V334-W334+X334-Y334,0)</f>
        <v>0</v>
      </c>
      <c r="AA334" s="282" t="n">
        <f aca="false">+IF(ABS(+V334+X334)&lt;=ABS(W334+Y334),-V334+W334-X334+Y334,0)</f>
        <v>0</v>
      </c>
      <c r="AB334" s="251"/>
      <c r="AC334" s="274" t="n">
        <v>0</v>
      </c>
      <c r="AD334" s="275" t="n">
        <v>0</v>
      </c>
      <c r="AE334" s="280"/>
      <c r="AF334" s="279"/>
      <c r="AG334" s="281" t="n">
        <f aca="false">+IF(ABS(+AC334+AE334)&gt;=ABS(AD334+AF334),+AC334-AD334+AE334-AF334,0)</f>
        <v>0</v>
      </c>
      <c r="AH334" s="282" t="n">
        <f aca="false">+IF(ABS(+AC334+AE334)&lt;=ABS(AD334+AF334),-AC334+AD334-AE334+AF334,0)</f>
        <v>0</v>
      </c>
      <c r="AI334" s="251"/>
      <c r="AJ334" s="283" t="n">
        <f aca="false">+N334</f>
        <v>6025</v>
      </c>
      <c r="AK334" s="284" t="n">
        <v>0</v>
      </c>
      <c r="AL334" s="285" t="n">
        <v>0</v>
      </c>
      <c r="AM334" s="265" t="n">
        <f aca="false">+ROUND(+Q334+X334+AE334,2)</f>
        <v>0</v>
      </c>
      <c r="AN334" s="264" t="n">
        <f aca="false">+ROUND(+R334+Y334+AF334,2)</f>
        <v>0</v>
      </c>
      <c r="AO334" s="265" t="n">
        <f aca="false">+IF(ABS(+AK334+AM334)&gt;=ABS(AL334+AN334),+AK334-AL334+AM334-AN334,0)</f>
        <v>0</v>
      </c>
      <c r="AP334" s="266" t="n">
        <f aca="false">+IF(ABS(+AK334+AM334)&lt;=ABS(AL334+AN334),-AK334+AL334-AM334+AN334,0)</f>
        <v>0</v>
      </c>
      <c r="AR334" s="267" t="n">
        <f aca="false">+ROUND(+SUM(AK334-AL334)-SUM(O334-P334)-SUM(V334-W334)-SUM(AC334-AD334),2)</f>
        <v>0</v>
      </c>
      <c r="AS334" s="268" t="n">
        <f aca="false">+ROUND(+SUM(AM334-AN334)-SUM(Q334-R334)-SUM(X334-Y334)-SUM(AE334-AF334),2)</f>
        <v>0</v>
      </c>
      <c r="AT334" s="269" t="n">
        <f aca="false">+ROUND(+SUM(AO334-AP334)-SUM(S334-T334)-SUM(Z334-AA334)-SUM(AG334-AH334),2)</f>
        <v>0</v>
      </c>
    </row>
    <row r="335" customFormat="false" ht="15.75" hidden="false" customHeight="false" outlineLevel="0" collapsed="false">
      <c r="A335" s="270" t="n">
        <v>6026</v>
      </c>
      <c r="B335" s="271" t="s">
        <v>499</v>
      </c>
      <c r="C335" s="271"/>
      <c r="D335" s="271"/>
      <c r="E335" s="271"/>
      <c r="F335" s="271"/>
      <c r="G335" s="271"/>
      <c r="H335" s="271"/>
      <c r="I335" s="271"/>
      <c r="J335" s="271"/>
      <c r="K335" s="271"/>
      <c r="L335" s="272"/>
      <c r="M335" s="251"/>
      <c r="N335" s="273" t="n">
        <f aca="false">+A335</f>
        <v>6026</v>
      </c>
      <c r="O335" s="274" t="n">
        <v>0</v>
      </c>
      <c r="P335" s="275" t="n">
        <v>0</v>
      </c>
      <c r="Q335" s="280"/>
      <c r="R335" s="279"/>
      <c r="S335" s="281" t="n">
        <f aca="false">+IF(ABS(+O335+Q335)&gt;=ABS(P335+R335),+O335-P335+Q335-R335,0)</f>
        <v>0</v>
      </c>
      <c r="T335" s="282" t="n">
        <f aca="false">+IF(ABS(+O335+Q335)&lt;=ABS(P335+R335),-O335+P335-Q335+R335,0)</f>
        <v>0</v>
      </c>
      <c r="U335" s="251"/>
      <c r="V335" s="274" t="n">
        <v>0</v>
      </c>
      <c r="W335" s="275" t="n">
        <v>0</v>
      </c>
      <c r="X335" s="280"/>
      <c r="Y335" s="279"/>
      <c r="Z335" s="281" t="n">
        <f aca="false">+IF(ABS(+V335+X335)&gt;=ABS(W335+Y335),+V335-W335+X335-Y335,0)</f>
        <v>0</v>
      </c>
      <c r="AA335" s="282" t="n">
        <f aca="false">+IF(ABS(+V335+X335)&lt;=ABS(W335+Y335),-V335+W335-X335+Y335,0)</f>
        <v>0</v>
      </c>
      <c r="AB335" s="251"/>
      <c r="AC335" s="274" t="n">
        <v>0</v>
      </c>
      <c r="AD335" s="275" t="n">
        <v>0</v>
      </c>
      <c r="AE335" s="280"/>
      <c r="AF335" s="279"/>
      <c r="AG335" s="281" t="n">
        <f aca="false">+IF(ABS(+AC335+AE335)&gt;=ABS(AD335+AF335),+AC335-AD335+AE335-AF335,0)</f>
        <v>0</v>
      </c>
      <c r="AH335" s="282" t="n">
        <f aca="false">+IF(ABS(+AC335+AE335)&lt;=ABS(AD335+AF335),-AC335+AD335-AE335+AF335,0)</f>
        <v>0</v>
      </c>
      <c r="AI335" s="251"/>
      <c r="AJ335" s="283" t="n">
        <f aca="false">+N335</f>
        <v>6026</v>
      </c>
      <c r="AK335" s="284" t="n">
        <v>0</v>
      </c>
      <c r="AL335" s="285" t="n">
        <v>0</v>
      </c>
      <c r="AM335" s="265" t="n">
        <f aca="false">+ROUND(+Q335+X335+AE335,2)</f>
        <v>0</v>
      </c>
      <c r="AN335" s="264" t="n">
        <f aca="false">+ROUND(+R335+Y335+AF335,2)</f>
        <v>0</v>
      </c>
      <c r="AO335" s="265" t="n">
        <f aca="false">+IF(ABS(+AK335+AM335)&gt;=ABS(AL335+AN335),+AK335-AL335+AM335-AN335,0)</f>
        <v>0</v>
      </c>
      <c r="AP335" s="266" t="n">
        <f aca="false">+IF(ABS(+AK335+AM335)&lt;=ABS(AL335+AN335),-AK335+AL335-AM335+AN335,0)</f>
        <v>0</v>
      </c>
      <c r="AR335" s="267" t="n">
        <f aca="false">+ROUND(+SUM(AK335-AL335)-SUM(O335-P335)-SUM(V335-W335)-SUM(AC335-AD335),2)</f>
        <v>0</v>
      </c>
      <c r="AS335" s="268" t="n">
        <f aca="false">+ROUND(+SUM(AM335-AN335)-SUM(Q335-R335)-SUM(X335-Y335)-SUM(AE335-AF335),2)</f>
        <v>0</v>
      </c>
      <c r="AT335" s="269" t="n">
        <f aca="false">+ROUND(+SUM(AO335-AP335)-SUM(S335-T335)-SUM(Z335-AA335)-SUM(AG335-AH335),2)</f>
        <v>0</v>
      </c>
    </row>
    <row r="336" customFormat="false" ht="15.75" hidden="false" customHeight="false" outlineLevel="0" collapsed="false">
      <c r="A336" s="270" t="n">
        <v>6027</v>
      </c>
      <c r="B336" s="271" t="s">
        <v>500</v>
      </c>
      <c r="C336" s="271"/>
      <c r="D336" s="271"/>
      <c r="E336" s="271"/>
      <c r="F336" s="271"/>
      <c r="G336" s="271"/>
      <c r="H336" s="271"/>
      <c r="I336" s="271"/>
      <c r="J336" s="271"/>
      <c r="K336" s="271"/>
      <c r="L336" s="272"/>
      <c r="M336" s="251"/>
      <c r="N336" s="273" t="n">
        <f aca="false">+A336</f>
        <v>6027</v>
      </c>
      <c r="O336" s="274" t="n">
        <v>0</v>
      </c>
      <c r="P336" s="275" t="n">
        <v>0</v>
      </c>
      <c r="Q336" s="280"/>
      <c r="R336" s="279"/>
      <c r="S336" s="281" t="n">
        <f aca="false">+IF(ABS(+O336+Q336)&gt;=ABS(P336+R336),+O336-P336+Q336-R336,0)</f>
        <v>0</v>
      </c>
      <c r="T336" s="282" t="n">
        <f aca="false">+IF(ABS(+O336+Q336)&lt;=ABS(P336+R336),-O336+P336-Q336+R336,0)</f>
        <v>0</v>
      </c>
      <c r="U336" s="251"/>
      <c r="V336" s="274" t="n">
        <v>0</v>
      </c>
      <c r="W336" s="275" t="n">
        <v>0</v>
      </c>
      <c r="X336" s="280"/>
      <c r="Y336" s="279"/>
      <c r="Z336" s="281" t="n">
        <f aca="false">+IF(ABS(+V336+X336)&gt;=ABS(W336+Y336),+V336-W336+X336-Y336,0)</f>
        <v>0</v>
      </c>
      <c r="AA336" s="282" t="n">
        <f aca="false">+IF(ABS(+V336+X336)&lt;=ABS(W336+Y336),-V336+W336-X336+Y336,0)</f>
        <v>0</v>
      </c>
      <c r="AB336" s="251"/>
      <c r="AC336" s="274" t="n">
        <v>0</v>
      </c>
      <c r="AD336" s="275" t="n">
        <v>0</v>
      </c>
      <c r="AE336" s="280"/>
      <c r="AF336" s="279"/>
      <c r="AG336" s="281" t="n">
        <f aca="false">+IF(ABS(+AC336+AE336)&gt;=ABS(AD336+AF336),+AC336-AD336+AE336-AF336,0)</f>
        <v>0</v>
      </c>
      <c r="AH336" s="282" t="n">
        <f aca="false">+IF(ABS(+AC336+AE336)&lt;=ABS(AD336+AF336),-AC336+AD336-AE336+AF336,0)</f>
        <v>0</v>
      </c>
      <c r="AI336" s="251"/>
      <c r="AJ336" s="283" t="n">
        <f aca="false">+N336</f>
        <v>6027</v>
      </c>
      <c r="AK336" s="284" t="n">
        <v>0</v>
      </c>
      <c r="AL336" s="285" t="n">
        <v>0</v>
      </c>
      <c r="AM336" s="265" t="n">
        <f aca="false">+ROUND(+Q336+X336+AE336,2)</f>
        <v>0</v>
      </c>
      <c r="AN336" s="264" t="n">
        <f aca="false">+ROUND(+R336+Y336+AF336,2)</f>
        <v>0</v>
      </c>
      <c r="AO336" s="265" t="n">
        <f aca="false">+IF(ABS(+AK336+AM336)&gt;=ABS(AL336+AN336),+AK336-AL336+AM336-AN336,0)</f>
        <v>0</v>
      </c>
      <c r="AP336" s="266" t="n">
        <f aca="false">+IF(ABS(+AK336+AM336)&lt;=ABS(AL336+AN336),-AK336+AL336-AM336+AN336,0)</f>
        <v>0</v>
      </c>
      <c r="AR336" s="267" t="n">
        <f aca="false">+ROUND(+SUM(AK336-AL336)-SUM(O336-P336)-SUM(V336-W336)-SUM(AC336-AD336),2)</f>
        <v>0</v>
      </c>
      <c r="AS336" s="268" t="n">
        <f aca="false">+ROUND(+SUM(AM336-AN336)-SUM(Q336-R336)-SUM(X336-Y336)-SUM(AE336-AF336),2)</f>
        <v>0</v>
      </c>
      <c r="AT336" s="269" t="n">
        <f aca="false">+ROUND(+SUM(AO336-AP336)-SUM(S336-T336)-SUM(Z336-AA336)-SUM(AG336-AH336),2)</f>
        <v>0</v>
      </c>
    </row>
    <row r="337" customFormat="false" ht="15.75" hidden="false" customHeight="false" outlineLevel="0" collapsed="false">
      <c r="A337" s="270" t="n">
        <v>6028</v>
      </c>
      <c r="B337" s="271" t="s">
        <v>501</v>
      </c>
      <c r="C337" s="271"/>
      <c r="D337" s="271"/>
      <c r="E337" s="271"/>
      <c r="F337" s="271"/>
      <c r="G337" s="271"/>
      <c r="H337" s="271"/>
      <c r="I337" s="271"/>
      <c r="J337" s="271"/>
      <c r="K337" s="271"/>
      <c r="L337" s="272"/>
      <c r="M337" s="251"/>
      <c r="N337" s="273" t="n">
        <f aca="false">+A337</f>
        <v>6028</v>
      </c>
      <c r="O337" s="274" t="n">
        <v>0</v>
      </c>
      <c r="P337" s="275" t="n">
        <v>0</v>
      </c>
      <c r="Q337" s="280"/>
      <c r="R337" s="279"/>
      <c r="S337" s="281" t="n">
        <f aca="false">+IF(ABS(+O337+Q337)&gt;=ABS(P337+R337),+O337-P337+Q337-R337,0)</f>
        <v>0</v>
      </c>
      <c r="T337" s="282" t="n">
        <f aca="false">+IF(ABS(+O337+Q337)&lt;=ABS(P337+R337),-O337+P337-Q337+R337,0)</f>
        <v>0</v>
      </c>
      <c r="U337" s="251"/>
      <c r="V337" s="274" t="n">
        <v>0</v>
      </c>
      <c r="W337" s="275" t="n">
        <v>0</v>
      </c>
      <c r="X337" s="280"/>
      <c r="Y337" s="279"/>
      <c r="Z337" s="281" t="n">
        <f aca="false">+IF(ABS(+V337+X337)&gt;=ABS(W337+Y337),+V337-W337+X337-Y337,0)</f>
        <v>0</v>
      </c>
      <c r="AA337" s="282" t="n">
        <f aca="false">+IF(ABS(+V337+X337)&lt;=ABS(W337+Y337),-V337+W337-X337+Y337,0)</f>
        <v>0</v>
      </c>
      <c r="AB337" s="251"/>
      <c r="AC337" s="274" t="n">
        <v>0</v>
      </c>
      <c r="AD337" s="275" t="n">
        <v>0</v>
      </c>
      <c r="AE337" s="280"/>
      <c r="AF337" s="279"/>
      <c r="AG337" s="281" t="n">
        <f aca="false">+IF(ABS(+AC337+AE337)&gt;=ABS(AD337+AF337),+AC337-AD337+AE337-AF337,0)</f>
        <v>0</v>
      </c>
      <c r="AH337" s="282" t="n">
        <f aca="false">+IF(ABS(+AC337+AE337)&lt;=ABS(AD337+AF337),-AC337+AD337-AE337+AF337,0)</f>
        <v>0</v>
      </c>
      <c r="AI337" s="251"/>
      <c r="AJ337" s="283" t="n">
        <f aca="false">+N337</f>
        <v>6028</v>
      </c>
      <c r="AK337" s="284" t="n">
        <v>0</v>
      </c>
      <c r="AL337" s="285" t="n">
        <v>0</v>
      </c>
      <c r="AM337" s="265" t="n">
        <f aca="false">+ROUND(+Q337+X337+AE337,2)</f>
        <v>0</v>
      </c>
      <c r="AN337" s="264" t="n">
        <f aca="false">+ROUND(+R337+Y337+AF337,2)</f>
        <v>0</v>
      </c>
      <c r="AO337" s="265" t="n">
        <f aca="false">+IF(ABS(+AK337+AM337)&gt;=ABS(AL337+AN337),+AK337-AL337+AM337-AN337,0)</f>
        <v>0</v>
      </c>
      <c r="AP337" s="266" t="n">
        <f aca="false">+IF(ABS(+AK337+AM337)&lt;=ABS(AL337+AN337),-AK337+AL337-AM337+AN337,0)</f>
        <v>0</v>
      </c>
      <c r="AR337" s="267" t="n">
        <f aca="false">+ROUND(+SUM(AK337-AL337)-SUM(O337-P337)-SUM(V337-W337)-SUM(AC337-AD337),2)</f>
        <v>0</v>
      </c>
      <c r="AS337" s="268" t="n">
        <f aca="false">+ROUND(+SUM(AM337-AN337)-SUM(Q337-R337)-SUM(X337-Y337)-SUM(AE337-AF337),2)</f>
        <v>0</v>
      </c>
      <c r="AT337" s="269" t="n">
        <f aca="false">+ROUND(+SUM(AO337-AP337)-SUM(S337-T337)-SUM(Z337-AA337)-SUM(AG337-AH337),2)</f>
        <v>0</v>
      </c>
    </row>
    <row r="338" customFormat="false" ht="15.75" hidden="false" customHeight="false" outlineLevel="0" collapsed="false">
      <c r="A338" s="270" t="n">
        <v>6029</v>
      </c>
      <c r="B338" s="302" t="s">
        <v>502</v>
      </c>
      <c r="C338" s="271"/>
      <c r="D338" s="271"/>
      <c r="E338" s="271"/>
      <c r="F338" s="271"/>
      <c r="G338" s="271"/>
      <c r="H338" s="271"/>
      <c r="I338" s="271"/>
      <c r="J338" s="271"/>
      <c r="K338" s="271"/>
      <c r="L338" s="272"/>
      <c r="M338" s="251"/>
      <c r="N338" s="273" t="n">
        <f aca="false">+A338</f>
        <v>6029</v>
      </c>
      <c r="O338" s="274" t="n">
        <v>0</v>
      </c>
      <c r="P338" s="275" t="n">
        <v>0</v>
      </c>
      <c r="Q338" s="280"/>
      <c r="R338" s="279"/>
      <c r="S338" s="281" t="n">
        <f aca="false">+IF(ABS(+O338+Q338)&gt;=ABS(P338+R338),+O338-P338+Q338-R338,0)</f>
        <v>0</v>
      </c>
      <c r="T338" s="282" t="n">
        <f aca="false">+IF(ABS(+O338+Q338)&lt;=ABS(P338+R338),-O338+P338-Q338+R338,0)</f>
        <v>0</v>
      </c>
      <c r="U338" s="251"/>
      <c r="V338" s="274" t="n">
        <v>0</v>
      </c>
      <c r="W338" s="275" t="n">
        <v>0</v>
      </c>
      <c r="X338" s="280"/>
      <c r="Y338" s="279"/>
      <c r="Z338" s="281" t="n">
        <f aca="false">+IF(ABS(+V338+X338)&gt;=ABS(W338+Y338),+V338-W338+X338-Y338,0)</f>
        <v>0</v>
      </c>
      <c r="AA338" s="282" t="n">
        <f aca="false">+IF(ABS(+V338+X338)&lt;=ABS(W338+Y338),-V338+W338-X338+Y338,0)</f>
        <v>0</v>
      </c>
      <c r="AB338" s="251"/>
      <c r="AC338" s="274" t="n">
        <v>0</v>
      </c>
      <c r="AD338" s="275" t="n">
        <v>0</v>
      </c>
      <c r="AE338" s="280"/>
      <c r="AF338" s="279"/>
      <c r="AG338" s="281" t="n">
        <f aca="false">+IF(ABS(+AC338+AE338)&gt;=ABS(AD338+AF338),+AC338-AD338+AE338-AF338,0)</f>
        <v>0</v>
      </c>
      <c r="AH338" s="282" t="n">
        <f aca="false">+IF(ABS(+AC338+AE338)&lt;=ABS(AD338+AF338),-AC338+AD338-AE338+AF338,0)</f>
        <v>0</v>
      </c>
      <c r="AI338" s="251"/>
      <c r="AJ338" s="283" t="n">
        <f aca="false">+N338</f>
        <v>6029</v>
      </c>
      <c r="AK338" s="284" t="n">
        <v>0</v>
      </c>
      <c r="AL338" s="285" t="n">
        <v>0</v>
      </c>
      <c r="AM338" s="265" t="n">
        <f aca="false">+ROUND(+Q338+X338+AE338,2)</f>
        <v>0</v>
      </c>
      <c r="AN338" s="264" t="n">
        <f aca="false">+ROUND(+R338+Y338+AF338,2)</f>
        <v>0</v>
      </c>
      <c r="AO338" s="265" t="n">
        <f aca="false">+IF(ABS(+AK338+AM338)&gt;=ABS(AL338+AN338),+AK338-AL338+AM338-AN338,0)</f>
        <v>0</v>
      </c>
      <c r="AP338" s="266" t="n">
        <f aca="false">+IF(ABS(+AK338+AM338)&lt;=ABS(AL338+AN338),-AK338+AL338-AM338+AN338,0)</f>
        <v>0</v>
      </c>
      <c r="AR338" s="267" t="n">
        <f aca="false">+ROUND(+SUM(AK338-AL338)-SUM(O338-P338)-SUM(V338-W338)-SUM(AC338-AD338),2)</f>
        <v>0</v>
      </c>
      <c r="AS338" s="268" t="n">
        <f aca="false">+ROUND(+SUM(AM338-AN338)-SUM(Q338-R338)-SUM(X338-Y338)-SUM(AE338-AF338),2)</f>
        <v>0</v>
      </c>
      <c r="AT338" s="269" t="n">
        <f aca="false">+ROUND(+SUM(AO338-AP338)-SUM(S338-T338)-SUM(Z338-AA338)-SUM(AG338-AH338),2)</f>
        <v>0</v>
      </c>
    </row>
    <row r="339" customFormat="false" ht="15.75" hidden="false" customHeight="false" outlineLevel="0" collapsed="false">
      <c r="A339" s="290" t="n">
        <v>6030</v>
      </c>
      <c r="B339" s="292" t="s">
        <v>503</v>
      </c>
      <c r="C339" s="292"/>
      <c r="D339" s="292"/>
      <c r="E339" s="292"/>
      <c r="F339" s="292"/>
      <c r="G339" s="292"/>
      <c r="H339" s="292"/>
      <c r="I339" s="292"/>
      <c r="J339" s="292"/>
      <c r="K339" s="292"/>
      <c r="L339" s="293"/>
      <c r="M339" s="251"/>
      <c r="N339" s="294" t="n">
        <f aca="false">+A339</f>
        <v>6030</v>
      </c>
      <c r="O339" s="295" t="n">
        <v>0</v>
      </c>
      <c r="P339" s="296" t="n">
        <v>0</v>
      </c>
      <c r="Q339" s="297" t="n">
        <v>0</v>
      </c>
      <c r="R339" s="296" t="n">
        <v>0</v>
      </c>
      <c r="S339" s="297" t="n">
        <v>0</v>
      </c>
      <c r="T339" s="298" t="n">
        <v>0</v>
      </c>
      <c r="U339" s="251"/>
      <c r="V339" s="295" t="n">
        <v>0</v>
      </c>
      <c r="W339" s="296" t="n">
        <v>0</v>
      </c>
      <c r="X339" s="297" t="n">
        <v>0</v>
      </c>
      <c r="Y339" s="296" t="n">
        <v>0</v>
      </c>
      <c r="Z339" s="297" t="n">
        <v>0</v>
      </c>
      <c r="AA339" s="298" t="n">
        <v>0</v>
      </c>
      <c r="AB339" s="251"/>
      <c r="AC339" s="295" t="n">
        <v>0</v>
      </c>
      <c r="AD339" s="296" t="n">
        <v>0</v>
      </c>
      <c r="AE339" s="297" t="n">
        <v>0</v>
      </c>
      <c r="AF339" s="296" t="n">
        <v>0</v>
      </c>
      <c r="AG339" s="297" t="n">
        <v>0</v>
      </c>
      <c r="AH339" s="298" t="n">
        <v>0</v>
      </c>
      <c r="AI339" s="251"/>
      <c r="AJ339" s="294" t="n">
        <f aca="false">+N339</f>
        <v>6030</v>
      </c>
      <c r="AK339" s="295" t="n">
        <v>0</v>
      </c>
      <c r="AL339" s="296" t="n">
        <v>0</v>
      </c>
      <c r="AM339" s="297" t="n">
        <v>0</v>
      </c>
      <c r="AN339" s="296" t="n">
        <v>0</v>
      </c>
      <c r="AO339" s="297" t="n">
        <v>0</v>
      </c>
      <c r="AP339" s="298" t="n">
        <v>0</v>
      </c>
      <c r="AR339" s="267" t="n">
        <f aca="false">+ROUND(+SUM(AK339-AL339)-SUM(O339-P339)-SUM(V339-W339)-SUM(AC339-AD339),2)</f>
        <v>0</v>
      </c>
      <c r="AS339" s="268" t="n">
        <f aca="false">+ROUND(+SUM(AM339-AN339)-SUM(Q339-R339)-SUM(X339-Y339)-SUM(AE339-AF339),2)</f>
        <v>0</v>
      </c>
      <c r="AT339" s="269" t="n">
        <f aca="false">+ROUND(+SUM(AO339-AP339)-SUM(S339-T339)-SUM(Z339-AA339)-SUM(AG339-AH339),2)</f>
        <v>0</v>
      </c>
    </row>
    <row r="340" customFormat="false" ht="15.75" hidden="false" customHeight="false" outlineLevel="0" collapsed="false">
      <c r="A340" s="290" t="n">
        <v>6032</v>
      </c>
      <c r="B340" s="292" t="s">
        <v>504</v>
      </c>
      <c r="C340" s="292"/>
      <c r="D340" s="292"/>
      <c r="E340" s="292"/>
      <c r="F340" s="292"/>
      <c r="G340" s="292"/>
      <c r="H340" s="292"/>
      <c r="I340" s="292"/>
      <c r="J340" s="292"/>
      <c r="K340" s="292"/>
      <c r="L340" s="293"/>
      <c r="M340" s="251"/>
      <c r="N340" s="294" t="n">
        <f aca="false">+A340</f>
        <v>6032</v>
      </c>
      <c r="O340" s="295" t="n">
        <v>0</v>
      </c>
      <c r="P340" s="296" t="n">
        <v>0</v>
      </c>
      <c r="Q340" s="297" t="n">
        <v>0</v>
      </c>
      <c r="R340" s="296" t="n">
        <v>0</v>
      </c>
      <c r="S340" s="297" t="n">
        <v>0</v>
      </c>
      <c r="T340" s="298" t="n">
        <v>0</v>
      </c>
      <c r="U340" s="251"/>
      <c r="V340" s="295" t="n">
        <v>0</v>
      </c>
      <c r="W340" s="296" t="n">
        <v>0</v>
      </c>
      <c r="X340" s="297" t="n">
        <v>0</v>
      </c>
      <c r="Y340" s="296" t="n">
        <v>0</v>
      </c>
      <c r="Z340" s="297" t="n">
        <v>0</v>
      </c>
      <c r="AA340" s="298" t="n">
        <v>0</v>
      </c>
      <c r="AB340" s="251"/>
      <c r="AC340" s="295" t="n">
        <v>0</v>
      </c>
      <c r="AD340" s="296" t="n">
        <v>0</v>
      </c>
      <c r="AE340" s="297" t="n">
        <v>0</v>
      </c>
      <c r="AF340" s="296" t="n">
        <v>0</v>
      </c>
      <c r="AG340" s="297" t="n">
        <v>0</v>
      </c>
      <c r="AH340" s="298" t="n">
        <v>0</v>
      </c>
      <c r="AI340" s="251"/>
      <c r="AJ340" s="294" t="n">
        <f aca="false">+N340</f>
        <v>6032</v>
      </c>
      <c r="AK340" s="295" t="n">
        <v>0</v>
      </c>
      <c r="AL340" s="296" t="n">
        <v>0</v>
      </c>
      <c r="AM340" s="297" t="n">
        <v>0</v>
      </c>
      <c r="AN340" s="296" t="n">
        <v>0</v>
      </c>
      <c r="AO340" s="297" t="n">
        <v>0</v>
      </c>
      <c r="AP340" s="298" t="n">
        <v>0</v>
      </c>
      <c r="AR340" s="267" t="n">
        <f aca="false">+ROUND(+SUM(AK340-AL340)-SUM(O340-P340)-SUM(V340-W340)-SUM(AC340-AD340),2)</f>
        <v>0</v>
      </c>
      <c r="AS340" s="268" t="n">
        <f aca="false">+ROUND(+SUM(AM340-AN340)-SUM(Q340-R340)-SUM(X340-Y340)-SUM(AE340-AF340),2)</f>
        <v>0</v>
      </c>
      <c r="AT340" s="269" t="n">
        <f aca="false">+ROUND(+SUM(AO340-AP340)-SUM(S340-T340)-SUM(Z340-AA340)-SUM(AG340-AH340),2)</f>
        <v>0</v>
      </c>
    </row>
    <row r="341" customFormat="false" ht="15.75" hidden="false" customHeight="false" outlineLevel="0" collapsed="false">
      <c r="A341" s="290" t="n">
        <v>6033</v>
      </c>
      <c r="B341" s="292" t="s">
        <v>505</v>
      </c>
      <c r="C341" s="292"/>
      <c r="D341" s="292"/>
      <c r="E341" s="292"/>
      <c r="F341" s="292"/>
      <c r="G341" s="292"/>
      <c r="H341" s="292"/>
      <c r="I341" s="292"/>
      <c r="J341" s="292"/>
      <c r="K341" s="292"/>
      <c r="L341" s="293"/>
      <c r="M341" s="251"/>
      <c r="N341" s="294" t="n">
        <f aca="false">+A341</f>
        <v>6033</v>
      </c>
      <c r="O341" s="295" t="n">
        <v>0</v>
      </c>
      <c r="P341" s="296" t="n">
        <v>0</v>
      </c>
      <c r="Q341" s="297" t="n">
        <v>0</v>
      </c>
      <c r="R341" s="296" t="n">
        <v>0</v>
      </c>
      <c r="S341" s="297" t="n">
        <v>0</v>
      </c>
      <c r="T341" s="298" t="n">
        <v>0</v>
      </c>
      <c r="U341" s="251"/>
      <c r="V341" s="295" t="n">
        <v>0</v>
      </c>
      <c r="W341" s="296" t="n">
        <v>0</v>
      </c>
      <c r="X341" s="297" t="n">
        <v>0</v>
      </c>
      <c r="Y341" s="296" t="n">
        <v>0</v>
      </c>
      <c r="Z341" s="297" t="n">
        <v>0</v>
      </c>
      <c r="AA341" s="298" t="n">
        <v>0</v>
      </c>
      <c r="AB341" s="251"/>
      <c r="AC341" s="295" t="n">
        <v>0</v>
      </c>
      <c r="AD341" s="296" t="n">
        <v>0</v>
      </c>
      <c r="AE341" s="297" t="n">
        <v>0</v>
      </c>
      <c r="AF341" s="296" t="n">
        <v>0</v>
      </c>
      <c r="AG341" s="297" t="n">
        <v>0</v>
      </c>
      <c r="AH341" s="298" t="n">
        <v>0</v>
      </c>
      <c r="AI341" s="251"/>
      <c r="AJ341" s="294" t="n">
        <f aca="false">+N341</f>
        <v>6033</v>
      </c>
      <c r="AK341" s="295" t="n">
        <v>0</v>
      </c>
      <c r="AL341" s="296" t="n">
        <v>0</v>
      </c>
      <c r="AM341" s="297" t="n">
        <v>0</v>
      </c>
      <c r="AN341" s="296" t="n">
        <v>0</v>
      </c>
      <c r="AO341" s="297" t="n">
        <v>0</v>
      </c>
      <c r="AP341" s="298" t="n">
        <v>0</v>
      </c>
      <c r="AR341" s="267" t="n">
        <f aca="false">+ROUND(+SUM(AK341-AL341)-SUM(O341-P341)-SUM(V341-W341)-SUM(AC341-AD341),2)</f>
        <v>0</v>
      </c>
      <c r="AS341" s="268" t="n">
        <f aca="false">+ROUND(+SUM(AM341-AN341)-SUM(Q341-R341)-SUM(X341-Y341)-SUM(AE341-AF341),2)</f>
        <v>0</v>
      </c>
      <c r="AT341" s="269" t="n">
        <f aca="false">+ROUND(+SUM(AO341-AP341)-SUM(S341-T341)-SUM(Z341-AA341)-SUM(AG341-AH341),2)</f>
        <v>0</v>
      </c>
    </row>
    <row r="342" customFormat="false" ht="15.75" hidden="false" customHeight="false" outlineLevel="0" collapsed="false">
      <c r="A342" s="290" t="n">
        <v>6034</v>
      </c>
      <c r="B342" s="292" t="s">
        <v>506</v>
      </c>
      <c r="C342" s="292"/>
      <c r="D342" s="292"/>
      <c r="E342" s="292"/>
      <c r="F342" s="292"/>
      <c r="G342" s="292"/>
      <c r="H342" s="292"/>
      <c r="I342" s="292"/>
      <c r="J342" s="292"/>
      <c r="K342" s="292"/>
      <c r="L342" s="293"/>
      <c r="M342" s="251"/>
      <c r="N342" s="294" t="n">
        <f aca="false">+A342</f>
        <v>6034</v>
      </c>
      <c r="O342" s="295" t="n">
        <v>0</v>
      </c>
      <c r="P342" s="296" t="n">
        <v>0</v>
      </c>
      <c r="Q342" s="297" t="n">
        <v>0</v>
      </c>
      <c r="R342" s="296" t="n">
        <v>0</v>
      </c>
      <c r="S342" s="297" t="n">
        <v>0</v>
      </c>
      <c r="T342" s="298" t="n">
        <v>0</v>
      </c>
      <c r="U342" s="251"/>
      <c r="V342" s="295" t="n">
        <v>0</v>
      </c>
      <c r="W342" s="296" t="n">
        <v>0</v>
      </c>
      <c r="X342" s="297" t="n">
        <v>0</v>
      </c>
      <c r="Y342" s="296" t="n">
        <v>0</v>
      </c>
      <c r="Z342" s="297" t="n">
        <v>0</v>
      </c>
      <c r="AA342" s="298" t="n">
        <v>0</v>
      </c>
      <c r="AB342" s="251"/>
      <c r="AC342" s="295" t="n">
        <v>0</v>
      </c>
      <c r="AD342" s="296" t="n">
        <v>0</v>
      </c>
      <c r="AE342" s="297" t="n">
        <v>0</v>
      </c>
      <c r="AF342" s="296" t="n">
        <v>0</v>
      </c>
      <c r="AG342" s="297" t="n">
        <v>0</v>
      </c>
      <c r="AH342" s="298" t="n">
        <v>0</v>
      </c>
      <c r="AI342" s="251"/>
      <c r="AJ342" s="294" t="n">
        <f aca="false">+N342</f>
        <v>6034</v>
      </c>
      <c r="AK342" s="295" t="n">
        <v>0</v>
      </c>
      <c r="AL342" s="296" t="n">
        <v>0</v>
      </c>
      <c r="AM342" s="297" t="n">
        <v>0</v>
      </c>
      <c r="AN342" s="296" t="n">
        <v>0</v>
      </c>
      <c r="AO342" s="297" t="n">
        <v>0</v>
      </c>
      <c r="AP342" s="298" t="n">
        <v>0</v>
      </c>
      <c r="AR342" s="267" t="n">
        <f aca="false">+ROUND(+SUM(AK342-AL342)-SUM(O342-P342)-SUM(V342-W342)-SUM(AC342-AD342),2)</f>
        <v>0</v>
      </c>
      <c r="AS342" s="268" t="n">
        <f aca="false">+ROUND(+SUM(AM342-AN342)-SUM(Q342-R342)-SUM(X342-Y342)-SUM(AE342-AF342),2)</f>
        <v>0</v>
      </c>
      <c r="AT342" s="269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290" t="n">
        <v>6035</v>
      </c>
      <c r="B343" s="292" t="s">
        <v>507</v>
      </c>
      <c r="C343" s="292"/>
      <c r="D343" s="292"/>
      <c r="E343" s="292"/>
      <c r="F343" s="292"/>
      <c r="G343" s="292"/>
      <c r="H343" s="292"/>
      <c r="I343" s="292"/>
      <c r="J343" s="292"/>
      <c r="K343" s="292"/>
      <c r="L343" s="293"/>
      <c r="M343" s="251"/>
      <c r="N343" s="294" t="n">
        <f aca="false">+A343</f>
        <v>6035</v>
      </c>
      <c r="O343" s="295" t="n">
        <v>0</v>
      </c>
      <c r="P343" s="296" t="n">
        <v>0</v>
      </c>
      <c r="Q343" s="297" t="n">
        <v>0</v>
      </c>
      <c r="R343" s="296" t="n">
        <v>0</v>
      </c>
      <c r="S343" s="297" t="n">
        <v>0</v>
      </c>
      <c r="T343" s="298" t="n">
        <v>0</v>
      </c>
      <c r="U343" s="251"/>
      <c r="V343" s="295" t="n">
        <v>0</v>
      </c>
      <c r="W343" s="296" t="n">
        <v>0</v>
      </c>
      <c r="X343" s="297" t="n">
        <v>0</v>
      </c>
      <c r="Y343" s="296" t="n">
        <v>0</v>
      </c>
      <c r="Z343" s="297" t="n">
        <v>0</v>
      </c>
      <c r="AA343" s="298" t="n">
        <v>0</v>
      </c>
      <c r="AB343" s="251"/>
      <c r="AC343" s="295" t="n">
        <v>0</v>
      </c>
      <c r="AD343" s="296" t="n">
        <v>0</v>
      </c>
      <c r="AE343" s="297" t="n">
        <v>0</v>
      </c>
      <c r="AF343" s="296" t="n">
        <v>0</v>
      </c>
      <c r="AG343" s="297" t="n">
        <v>0</v>
      </c>
      <c r="AH343" s="298" t="n">
        <v>0</v>
      </c>
      <c r="AI343" s="251"/>
      <c r="AJ343" s="294" t="n">
        <f aca="false">+N343</f>
        <v>6035</v>
      </c>
      <c r="AK343" s="295" t="n">
        <v>0</v>
      </c>
      <c r="AL343" s="296" t="n">
        <v>0</v>
      </c>
      <c r="AM343" s="297" t="n">
        <v>0</v>
      </c>
      <c r="AN343" s="296" t="n">
        <v>0</v>
      </c>
      <c r="AO343" s="297" t="n">
        <v>0</v>
      </c>
      <c r="AP343" s="298" t="n">
        <v>0</v>
      </c>
      <c r="AR343" s="267" t="n">
        <f aca="false">+ROUND(+SUM(AK343-AL343)-SUM(O343-P343)-SUM(V343-W343)-SUM(AC343-AD343),2)</f>
        <v>0</v>
      </c>
      <c r="AS343" s="268" t="n">
        <f aca="false">+ROUND(+SUM(AM343-AN343)-SUM(Q343-R343)-SUM(X343-Y343)-SUM(AE343-AF343),2)</f>
        <v>0</v>
      </c>
      <c r="AT343" s="269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290" t="n">
        <v>6036</v>
      </c>
      <c r="B344" s="292" t="s">
        <v>508</v>
      </c>
      <c r="C344" s="292"/>
      <c r="D344" s="292"/>
      <c r="E344" s="292"/>
      <c r="F344" s="292"/>
      <c r="G344" s="292"/>
      <c r="H344" s="292"/>
      <c r="I344" s="292"/>
      <c r="J344" s="292"/>
      <c r="K344" s="292"/>
      <c r="L344" s="293"/>
      <c r="M344" s="251"/>
      <c r="N344" s="294" t="n">
        <f aca="false">+A344</f>
        <v>6036</v>
      </c>
      <c r="O344" s="295" t="n">
        <v>0</v>
      </c>
      <c r="P344" s="296" t="n">
        <v>0</v>
      </c>
      <c r="Q344" s="297" t="n">
        <v>0</v>
      </c>
      <c r="R344" s="296" t="n">
        <v>0</v>
      </c>
      <c r="S344" s="297" t="n">
        <v>0</v>
      </c>
      <c r="T344" s="298" t="n">
        <v>0</v>
      </c>
      <c r="U344" s="251"/>
      <c r="V344" s="295" t="n">
        <v>0</v>
      </c>
      <c r="W344" s="296" t="n">
        <v>0</v>
      </c>
      <c r="X344" s="297" t="n">
        <v>0</v>
      </c>
      <c r="Y344" s="296" t="n">
        <v>0</v>
      </c>
      <c r="Z344" s="297" t="n">
        <v>0</v>
      </c>
      <c r="AA344" s="298" t="n">
        <v>0</v>
      </c>
      <c r="AB344" s="251"/>
      <c r="AC344" s="295" t="n">
        <v>0</v>
      </c>
      <c r="AD344" s="296" t="n">
        <v>0</v>
      </c>
      <c r="AE344" s="297" t="n">
        <v>0</v>
      </c>
      <c r="AF344" s="296" t="n">
        <v>0</v>
      </c>
      <c r="AG344" s="297" t="n">
        <v>0</v>
      </c>
      <c r="AH344" s="298" t="n">
        <v>0</v>
      </c>
      <c r="AI344" s="251"/>
      <c r="AJ344" s="294" t="n">
        <f aca="false">+N344</f>
        <v>6036</v>
      </c>
      <c r="AK344" s="295" t="n">
        <v>0</v>
      </c>
      <c r="AL344" s="296" t="n">
        <v>0</v>
      </c>
      <c r="AM344" s="297" t="n">
        <v>0</v>
      </c>
      <c r="AN344" s="296" t="n">
        <v>0</v>
      </c>
      <c r="AO344" s="297" t="n">
        <v>0</v>
      </c>
      <c r="AP344" s="298" t="n">
        <v>0</v>
      </c>
      <c r="AR344" s="267" t="n">
        <f aca="false">+ROUND(+SUM(AK344-AL344)-SUM(O344-P344)-SUM(V344-W344)-SUM(AC344-AD344),2)</f>
        <v>0</v>
      </c>
      <c r="AS344" s="268" t="n">
        <f aca="false">+ROUND(+SUM(AM344-AN344)-SUM(Q344-R344)-SUM(X344-Y344)-SUM(AE344-AF344),2)</f>
        <v>0</v>
      </c>
      <c r="AT344" s="269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90" t="n">
        <v>6039</v>
      </c>
      <c r="B345" s="292" t="s">
        <v>509</v>
      </c>
      <c r="C345" s="292"/>
      <c r="D345" s="292"/>
      <c r="E345" s="292"/>
      <c r="F345" s="292"/>
      <c r="G345" s="292"/>
      <c r="H345" s="292"/>
      <c r="I345" s="292"/>
      <c r="J345" s="292"/>
      <c r="K345" s="292"/>
      <c r="L345" s="293"/>
      <c r="M345" s="251"/>
      <c r="N345" s="294" t="n">
        <f aca="false">+A345</f>
        <v>6039</v>
      </c>
      <c r="O345" s="295" t="n">
        <v>0</v>
      </c>
      <c r="P345" s="296" t="n">
        <v>0</v>
      </c>
      <c r="Q345" s="297" t="n">
        <v>0</v>
      </c>
      <c r="R345" s="296" t="n">
        <v>0</v>
      </c>
      <c r="S345" s="297" t="n">
        <v>0</v>
      </c>
      <c r="T345" s="298" t="n">
        <v>0</v>
      </c>
      <c r="U345" s="251"/>
      <c r="V345" s="295" t="n">
        <v>0</v>
      </c>
      <c r="W345" s="296" t="n">
        <v>0</v>
      </c>
      <c r="X345" s="297" t="n">
        <v>0</v>
      </c>
      <c r="Y345" s="296" t="n">
        <v>0</v>
      </c>
      <c r="Z345" s="297" t="n">
        <v>0</v>
      </c>
      <c r="AA345" s="298" t="n">
        <v>0</v>
      </c>
      <c r="AB345" s="251"/>
      <c r="AC345" s="295" t="n">
        <v>0</v>
      </c>
      <c r="AD345" s="296" t="n">
        <v>0</v>
      </c>
      <c r="AE345" s="297" t="n">
        <v>0</v>
      </c>
      <c r="AF345" s="296" t="n">
        <v>0</v>
      </c>
      <c r="AG345" s="297" t="n">
        <v>0</v>
      </c>
      <c r="AH345" s="298" t="n">
        <v>0</v>
      </c>
      <c r="AI345" s="251"/>
      <c r="AJ345" s="294" t="n">
        <f aca="false">+N345</f>
        <v>6039</v>
      </c>
      <c r="AK345" s="295" t="n">
        <v>0</v>
      </c>
      <c r="AL345" s="296" t="n">
        <v>0</v>
      </c>
      <c r="AM345" s="297" t="n">
        <v>0</v>
      </c>
      <c r="AN345" s="296" t="n">
        <v>0</v>
      </c>
      <c r="AO345" s="297" t="n">
        <v>0</v>
      </c>
      <c r="AP345" s="298" t="n">
        <v>0</v>
      </c>
      <c r="AR345" s="267" t="n">
        <f aca="false">+ROUND(+SUM(AK345-AL345)-SUM(O345-P345)-SUM(V345-W345)-SUM(AC345-AD345),2)</f>
        <v>0</v>
      </c>
      <c r="AS345" s="268" t="n">
        <f aca="false">+ROUND(+SUM(AM345-AN345)-SUM(Q345-R345)-SUM(X345-Y345)-SUM(AE345-AF345),2)</f>
        <v>0</v>
      </c>
      <c r="AT345" s="269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270" t="n">
        <v>6041</v>
      </c>
      <c r="B346" s="271" t="s">
        <v>510</v>
      </c>
      <c r="C346" s="271"/>
      <c r="D346" s="271"/>
      <c r="E346" s="271"/>
      <c r="F346" s="271"/>
      <c r="G346" s="271"/>
      <c r="H346" s="271"/>
      <c r="I346" s="271"/>
      <c r="J346" s="271"/>
      <c r="K346" s="271"/>
      <c r="L346" s="272"/>
      <c r="M346" s="251"/>
      <c r="N346" s="273" t="n">
        <f aca="false">+A346</f>
        <v>6041</v>
      </c>
      <c r="O346" s="274" t="n">
        <v>0</v>
      </c>
      <c r="P346" s="275" t="n">
        <v>0</v>
      </c>
      <c r="Q346" s="280"/>
      <c r="R346" s="279"/>
      <c r="S346" s="281" t="n">
        <f aca="false">+IF(ABS(+O346+Q346)&gt;=ABS(P346+R346),+O346-P346+Q346-R346,0)</f>
        <v>0</v>
      </c>
      <c r="T346" s="282" t="n">
        <f aca="false">+IF(ABS(+O346+Q346)&lt;=ABS(P346+R346),-O346+P346-Q346+R346,0)</f>
        <v>0</v>
      </c>
      <c r="U346" s="251"/>
      <c r="V346" s="274" t="n">
        <v>0</v>
      </c>
      <c r="W346" s="275" t="n">
        <v>0</v>
      </c>
      <c r="X346" s="280"/>
      <c r="Y346" s="279"/>
      <c r="Z346" s="281" t="n">
        <f aca="false">+IF(ABS(+V346+X346)&gt;=ABS(W346+Y346),+V346-W346+X346-Y346,0)</f>
        <v>0</v>
      </c>
      <c r="AA346" s="282" t="n">
        <f aca="false">+IF(ABS(+V346+X346)&lt;=ABS(W346+Y346),-V346+W346-X346+Y346,0)</f>
        <v>0</v>
      </c>
      <c r="AB346" s="251"/>
      <c r="AC346" s="274" t="n">
        <v>0</v>
      </c>
      <c r="AD346" s="275" t="n">
        <v>0</v>
      </c>
      <c r="AE346" s="280"/>
      <c r="AF346" s="279"/>
      <c r="AG346" s="281" t="n">
        <f aca="false">+IF(ABS(+AC346+AE346)&gt;=ABS(AD346+AF346),+AC346-AD346+AE346-AF346,0)</f>
        <v>0</v>
      </c>
      <c r="AH346" s="282" t="n">
        <f aca="false">+IF(ABS(+AC346+AE346)&lt;=ABS(AD346+AF346),-AC346+AD346-AE346+AF346,0)</f>
        <v>0</v>
      </c>
      <c r="AI346" s="251"/>
      <c r="AJ346" s="283" t="n">
        <f aca="false">+N346</f>
        <v>6041</v>
      </c>
      <c r="AK346" s="284" t="n">
        <v>0</v>
      </c>
      <c r="AL346" s="285" t="n">
        <v>0</v>
      </c>
      <c r="AM346" s="265" t="n">
        <f aca="false">+ROUND(+Q346+X346+AE346,2)</f>
        <v>0</v>
      </c>
      <c r="AN346" s="264" t="n">
        <f aca="false">+ROUND(+R346+Y346+AF346,2)</f>
        <v>0</v>
      </c>
      <c r="AO346" s="265" t="n">
        <f aca="false">+IF(ABS(+AK346+AM346)&gt;=ABS(AL346+AN346),+AK346-AL346+AM346-AN346,0)</f>
        <v>0</v>
      </c>
      <c r="AP346" s="266" t="n">
        <f aca="false">+IF(ABS(+AK346+AM346)&lt;=ABS(AL346+AN346),-AK346+AL346-AM346+AN346,0)</f>
        <v>0</v>
      </c>
      <c r="AR346" s="267" t="n">
        <f aca="false">+ROUND(+SUM(AK346-AL346)-SUM(O346-P346)-SUM(V346-W346)-SUM(AC346-AD346),2)</f>
        <v>0</v>
      </c>
      <c r="AS346" s="268" t="n">
        <f aca="false">+ROUND(+SUM(AM346-AN346)-SUM(Q346-R346)-SUM(X346-Y346)-SUM(AE346-AF346),2)</f>
        <v>0</v>
      </c>
      <c r="AT346" s="269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270" t="n">
        <v>6042</v>
      </c>
      <c r="B347" s="271" t="s">
        <v>511</v>
      </c>
      <c r="C347" s="271"/>
      <c r="D347" s="271"/>
      <c r="E347" s="271"/>
      <c r="F347" s="271"/>
      <c r="G347" s="271"/>
      <c r="H347" s="271"/>
      <c r="I347" s="271"/>
      <c r="J347" s="271"/>
      <c r="K347" s="271"/>
      <c r="L347" s="272"/>
      <c r="M347" s="251"/>
      <c r="N347" s="273" t="n">
        <f aca="false">+A347</f>
        <v>6042</v>
      </c>
      <c r="O347" s="274" t="n">
        <v>0</v>
      </c>
      <c r="P347" s="275" t="n">
        <v>0</v>
      </c>
      <c r="Q347" s="280"/>
      <c r="R347" s="279"/>
      <c r="S347" s="281" t="n">
        <f aca="false">+IF(ABS(+O347+Q347)&gt;=ABS(P347+R347),+O347-P347+Q347-R347,0)</f>
        <v>0</v>
      </c>
      <c r="T347" s="282" t="n">
        <f aca="false">+IF(ABS(+O347+Q347)&lt;=ABS(P347+R347),-O347+P347-Q347+R347,0)</f>
        <v>0</v>
      </c>
      <c r="U347" s="251"/>
      <c r="V347" s="274" t="n">
        <v>0</v>
      </c>
      <c r="W347" s="275" t="n">
        <v>0</v>
      </c>
      <c r="X347" s="280"/>
      <c r="Y347" s="279"/>
      <c r="Z347" s="281" t="n">
        <f aca="false">+IF(ABS(+V347+X347)&gt;=ABS(W347+Y347),+V347-W347+X347-Y347,0)</f>
        <v>0</v>
      </c>
      <c r="AA347" s="282" t="n">
        <f aca="false">+IF(ABS(+V347+X347)&lt;=ABS(W347+Y347),-V347+W347-X347+Y347,0)</f>
        <v>0</v>
      </c>
      <c r="AB347" s="251"/>
      <c r="AC347" s="274" t="n">
        <v>0</v>
      </c>
      <c r="AD347" s="275" t="n">
        <v>0</v>
      </c>
      <c r="AE347" s="280"/>
      <c r="AF347" s="279"/>
      <c r="AG347" s="281" t="n">
        <f aca="false">+IF(ABS(+AC347+AE347)&gt;=ABS(AD347+AF347),+AC347-AD347+AE347-AF347,0)</f>
        <v>0</v>
      </c>
      <c r="AH347" s="282" t="n">
        <f aca="false">+IF(ABS(+AC347+AE347)&lt;=ABS(AD347+AF347),-AC347+AD347-AE347+AF347,0)</f>
        <v>0</v>
      </c>
      <c r="AI347" s="251"/>
      <c r="AJ347" s="283" t="n">
        <f aca="false">+N347</f>
        <v>6042</v>
      </c>
      <c r="AK347" s="284" t="n">
        <v>0</v>
      </c>
      <c r="AL347" s="285" t="n">
        <v>0</v>
      </c>
      <c r="AM347" s="265" t="n">
        <f aca="false">+ROUND(+Q347+X347+AE347,2)</f>
        <v>0</v>
      </c>
      <c r="AN347" s="264" t="n">
        <f aca="false">+ROUND(+R347+Y347+AF347,2)</f>
        <v>0</v>
      </c>
      <c r="AO347" s="265" t="n">
        <f aca="false">+IF(ABS(+AK347+AM347)&gt;=ABS(AL347+AN347),+AK347-AL347+AM347-AN347,0)</f>
        <v>0</v>
      </c>
      <c r="AP347" s="266" t="n">
        <f aca="false">+IF(ABS(+AK347+AM347)&lt;=ABS(AL347+AN347),-AK347+AL347-AM347+AN347,0)</f>
        <v>0</v>
      </c>
      <c r="AR347" s="267" t="n">
        <f aca="false">+ROUND(+SUM(AK347-AL347)-SUM(O347-P347)-SUM(V347-W347)-SUM(AC347-AD347),2)</f>
        <v>0</v>
      </c>
      <c r="AS347" s="268" t="n">
        <f aca="false">+ROUND(+SUM(AM347-AN347)-SUM(Q347-R347)-SUM(X347-Y347)-SUM(AE347-AF347),2)</f>
        <v>0</v>
      </c>
      <c r="AT347" s="269" t="n">
        <f aca="false">+ROUND(+SUM(AO347-AP347)-SUM(S347-T347)-SUM(Z347-AA347)-SUM(AG347-AH347),2)</f>
        <v>0</v>
      </c>
    </row>
    <row r="348" customFormat="false" ht="15.75" hidden="false" customHeight="false" outlineLevel="0" collapsed="false">
      <c r="A348" s="270" t="n">
        <v>6043</v>
      </c>
      <c r="B348" s="271" t="s">
        <v>512</v>
      </c>
      <c r="C348" s="271"/>
      <c r="D348" s="271"/>
      <c r="E348" s="271"/>
      <c r="F348" s="271"/>
      <c r="G348" s="271"/>
      <c r="H348" s="271"/>
      <c r="I348" s="271"/>
      <c r="J348" s="271"/>
      <c r="K348" s="271"/>
      <c r="L348" s="272"/>
      <c r="M348" s="251"/>
      <c r="N348" s="273" t="n">
        <f aca="false">+A348</f>
        <v>6043</v>
      </c>
      <c r="O348" s="274" t="n">
        <v>0</v>
      </c>
      <c r="P348" s="275" t="n">
        <v>0</v>
      </c>
      <c r="Q348" s="280"/>
      <c r="R348" s="279"/>
      <c r="S348" s="281" t="n">
        <f aca="false">+IF(ABS(+O348+Q348)&gt;=ABS(P348+R348),+O348-P348+Q348-R348,0)</f>
        <v>0</v>
      </c>
      <c r="T348" s="282" t="n">
        <f aca="false">+IF(ABS(+O348+Q348)&lt;=ABS(P348+R348),-O348+P348-Q348+R348,0)</f>
        <v>0</v>
      </c>
      <c r="U348" s="251"/>
      <c r="V348" s="274" t="n">
        <v>0</v>
      </c>
      <c r="W348" s="275" t="n">
        <v>0</v>
      </c>
      <c r="X348" s="280"/>
      <c r="Y348" s="279"/>
      <c r="Z348" s="281" t="n">
        <f aca="false">+IF(ABS(+V348+X348)&gt;=ABS(W348+Y348),+V348-W348+X348-Y348,0)</f>
        <v>0</v>
      </c>
      <c r="AA348" s="282" t="n">
        <f aca="false">+IF(ABS(+V348+X348)&lt;=ABS(W348+Y348),-V348+W348-X348+Y348,0)</f>
        <v>0</v>
      </c>
      <c r="AB348" s="251"/>
      <c r="AC348" s="274" t="n">
        <v>0</v>
      </c>
      <c r="AD348" s="275" t="n">
        <v>0</v>
      </c>
      <c r="AE348" s="280"/>
      <c r="AF348" s="279"/>
      <c r="AG348" s="281" t="n">
        <f aca="false">+IF(ABS(+AC348+AE348)&gt;=ABS(AD348+AF348),+AC348-AD348+AE348-AF348,0)</f>
        <v>0</v>
      </c>
      <c r="AH348" s="282" t="n">
        <f aca="false">+IF(ABS(+AC348+AE348)&lt;=ABS(AD348+AF348),-AC348+AD348-AE348+AF348,0)</f>
        <v>0</v>
      </c>
      <c r="AI348" s="251"/>
      <c r="AJ348" s="283" t="n">
        <f aca="false">+N348</f>
        <v>6043</v>
      </c>
      <c r="AK348" s="284" t="n">
        <v>0</v>
      </c>
      <c r="AL348" s="285" t="n">
        <v>0</v>
      </c>
      <c r="AM348" s="265" t="n">
        <f aca="false">+ROUND(+Q348+X348+AE348,2)</f>
        <v>0</v>
      </c>
      <c r="AN348" s="264" t="n">
        <f aca="false">+ROUND(+R348+Y348+AF348,2)</f>
        <v>0</v>
      </c>
      <c r="AO348" s="265" t="n">
        <f aca="false">+IF(ABS(+AK348+AM348)&gt;=ABS(AL348+AN348),+AK348-AL348+AM348-AN348,0)</f>
        <v>0</v>
      </c>
      <c r="AP348" s="266" t="n">
        <f aca="false">+IF(ABS(+AK348+AM348)&lt;=ABS(AL348+AN348),-AK348+AL348-AM348+AN348,0)</f>
        <v>0</v>
      </c>
      <c r="AR348" s="267" t="n">
        <f aca="false">+ROUND(+SUM(AK348-AL348)-SUM(O348-P348)-SUM(V348-W348)-SUM(AC348-AD348),2)</f>
        <v>0</v>
      </c>
      <c r="AS348" s="268" t="n">
        <f aca="false">+ROUND(+SUM(AM348-AN348)-SUM(Q348-R348)-SUM(X348-Y348)-SUM(AE348-AF348),2)</f>
        <v>0</v>
      </c>
      <c r="AT348" s="269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270" t="n">
        <v>6044</v>
      </c>
      <c r="B349" s="271" t="s">
        <v>513</v>
      </c>
      <c r="C349" s="271"/>
      <c r="D349" s="271"/>
      <c r="E349" s="271"/>
      <c r="F349" s="271"/>
      <c r="G349" s="271"/>
      <c r="H349" s="271"/>
      <c r="I349" s="271"/>
      <c r="J349" s="271"/>
      <c r="K349" s="271"/>
      <c r="L349" s="272"/>
      <c r="M349" s="251"/>
      <c r="N349" s="273" t="n">
        <f aca="false">+A349</f>
        <v>6044</v>
      </c>
      <c r="O349" s="274" t="n">
        <v>0</v>
      </c>
      <c r="P349" s="275" t="n">
        <v>0</v>
      </c>
      <c r="Q349" s="280"/>
      <c r="R349" s="279"/>
      <c r="S349" s="281" t="n">
        <f aca="false">+IF(ABS(+O349+Q349)&gt;=ABS(P349+R349),+O349-P349+Q349-R349,0)</f>
        <v>0</v>
      </c>
      <c r="T349" s="282" t="n">
        <f aca="false">+IF(ABS(+O349+Q349)&lt;=ABS(P349+R349),-O349+P349-Q349+R349,0)</f>
        <v>0</v>
      </c>
      <c r="U349" s="251"/>
      <c r="V349" s="274" t="n">
        <v>0</v>
      </c>
      <c r="W349" s="275" t="n">
        <v>0</v>
      </c>
      <c r="X349" s="280"/>
      <c r="Y349" s="279"/>
      <c r="Z349" s="281" t="n">
        <f aca="false">+IF(ABS(+V349+X349)&gt;=ABS(W349+Y349),+V349-W349+X349-Y349,0)</f>
        <v>0</v>
      </c>
      <c r="AA349" s="282" t="n">
        <f aca="false">+IF(ABS(+V349+X349)&lt;=ABS(W349+Y349),-V349+W349-X349+Y349,0)</f>
        <v>0</v>
      </c>
      <c r="AB349" s="251"/>
      <c r="AC349" s="274" t="n">
        <v>0</v>
      </c>
      <c r="AD349" s="275" t="n">
        <v>0</v>
      </c>
      <c r="AE349" s="280"/>
      <c r="AF349" s="279"/>
      <c r="AG349" s="281" t="n">
        <f aca="false">+IF(ABS(+AC349+AE349)&gt;=ABS(AD349+AF349),+AC349-AD349+AE349-AF349,0)</f>
        <v>0</v>
      </c>
      <c r="AH349" s="282" t="n">
        <f aca="false">+IF(ABS(+AC349+AE349)&lt;=ABS(AD349+AF349),-AC349+AD349-AE349+AF349,0)</f>
        <v>0</v>
      </c>
      <c r="AI349" s="251"/>
      <c r="AJ349" s="283" t="n">
        <f aca="false">+N349</f>
        <v>6044</v>
      </c>
      <c r="AK349" s="284" t="n">
        <v>0</v>
      </c>
      <c r="AL349" s="285" t="n">
        <v>0</v>
      </c>
      <c r="AM349" s="265" t="n">
        <f aca="false">+ROUND(+Q349+X349+AE349,2)</f>
        <v>0</v>
      </c>
      <c r="AN349" s="264" t="n">
        <f aca="false">+ROUND(+R349+Y349+AF349,2)</f>
        <v>0</v>
      </c>
      <c r="AO349" s="265" t="n">
        <f aca="false">+IF(ABS(+AK349+AM349)&gt;=ABS(AL349+AN349),+AK349-AL349+AM349-AN349,0)</f>
        <v>0</v>
      </c>
      <c r="AP349" s="266" t="n">
        <f aca="false">+IF(ABS(+AK349+AM349)&lt;=ABS(AL349+AN349),-AK349+AL349-AM349+AN349,0)</f>
        <v>0</v>
      </c>
      <c r="AR349" s="267" t="n">
        <f aca="false">+ROUND(+SUM(AK349-AL349)-SUM(O349-P349)-SUM(V349-W349)-SUM(AC349-AD349),2)</f>
        <v>0</v>
      </c>
      <c r="AS349" s="268" t="n">
        <f aca="false">+ROUND(+SUM(AM349-AN349)-SUM(Q349-R349)-SUM(X349-Y349)-SUM(AE349-AF349),2)</f>
        <v>0</v>
      </c>
      <c r="AT349" s="269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270" t="n">
        <v>6045</v>
      </c>
      <c r="B350" s="271" t="s">
        <v>514</v>
      </c>
      <c r="C350" s="271"/>
      <c r="D350" s="271"/>
      <c r="E350" s="271"/>
      <c r="F350" s="271"/>
      <c r="G350" s="271"/>
      <c r="H350" s="271"/>
      <c r="I350" s="271"/>
      <c r="J350" s="271"/>
      <c r="K350" s="271"/>
      <c r="L350" s="272"/>
      <c r="M350" s="251"/>
      <c r="N350" s="273" t="n">
        <f aca="false">+A350</f>
        <v>6045</v>
      </c>
      <c r="O350" s="274" t="n">
        <v>0</v>
      </c>
      <c r="P350" s="275" t="n">
        <v>0</v>
      </c>
      <c r="Q350" s="280"/>
      <c r="R350" s="279"/>
      <c r="S350" s="281" t="n">
        <f aca="false">+IF(ABS(+O350+Q350)&gt;=ABS(P350+R350),+O350-P350+Q350-R350,0)</f>
        <v>0</v>
      </c>
      <c r="T350" s="282" t="n">
        <f aca="false">+IF(ABS(+O350+Q350)&lt;=ABS(P350+R350),-O350+P350-Q350+R350,0)</f>
        <v>0</v>
      </c>
      <c r="U350" s="251"/>
      <c r="V350" s="274" t="n">
        <v>0</v>
      </c>
      <c r="W350" s="275" t="n">
        <v>0</v>
      </c>
      <c r="X350" s="280"/>
      <c r="Y350" s="279"/>
      <c r="Z350" s="281" t="n">
        <f aca="false">+IF(ABS(+V350+X350)&gt;=ABS(W350+Y350),+V350-W350+X350-Y350,0)</f>
        <v>0</v>
      </c>
      <c r="AA350" s="282" t="n">
        <f aca="false">+IF(ABS(+V350+X350)&lt;=ABS(W350+Y350),-V350+W350-X350+Y350,0)</f>
        <v>0</v>
      </c>
      <c r="AB350" s="251"/>
      <c r="AC350" s="274" t="n">
        <v>0</v>
      </c>
      <c r="AD350" s="275" t="n">
        <v>0</v>
      </c>
      <c r="AE350" s="280"/>
      <c r="AF350" s="279"/>
      <c r="AG350" s="281" t="n">
        <f aca="false">+IF(ABS(+AC350+AE350)&gt;=ABS(AD350+AF350),+AC350-AD350+AE350-AF350,0)</f>
        <v>0</v>
      </c>
      <c r="AH350" s="282" t="n">
        <f aca="false">+IF(ABS(+AC350+AE350)&lt;=ABS(AD350+AF350),-AC350+AD350-AE350+AF350,0)</f>
        <v>0</v>
      </c>
      <c r="AI350" s="251"/>
      <c r="AJ350" s="283" t="n">
        <f aca="false">+N350</f>
        <v>6045</v>
      </c>
      <c r="AK350" s="284" t="n">
        <v>0</v>
      </c>
      <c r="AL350" s="285" t="n">
        <v>0</v>
      </c>
      <c r="AM350" s="265" t="n">
        <f aca="false">+ROUND(+Q350+X350+AE350,2)</f>
        <v>0</v>
      </c>
      <c r="AN350" s="264" t="n">
        <f aca="false">+ROUND(+R350+Y350+AF350,2)</f>
        <v>0</v>
      </c>
      <c r="AO350" s="265" t="n">
        <f aca="false">+IF(ABS(+AK350+AM350)&gt;=ABS(AL350+AN350),+AK350-AL350+AM350-AN350,0)</f>
        <v>0</v>
      </c>
      <c r="AP350" s="266" t="n">
        <f aca="false">+IF(ABS(+AK350+AM350)&lt;=ABS(AL350+AN350),-AK350+AL350-AM350+AN350,0)</f>
        <v>0</v>
      </c>
      <c r="AR350" s="267" t="n">
        <f aca="false">+ROUND(+SUM(AK350-AL350)-SUM(O350-P350)-SUM(V350-W350)-SUM(AC350-AD350),2)</f>
        <v>0</v>
      </c>
      <c r="AS350" s="268" t="n">
        <f aca="false">+ROUND(+SUM(AM350-AN350)-SUM(Q350-R350)-SUM(X350-Y350)-SUM(AE350-AF350),2)</f>
        <v>0</v>
      </c>
      <c r="AT350" s="269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270" t="n">
        <v>6046</v>
      </c>
      <c r="B351" s="271" t="s">
        <v>515</v>
      </c>
      <c r="C351" s="271"/>
      <c r="D351" s="271"/>
      <c r="E351" s="271"/>
      <c r="F351" s="271"/>
      <c r="G351" s="271"/>
      <c r="H351" s="271"/>
      <c r="I351" s="271"/>
      <c r="J351" s="271"/>
      <c r="K351" s="271"/>
      <c r="L351" s="272"/>
      <c r="M351" s="251"/>
      <c r="N351" s="273" t="n">
        <f aca="false">+A351</f>
        <v>6046</v>
      </c>
      <c r="O351" s="274" t="n">
        <v>0</v>
      </c>
      <c r="P351" s="275" t="n">
        <v>0</v>
      </c>
      <c r="Q351" s="280"/>
      <c r="R351" s="279"/>
      <c r="S351" s="281" t="n">
        <f aca="false">+IF(ABS(+O351+Q351)&gt;=ABS(P351+R351),+O351-P351+Q351-R351,0)</f>
        <v>0</v>
      </c>
      <c r="T351" s="282" t="n">
        <f aca="false">+IF(ABS(+O351+Q351)&lt;=ABS(P351+R351),-O351+P351-Q351+R351,0)</f>
        <v>0</v>
      </c>
      <c r="U351" s="251"/>
      <c r="V351" s="274" t="n">
        <v>0</v>
      </c>
      <c r="W351" s="275" t="n">
        <v>0</v>
      </c>
      <c r="X351" s="280"/>
      <c r="Y351" s="279"/>
      <c r="Z351" s="281" t="n">
        <f aca="false">+IF(ABS(+V351+X351)&gt;=ABS(W351+Y351),+V351-W351+X351-Y351,0)</f>
        <v>0</v>
      </c>
      <c r="AA351" s="282" t="n">
        <f aca="false">+IF(ABS(+V351+X351)&lt;=ABS(W351+Y351),-V351+W351-X351+Y351,0)</f>
        <v>0</v>
      </c>
      <c r="AB351" s="251"/>
      <c r="AC351" s="274" t="n">
        <v>0</v>
      </c>
      <c r="AD351" s="275" t="n">
        <v>0</v>
      </c>
      <c r="AE351" s="280"/>
      <c r="AF351" s="279"/>
      <c r="AG351" s="281" t="n">
        <f aca="false">+IF(ABS(+AC351+AE351)&gt;=ABS(AD351+AF351),+AC351-AD351+AE351-AF351,0)</f>
        <v>0</v>
      </c>
      <c r="AH351" s="282" t="n">
        <f aca="false">+IF(ABS(+AC351+AE351)&lt;=ABS(AD351+AF351),-AC351+AD351-AE351+AF351,0)</f>
        <v>0</v>
      </c>
      <c r="AI351" s="251"/>
      <c r="AJ351" s="283" t="n">
        <f aca="false">+N351</f>
        <v>6046</v>
      </c>
      <c r="AK351" s="284" t="n">
        <v>0</v>
      </c>
      <c r="AL351" s="285" t="n">
        <v>0</v>
      </c>
      <c r="AM351" s="265" t="n">
        <f aca="false">+ROUND(+Q351+X351+AE351,2)</f>
        <v>0</v>
      </c>
      <c r="AN351" s="264" t="n">
        <f aca="false">+ROUND(+R351+Y351+AF351,2)</f>
        <v>0</v>
      </c>
      <c r="AO351" s="265" t="n">
        <f aca="false">+IF(ABS(+AK351+AM351)&gt;=ABS(AL351+AN351),+AK351-AL351+AM351-AN351,0)</f>
        <v>0</v>
      </c>
      <c r="AP351" s="266" t="n">
        <f aca="false">+IF(ABS(+AK351+AM351)&lt;=ABS(AL351+AN351),-AK351+AL351-AM351+AN351,0)</f>
        <v>0</v>
      </c>
      <c r="AR351" s="267" t="n">
        <f aca="false">+ROUND(+SUM(AK351-AL351)-SUM(O351-P351)-SUM(V351-W351)-SUM(AC351-AD351),2)</f>
        <v>0</v>
      </c>
      <c r="AS351" s="268" t="n">
        <f aca="false">+ROUND(+SUM(AM351-AN351)-SUM(Q351-R351)-SUM(X351-Y351)-SUM(AE351-AF351),2)</f>
        <v>0</v>
      </c>
      <c r="AT351" s="269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270" t="n">
        <v>6047</v>
      </c>
      <c r="B352" s="271" t="s">
        <v>516</v>
      </c>
      <c r="C352" s="271"/>
      <c r="D352" s="271"/>
      <c r="E352" s="271"/>
      <c r="F352" s="271"/>
      <c r="G352" s="271"/>
      <c r="H352" s="271"/>
      <c r="I352" s="271"/>
      <c r="J352" s="271"/>
      <c r="K352" s="271"/>
      <c r="L352" s="272"/>
      <c r="M352" s="251"/>
      <c r="N352" s="273" t="n">
        <f aca="false">+A352</f>
        <v>6047</v>
      </c>
      <c r="O352" s="274" t="n">
        <v>0</v>
      </c>
      <c r="P352" s="275" t="n">
        <v>0</v>
      </c>
      <c r="Q352" s="280"/>
      <c r="R352" s="279"/>
      <c r="S352" s="281" t="n">
        <f aca="false">+IF(ABS(+O352+Q352)&gt;=ABS(P352+R352),+O352-P352+Q352-R352,0)</f>
        <v>0</v>
      </c>
      <c r="T352" s="277" t="n">
        <v>0</v>
      </c>
      <c r="U352" s="251"/>
      <c r="V352" s="274" t="n">
        <v>0</v>
      </c>
      <c r="W352" s="275" t="n">
        <v>0</v>
      </c>
      <c r="X352" s="280"/>
      <c r="Y352" s="279"/>
      <c r="Z352" s="281" t="n">
        <f aca="false">+IF(ABS(+V352+X352)&gt;=ABS(W352+Y352),+V352-W352+X352-Y352,0)</f>
        <v>0</v>
      </c>
      <c r="AA352" s="277" t="n">
        <v>0</v>
      </c>
      <c r="AB352" s="251"/>
      <c r="AC352" s="274" t="n">
        <v>0</v>
      </c>
      <c r="AD352" s="275" t="n">
        <v>0</v>
      </c>
      <c r="AE352" s="280"/>
      <c r="AF352" s="279"/>
      <c r="AG352" s="281" t="n">
        <f aca="false">+IF(ABS(+AC352+AE352)&gt;=ABS(AD352+AF352),+AC352-AD352+AE352-AF352,0)</f>
        <v>0</v>
      </c>
      <c r="AH352" s="277" t="n">
        <v>0</v>
      </c>
      <c r="AI352" s="251"/>
      <c r="AJ352" s="283" t="n">
        <f aca="false">+N352</f>
        <v>6047</v>
      </c>
      <c r="AK352" s="284" t="n">
        <v>0</v>
      </c>
      <c r="AL352" s="285" t="n">
        <v>0</v>
      </c>
      <c r="AM352" s="265" t="n">
        <f aca="false">+ROUND(+Q352+X352+AE352,2)</f>
        <v>0</v>
      </c>
      <c r="AN352" s="264" t="n">
        <f aca="false">+ROUND(+R352+Y352+AF352,2)</f>
        <v>0</v>
      </c>
      <c r="AO352" s="265" t="n">
        <f aca="false">+IF(ABS(+AK352+AM352)&gt;=ABS(AL352+AN352),+AK352-AL352+AM352-AN352,0)</f>
        <v>0</v>
      </c>
      <c r="AP352" s="287" t="n">
        <v>0</v>
      </c>
      <c r="AR352" s="267" t="n">
        <f aca="false">+ROUND(+SUM(AK352-AL352)-SUM(O352-P352)-SUM(V352-W352)-SUM(AC352-AD352),2)</f>
        <v>0</v>
      </c>
      <c r="AS352" s="268" t="n">
        <f aca="false">+ROUND(+SUM(AM352-AN352)-SUM(Q352-R352)-SUM(X352-Y352)-SUM(AE352-AF352),2)</f>
        <v>0</v>
      </c>
      <c r="AT352" s="269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270" t="n">
        <v>6048</v>
      </c>
      <c r="B353" s="288" t="s">
        <v>517</v>
      </c>
      <c r="C353" s="271"/>
      <c r="D353" s="271"/>
      <c r="E353" s="271"/>
      <c r="F353" s="271"/>
      <c r="G353" s="271"/>
      <c r="H353" s="271"/>
      <c r="I353" s="271"/>
      <c r="J353" s="271"/>
      <c r="K353" s="271"/>
      <c r="L353" s="272"/>
      <c r="M353" s="251"/>
      <c r="N353" s="273" t="n">
        <f aca="false">+A353</f>
        <v>6048</v>
      </c>
      <c r="O353" s="274" t="n">
        <v>0</v>
      </c>
      <c r="P353" s="275" t="n">
        <v>0</v>
      </c>
      <c r="Q353" s="280"/>
      <c r="R353" s="279"/>
      <c r="S353" s="276" t="n">
        <v>0</v>
      </c>
      <c r="T353" s="282" t="n">
        <f aca="false">+IF(ABS(+O353+Q353)&lt;=ABS(P353+R353),-O353+P353-Q353+R353,0)</f>
        <v>0</v>
      </c>
      <c r="U353" s="251"/>
      <c r="V353" s="274" t="n">
        <v>0</v>
      </c>
      <c r="W353" s="275" t="n">
        <v>0</v>
      </c>
      <c r="X353" s="280"/>
      <c r="Y353" s="279"/>
      <c r="Z353" s="276" t="n">
        <v>0</v>
      </c>
      <c r="AA353" s="282" t="n">
        <f aca="false">+IF(ABS(+V353+X353)&lt;=ABS(W353+Y353),-V353+W353-X353+Y353,0)</f>
        <v>0</v>
      </c>
      <c r="AB353" s="251"/>
      <c r="AC353" s="274" t="n">
        <v>0</v>
      </c>
      <c r="AD353" s="275" t="n">
        <v>0</v>
      </c>
      <c r="AE353" s="280"/>
      <c r="AF353" s="279"/>
      <c r="AG353" s="276" t="n">
        <v>0</v>
      </c>
      <c r="AH353" s="282" t="n">
        <f aca="false">+IF(ABS(+AC353+AE353)&lt;=ABS(AD353+AF353),-AC353+AD353-AE353+AF353,0)</f>
        <v>0</v>
      </c>
      <c r="AI353" s="251"/>
      <c r="AJ353" s="283" t="n">
        <f aca="false">+N353</f>
        <v>6048</v>
      </c>
      <c r="AK353" s="284" t="n">
        <v>0</v>
      </c>
      <c r="AL353" s="285" t="n">
        <v>0</v>
      </c>
      <c r="AM353" s="265" t="n">
        <f aca="false">+ROUND(+Q353+X353+AE353,2)</f>
        <v>0</v>
      </c>
      <c r="AN353" s="264" t="n">
        <f aca="false">+ROUND(+R353+Y353+AF353,2)</f>
        <v>0</v>
      </c>
      <c r="AO353" s="284" t="n">
        <v>0</v>
      </c>
      <c r="AP353" s="266" t="n">
        <f aca="false">+IF(ABS(+AK353+AM353)&lt;=ABS(AL353+AN353),-AK353+AL353-AM353+AN353,0)</f>
        <v>0</v>
      </c>
      <c r="AR353" s="267" t="n">
        <f aca="false">+ROUND(+SUM(AK353-AL353)-SUM(O353-P353)-SUM(V353-W353)-SUM(AC353-AD353),2)</f>
        <v>0</v>
      </c>
      <c r="AS353" s="268" t="n">
        <f aca="false">+ROUND(+SUM(AM353-AN353)-SUM(Q353-R353)-SUM(X353-Y353)-SUM(AE353-AF353),2)</f>
        <v>0</v>
      </c>
      <c r="AT353" s="269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270" t="n">
        <v>6049</v>
      </c>
      <c r="B354" s="335" t="s">
        <v>518</v>
      </c>
      <c r="C354" s="271"/>
      <c r="D354" s="271"/>
      <c r="E354" s="271"/>
      <c r="F354" s="271"/>
      <c r="G354" s="271"/>
      <c r="H354" s="271"/>
      <c r="I354" s="271"/>
      <c r="J354" s="271"/>
      <c r="K354" s="271"/>
      <c r="L354" s="272"/>
      <c r="M354" s="251"/>
      <c r="N354" s="273" t="n">
        <f aca="false">+A354</f>
        <v>6049</v>
      </c>
      <c r="O354" s="274" t="n">
        <v>0</v>
      </c>
      <c r="P354" s="275" t="n">
        <v>0</v>
      </c>
      <c r="Q354" s="280"/>
      <c r="R354" s="279"/>
      <c r="S354" s="281" t="n">
        <f aca="false">+IF(ABS(+O354+Q354)&gt;=ABS(P354+R354),+O354-P354+Q354-R354,0)</f>
        <v>0</v>
      </c>
      <c r="T354" s="282" t="n">
        <f aca="false">+IF(ABS(+O354+Q354)&lt;=ABS(P354+R354),-O354+P354-Q354+R354,0)</f>
        <v>0</v>
      </c>
      <c r="U354" s="251"/>
      <c r="V354" s="274" t="n">
        <v>0</v>
      </c>
      <c r="W354" s="275" t="n">
        <v>0</v>
      </c>
      <c r="X354" s="280"/>
      <c r="Y354" s="279"/>
      <c r="Z354" s="281" t="n">
        <f aca="false">+IF(ABS(+V354+X354)&gt;=ABS(W354+Y354),+V354-W354+X354-Y354,0)</f>
        <v>0</v>
      </c>
      <c r="AA354" s="282" t="n">
        <f aca="false">+IF(ABS(+V354+X354)&lt;=ABS(W354+Y354),-V354+W354-X354+Y354,0)</f>
        <v>0</v>
      </c>
      <c r="AB354" s="251"/>
      <c r="AC354" s="274" t="n">
        <v>0</v>
      </c>
      <c r="AD354" s="275" t="n">
        <v>0</v>
      </c>
      <c r="AE354" s="280"/>
      <c r="AF354" s="279"/>
      <c r="AG354" s="281" t="n">
        <f aca="false">+IF(ABS(+AC354+AE354)&gt;=ABS(AD354+AF354),+AC354-AD354+AE354-AF354,0)</f>
        <v>0</v>
      </c>
      <c r="AH354" s="282" t="n">
        <f aca="false">+IF(ABS(+AC354+AE354)&lt;=ABS(AD354+AF354),-AC354+AD354-AE354+AF354,0)</f>
        <v>0</v>
      </c>
      <c r="AI354" s="251"/>
      <c r="AJ354" s="283" t="n">
        <f aca="false">+N354</f>
        <v>6049</v>
      </c>
      <c r="AK354" s="284" t="n">
        <v>0</v>
      </c>
      <c r="AL354" s="285" t="n">
        <v>0</v>
      </c>
      <c r="AM354" s="265" t="n">
        <f aca="false">+ROUND(+Q354+X354+AE354,2)</f>
        <v>0</v>
      </c>
      <c r="AN354" s="264" t="n">
        <f aca="false">+ROUND(+R354+Y354+AF354,2)</f>
        <v>0</v>
      </c>
      <c r="AO354" s="265" t="n">
        <f aca="false">+IF(ABS(+AK354+AM354)&gt;=ABS(AL354+AN354),+AK354-AL354+AM354-AN354,0)</f>
        <v>0</v>
      </c>
      <c r="AP354" s="266" t="n">
        <f aca="false">+IF(ABS(+AK354+AM354)&lt;=ABS(AL354+AN354),-AK354+AL354-AM354+AN354,0)</f>
        <v>0</v>
      </c>
      <c r="AR354" s="267" t="n">
        <f aca="false">+ROUND(+SUM(AK354-AL354)-SUM(O354-P354)-SUM(V354-W354)-SUM(AC354-AD354),2)</f>
        <v>0</v>
      </c>
      <c r="AS354" s="268" t="n">
        <f aca="false">+ROUND(+SUM(AM354-AN354)-SUM(Q354-R354)-SUM(X354-Y354)-SUM(AE354-AF354),2)</f>
        <v>0</v>
      </c>
      <c r="AT354" s="269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270" t="n">
        <v>6051</v>
      </c>
      <c r="B355" s="271" t="s">
        <v>519</v>
      </c>
      <c r="C355" s="271"/>
      <c r="D355" s="271"/>
      <c r="E355" s="271"/>
      <c r="F355" s="271"/>
      <c r="G355" s="271"/>
      <c r="H355" s="271"/>
      <c r="I355" s="271"/>
      <c r="J355" s="271"/>
      <c r="K355" s="271"/>
      <c r="L355" s="272"/>
      <c r="M355" s="251"/>
      <c r="N355" s="273" t="n">
        <f aca="false">+A355</f>
        <v>6051</v>
      </c>
      <c r="O355" s="274" t="n">
        <v>0</v>
      </c>
      <c r="P355" s="275" t="n">
        <v>0</v>
      </c>
      <c r="Q355" s="280"/>
      <c r="R355" s="279"/>
      <c r="S355" s="281" t="n">
        <f aca="false">+IF(ABS(+O355+Q355)&gt;=ABS(P355+R355),+O355-P355+Q355-R355,0)</f>
        <v>0</v>
      </c>
      <c r="T355" s="282" t="n">
        <f aca="false">+IF(ABS(+O355+Q355)&lt;=ABS(P355+R355),-O355+P355-Q355+R355,0)</f>
        <v>0</v>
      </c>
      <c r="U355" s="251"/>
      <c r="V355" s="274" t="n">
        <v>0</v>
      </c>
      <c r="W355" s="275" t="n">
        <v>0</v>
      </c>
      <c r="X355" s="280"/>
      <c r="Y355" s="279"/>
      <c r="Z355" s="281" t="n">
        <f aca="false">+IF(ABS(+V355+X355)&gt;=ABS(W355+Y355),+V355-W355+X355-Y355,0)</f>
        <v>0</v>
      </c>
      <c r="AA355" s="282" t="n">
        <f aca="false">+IF(ABS(+V355+X355)&lt;=ABS(W355+Y355),-V355+W355-X355+Y355,0)</f>
        <v>0</v>
      </c>
      <c r="AB355" s="251"/>
      <c r="AC355" s="274" t="n">
        <v>0</v>
      </c>
      <c r="AD355" s="275" t="n">
        <v>0</v>
      </c>
      <c r="AE355" s="280"/>
      <c r="AF355" s="279"/>
      <c r="AG355" s="281" t="n">
        <f aca="false">+IF(ABS(+AC355+AE355)&gt;=ABS(AD355+AF355),+AC355-AD355+AE355-AF355,0)</f>
        <v>0</v>
      </c>
      <c r="AH355" s="282" t="n">
        <f aca="false">+IF(ABS(+AC355+AE355)&lt;=ABS(AD355+AF355),-AC355+AD355-AE355+AF355,0)</f>
        <v>0</v>
      </c>
      <c r="AI355" s="251"/>
      <c r="AJ355" s="283" t="n">
        <f aca="false">+N355</f>
        <v>6051</v>
      </c>
      <c r="AK355" s="284" t="n">
        <v>0</v>
      </c>
      <c r="AL355" s="285" t="n">
        <v>0</v>
      </c>
      <c r="AM355" s="265" t="n">
        <f aca="false">+ROUND(+Q355+X355+AE355,2)</f>
        <v>0</v>
      </c>
      <c r="AN355" s="264" t="n">
        <f aca="false">+ROUND(+R355+Y355+AF355,2)</f>
        <v>0</v>
      </c>
      <c r="AO355" s="265" t="n">
        <f aca="false">+IF(ABS(+AK355+AM355)&gt;=ABS(AL355+AN355),+AK355-AL355+AM355-AN355,0)</f>
        <v>0</v>
      </c>
      <c r="AP355" s="266" t="n">
        <f aca="false">+IF(ABS(+AK355+AM355)&lt;=ABS(AL355+AN355),-AK355+AL355-AM355+AN355,0)</f>
        <v>0</v>
      </c>
      <c r="AR355" s="267" t="n">
        <f aca="false">+ROUND(+SUM(AK355-AL355)-SUM(O355-P355)-SUM(V355-W355)-SUM(AC355-AD355),2)</f>
        <v>0</v>
      </c>
      <c r="AS355" s="268" t="n">
        <f aca="false">+ROUND(+SUM(AM355-AN355)-SUM(Q355-R355)-SUM(X355-Y355)-SUM(AE355-AF355),2)</f>
        <v>0</v>
      </c>
      <c r="AT355" s="269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270" t="n">
        <v>6052</v>
      </c>
      <c r="B356" s="271" t="s">
        <v>520</v>
      </c>
      <c r="C356" s="271"/>
      <c r="D356" s="271"/>
      <c r="E356" s="271"/>
      <c r="F356" s="271"/>
      <c r="G356" s="271"/>
      <c r="H356" s="271"/>
      <c r="I356" s="271"/>
      <c r="J356" s="271"/>
      <c r="K356" s="271"/>
      <c r="L356" s="272"/>
      <c r="M356" s="251"/>
      <c r="N356" s="273" t="n">
        <f aca="false">+A356</f>
        <v>6052</v>
      </c>
      <c r="O356" s="274" t="n">
        <v>0</v>
      </c>
      <c r="P356" s="275" t="n">
        <v>0</v>
      </c>
      <c r="Q356" s="280"/>
      <c r="R356" s="279"/>
      <c r="S356" s="281" t="n">
        <f aca="false">+IF(ABS(+O356+Q356)&gt;=ABS(P356+R356),+O356-P356+Q356-R356,0)</f>
        <v>0</v>
      </c>
      <c r="T356" s="282" t="n">
        <f aca="false">+IF(ABS(+O356+Q356)&lt;=ABS(P356+R356),-O356+P356-Q356+R356,0)</f>
        <v>0</v>
      </c>
      <c r="U356" s="251"/>
      <c r="V356" s="274" t="n">
        <v>0</v>
      </c>
      <c r="W356" s="275" t="n">
        <v>0</v>
      </c>
      <c r="X356" s="280"/>
      <c r="Y356" s="279"/>
      <c r="Z356" s="281" t="n">
        <f aca="false">+IF(ABS(+V356+X356)&gt;=ABS(W356+Y356),+V356-W356+X356-Y356,0)</f>
        <v>0</v>
      </c>
      <c r="AA356" s="282" t="n">
        <f aca="false">+IF(ABS(+V356+X356)&lt;=ABS(W356+Y356),-V356+W356-X356+Y356,0)</f>
        <v>0</v>
      </c>
      <c r="AB356" s="251"/>
      <c r="AC356" s="274" t="n">
        <v>0</v>
      </c>
      <c r="AD356" s="275" t="n">
        <v>0</v>
      </c>
      <c r="AE356" s="280"/>
      <c r="AF356" s="279"/>
      <c r="AG356" s="281" t="n">
        <f aca="false">+IF(ABS(+AC356+AE356)&gt;=ABS(AD356+AF356),+AC356-AD356+AE356-AF356,0)</f>
        <v>0</v>
      </c>
      <c r="AH356" s="282" t="n">
        <f aca="false">+IF(ABS(+AC356+AE356)&lt;=ABS(AD356+AF356),-AC356+AD356-AE356+AF356,0)</f>
        <v>0</v>
      </c>
      <c r="AI356" s="251"/>
      <c r="AJ356" s="283" t="n">
        <f aca="false">+N356</f>
        <v>6052</v>
      </c>
      <c r="AK356" s="284" t="n">
        <v>0</v>
      </c>
      <c r="AL356" s="285" t="n">
        <v>0</v>
      </c>
      <c r="AM356" s="265" t="n">
        <f aca="false">+ROUND(+Q356+X356+AE356,2)</f>
        <v>0</v>
      </c>
      <c r="AN356" s="264" t="n">
        <f aca="false">+ROUND(+R356+Y356+AF356,2)</f>
        <v>0</v>
      </c>
      <c r="AO356" s="265" t="n">
        <f aca="false">+IF(ABS(+AK356+AM356)&gt;=ABS(AL356+AN356),+AK356-AL356+AM356-AN356,0)</f>
        <v>0</v>
      </c>
      <c r="AP356" s="266" t="n">
        <f aca="false">+IF(ABS(+AK356+AM356)&lt;=ABS(AL356+AN356),-AK356+AL356-AM356+AN356,0)</f>
        <v>0</v>
      </c>
      <c r="AR356" s="267" t="n">
        <f aca="false">+ROUND(+SUM(AK356-AL356)-SUM(O356-P356)-SUM(V356-W356)-SUM(AC356-AD356),2)</f>
        <v>0</v>
      </c>
      <c r="AS356" s="268" t="n">
        <f aca="false">+ROUND(+SUM(AM356-AN356)-SUM(Q356-R356)-SUM(X356-Y356)-SUM(AE356-AF356),2)</f>
        <v>0</v>
      </c>
      <c r="AT356" s="269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270" t="n">
        <v>6055</v>
      </c>
      <c r="B357" s="271" t="s">
        <v>521</v>
      </c>
      <c r="C357" s="271"/>
      <c r="D357" s="271"/>
      <c r="E357" s="271"/>
      <c r="F357" s="271"/>
      <c r="G357" s="271"/>
      <c r="H357" s="271"/>
      <c r="I357" s="271"/>
      <c r="J357" s="271"/>
      <c r="K357" s="271"/>
      <c r="L357" s="272"/>
      <c r="M357" s="251"/>
      <c r="N357" s="273" t="n">
        <f aca="false">+A357</f>
        <v>6055</v>
      </c>
      <c r="O357" s="274" t="n">
        <v>0</v>
      </c>
      <c r="P357" s="275" t="n">
        <v>0</v>
      </c>
      <c r="Q357" s="280"/>
      <c r="R357" s="279"/>
      <c r="S357" s="281" t="n">
        <f aca="false">+IF(ABS(+O357+Q357)&gt;=ABS(P357+R357),+O357-P357+Q357-R357,0)</f>
        <v>0</v>
      </c>
      <c r="T357" s="282" t="n">
        <f aca="false">+IF(ABS(+O357+Q357)&lt;=ABS(P357+R357),-O357+P357-Q357+R357,0)</f>
        <v>0</v>
      </c>
      <c r="U357" s="251"/>
      <c r="V357" s="274" t="n">
        <v>0</v>
      </c>
      <c r="W357" s="275" t="n">
        <v>0</v>
      </c>
      <c r="X357" s="280"/>
      <c r="Y357" s="279"/>
      <c r="Z357" s="281" t="n">
        <f aca="false">+IF(ABS(+V357+X357)&gt;=ABS(W357+Y357),+V357-W357+X357-Y357,0)</f>
        <v>0</v>
      </c>
      <c r="AA357" s="282" t="n">
        <f aca="false">+IF(ABS(+V357+X357)&lt;=ABS(W357+Y357),-V357+W357-X357+Y357,0)</f>
        <v>0</v>
      </c>
      <c r="AB357" s="251"/>
      <c r="AC357" s="274" t="n">
        <v>0</v>
      </c>
      <c r="AD357" s="275" t="n">
        <v>0</v>
      </c>
      <c r="AE357" s="280"/>
      <c r="AF357" s="279"/>
      <c r="AG357" s="281" t="n">
        <f aca="false">+IF(ABS(+AC357+AE357)&gt;=ABS(AD357+AF357),+AC357-AD357+AE357-AF357,0)</f>
        <v>0</v>
      </c>
      <c r="AH357" s="282" t="n">
        <f aca="false">+IF(ABS(+AC357+AE357)&lt;=ABS(AD357+AF357),-AC357+AD357-AE357+AF357,0)</f>
        <v>0</v>
      </c>
      <c r="AI357" s="251"/>
      <c r="AJ357" s="283" t="n">
        <f aca="false">+N357</f>
        <v>6055</v>
      </c>
      <c r="AK357" s="284" t="n">
        <v>0</v>
      </c>
      <c r="AL357" s="285" t="n">
        <v>0</v>
      </c>
      <c r="AM357" s="265" t="n">
        <f aca="false">+ROUND(+Q357+X357+AE357,2)</f>
        <v>0</v>
      </c>
      <c r="AN357" s="264" t="n">
        <f aca="false">+ROUND(+R357+Y357+AF357,2)</f>
        <v>0</v>
      </c>
      <c r="AO357" s="265" t="n">
        <f aca="false">+IF(ABS(+AK357+AM357)&gt;=ABS(AL357+AN357),+AK357-AL357+AM357-AN357,0)</f>
        <v>0</v>
      </c>
      <c r="AP357" s="266" t="n">
        <f aca="false">+IF(ABS(+AK357+AM357)&lt;=ABS(AL357+AN357),-AK357+AL357-AM357+AN357,0)</f>
        <v>0</v>
      </c>
      <c r="AR357" s="267" t="n">
        <f aca="false">+ROUND(+SUM(AK357-AL357)-SUM(O357-P357)-SUM(V357-W357)-SUM(AC357-AD357),2)</f>
        <v>0</v>
      </c>
      <c r="AS357" s="268" t="n">
        <f aca="false">+ROUND(+SUM(AM357-AN357)-SUM(Q357-R357)-SUM(X357-Y357)-SUM(AE357-AF357),2)</f>
        <v>0</v>
      </c>
      <c r="AT357" s="269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270" t="n">
        <v>6056</v>
      </c>
      <c r="B358" s="271" t="s">
        <v>522</v>
      </c>
      <c r="C358" s="271"/>
      <c r="D358" s="271"/>
      <c r="E358" s="271"/>
      <c r="F358" s="271"/>
      <c r="G358" s="271"/>
      <c r="H358" s="271"/>
      <c r="I358" s="271"/>
      <c r="J358" s="271"/>
      <c r="K358" s="271"/>
      <c r="L358" s="272"/>
      <c r="M358" s="251"/>
      <c r="N358" s="273" t="n">
        <f aca="false">+A358</f>
        <v>6056</v>
      </c>
      <c r="O358" s="274" t="n">
        <v>0</v>
      </c>
      <c r="P358" s="275" t="n">
        <v>0</v>
      </c>
      <c r="Q358" s="280"/>
      <c r="R358" s="279"/>
      <c r="S358" s="281" t="n">
        <f aca="false">+IF(ABS(+O358+Q358)&gt;=ABS(P358+R358),+O358-P358+Q358-R358,0)</f>
        <v>0</v>
      </c>
      <c r="T358" s="282" t="n">
        <f aca="false">+IF(ABS(+O358+Q358)&lt;=ABS(P358+R358),-O358+P358-Q358+R358,0)</f>
        <v>0</v>
      </c>
      <c r="U358" s="251"/>
      <c r="V358" s="274" t="n">
        <v>0</v>
      </c>
      <c r="W358" s="275" t="n">
        <v>0</v>
      </c>
      <c r="X358" s="280"/>
      <c r="Y358" s="279"/>
      <c r="Z358" s="281" t="n">
        <f aca="false">+IF(ABS(+V358+X358)&gt;=ABS(W358+Y358),+V358-W358+X358-Y358,0)</f>
        <v>0</v>
      </c>
      <c r="AA358" s="282" t="n">
        <f aca="false">+IF(ABS(+V358+X358)&lt;=ABS(W358+Y358),-V358+W358-X358+Y358,0)</f>
        <v>0</v>
      </c>
      <c r="AB358" s="251"/>
      <c r="AC358" s="274" t="n">
        <v>0</v>
      </c>
      <c r="AD358" s="275" t="n">
        <v>0</v>
      </c>
      <c r="AE358" s="280"/>
      <c r="AF358" s="279"/>
      <c r="AG358" s="281" t="n">
        <f aca="false">+IF(ABS(+AC358+AE358)&gt;=ABS(AD358+AF358),+AC358-AD358+AE358-AF358,0)</f>
        <v>0</v>
      </c>
      <c r="AH358" s="282" t="n">
        <f aca="false">+IF(ABS(+AC358+AE358)&lt;=ABS(AD358+AF358),-AC358+AD358-AE358+AF358,0)</f>
        <v>0</v>
      </c>
      <c r="AI358" s="251"/>
      <c r="AJ358" s="283" t="n">
        <f aca="false">+N358</f>
        <v>6056</v>
      </c>
      <c r="AK358" s="284" t="n">
        <v>0</v>
      </c>
      <c r="AL358" s="285" t="n">
        <v>0</v>
      </c>
      <c r="AM358" s="265" t="n">
        <f aca="false">+ROUND(+Q358+X358+AE358,2)</f>
        <v>0</v>
      </c>
      <c r="AN358" s="264" t="n">
        <f aca="false">+ROUND(+R358+Y358+AF358,2)</f>
        <v>0</v>
      </c>
      <c r="AO358" s="265" t="n">
        <f aca="false">+IF(ABS(+AK358+AM358)&gt;=ABS(AL358+AN358),+AK358-AL358+AM358-AN358,0)</f>
        <v>0</v>
      </c>
      <c r="AP358" s="266" t="n">
        <f aca="false">+IF(ABS(+AK358+AM358)&lt;=ABS(AL358+AN358),-AK358+AL358-AM358+AN358,0)</f>
        <v>0</v>
      </c>
      <c r="AR358" s="267" t="n">
        <f aca="false">+ROUND(+SUM(AK358-AL358)-SUM(O358-P358)-SUM(V358-W358)-SUM(AC358-AD358),2)</f>
        <v>0</v>
      </c>
      <c r="AS358" s="268" t="n">
        <f aca="false">+ROUND(+SUM(AM358-AN358)-SUM(Q358-R358)-SUM(X358-Y358)-SUM(AE358-AF358),2)</f>
        <v>0</v>
      </c>
      <c r="AT358" s="269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270" t="n">
        <v>6058</v>
      </c>
      <c r="B359" s="271" t="s">
        <v>523</v>
      </c>
      <c r="C359" s="271"/>
      <c r="D359" s="271"/>
      <c r="E359" s="271"/>
      <c r="F359" s="271"/>
      <c r="G359" s="271"/>
      <c r="H359" s="271"/>
      <c r="I359" s="271"/>
      <c r="J359" s="271"/>
      <c r="K359" s="271"/>
      <c r="L359" s="272"/>
      <c r="M359" s="251"/>
      <c r="N359" s="273" t="n">
        <f aca="false">+A359</f>
        <v>6058</v>
      </c>
      <c r="O359" s="274" t="n">
        <v>0</v>
      </c>
      <c r="P359" s="275" t="n">
        <v>0</v>
      </c>
      <c r="Q359" s="280"/>
      <c r="R359" s="279"/>
      <c r="S359" s="281" t="n">
        <f aca="false">+IF(ABS(+O359+Q359)&gt;=ABS(P359+R359),+O359-P359+Q359-R359,0)</f>
        <v>0</v>
      </c>
      <c r="T359" s="282" t="n">
        <f aca="false">+IF(ABS(+O359+Q359)&lt;=ABS(P359+R359),-O359+P359-Q359+R359,0)</f>
        <v>0</v>
      </c>
      <c r="U359" s="251"/>
      <c r="V359" s="274" t="n">
        <v>0</v>
      </c>
      <c r="W359" s="275" t="n">
        <v>0</v>
      </c>
      <c r="X359" s="280"/>
      <c r="Y359" s="279"/>
      <c r="Z359" s="281" t="n">
        <f aca="false">+IF(ABS(+V359+X359)&gt;=ABS(W359+Y359),+V359-W359+X359-Y359,0)</f>
        <v>0</v>
      </c>
      <c r="AA359" s="282" t="n">
        <f aca="false">+IF(ABS(+V359+X359)&lt;=ABS(W359+Y359),-V359+W359-X359+Y359,0)</f>
        <v>0</v>
      </c>
      <c r="AB359" s="251"/>
      <c r="AC359" s="274" t="n">
        <v>0</v>
      </c>
      <c r="AD359" s="275" t="n">
        <v>0</v>
      </c>
      <c r="AE359" s="280"/>
      <c r="AF359" s="279"/>
      <c r="AG359" s="281" t="n">
        <f aca="false">+IF(ABS(+AC359+AE359)&gt;=ABS(AD359+AF359),+AC359-AD359+AE359-AF359,0)</f>
        <v>0</v>
      </c>
      <c r="AH359" s="282" t="n">
        <f aca="false">+IF(ABS(+AC359+AE359)&lt;=ABS(AD359+AF359),-AC359+AD359-AE359+AF359,0)</f>
        <v>0</v>
      </c>
      <c r="AI359" s="251"/>
      <c r="AJ359" s="283" t="n">
        <f aca="false">+N359</f>
        <v>6058</v>
      </c>
      <c r="AK359" s="284" t="n">
        <v>0</v>
      </c>
      <c r="AL359" s="285" t="n">
        <v>0</v>
      </c>
      <c r="AM359" s="265" t="n">
        <f aca="false">+ROUND(+Q359+X359+AE359,2)</f>
        <v>0</v>
      </c>
      <c r="AN359" s="264" t="n">
        <f aca="false">+ROUND(+R359+Y359+AF359,2)</f>
        <v>0</v>
      </c>
      <c r="AO359" s="265" t="n">
        <f aca="false">+IF(ABS(+AK359+AM359)&gt;=ABS(AL359+AN359),+AK359-AL359+AM359-AN359,0)</f>
        <v>0</v>
      </c>
      <c r="AP359" s="266" t="n">
        <f aca="false">+IF(ABS(+AK359+AM359)&lt;=ABS(AL359+AN359),-AK359+AL359-AM359+AN359,0)</f>
        <v>0</v>
      </c>
      <c r="AR359" s="267" t="n">
        <f aca="false">+ROUND(+SUM(AK359-AL359)-SUM(O359-P359)-SUM(V359-W359)-SUM(AC359-AD359),2)</f>
        <v>0</v>
      </c>
      <c r="AS359" s="268" t="n">
        <f aca="false">+ROUND(+SUM(AM359-AN359)-SUM(Q359-R359)-SUM(X359-Y359)-SUM(AE359-AF359),2)</f>
        <v>0</v>
      </c>
      <c r="AT359" s="269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270" t="n">
        <v>6059</v>
      </c>
      <c r="B360" s="271" t="s">
        <v>524</v>
      </c>
      <c r="C360" s="271"/>
      <c r="D360" s="271"/>
      <c r="E360" s="271"/>
      <c r="F360" s="271"/>
      <c r="G360" s="271"/>
      <c r="H360" s="271"/>
      <c r="I360" s="271"/>
      <c r="J360" s="271"/>
      <c r="K360" s="271"/>
      <c r="L360" s="272"/>
      <c r="M360" s="251"/>
      <c r="N360" s="273" t="n">
        <f aca="false">+A360</f>
        <v>6059</v>
      </c>
      <c r="O360" s="274" t="n">
        <v>0</v>
      </c>
      <c r="P360" s="275" t="n">
        <v>0</v>
      </c>
      <c r="Q360" s="280"/>
      <c r="R360" s="279"/>
      <c r="S360" s="281" t="n">
        <f aca="false">+IF(ABS(+O360+Q360)&gt;=ABS(P360+R360),+O360-P360+Q360-R360,0)</f>
        <v>0</v>
      </c>
      <c r="T360" s="282" t="n">
        <f aca="false">+IF(ABS(+O360+Q360)&lt;=ABS(P360+R360),-O360+P360-Q360+R360,0)</f>
        <v>0</v>
      </c>
      <c r="U360" s="251"/>
      <c r="V360" s="274" t="n">
        <v>0</v>
      </c>
      <c r="W360" s="275" t="n">
        <v>0</v>
      </c>
      <c r="X360" s="280"/>
      <c r="Y360" s="279"/>
      <c r="Z360" s="281" t="n">
        <f aca="false">+IF(ABS(+V360+X360)&gt;=ABS(W360+Y360),+V360-W360+X360-Y360,0)</f>
        <v>0</v>
      </c>
      <c r="AA360" s="282" t="n">
        <f aca="false">+IF(ABS(+V360+X360)&lt;=ABS(W360+Y360),-V360+W360-X360+Y360,0)</f>
        <v>0</v>
      </c>
      <c r="AB360" s="251"/>
      <c r="AC360" s="274" t="n">
        <v>0</v>
      </c>
      <c r="AD360" s="275" t="n">
        <v>0</v>
      </c>
      <c r="AE360" s="280"/>
      <c r="AF360" s="279"/>
      <c r="AG360" s="281" t="n">
        <f aca="false">+IF(ABS(+AC360+AE360)&gt;=ABS(AD360+AF360),+AC360-AD360+AE360-AF360,0)</f>
        <v>0</v>
      </c>
      <c r="AH360" s="282" t="n">
        <f aca="false">+IF(ABS(+AC360+AE360)&lt;=ABS(AD360+AF360),-AC360+AD360-AE360+AF360,0)</f>
        <v>0</v>
      </c>
      <c r="AI360" s="251"/>
      <c r="AJ360" s="283" t="n">
        <f aca="false">+N360</f>
        <v>6059</v>
      </c>
      <c r="AK360" s="284" t="n">
        <v>0</v>
      </c>
      <c r="AL360" s="285" t="n">
        <v>0</v>
      </c>
      <c r="AM360" s="265" t="n">
        <f aca="false">+ROUND(+Q360+X360+AE360,2)</f>
        <v>0</v>
      </c>
      <c r="AN360" s="264" t="n">
        <f aca="false">+ROUND(+R360+Y360+AF360,2)</f>
        <v>0</v>
      </c>
      <c r="AO360" s="265" t="n">
        <f aca="false">+IF(ABS(+AK360+AM360)&gt;=ABS(AL360+AN360),+AK360-AL360+AM360-AN360,0)</f>
        <v>0</v>
      </c>
      <c r="AP360" s="266" t="n">
        <f aca="false">+IF(ABS(+AK360+AM360)&lt;=ABS(AL360+AN360),-AK360+AL360-AM360+AN360,0)</f>
        <v>0</v>
      </c>
      <c r="AR360" s="267" t="n">
        <f aca="false">+ROUND(+SUM(AK360-AL360)-SUM(O360-P360)-SUM(V360-W360)-SUM(AC360-AD360),2)</f>
        <v>0</v>
      </c>
      <c r="AS360" s="268" t="n">
        <f aca="false">+ROUND(+SUM(AM360-AN360)-SUM(Q360-R360)-SUM(X360-Y360)-SUM(AE360-AF360),2)</f>
        <v>0</v>
      </c>
      <c r="AT360" s="269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270" t="n">
        <v>6061</v>
      </c>
      <c r="B361" s="271" t="s">
        <v>525</v>
      </c>
      <c r="C361" s="271"/>
      <c r="D361" s="271"/>
      <c r="E361" s="271"/>
      <c r="F361" s="271"/>
      <c r="G361" s="271"/>
      <c r="H361" s="271"/>
      <c r="I361" s="271"/>
      <c r="J361" s="271"/>
      <c r="K361" s="271"/>
      <c r="L361" s="272"/>
      <c r="M361" s="251"/>
      <c r="N361" s="273" t="n">
        <f aca="false">+A361</f>
        <v>6061</v>
      </c>
      <c r="O361" s="274" t="n">
        <v>0</v>
      </c>
      <c r="P361" s="275" t="n">
        <v>0</v>
      </c>
      <c r="Q361" s="280"/>
      <c r="R361" s="279"/>
      <c r="S361" s="281" t="n">
        <f aca="false">+IF(ABS(+O361+Q361)&gt;=ABS(P361+R361),+O361-P361+Q361-R361,0)</f>
        <v>0</v>
      </c>
      <c r="T361" s="282" t="n">
        <f aca="false">+IF(ABS(+O361+Q361)&lt;=ABS(P361+R361),-O361+P361-Q361+R361,0)</f>
        <v>0</v>
      </c>
      <c r="U361" s="251"/>
      <c r="V361" s="274" t="n">
        <v>0</v>
      </c>
      <c r="W361" s="275" t="n">
        <v>0</v>
      </c>
      <c r="X361" s="280"/>
      <c r="Y361" s="279"/>
      <c r="Z361" s="281" t="n">
        <f aca="false">+IF(ABS(+V361+X361)&gt;=ABS(W361+Y361),+V361-W361+X361-Y361,0)</f>
        <v>0</v>
      </c>
      <c r="AA361" s="282" t="n">
        <f aca="false">+IF(ABS(+V361+X361)&lt;=ABS(W361+Y361),-V361+W361-X361+Y361,0)</f>
        <v>0</v>
      </c>
      <c r="AB361" s="251"/>
      <c r="AC361" s="274" t="n">
        <v>0</v>
      </c>
      <c r="AD361" s="275" t="n">
        <v>0</v>
      </c>
      <c r="AE361" s="280"/>
      <c r="AF361" s="279"/>
      <c r="AG361" s="281" t="n">
        <f aca="false">+IF(ABS(+AC361+AE361)&gt;=ABS(AD361+AF361),+AC361-AD361+AE361-AF361,0)</f>
        <v>0</v>
      </c>
      <c r="AH361" s="282" t="n">
        <f aca="false">+IF(ABS(+AC361+AE361)&lt;=ABS(AD361+AF361),-AC361+AD361-AE361+AF361,0)</f>
        <v>0</v>
      </c>
      <c r="AI361" s="251"/>
      <c r="AJ361" s="283" t="n">
        <f aca="false">+N361</f>
        <v>6061</v>
      </c>
      <c r="AK361" s="284" t="n">
        <v>0</v>
      </c>
      <c r="AL361" s="285" t="n">
        <v>0</v>
      </c>
      <c r="AM361" s="265" t="n">
        <f aca="false">+ROUND(+Q361+X361+AE361,2)</f>
        <v>0</v>
      </c>
      <c r="AN361" s="264" t="n">
        <f aca="false">+ROUND(+R361+Y361+AF361,2)</f>
        <v>0</v>
      </c>
      <c r="AO361" s="265" t="n">
        <f aca="false">+IF(ABS(+AK361+AM361)&gt;=ABS(AL361+AN361),+AK361-AL361+AM361-AN361,0)</f>
        <v>0</v>
      </c>
      <c r="AP361" s="266" t="n">
        <f aca="false">+IF(ABS(+AK361+AM361)&lt;=ABS(AL361+AN361),-AK361+AL361-AM361+AN361,0)</f>
        <v>0</v>
      </c>
      <c r="AR361" s="267" t="n">
        <f aca="false">+ROUND(+SUM(AK361-AL361)-SUM(O361-P361)-SUM(V361-W361)-SUM(AC361-AD361),2)</f>
        <v>0</v>
      </c>
      <c r="AS361" s="268" t="n">
        <f aca="false">+ROUND(+SUM(AM361-AN361)-SUM(Q361-R361)-SUM(X361-Y361)-SUM(AE361-AF361),2)</f>
        <v>0</v>
      </c>
      <c r="AT361" s="269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270" t="n">
        <v>6062</v>
      </c>
      <c r="B362" s="271" t="s">
        <v>526</v>
      </c>
      <c r="C362" s="271"/>
      <c r="D362" s="271"/>
      <c r="E362" s="271"/>
      <c r="F362" s="271"/>
      <c r="G362" s="271"/>
      <c r="H362" s="271"/>
      <c r="I362" s="271"/>
      <c r="J362" s="271"/>
      <c r="K362" s="271"/>
      <c r="L362" s="272"/>
      <c r="M362" s="251"/>
      <c r="N362" s="273" t="n">
        <f aca="false">+A362</f>
        <v>6062</v>
      </c>
      <c r="O362" s="274" t="n">
        <v>0</v>
      </c>
      <c r="P362" s="275" t="n">
        <v>0</v>
      </c>
      <c r="Q362" s="280"/>
      <c r="R362" s="279"/>
      <c r="S362" s="281" t="n">
        <f aca="false">+IF(ABS(+O362+Q362)&gt;=ABS(P362+R362),+O362-P362+Q362-R362,0)</f>
        <v>0</v>
      </c>
      <c r="T362" s="282" t="n">
        <f aca="false">+IF(ABS(+O362+Q362)&lt;=ABS(P362+R362),-O362+P362-Q362+R362,0)</f>
        <v>0</v>
      </c>
      <c r="U362" s="251"/>
      <c r="V362" s="274" t="n">
        <v>0</v>
      </c>
      <c r="W362" s="275" t="n">
        <v>0</v>
      </c>
      <c r="X362" s="280"/>
      <c r="Y362" s="279"/>
      <c r="Z362" s="281" t="n">
        <f aca="false">+IF(ABS(+V362+X362)&gt;=ABS(W362+Y362),+V362-W362+X362-Y362,0)</f>
        <v>0</v>
      </c>
      <c r="AA362" s="282" t="n">
        <f aca="false">+IF(ABS(+V362+X362)&lt;=ABS(W362+Y362),-V362+W362-X362+Y362,0)</f>
        <v>0</v>
      </c>
      <c r="AB362" s="251"/>
      <c r="AC362" s="274" t="n">
        <v>0</v>
      </c>
      <c r="AD362" s="275" t="n">
        <v>0</v>
      </c>
      <c r="AE362" s="280"/>
      <c r="AF362" s="279"/>
      <c r="AG362" s="281" t="n">
        <f aca="false">+IF(ABS(+AC362+AE362)&gt;=ABS(AD362+AF362),+AC362-AD362+AE362-AF362,0)</f>
        <v>0</v>
      </c>
      <c r="AH362" s="282" t="n">
        <f aca="false">+IF(ABS(+AC362+AE362)&lt;=ABS(AD362+AF362),-AC362+AD362-AE362+AF362,0)</f>
        <v>0</v>
      </c>
      <c r="AI362" s="251"/>
      <c r="AJ362" s="283" t="n">
        <f aca="false">+N362</f>
        <v>6062</v>
      </c>
      <c r="AK362" s="284" t="n">
        <v>0</v>
      </c>
      <c r="AL362" s="285" t="n">
        <v>0</v>
      </c>
      <c r="AM362" s="265" t="n">
        <f aca="false">+ROUND(+Q362+X362+AE362,2)</f>
        <v>0</v>
      </c>
      <c r="AN362" s="264" t="n">
        <f aca="false">+ROUND(+R362+Y362+AF362,2)</f>
        <v>0</v>
      </c>
      <c r="AO362" s="265" t="n">
        <f aca="false">+IF(ABS(+AK362+AM362)&gt;=ABS(AL362+AN362),+AK362-AL362+AM362-AN362,0)</f>
        <v>0</v>
      </c>
      <c r="AP362" s="266" t="n">
        <f aca="false">+IF(ABS(+AK362+AM362)&lt;=ABS(AL362+AN362),-AK362+AL362-AM362+AN362,0)</f>
        <v>0</v>
      </c>
      <c r="AR362" s="267" t="n">
        <f aca="false">+ROUND(+SUM(AK362-AL362)-SUM(O362-P362)-SUM(V362-W362)-SUM(AC362-AD362),2)</f>
        <v>0</v>
      </c>
      <c r="AS362" s="268" t="n">
        <f aca="false">+ROUND(+SUM(AM362-AN362)-SUM(Q362-R362)-SUM(X362-Y362)-SUM(AE362-AF362),2)</f>
        <v>0</v>
      </c>
      <c r="AT362" s="269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270" t="n">
        <v>6063</v>
      </c>
      <c r="B363" s="271" t="s">
        <v>527</v>
      </c>
      <c r="C363" s="271"/>
      <c r="D363" s="271"/>
      <c r="E363" s="271"/>
      <c r="F363" s="271"/>
      <c r="G363" s="271"/>
      <c r="H363" s="271"/>
      <c r="I363" s="271"/>
      <c r="J363" s="271"/>
      <c r="K363" s="271"/>
      <c r="L363" s="272"/>
      <c r="M363" s="251"/>
      <c r="N363" s="273" t="n">
        <f aca="false">+A363</f>
        <v>6063</v>
      </c>
      <c r="O363" s="274" t="n">
        <v>0</v>
      </c>
      <c r="P363" s="275" t="n">
        <v>0</v>
      </c>
      <c r="Q363" s="280"/>
      <c r="R363" s="279"/>
      <c r="S363" s="281" t="n">
        <f aca="false">+IF(ABS(+O363+Q363)&gt;=ABS(P363+R363),+O363-P363+Q363-R363,0)</f>
        <v>0</v>
      </c>
      <c r="T363" s="282" t="n">
        <f aca="false">+IF(ABS(+O363+Q363)&lt;=ABS(P363+R363),-O363+P363-Q363+R363,0)</f>
        <v>0</v>
      </c>
      <c r="U363" s="251"/>
      <c r="V363" s="274" t="n">
        <v>0</v>
      </c>
      <c r="W363" s="275" t="n">
        <v>0</v>
      </c>
      <c r="X363" s="280"/>
      <c r="Y363" s="279"/>
      <c r="Z363" s="281" t="n">
        <f aca="false">+IF(ABS(+V363+X363)&gt;=ABS(W363+Y363),+V363-W363+X363-Y363,0)</f>
        <v>0</v>
      </c>
      <c r="AA363" s="282" t="n">
        <f aca="false">+IF(ABS(+V363+X363)&lt;=ABS(W363+Y363),-V363+W363-X363+Y363,0)</f>
        <v>0</v>
      </c>
      <c r="AB363" s="251"/>
      <c r="AC363" s="274" t="n">
        <v>0</v>
      </c>
      <c r="AD363" s="275" t="n">
        <v>0</v>
      </c>
      <c r="AE363" s="280"/>
      <c r="AF363" s="279"/>
      <c r="AG363" s="281" t="n">
        <f aca="false">+IF(ABS(+AC363+AE363)&gt;=ABS(AD363+AF363),+AC363-AD363+AE363-AF363,0)</f>
        <v>0</v>
      </c>
      <c r="AH363" s="282" t="n">
        <f aca="false">+IF(ABS(+AC363+AE363)&lt;=ABS(AD363+AF363),-AC363+AD363-AE363+AF363,0)</f>
        <v>0</v>
      </c>
      <c r="AI363" s="251"/>
      <c r="AJ363" s="283" t="n">
        <f aca="false">+N363</f>
        <v>6063</v>
      </c>
      <c r="AK363" s="284" t="n">
        <v>0</v>
      </c>
      <c r="AL363" s="285" t="n">
        <v>0</v>
      </c>
      <c r="AM363" s="265" t="n">
        <f aca="false">+ROUND(+Q363+X363+AE363,2)</f>
        <v>0</v>
      </c>
      <c r="AN363" s="264" t="n">
        <f aca="false">+ROUND(+R363+Y363+AF363,2)</f>
        <v>0</v>
      </c>
      <c r="AO363" s="265" t="n">
        <f aca="false">+IF(ABS(+AK363+AM363)&gt;=ABS(AL363+AN363),+AK363-AL363+AM363-AN363,0)</f>
        <v>0</v>
      </c>
      <c r="AP363" s="266" t="n">
        <f aca="false">+IF(ABS(+AK363+AM363)&lt;=ABS(AL363+AN363),-AK363+AL363-AM363+AN363,0)</f>
        <v>0</v>
      </c>
      <c r="AR363" s="267" t="n">
        <f aca="false">+ROUND(+SUM(AK363-AL363)-SUM(O363-P363)-SUM(V363-W363)-SUM(AC363-AD363),2)</f>
        <v>0</v>
      </c>
      <c r="AS363" s="268" t="n">
        <f aca="false">+ROUND(+SUM(AM363-AN363)-SUM(Q363-R363)-SUM(X363-Y363)-SUM(AE363-AF363),2)</f>
        <v>0</v>
      </c>
      <c r="AT363" s="269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270" t="n">
        <v>6064</v>
      </c>
      <c r="B364" s="271" t="s">
        <v>528</v>
      </c>
      <c r="C364" s="271"/>
      <c r="D364" s="271"/>
      <c r="E364" s="271"/>
      <c r="F364" s="271"/>
      <c r="G364" s="271"/>
      <c r="H364" s="271"/>
      <c r="I364" s="271"/>
      <c r="J364" s="271"/>
      <c r="K364" s="271"/>
      <c r="L364" s="272"/>
      <c r="M364" s="251"/>
      <c r="N364" s="273" t="n">
        <f aca="false">+A364</f>
        <v>6064</v>
      </c>
      <c r="O364" s="274" t="n">
        <v>0</v>
      </c>
      <c r="P364" s="275" t="n">
        <v>0</v>
      </c>
      <c r="Q364" s="280"/>
      <c r="R364" s="279"/>
      <c r="S364" s="281" t="n">
        <f aca="false">+IF(ABS(+O364+Q364)&gt;=ABS(P364+R364),+O364-P364+Q364-R364,0)</f>
        <v>0</v>
      </c>
      <c r="T364" s="282" t="n">
        <f aca="false">+IF(ABS(+O364+Q364)&lt;=ABS(P364+R364),-O364+P364-Q364+R364,0)</f>
        <v>0</v>
      </c>
      <c r="U364" s="251"/>
      <c r="V364" s="274" t="n">
        <v>0</v>
      </c>
      <c r="W364" s="275" t="n">
        <v>0</v>
      </c>
      <c r="X364" s="280"/>
      <c r="Y364" s="279"/>
      <c r="Z364" s="281" t="n">
        <f aca="false">+IF(ABS(+V364+X364)&gt;=ABS(W364+Y364),+V364-W364+X364-Y364,0)</f>
        <v>0</v>
      </c>
      <c r="AA364" s="282" t="n">
        <f aca="false">+IF(ABS(+V364+X364)&lt;=ABS(W364+Y364),-V364+W364-X364+Y364,0)</f>
        <v>0</v>
      </c>
      <c r="AB364" s="251"/>
      <c r="AC364" s="274" t="n">
        <v>0</v>
      </c>
      <c r="AD364" s="275" t="n">
        <v>0</v>
      </c>
      <c r="AE364" s="280"/>
      <c r="AF364" s="279"/>
      <c r="AG364" s="281" t="n">
        <f aca="false">+IF(ABS(+AC364+AE364)&gt;=ABS(AD364+AF364),+AC364-AD364+AE364-AF364,0)</f>
        <v>0</v>
      </c>
      <c r="AH364" s="282" t="n">
        <f aca="false">+IF(ABS(+AC364+AE364)&lt;=ABS(AD364+AF364),-AC364+AD364-AE364+AF364,0)</f>
        <v>0</v>
      </c>
      <c r="AI364" s="251"/>
      <c r="AJ364" s="283" t="n">
        <f aca="false">+N364</f>
        <v>6064</v>
      </c>
      <c r="AK364" s="284" t="n">
        <v>0</v>
      </c>
      <c r="AL364" s="285" t="n">
        <v>0</v>
      </c>
      <c r="AM364" s="265" t="n">
        <f aca="false">+ROUND(+Q364+X364+AE364,2)</f>
        <v>0</v>
      </c>
      <c r="AN364" s="264" t="n">
        <f aca="false">+ROUND(+R364+Y364+AF364,2)</f>
        <v>0</v>
      </c>
      <c r="AO364" s="265" t="n">
        <f aca="false">+IF(ABS(+AK364+AM364)&gt;=ABS(AL364+AN364),+AK364-AL364+AM364-AN364,0)</f>
        <v>0</v>
      </c>
      <c r="AP364" s="266" t="n">
        <f aca="false">+IF(ABS(+AK364+AM364)&lt;=ABS(AL364+AN364),-AK364+AL364-AM364+AN364,0)</f>
        <v>0</v>
      </c>
      <c r="AR364" s="267" t="n">
        <f aca="false">+ROUND(+SUM(AK364-AL364)-SUM(O364-P364)-SUM(V364-W364)-SUM(AC364-AD364),2)</f>
        <v>0</v>
      </c>
      <c r="AS364" s="268" t="n">
        <f aca="false">+ROUND(+SUM(AM364-AN364)-SUM(Q364-R364)-SUM(X364-Y364)-SUM(AE364-AF364),2)</f>
        <v>0</v>
      </c>
      <c r="AT364" s="269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270" t="n">
        <v>6065</v>
      </c>
      <c r="B365" s="271" t="s">
        <v>529</v>
      </c>
      <c r="C365" s="271"/>
      <c r="D365" s="271"/>
      <c r="E365" s="271"/>
      <c r="F365" s="271"/>
      <c r="G365" s="271"/>
      <c r="H365" s="271"/>
      <c r="I365" s="271"/>
      <c r="J365" s="271"/>
      <c r="K365" s="271"/>
      <c r="L365" s="272"/>
      <c r="M365" s="251"/>
      <c r="N365" s="273" t="n">
        <f aca="false">+A365</f>
        <v>6065</v>
      </c>
      <c r="O365" s="274" t="n">
        <v>0</v>
      </c>
      <c r="P365" s="275" t="n">
        <v>0</v>
      </c>
      <c r="Q365" s="280"/>
      <c r="R365" s="279"/>
      <c r="S365" s="281" t="n">
        <f aca="false">+IF(ABS(+O365+Q365)&gt;=ABS(P365+R365),+O365-P365+Q365-R365,0)</f>
        <v>0</v>
      </c>
      <c r="T365" s="282" t="n">
        <f aca="false">+IF(ABS(+O365+Q365)&lt;=ABS(P365+R365),-O365+P365-Q365+R365,0)</f>
        <v>0</v>
      </c>
      <c r="U365" s="251"/>
      <c r="V365" s="274" t="n">
        <v>0</v>
      </c>
      <c r="W365" s="275" t="n">
        <v>0</v>
      </c>
      <c r="X365" s="280"/>
      <c r="Y365" s="279"/>
      <c r="Z365" s="281" t="n">
        <f aca="false">+IF(ABS(+V365+X365)&gt;=ABS(W365+Y365),+V365-W365+X365-Y365,0)</f>
        <v>0</v>
      </c>
      <c r="AA365" s="282" t="n">
        <f aca="false">+IF(ABS(+V365+X365)&lt;=ABS(W365+Y365),-V365+W365-X365+Y365,0)</f>
        <v>0</v>
      </c>
      <c r="AB365" s="251"/>
      <c r="AC365" s="274" t="n">
        <v>0</v>
      </c>
      <c r="AD365" s="275" t="n">
        <v>0</v>
      </c>
      <c r="AE365" s="280"/>
      <c r="AF365" s="279"/>
      <c r="AG365" s="281" t="n">
        <f aca="false">+IF(ABS(+AC365+AE365)&gt;=ABS(AD365+AF365),+AC365-AD365+AE365-AF365,0)</f>
        <v>0</v>
      </c>
      <c r="AH365" s="282" t="n">
        <f aca="false">+IF(ABS(+AC365+AE365)&lt;=ABS(AD365+AF365),-AC365+AD365-AE365+AF365,0)</f>
        <v>0</v>
      </c>
      <c r="AI365" s="251"/>
      <c r="AJ365" s="283" t="n">
        <f aca="false">+N365</f>
        <v>6065</v>
      </c>
      <c r="AK365" s="284" t="n">
        <v>0</v>
      </c>
      <c r="AL365" s="285" t="n">
        <v>0</v>
      </c>
      <c r="AM365" s="265" t="n">
        <f aca="false">+ROUND(+Q365+X365+AE365,2)</f>
        <v>0</v>
      </c>
      <c r="AN365" s="264" t="n">
        <f aca="false">+ROUND(+R365+Y365+AF365,2)</f>
        <v>0</v>
      </c>
      <c r="AO365" s="265" t="n">
        <f aca="false">+IF(ABS(+AK365+AM365)&gt;=ABS(AL365+AN365),+AK365-AL365+AM365-AN365,0)</f>
        <v>0</v>
      </c>
      <c r="AP365" s="266" t="n">
        <f aca="false">+IF(ABS(+AK365+AM365)&lt;=ABS(AL365+AN365),-AK365+AL365-AM365+AN365,0)</f>
        <v>0</v>
      </c>
      <c r="AR365" s="267" t="n">
        <f aca="false">+ROUND(+SUM(AK365-AL365)-SUM(O365-P365)-SUM(V365-W365)-SUM(AC365-AD365),2)</f>
        <v>0</v>
      </c>
      <c r="AS365" s="268" t="n">
        <f aca="false">+ROUND(+SUM(AM365-AN365)-SUM(Q365-R365)-SUM(X365-Y365)-SUM(AE365-AF365),2)</f>
        <v>0</v>
      </c>
      <c r="AT365" s="269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270" t="n">
        <v>6067</v>
      </c>
      <c r="B366" s="271" t="s">
        <v>530</v>
      </c>
      <c r="C366" s="271"/>
      <c r="D366" s="271"/>
      <c r="E366" s="271"/>
      <c r="F366" s="271"/>
      <c r="G366" s="271"/>
      <c r="H366" s="271"/>
      <c r="I366" s="271"/>
      <c r="J366" s="271"/>
      <c r="K366" s="271"/>
      <c r="L366" s="272"/>
      <c r="M366" s="251"/>
      <c r="N366" s="273" t="n">
        <f aca="false">+A366</f>
        <v>6067</v>
      </c>
      <c r="O366" s="274" t="n">
        <v>0</v>
      </c>
      <c r="P366" s="275" t="n">
        <v>0</v>
      </c>
      <c r="Q366" s="280"/>
      <c r="R366" s="279"/>
      <c r="S366" s="281" t="n">
        <f aca="false">+IF(ABS(+O366+Q366)&gt;=ABS(P366+R366),+O366-P366+Q366-R366,0)</f>
        <v>0</v>
      </c>
      <c r="T366" s="282" t="n">
        <f aca="false">+IF(ABS(+O366+Q366)&lt;=ABS(P366+R366),-O366+P366-Q366+R366,0)</f>
        <v>0</v>
      </c>
      <c r="U366" s="251"/>
      <c r="V366" s="274" t="n">
        <v>0</v>
      </c>
      <c r="W366" s="275" t="n">
        <v>0</v>
      </c>
      <c r="X366" s="280"/>
      <c r="Y366" s="279"/>
      <c r="Z366" s="281" t="n">
        <f aca="false">+IF(ABS(+V366+X366)&gt;=ABS(W366+Y366),+V366-W366+X366-Y366,0)</f>
        <v>0</v>
      </c>
      <c r="AA366" s="282" t="n">
        <f aca="false">+IF(ABS(+V366+X366)&lt;=ABS(W366+Y366),-V366+W366-X366+Y366,0)</f>
        <v>0</v>
      </c>
      <c r="AB366" s="251"/>
      <c r="AC366" s="274" t="n">
        <v>0</v>
      </c>
      <c r="AD366" s="275" t="n">
        <v>0</v>
      </c>
      <c r="AE366" s="280"/>
      <c r="AF366" s="279"/>
      <c r="AG366" s="281" t="n">
        <f aca="false">+IF(ABS(+AC366+AE366)&gt;=ABS(AD366+AF366),+AC366-AD366+AE366-AF366,0)</f>
        <v>0</v>
      </c>
      <c r="AH366" s="282" t="n">
        <f aca="false">+IF(ABS(+AC366+AE366)&lt;=ABS(AD366+AF366),-AC366+AD366-AE366+AF366,0)</f>
        <v>0</v>
      </c>
      <c r="AI366" s="251"/>
      <c r="AJ366" s="283" t="n">
        <f aca="false">+N366</f>
        <v>6067</v>
      </c>
      <c r="AK366" s="284" t="n">
        <v>0</v>
      </c>
      <c r="AL366" s="285" t="n">
        <v>0</v>
      </c>
      <c r="AM366" s="265" t="n">
        <f aca="false">+ROUND(+Q366+X366+AE366,2)</f>
        <v>0</v>
      </c>
      <c r="AN366" s="264" t="n">
        <f aca="false">+ROUND(+R366+Y366+AF366,2)</f>
        <v>0</v>
      </c>
      <c r="AO366" s="265" t="n">
        <f aca="false">+IF(ABS(+AK366+AM366)&gt;=ABS(AL366+AN366),+AK366-AL366+AM366-AN366,0)</f>
        <v>0</v>
      </c>
      <c r="AP366" s="266" t="n">
        <f aca="false">+IF(ABS(+AK366+AM366)&lt;=ABS(AL366+AN366),-AK366+AL366-AM366+AN366,0)</f>
        <v>0</v>
      </c>
      <c r="AR366" s="267" t="n">
        <f aca="false">+ROUND(+SUM(AK366-AL366)-SUM(O366-P366)-SUM(V366-W366)-SUM(AC366-AD366),2)</f>
        <v>0</v>
      </c>
      <c r="AS366" s="268" t="n">
        <f aca="false">+ROUND(+SUM(AM366-AN366)-SUM(Q366-R366)-SUM(X366-Y366)-SUM(AE366-AF366),2)</f>
        <v>0</v>
      </c>
      <c r="AT366" s="269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270" t="n">
        <v>6068</v>
      </c>
      <c r="B367" s="271" t="s">
        <v>531</v>
      </c>
      <c r="C367" s="271"/>
      <c r="D367" s="271"/>
      <c r="E367" s="271"/>
      <c r="F367" s="271"/>
      <c r="G367" s="271"/>
      <c r="H367" s="271"/>
      <c r="I367" s="271"/>
      <c r="J367" s="271"/>
      <c r="K367" s="271"/>
      <c r="L367" s="272"/>
      <c r="M367" s="251"/>
      <c r="N367" s="273" t="n">
        <f aca="false">+A367</f>
        <v>6068</v>
      </c>
      <c r="O367" s="274" t="n">
        <v>0</v>
      </c>
      <c r="P367" s="275" t="n">
        <v>0</v>
      </c>
      <c r="Q367" s="280"/>
      <c r="R367" s="279"/>
      <c r="S367" s="281" t="n">
        <f aca="false">+IF(ABS(+O367+Q367)&gt;=ABS(P367+R367),+O367-P367+Q367-R367,0)</f>
        <v>0</v>
      </c>
      <c r="T367" s="282" t="n">
        <f aca="false">+IF(ABS(+O367+Q367)&lt;=ABS(P367+R367),-O367+P367-Q367+R367,0)</f>
        <v>0</v>
      </c>
      <c r="U367" s="251"/>
      <c r="V367" s="274" t="n">
        <v>0</v>
      </c>
      <c r="W367" s="275" t="n">
        <v>0</v>
      </c>
      <c r="X367" s="280"/>
      <c r="Y367" s="279"/>
      <c r="Z367" s="281" t="n">
        <f aca="false">+IF(ABS(+V367+X367)&gt;=ABS(W367+Y367),+V367-W367+X367-Y367,0)</f>
        <v>0</v>
      </c>
      <c r="AA367" s="282" t="n">
        <f aca="false">+IF(ABS(+V367+X367)&lt;=ABS(W367+Y367),-V367+W367-X367+Y367,0)</f>
        <v>0</v>
      </c>
      <c r="AB367" s="251"/>
      <c r="AC367" s="274" t="n">
        <v>0</v>
      </c>
      <c r="AD367" s="275" t="n">
        <v>0</v>
      </c>
      <c r="AE367" s="280"/>
      <c r="AF367" s="279"/>
      <c r="AG367" s="281" t="n">
        <f aca="false">+IF(ABS(+AC367+AE367)&gt;=ABS(AD367+AF367),+AC367-AD367+AE367-AF367,0)</f>
        <v>0</v>
      </c>
      <c r="AH367" s="282" t="n">
        <f aca="false">+IF(ABS(+AC367+AE367)&lt;=ABS(AD367+AF367),-AC367+AD367-AE367+AF367,0)</f>
        <v>0</v>
      </c>
      <c r="AI367" s="251"/>
      <c r="AJ367" s="283" t="n">
        <f aca="false">+N367</f>
        <v>6068</v>
      </c>
      <c r="AK367" s="284" t="n">
        <v>0</v>
      </c>
      <c r="AL367" s="285" t="n">
        <v>0</v>
      </c>
      <c r="AM367" s="265" t="n">
        <f aca="false">+ROUND(+Q367+X367+AE367,2)</f>
        <v>0</v>
      </c>
      <c r="AN367" s="264" t="n">
        <f aca="false">+ROUND(+R367+Y367+AF367,2)</f>
        <v>0</v>
      </c>
      <c r="AO367" s="265" t="n">
        <f aca="false">+IF(ABS(+AK367+AM367)&gt;=ABS(AL367+AN367),+AK367-AL367+AM367-AN367,0)</f>
        <v>0</v>
      </c>
      <c r="AP367" s="266" t="n">
        <f aca="false">+IF(ABS(+AK367+AM367)&lt;=ABS(AL367+AN367),-AK367+AL367-AM367+AN367,0)</f>
        <v>0</v>
      </c>
      <c r="AR367" s="267" t="n">
        <f aca="false">+ROUND(+SUM(AK367-AL367)-SUM(O367-P367)-SUM(V367-W367)-SUM(AC367-AD367),2)</f>
        <v>0</v>
      </c>
      <c r="AS367" s="268" t="n">
        <f aca="false">+ROUND(+SUM(AM367-AN367)-SUM(Q367-R367)-SUM(X367-Y367)-SUM(AE367-AF367),2)</f>
        <v>0</v>
      </c>
      <c r="AT367" s="269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270" t="n">
        <v>6069</v>
      </c>
      <c r="B368" s="271" t="s">
        <v>532</v>
      </c>
      <c r="C368" s="271"/>
      <c r="D368" s="271"/>
      <c r="E368" s="271"/>
      <c r="F368" s="271"/>
      <c r="G368" s="271"/>
      <c r="H368" s="271"/>
      <c r="I368" s="271"/>
      <c r="J368" s="271"/>
      <c r="K368" s="271"/>
      <c r="L368" s="272"/>
      <c r="M368" s="251"/>
      <c r="N368" s="273" t="n">
        <f aca="false">+A368</f>
        <v>6069</v>
      </c>
      <c r="O368" s="274" t="n">
        <v>0</v>
      </c>
      <c r="P368" s="275" t="n">
        <v>0</v>
      </c>
      <c r="Q368" s="280"/>
      <c r="R368" s="279"/>
      <c r="S368" s="281" t="n">
        <f aca="false">+IF(ABS(+O368+Q368)&gt;=ABS(P368+R368),+O368-P368+Q368-R368,0)</f>
        <v>0</v>
      </c>
      <c r="T368" s="282" t="n">
        <f aca="false">+IF(ABS(+O368+Q368)&lt;=ABS(P368+R368),-O368+P368-Q368+R368,0)</f>
        <v>0</v>
      </c>
      <c r="U368" s="251"/>
      <c r="V368" s="274" t="n">
        <v>0</v>
      </c>
      <c r="W368" s="275" t="n">
        <v>0</v>
      </c>
      <c r="X368" s="280"/>
      <c r="Y368" s="279"/>
      <c r="Z368" s="281" t="n">
        <f aca="false">+IF(ABS(+V368+X368)&gt;=ABS(W368+Y368),+V368-W368+X368-Y368,0)</f>
        <v>0</v>
      </c>
      <c r="AA368" s="282" t="n">
        <f aca="false">+IF(ABS(+V368+X368)&lt;=ABS(W368+Y368),-V368+W368-X368+Y368,0)</f>
        <v>0</v>
      </c>
      <c r="AB368" s="251"/>
      <c r="AC368" s="274" t="n">
        <v>0</v>
      </c>
      <c r="AD368" s="275" t="n">
        <v>0</v>
      </c>
      <c r="AE368" s="280"/>
      <c r="AF368" s="279"/>
      <c r="AG368" s="281" t="n">
        <f aca="false">+IF(ABS(+AC368+AE368)&gt;=ABS(AD368+AF368),+AC368-AD368+AE368-AF368,0)</f>
        <v>0</v>
      </c>
      <c r="AH368" s="282" t="n">
        <f aca="false">+IF(ABS(+AC368+AE368)&lt;=ABS(AD368+AF368),-AC368+AD368-AE368+AF368,0)</f>
        <v>0</v>
      </c>
      <c r="AI368" s="251"/>
      <c r="AJ368" s="283" t="n">
        <f aca="false">+N368</f>
        <v>6069</v>
      </c>
      <c r="AK368" s="284" t="n">
        <v>0</v>
      </c>
      <c r="AL368" s="285" t="n">
        <v>0</v>
      </c>
      <c r="AM368" s="265" t="n">
        <f aca="false">+ROUND(+Q368+X368+AE368,2)</f>
        <v>0</v>
      </c>
      <c r="AN368" s="264" t="n">
        <f aca="false">+ROUND(+R368+Y368+AF368,2)</f>
        <v>0</v>
      </c>
      <c r="AO368" s="265" t="n">
        <f aca="false">+IF(ABS(+AK368+AM368)&gt;=ABS(AL368+AN368),+AK368-AL368+AM368-AN368,0)</f>
        <v>0</v>
      </c>
      <c r="AP368" s="266" t="n">
        <f aca="false">+IF(ABS(+AK368+AM368)&lt;=ABS(AL368+AN368),-AK368+AL368-AM368+AN368,0)</f>
        <v>0</v>
      </c>
      <c r="AR368" s="267" t="n">
        <f aca="false">+ROUND(+SUM(AK368-AL368)-SUM(O368-P368)-SUM(V368-W368)-SUM(AC368-AD368),2)</f>
        <v>0</v>
      </c>
      <c r="AS368" s="268" t="n">
        <f aca="false">+ROUND(+SUM(AM368-AN368)-SUM(Q368-R368)-SUM(X368-Y368)-SUM(AE368-AF368),2)</f>
        <v>0</v>
      </c>
      <c r="AT368" s="269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270" t="n">
        <v>6071</v>
      </c>
      <c r="B369" s="271" t="s">
        <v>533</v>
      </c>
      <c r="C369" s="271"/>
      <c r="D369" s="271"/>
      <c r="E369" s="271"/>
      <c r="F369" s="271"/>
      <c r="G369" s="271"/>
      <c r="H369" s="271"/>
      <c r="I369" s="271"/>
      <c r="J369" s="271"/>
      <c r="K369" s="271"/>
      <c r="L369" s="272"/>
      <c r="M369" s="251"/>
      <c r="N369" s="273" t="n">
        <f aca="false">+A369</f>
        <v>6071</v>
      </c>
      <c r="O369" s="274" t="n">
        <v>0</v>
      </c>
      <c r="P369" s="275" t="n">
        <v>0</v>
      </c>
      <c r="Q369" s="280"/>
      <c r="R369" s="279"/>
      <c r="S369" s="281" t="n">
        <f aca="false">+IF(ABS(+O369+Q369)&gt;=ABS(P369+R369),+O369-P369+Q369-R369,0)</f>
        <v>0</v>
      </c>
      <c r="T369" s="282" t="n">
        <f aca="false">+IF(ABS(+O369+Q369)&lt;=ABS(P369+R369),-O369+P369-Q369+R369,0)</f>
        <v>0</v>
      </c>
      <c r="U369" s="251"/>
      <c r="V369" s="274" t="n">
        <v>0</v>
      </c>
      <c r="W369" s="275" t="n">
        <v>0</v>
      </c>
      <c r="X369" s="280"/>
      <c r="Y369" s="279"/>
      <c r="Z369" s="281" t="n">
        <f aca="false">+IF(ABS(+V369+X369)&gt;=ABS(W369+Y369),+V369-W369+X369-Y369,0)</f>
        <v>0</v>
      </c>
      <c r="AA369" s="282" t="n">
        <f aca="false">+IF(ABS(+V369+X369)&lt;=ABS(W369+Y369),-V369+W369-X369+Y369,0)</f>
        <v>0</v>
      </c>
      <c r="AB369" s="251"/>
      <c r="AC369" s="274" t="n">
        <v>0</v>
      </c>
      <c r="AD369" s="275" t="n">
        <v>0</v>
      </c>
      <c r="AE369" s="280"/>
      <c r="AF369" s="279"/>
      <c r="AG369" s="281" t="n">
        <f aca="false">+IF(ABS(+AC369+AE369)&gt;=ABS(AD369+AF369),+AC369-AD369+AE369-AF369,0)</f>
        <v>0</v>
      </c>
      <c r="AH369" s="282" t="n">
        <f aca="false">+IF(ABS(+AC369+AE369)&lt;=ABS(AD369+AF369),-AC369+AD369-AE369+AF369,0)</f>
        <v>0</v>
      </c>
      <c r="AI369" s="251"/>
      <c r="AJ369" s="283" t="n">
        <f aca="false">+N369</f>
        <v>6071</v>
      </c>
      <c r="AK369" s="284" t="n">
        <v>0</v>
      </c>
      <c r="AL369" s="285" t="n">
        <v>0</v>
      </c>
      <c r="AM369" s="265" t="n">
        <f aca="false">+ROUND(+Q369+X369+AE369,2)</f>
        <v>0</v>
      </c>
      <c r="AN369" s="264" t="n">
        <f aca="false">+ROUND(+R369+Y369+AF369,2)</f>
        <v>0</v>
      </c>
      <c r="AO369" s="265" t="n">
        <f aca="false">+IF(ABS(+AK369+AM369)&gt;=ABS(AL369+AN369),+AK369-AL369+AM369-AN369,0)</f>
        <v>0</v>
      </c>
      <c r="AP369" s="266" t="n">
        <f aca="false">+IF(ABS(+AK369+AM369)&lt;=ABS(AL369+AN369),-AK369+AL369-AM369+AN369,0)</f>
        <v>0</v>
      </c>
      <c r="AR369" s="267" t="n">
        <f aca="false">+ROUND(+SUM(AK369-AL369)-SUM(O369-P369)-SUM(V369-W369)-SUM(AC369-AD369),2)</f>
        <v>0</v>
      </c>
      <c r="AS369" s="268" t="n">
        <f aca="false">+ROUND(+SUM(AM369-AN369)-SUM(Q369-R369)-SUM(X369-Y369)-SUM(AE369-AF369),2)</f>
        <v>0</v>
      </c>
      <c r="AT369" s="269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270" t="n">
        <v>6072</v>
      </c>
      <c r="B370" s="271" t="s">
        <v>534</v>
      </c>
      <c r="C370" s="271"/>
      <c r="D370" s="271"/>
      <c r="E370" s="271"/>
      <c r="F370" s="271"/>
      <c r="G370" s="271"/>
      <c r="H370" s="271"/>
      <c r="I370" s="271"/>
      <c r="J370" s="271"/>
      <c r="K370" s="271"/>
      <c r="L370" s="272"/>
      <c r="M370" s="251"/>
      <c r="N370" s="273" t="n">
        <f aca="false">+A370</f>
        <v>6072</v>
      </c>
      <c r="O370" s="274" t="n">
        <v>0</v>
      </c>
      <c r="P370" s="275" t="n">
        <v>0</v>
      </c>
      <c r="Q370" s="280"/>
      <c r="R370" s="279"/>
      <c r="S370" s="281" t="n">
        <f aca="false">+IF(ABS(+O370+Q370)&gt;=ABS(P370+R370),+O370-P370+Q370-R370,0)</f>
        <v>0</v>
      </c>
      <c r="T370" s="282" t="n">
        <f aca="false">+IF(ABS(+O370+Q370)&lt;=ABS(P370+R370),-O370+P370-Q370+R370,0)</f>
        <v>0</v>
      </c>
      <c r="U370" s="251"/>
      <c r="V370" s="274" t="n">
        <v>0</v>
      </c>
      <c r="W370" s="275" t="n">
        <v>0</v>
      </c>
      <c r="X370" s="280"/>
      <c r="Y370" s="279"/>
      <c r="Z370" s="281" t="n">
        <f aca="false">+IF(ABS(+V370+X370)&gt;=ABS(W370+Y370),+V370-W370+X370-Y370,0)</f>
        <v>0</v>
      </c>
      <c r="AA370" s="282" t="n">
        <f aca="false">+IF(ABS(+V370+X370)&lt;=ABS(W370+Y370),-V370+W370-X370+Y370,0)</f>
        <v>0</v>
      </c>
      <c r="AB370" s="251"/>
      <c r="AC370" s="274" t="n">
        <v>0</v>
      </c>
      <c r="AD370" s="275" t="n">
        <v>0</v>
      </c>
      <c r="AE370" s="280"/>
      <c r="AF370" s="279"/>
      <c r="AG370" s="281" t="n">
        <f aca="false">+IF(ABS(+AC370+AE370)&gt;=ABS(AD370+AF370),+AC370-AD370+AE370-AF370,0)</f>
        <v>0</v>
      </c>
      <c r="AH370" s="282" t="n">
        <f aca="false">+IF(ABS(+AC370+AE370)&lt;=ABS(AD370+AF370),-AC370+AD370-AE370+AF370,0)</f>
        <v>0</v>
      </c>
      <c r="AI370" s="251"/>
      <c r="AJ370" s="283" t="n">
        <f aca="false">+N370</f>
        <v>6072</v>
      </c>
      <c r="AK370" s="284" t="n">
        <v>0</v>
      </c>
      <c r="AL370" s="285" t="n">
        <v>0</v>
      </c>
      <c r="AM370" s="265" t="n">
        <f aca="false">+ROUND(+Q370+X370+AE370,2)</f>
        <v>0</v>
      </c>
      <c r="AN370" s="264" t="n">
        <f aca="false">+ROUND(+R370+Y370+AF370,2)</f>
        <v>0</v>
      </c>
      <c r="AO370" s="265" t="n">
        <f aca="false">+IF(ABS(+AK370+AM370)&gt;=ABS(AL370+AN370),+AK370-AL370+AM370-AN370,0)</f>
        <v>0</v>
      </c>
      <c r="AP370" s="266" t="n">
        <f aca="false">+IF(ABS(+AK370+AM370)&lt;=ABS(AL370+AN370),-AK370+AL370-AM370+AN370,0)</f>
        <v>0</v>
      </c>
      <c r="AR370" s="267" t="n">
        <f aca="false">+ROUND(+SUM(AK370-AL370)-SUM(O370-P370)-SUM(V370-W370)-SUM(AC370-AD370),2)</f>
        <v>0</v>
      </c>
      <c r="AS370" s="268" t="n">
        <f aca="false">+ROUND(+SUM(AM370-AN370)-SUM(Q370-R370)-SUM(X370-Y370)-SUM(AE370-AF370),2)</f>
        <v>0</v>
      </c>
      <c r="AT370" s="269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270" t="n">
        <v>6073</v>
      </c>
      <c r="B371" s="271" t="s">
        <v>535</v>
      </c>
      <c r="C371" s="271"/>
      <c r="D371" s="271"/>
      <c r="E371" s="271"/>
      <c r="F371" s="271"/>
      <c r="G371" s="271"/>
      <c r="H371" s="271"/>
      <c r="I371" s="271"/>
      <c r="J371" s="271"/>
      <c r="K371" s="271"/>
      <c r="L371" s="272"/>
      <c r="M371" s="251"/>
      <c r="N371" s="273" t="n">
        <f aca="false">+A371</f>
        <v>6073</v>
      </c>
      <c r="O371" s="274" t="n">
        <v>0</v>
      </c>
      <c r="P371" s="275" t="n">
        <v>0</v>
      </c>
      <c r="Q371" s="280"/>
      <c r="R371" s="279"/>
      <c r="S371" s="281" t="n">
        <f aca="false">+IF(ABS(+O371+Q371)&gt;=ABS(P371+R371),+O371-P371+Q371-R371,0)</f>
        <v>0</v>
      </c>
      <c r="T371" s="282" t="n">
        <f aca="false">+IF(ABS(+O371+Q371)&lt;=ABS(P371+R371),-O371+P371-Q371+R371,0)</f>
        <v>0</v>
      </c>
      <c r="U371" s="251"/>
      <c r="V371" s="274" t="n">
        <v>0</v>
      </c>
      <c r="W371" s="275" t="n">
        <v>0</v>
      </c>
      <c r="X371" s="280"/>
      <c r="Y371" s="279"/>
      <c r="Z371" s="281" t="n">
        <f aca="false">+IF(ABS(+V371+X371)&gt;=ABS(W371+Y371),+V371-W371+X371-Y371,0)</f>
        <v>0</v>
      </c>
      <c r="AA371" s="282" t="n">
        <f aca="false">+IF(ABS(+V371+X371)&lt;=ABS(W371+Y371),-V371+W371-X371+Y371,0)</f>
        <v>0</v>
      </c>
      <c r="AB371" s="251"/>
      <c r="AC371" s="274" t="n">
        <v>0</v>
      </c>
      <c r="AD371" s="275" t="n">
        <v>0</v>
      </c>
      <c r="AE371" s="280"/>
      <c r="AF371" s="279"/>
      <c r="AG371" s="281" t="n">
        <f aca="false">+IF(ABS(+AC371+AE371)&gt;=ABS(AD371+AF371),+AC371-AD371+AE371-AF371,0)</f>
        <v>0</v>
      </c>
      <c r="AH371" s="282" t="n">
        <f aca="false">+IF(ABS(+AC371+AE371)&lt;=ABS(AD371+AF371),-AC371+AD371-AE371+AF371,0)</f>
        <v>0</v>
      </c>
      <c r="AI371" s="251"/>
      <c r="AJ371" s="283" t="n">
        <f aca="false">+N371</f>
        <v>6073</v>
      </c>
      <c r="AK371" s="284" t="n">
        <v>0</v>
      </c>
      <c r="AL371" s="285" t="n">
        <v>0</v>
      </c>
      <c r="AM371" s="265" t="n">
        <f aca="false">+ROUND(+Q371+X371+AE371,2)</f>
        <v>0</v>
      </c>
      <c r="AN371" s="264" t="n">
        <f aca="false">+ROUND(+R371+Y371+AF371,2)</f>
        <v>0</v>
      </c>
      <c r="AO371" s="265" t="n">
        <f aca="false">+IF(ABS(+AK371+AM371)&gt;=ABS(AL371+AN371),+AK371-AL371+AM371-AN371,0)</f>
        <v>0</v>
      </c>
      <c r="AP371" s="266" t="n">
        <f aca="false">+IF(ABS(+AK371+AM371)&lt;=ABS(AL371+AN371),-AK371+AL371-AM371+AN371,0)</f>
        <v>0</v>
      </c>
      <c r="AR371" s="267" t="n">
        <f aca="false">+ROUND(+SUM(AK371-AL371)-SUM(O371-P371)-SUM(V371-W371)-SUM(AC371-AD371),2)</f>
        <v>0</v>
      </c>
      <c r="AS371" s="268" t="n">
        <f aca="false">+ROUND(+SUM(AM371-AN371)-SUM(Q371-R371)-SUM(X371-Y371)-SUM(AE371-AF371),2)</f>
        <v>0</v>
      </c>
      <c r="AT371" s="269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270" t="n">
        <v>6074</v>
      </c>
      <c r="B372" s="271" t="s">
        <v>536</v>
      </c>
      <c r="C372" s="271"/>
      <c r="D372" s="271"/>
      <c r="E372" s="271"/>
      <c r="F372" s="271"/>
      <c r="G372" s="271"/>
      <c r="H372" s="271"/>
      <c r="I372" s="271"/>
      <c r="J372" s="271"/>
      <c r="K372" s="271"/>
      <c r="L372" s="272"/>
      <c r="M372" s="251"/>
      <c r="N372" s="273" t="n">
        <f aca="false">+A372</f>
        <v>6074</v>
      </c>
      <c r="O372" s="274" t="n">
        <v>0</v>
      </c>
      <c r="P372" s="275" t="n">
        <v>0</v>
      </c>
      <c r="Q372" s="280"/>
      <c r="R372" s="279"/>
      <c r="S372" s="281" t="n">
        <f aca="false">+IF(ABS(+O372+Q372)&gt;=ABS(P372+R372),+O372-P372+Q372-R372,0)</f>
        <v>0</v>
      </c>
      <c r="T372" s="282" t="n">
        <f aca="false">+IF(ABS(+O372+Q372)&lt;=ABS(P372+R372),-O372+P372-Q372+R372,0)</f>
        <v>0</v>
      </c>
      <c r="U372" s="251"/>
      <c r="V372" s="274" t="n">
        <v>0</v>
      </c>
      <c r="W372" s="275" t="n">
        <v>0</v>
      </c>
      <c r="X372" s="280"/>
      <c r="Y372" s="279"/>
      <c r="Z372" s="281" t="n">
        <f aca="false">+IF(ABS(+V372+X372)&gt;=ABS(W372+Y372),+V372-W372+X372-Y372,0)</f>
        <v>0</v>
      </c>
      <c r="AA372" s="282" t="n">
        <f aca="false">+IF(ABS(+V372+X372)&lt;=ABS(W372+Y372),-V372+W372-X372+Y372,0)</f>
        <v>0</v>
      </c>
      <c r="AB372" s="251"/>
      <c r="AC372" s="274" t="n">
        <v>0</v>
      </c>
      <c r="AD372" s="275" t="n">
        <v>0</v>
      </c>
      <c r="AE372" s="280"/>
      <c r="AF372" s="279"/>
      <c r="AG372" s="281" t="n">
        <f aca="false">+IF(ABS(+AC372+AE372)&gt;=ABS(AD372+AF372),+AC372-AD372+AE372-AF372,0)</f>
        <v>0</v>
      </c>
      <c r="AH372" s="282" t="n">
        <f aca="false">+IF(ABS(+AC372+AE372)&lt;=ABS(AD372+AF372),-AC372+AD372-AE372+AF372,0)</f>
        <v>0</v>
      </c>
      <c r="AI372" s="251"/>
      <c r="AJ372" s="283" t="n">
        <f aca="false">+N372</f>
        <v>6074</v>
      </c>
      <c r="AK372" s="284" t="n">
        <v>0</v>
      </c>
      <c r="AL372" s="285" t="n">
        <v>0</v>
      </c>
      <c r="AM372" s="265" t="n">
        <f aca="false">+ROUND(+Q372+X372+AE372,2)</f>
        <v>0</v>
      </c>
      <c r="AN372" s="264" t="n">
        <f aca="false">+ROUND(+R372+Y372+AF372,2)</f>
        <v>0</v>
      </c>
      <c r="AO372" s="265" t="n">
        <f aca="false">+IF(ABS(+AK372+AM372)&gt;=ABS(AL372+AN372),+AK372-AL372+AM372-AN372,0)</f>
        <v>0</v>
      </c>
      <c r="AP372" s="266" t="n">
        <f aca="false">+IF(ABS(+AK372+AM372)&lt;=ABS(AL372+AN372),-AK372+AL372-AM372+AN372,0)</f>
        <v>0</v>
      </c>
      <c r="AR372" s="267" t="n">
        <f aca="false">+ROUND(+SUM(AK372-AL372)-SUM(O372-P372)-SUM(V372-W372)-SUM(AC372-AD372),2)</f>
        <v>0</v>
      </c>
      <c r="AS372" s="268" t="n">
        <f aca="false">+ROUND(+SUM(AM372-AN372)-SUM(Q372-R372)-SUM(X372-Y372)-SUM(AE372-AF372),2)</f>
        <v>0</v>
      </c>
      <c r="AT372" s="269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270" t="n">
        <v>6075</v>
      </c>
      <c r="B373" s="271" t="s">
        <v>537</v>
      </c>
      <c r="C373" s="271"/>
      <c r="D373" s="271"/>
      <c r="E373" s="271"/>
      <c r="F373" s="271"/>
      <c r="G373" s="271"/>
      <c r="H373" s="271"/>
      <c r="I373" s="271"/>
      <c r="J373" s="271"/>
      <c r="K373" s="271"/>
      <c r="L373" s="272"/>
      <c r="M373" s="251"/>
      <c r="N373" s="273" t="n">
        <f aca="false">+A373</f>
        <v>6075</v>
      </c>
      <c r="O373" s="274" t="n">
        <v>0</v>
      </c>
      <c r="P373" s="275" t="n">
        <v>0</v>
      </c>
      <c r="Q373" s="280"/>
      <c r="R373" s="279"/>
      <c r="S373" s="281" t="n">
        <f aca="false">+IF(ABS(+O373+Q373)&gt;=ABS(P373+R373),+O373-P373+Q373-R373,0)</f>
        <v>0</v>
      </c>
      <c r="T373" s="282" t="n">
        <f aca="false">+IF(ABS(+O373+Q373)&lt;=ABS(P373+R373),-O373+P373-Q373+R373,0)</f>
        <v>0</v>
      </c>
      <c r="U373" s="251"/>
      <c r="V373" s="274" t="n">
        <v>0</v>
      </c>
      <c r="W373" s="275" t="n">
        <v>0</v>
      </c>
      <c r="X373" s="280"/>
      <c r="Y373" s="279"/>
      <c r="Z373" s="281" t="n">
        <f aca="false">+IF(ABS(+V373+X373)&gt;=ABS(W373+Y373),+V373-W373+X373-Y373,0)</f>
        <v>0</v>
      </c>
      <c r="AA373" s="282" t="n">
        <f aca="false">+IF(ABS(+V373+X373)&lt;=ABS(W373+Y373),-V373+W373-X373+Y373,0)</f>
        <v>0</v>
      </c>
      <c r="AB373" s="251"/>
      <c r="AC373" s="274" t="n">
        <v>0</v>
      </c>
      <c r="AD373" s="275" t="n">
        <v>0</v>
      </c>
      <c r="AE373" s="280"/>
      <c r="AF373" s="279"/>
      <c r="AG373" s="281" t="n">
        <f aca="false">+IF(ABS(+AC373+AE373)&gt;=ABS(AD373+AF373),+AC373-AD373+AE373-AF373,0)</f>
        <v>0</v>
      </c>
      <c r="AH373" s="282" t="n">
        <f aca="false">+IF(ABS(+AC373+AE373)&lt;=ABS(AD373+AF373),-AC373+AD373-AE373+AF373,0)</f>
        <v>0</v>
      </c>
      <c r="AI373" s="251"/>
      <c r="AJ373" s="283" t="n">
        <f aca="false">+N373</f>
        <v>6075</v>
      </c>
      <c r="AK373" s="284" t="n">
        <v>0</v>
      </c>
      <c r="AL373" s="285" t="n">
        <v>0</v>
      </c>
      <c r="AM373" s="265" t="n">
        <f aca="false">+ROUND(+Q373+X373+AE373,2)</f>
        <v>0</v>
      </c>
      <c r="AN373" s="264" t="n">
        <f aca="false">+ROUND(+R373+Y373+AF373,2)</f>
        <v>0</v>
      </c>
      <c r="AO373" s="265" t="n">
        <f aca="false">+IF(ABS(+AK373+AM373)&gt;=ABS(AL373+AN373),+AK373-AL373+AM373-AN373,0)</f>
        <v>0</v>
      </c>
      <c r="AP373" s="266" t="n">
        <f aca="false">+IF(ABS(+AK373+AM373)&lt;=ABS(AL373+AN373),-AK373+AL373-AM373+AN373,0)</f>
        <v>0</v>
      </c>
      <c r="AR373" s="267" t="n">
        <f aca="false">+ROUND(+SUM(AK373-AL373)-SUM(O373-P373)-SUM(V373-W373)-SUM(AC373-AD373),2)</f>
        <v>0</v>
      </c>
      <c r="AS373" s="268" t="n">
        <f aca="false">+ROUND(+SUM(AM373-AN373)-SUM(Q373-R373)-SUM(X373-Y373)-SUM(AE373-AF373),2)</f>
        <v>0</v>
      </c>
      <c r="AT373" s="269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270" t="n">
        <v>6076</v>
      </c>
      <c r="B374" s="302" t="s">
        <v>538</v>
      </c>
      <c r="C374" s="271"/>
      <c r="D374" s="271"/>
      <c r="E374" s="271"/>
      <c r="F374" s="271"/>
      <c r="G374" s="271"/>
      <c r="H374" s="271"/>
      <c r="I374" s="271"/>
      <c r="J374" s="271"/>
      <c r="K374" s="271"/>
      <c r="L374" s="272"/>
      <c r="M374" s="251"/>
      <c r="N374" s="273" t="n">
        <f aca="false">+A374</f>
        <v>6076</v>
      </c>
      <c r="O374" s="274" t="n">
        <v>0</v>
      </c>
      <c r="P374" s="275" t="n">
        <v>0</v>
      </c>
      <c r="Q374" s="280"/>
      <c r="R374" s="279"/>
      <c r="S374" s="281" t="n">
        <f aca="false">+IF(ABS(+O374+Q374)&gt;=ABS(P374+R374),+O374-P374+Q374-R374,0)</f>
        <v>0</v>
      </c>
      <c r="T374" s="282" t="n">
        <f aca="false">+IF(ABS(+O374+Q374)&lt;=ABS(P374+R374),-O374+P374-Q374+R374,0)</f>
        <v>0</v>
      </c>
      <c r="U374" s="251"/>
      <c r="V374" s="274" t="n">
        <v>0</v>
      </c>
      <c r="W374" s="275" t="n">
        <v>0</v>
      </c>
      <c r="X374" s="280"/>
      <c r="Y374" s="279"/>
      <c r="Z374" s="281" t="n">
        <f aca="false">+IF(ABS(+V374+X374)&gt;=ABS(W374+Y374),+V374-W374+X374-Y374,0)</f>
        <v>0</v>
      </c>
      <c r="AA374" s="282" t="n">
        <f aca="false">+IF(ABS(+V374+X374)&lt;=ABS(W374+Y374),-V374+W374-X374+Y374,0)</f>
        <v>0</v>
      </c>
      <c r="AB374" s="251"/>
      <c r="AC374" s="274" t="n">
        <v>0</v>
      </c>
      <c r="AD374" s="275" t="n">
        <v>0</v>
      </c>
      <c r="AE374" s="280"/>
      <c r="AF374" s="279"/>
      <c r="AG374" s="281" t="n">
        <f aca="false">+IF(ABS(+AC374+AE374)&gt;=ABS(AD374+AF374),+AC374-AD374+AE374-AF374,0)</f>
        <v>0</v>
      </c>
      <c r="AH374" s="282" t="n">
        <f aca="false">+IF(ABS(+AC374+AE374)&lt;=ABS(AD374+AF374),-AC374+AD374-AE374+AF374,0)</f>
        <v>0</v>
      </c>
      <c r="AI374" s="251"/>
      <c r="AJ374" s="283" t="n">
        <f aca="false">+N374</f>
        <v>6076</v>
      </c>
      <c r="AK374" s="284" t="n">
        <v>0</v>
      </c>
      <c r="AL374" s="285" t="n">
        <v>0</v>
      </c>
      <c r="AM374" s="265" t="n">
        <f aca="false">+ROUND(+Q374+X374+AE374,2)</f>
        <v>0</v>
      </c>
      <c r="AN374" s="264" t="n">
        <f aca="false">+ROUND(+R374+Y374+AF374,2)</f>
        <v>0</v>
      </c>
      <c r="AO374" s="265" t="n">
        <f aca="false">+IF(ABS(+AK374+AM374)&gt;=ABS(AL374+AN374),+AK374-AL374+AM374-AN374,0)</f>
        <v>0</v>
      </c>
      <c r="AP374" s="266" t="n">
        <f aca="false">+IF(ABS(+AK374+AM374)&lt;=ABS(AL374+AN374),-AK374+AL374-AM374+AN374,0)</f>
        <v>0</v>
      </c>
      <c r="AR374" s="267" t="n">
        <f aca="false">+ROUND(+SUM(AK374-AL374)-SUM(O374-P374)-SUM(V374-W374)-SUM(AC374-AD374),2)</f>
        <v>0</v>
      </c>
      <c r="AS374" s="268" t="n">
        <f aca="false">+ROUND(+SUM(AM374-AN374)-SUM(Q374-R374)-SUM(X374-Y374)-SUM(AE374-AF374),2)</f>
        <v>0</v>
      </c>
      <c r="AT374" s="269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270" t="n">
        <v>6077</v>
      </c>
      <c r="B375" s="271" t="s">
        <v>539</v>
      </c>
      <c r="C375" s="271"/>
      <c r="D375" s="271"/>
      <c r="E375" s="271"/>
      <c r="F375" s="271"/>
      <c r="G375" s="271"/>
      <c r="H375" s="271"/>
      <c r="I375" s="271"/>
      <c r="J375" s="271"/>
      <c r="K375" s="271"/>
      <c r="L375" s="272"/>
      <c r="M375" s="251"/>
      <c r="N375" s="273" t="n">
        <f aca="false">+A375</f>
        <v>6077</v>
      </c>
      <c r="O375" s="274" t="n">
        <v>0</v>
      </c>
      <c r="P375" s="275" t="n">
        <v>0</v>
      </c>
      <c r="Q375" s="280"/>
      <c r="R375" s="279"/>
      <c r="S375" s="281" t="n">
        <f aca="false">+IF(ABS(+O375+Q375)&gt;=ABS(P375+R375),+O375-P375+Q375-R375,0)</f>
        <v>0</v>
      </c>
      <c r="T375" s="282" t="n">
        <f aca="false">+IF(ABS(+O375+Q375)&lt;=ABS(P375+R375),-O375+P375-Q375+R375,0)</f>
        <v>0</v>
      </c>
      <c r="U375" s="251"/>
      <c r="V375" s="274" t="n">
        <v>0</v>
      </c>
      <c r="W375" s="275" t="n">
        <v>0</v>
      </c>
      <c r="X375" s="280"/>
      <c r="Y375" s="279"/>
      <c r="Z375" s="281" t="n">
        <f aca="false">+IF(ABS(+V375+X375)&gt;=ABS(W375+Y375),+V375-W375+X375-Y375,0)</f>
        <v>0</v>
      </c>
      <c r="AA375" s="282" t="n">
        <f aca="false">+IF(ABS(+V375+X375)&lt;=ABS(W375+Y375),-V375+W375-X375+Y375,0)</f>
        <v>0</v>
      </c>
      <c r="AB375" s="251"/>
      <c r="AC375" s="274" t="n">
        <v>0</v>
      </c>
      <c r="AD375" s="275" t="n">
        <v>0</v>
      </c>
      <c r="AE375" s="280"/>
      <c r="AF375" s="279"/>
      <c r="AG375" s="281" t="n">
        <f aca="false">+IF(ABS(+AC375+AE375)&gt;=ABS(AD375+AF375),+AC375-AD375+AE375-AF375,0)</f>
        <v>0</v>
      </c>
      <c r="AH375" s="282" t="n">
        <f aca="false">+IF(ABS(+AC375+AE375)&lt;=ABS(AD375+AF375),-AC375+AD375-AE375+AF375,0)</f>
        <v>0</v>
      </c>
      <c r="AI375" s="251"/>
      <c r="AJ375" s="283" t="n">
        <f aca="false">+N375</f>
        <v>6077</v>
      </c>
      <c r="AK375" s="284" t="n">
        <v>0</v>
      </c>
      <c r="AL375" s="285" t="n">
        <v>0</v>
      </c>
      <c r="AM375" s="265" t="n">
        <f aca="false">+ROUND(+Q375+X375+AE375,2)</f>
        <v>0</v>
      </c>
      <c r="AN375" s="264" t="n">
        <f aca="false">+ROUND(+R375+Y375+AF375,2)</f>
        <v>0</v>
      </c>
      <c r="AO375" s="265" t="n">
        <f aca="false">+IF(ABS(+AK375+AM375)&gt;=ABS(AL375+AN375),+AK375-AL375+AM375-AN375,0)</f>
        <v>0</v>
      </c>
      <c r="AP375" s="266" t="n">
        <f aca="false">+IF(ABS(+AK375+AM375)&lt;=ABS(AL375+AN375),-AK375+AL375-AM375+AN375,0)</f>
        <v>0</v>
      </c>
      <c r="AR375" s="267" t="n">
        <f aca="false">+ROUND(+SUM(AK375-AL375)-SUM(O375-P375)-SUM(V375-W375)-SUM(AC375-AD375),2)</f>
        <v>0</v>
      </c>
      <c r="AS375" s="268" t="n">
        <f aca="false">+ROUND(+SUM(AM375-AN375)-SUM(Q375-R375)-SUM(X375-Y375)-SUM(AE375-AF375),2)</f>
        <v>0</v>
      </c>
      <c r="AT375" s="269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270" t="n">
        <v>6078</v>
      </c>
      <c r="B376" s="271" t="s">
        <v>540</v>
      </c>
      <c r="C376" s="271"/>
      <c r="D376" s="271"/>
      <c r="E376" s="271"/>
      <c r="F376" s="271"/>
      <c r="G376" s="271"/>
      <c r="H376" s="271"/>
      <c r="I376" s="271"/>
      <c r="J376" s="271"/>
      <c r="K376" s="271"/>
      <c r="L376" s="272"/>
      <c r="M376" s="251"/>
      <c r="N376" s="273" t="n">
        <f aca="false">+A376</f>
        <v>6078</v>
      </c>
      <c r="O376" s="274" t="n">
        <v>0</v>
      </c>
      <c r="P376" s="275" t="n">
        <v>0</v>
      </c>
      <c r="Q376" s="280"/>
      <c r="R376" s="279"/>
      <c r="S376" s="281" t="n">
        <f aca="false">+IF(ABS(+O376+Q376)&gt;=ABS(P376+R376),+O376-P376+Q376-R376,0)</f>
        <v>0</v>
      </c>
      <c r="T376" s="282" t="n">
        <f aca="false">+IF(ABS(+O376+Q376)&lt;=ABS(P376+R376),-O376+P376-Q376+R376,0)</f>
        <v>0</v>
      </c>
      <c r="U376" s="251"/>
      <c r="V376" s="274" t="n">
        <v>0</v>
      </c>
      <c r="W376" s="275" t="n">
        <v>0</v>
      </c>
      <c r="X376" s="280"/>
      <c r="Y376" s="279"/>
      <c r="Z376" s="281" t="n">
        <f aca="false">+IF(ABS(+V376+X376)&gt;=ABS(W376+Y376),+V376-W376+X376-Y376,0)</f>
        <v>0</v>
      </c>
      <c r="AA376" s="282" t="n">
        <f aca="false">+IF(ABS(+V376+X376)&lt;=ABS(W376+Y376),-V376+W376-X376+Y376,0)</f>
        <v>0</v>
      </c>
      <c r="AB376" s="251"/>
      <c r="AC376" s="274" t="n">
        <v>0</v>
      </c>
      <c r="AD376" s="275" t="n">
        <v>0</v>
      </c>
      <c r="AE376" s="280"/>
      <c r="AF376" s="279"/>
      <c r="AG376" s="281" t="n">
        <f aca="false">+IF(ABS(+AC376+AE376)&gt;=ABS(AD376+AF376),+AC376-AD376+AE376-AF376,0)</f>
        <v>0</v>
      </c>
      <c r="AH376" s="282" t="n">
        <f aca="false">+IF(ABS(+AC376+AE376)&lt;=ABS(AD376+AF376),-AC376+AD376-AE376+AF376,0)</f>
        <v>0</v>
      </c>
      <c r="AI376" s="251"/>
      <c r="AJ376" s="283" t="n">
        <f aca="false">+N376</f>
        <v>6078</v>
      </c>
      <c r="AK376" s="284" t="n">
        <v>0</v>
      </c>
      <c r="AL376" s="285" t="n">
        <v>0</v>
      </c>
      <c r="AM376" s="265" t="n">
        <f aca="false">+ROUND(+Q376+X376+AE376,2)</f>
        <v>0</v>
      </c>
      <c r="AN376" s="264" t="n">
        <f aca="false">+ROUND(+R376+Y376+AF376,2)</f>
        <v>0</v>
      </c>
      <c r="AO376" s="265" t="n">
        <f aca="false">+IF(ABS(+AK376+AM376)&gt;=ABS(AL376+AN376),+AK376-AL376+AM376-AN376,0)</f>
        <v>0</v>
      </c>
      <c r="AP376" s="266" t="n">
        <f aca="false">+IF(ABS(+AK376+AM376)&lt;=ABS(AL376+AN376),-AK376+AL376-AM376+AN376,0)</f>
        <v>0</v>
      </c>
      <c r="AR376" s="267" t="n">
        <f aca="false">+ROUND(+SUM(AK376-AL376)-SUM(O376-P376)-SUM(V376-W376)-SUM(AC376-AD376),2)</f>
        <v>0</v>
      </c>
      <c r="AS376" s="268" t="n">
        <f aca="false">+ROUND(+SUM(AM376-AN376)-SUM(Q376-R376)-SUM(X376-Y376)-SUM(AE376-AF376),2)</f>
        <v>0</v>
      </c>
      <c r="AT376" s="269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270" t="n">
        <v>6079</v>
      </c>
      <c r="B377" s="271" t="s">
        <v>541</v>
      </c>
      <c r="C377" s="271"/>
      <c r="D377" s="271"/>
      <c r="E377" s="271"/>
      <c r="F377" s="271"/>
      <c r="G377" s="271"/>
      <c r="H377" s="271"/>
      <c r="I377" s="271"/>
      <c r="J377" s="271"/>
      <c r="K377" s="271"/>
      <c r="L377" s="272"/>
      <c r="M377" s="251"/>
      <c r="N377" s="273" t="n">
        <f aca="false">+A377</f>
        <v>6079</v>
      </c>
      <c r="O377" s="274" t="n">
        <v>0</v>
      </c>
      <c r="P377" s="275" t="n">
        <v>0</v>
      </c>
      <c r="Q377" s="280"/>
      <c r="R377" s="279"/>
      <c r="S377" s="281" t="n">
        <f aca="false">+IF(ABS(+O377+Q377)&gt;=ABS(P377+R377),+O377-P377+Q377-R377,0)</f>
        <v>0</v>
      </c>
      <c r="T377" s="282" t="n">
        <f aca="false">+IF(ABS(+O377+Q377)&lt;=ABS(P377+R377),-O377+P377-Q377+R377,0)</f>
        <v>0</v>
      </c>
      <c r="U377" s="251"/>
      <c r="V377" s="274" t="n">
        <v>0</v>
      </c>
      <c r="W377" s="275" t="n">
        <v>0</v>
      </c>
      <c r="X377" s="280"/>
      <c r="Y377" s="279"/>
      <c r="Z377" s="281" t="n">
        <f aca="false">+IF(ABS(+V377+X377)&gt;=ABS(W377+Y377),+V377-W377+X377-Y377,0)</f>
        <v>0</v>
      </c>
      <c r="AA377" s="282" t="n">
        <f aca="false">+IF(ABS(+V377+X377)&lt;=ABS(W377+Y377),-V377+W377-X377+Y377,0)</f>
        <v>0</v>
      </c>
      <c r="AB377" s="251"/>
      <c r="AC377" s="274" t="n">
        <v>0</v>
      </c>
      <c r="AD377" s="275" t="n">
        <v>0</v>
      </c>
      <c r="AE377" s="280"/>
      <c r="AF377" s="279"/>
      <c r="AG377" s="281" t="n">
        <f aca="false">+IF(ABS(+AC377+AE377)&gt;=ABS(AD377+AF377),+AC377-AD377+AE377-AF377,0)</f>
        <v>0</v>
      </c>
      <c r="AH377" s="282" t="n">
        <f aca="false">+IF(ABS(+AC377+AE377)&lt;=ABS(AD377+AF377),-AC377+AD377-AE377+AF377,0)</f>
        <v>0</v>
      </c>
      <c r="AI377" s="251"/>
      <c r="AJ377" s="283" t="n">
        <f aca="false">+N377</f>
        <v>6079</v>
      </c>
      <c r="AK377" s="284" t="n">
        <v>0</v>
      </c>
      <c r="AL377" s="285" t="n">
        <v>0</v>
      </c>
      <c r="AM377" s="265" t="n">
        <f aca="false">+ROUND(+Q377+X377+AE377,2)</f>
        <v>0</v>
      </c>
      <c r="AN377" s="264" t="n">
        <f aca="false">+ROUND(+R377+Y377+AF377,2)</f>
        <v>0</v>
      </c>
      <c r="AO377" s="265" t="n">
        <f aca="false">+IF(ABS(+AK377+AM377)&gt;=ABS(AL377+AN377),+AK377-AL377+AM377-AN377,0)</f>
        <v>0</v>
      </c>
      <c r="AP377" s="266" t="n">
        <f aca="false">+IF(ABS(+AK377+AM377)&lt;=ABS(AL377+AN377),-AK377+AL377-AM377+AN377,0)</f>
        <v>0</v>
      </c>
      <c r="AR377" s="267" t="n">
        <f aca="false">+ROUND(+SUM(AK377-AL377)-SUM(O377-P377)-SUM(V377-W377)-SUM(AC377-AD377),2)</f>
        <v>0</v>
      </c>
      <c r="AS377" s="268" t="n">
        <f aca="false">+ROUND(+SUM(AM377-AN377)-SUM(Q377-R377)-SUM(X377-Y377)-SUM(AE377-AF377),2)</f>
        <v>0</v>
      </c>
      <c r="AT377" s="269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270" t="n">
        <v>6082</v>
      </c>
      <c r="B378" s="271" t="s">
        <v>542</v>
      </c>
      <c r="C378" s="271"/>
      <c r="D378" s="271"/>
      <c r="E378" s="271"/>
      <c r="F378" s="271"/>
      <c r="G378" s="271"/>
      <c r="H378" s="271"/>
      <c r="I378" s="271"/>
      <c r="J378" s="271"/>
      <c r="K378" s="271"/>
      <c r="L378" s="272"/>
      <c r="M378" s="251"/>
      <c r="N378" s="273" t="n">
        <f aca="false">+A378</f>
        <v>6082</v>
      </c>
      <c r="O378" s="274" t="n">
        <v>0</v>
      </c>
      <c r="P378" s="275" t="n">
        <v>0</v>
      </c>
      <c r="Q378" s="280"/>
      <c r="R378" s="279"/>
      <c r="S378" s="281" t="n">
        <f aca="false">+IF(ABS(+O378+Q378)&gt;=ABS(P378+R378),+O378-P378+Q378-R378,0)</f>
        <v>0</v>
      </c>
      <c r="T378" s="282" t="n">
        <f aca="false">+IF(ABS(+O378+Q378)&lt;=ABS(P378+R378),-O378+P378-Q378+R378,0)</f>
        <v>0</v>
      </c>
      <c r="U378" s="251"/>
      <c r="V378" s="274" t="n">
        <v>0</v>
      </c>
      <c r="W378" s="275" t="n">
        <v>0</v>
      </c>
      <c r="X378" s="280"/>
      <c r="Y378" s="279"/>
      <c r="Z378" s="281" t="n">
        <f aca="false">+IF(ABS(+V378+X378)&gt;=ABS(W378+Y378),+V378-W378+X378-Y378,0)</f>
        <v>0</v>
      </c>
      <c r="AA378" s="282" t="n">
        <f aca="false">+IF(ABS(+V378+X378)&lt;=ABS(W378+Y378),-V378+W378-X378+Y378,0)</f>
        <v>0</v>
      </c>
      <c r="AB378" s="251"/>
      <c r="AC378" s="274" t="n">
        <v>0</v>
      </c>
      <c r="AD378" s="275" t="n">
        <v>0</v>
      </c>
      <c r="AE378" s="280"/>
      <c r="AF378" s="279"/>
      <c r="AG378" s="281" t="n">
        <f aca="false">+IF(ABS(+AC378+AE378)&gt;=ABS(AD378+AF378),+AC378-AD378+AE378-AF378,0)</f>
        <v>0</v>
      </c>
      <c r="AH378" s="282" t="n">
        <f aca="false">+IF(ABS(+AC378+AE378)&lt;=ABS(AD378+AF378),-AC378+AD378-AE378+AF378,0)</f>
        <v>0</v>
      </c>
      <c r="AI378" s="251"/>
      <c r="AJ378" s="283" t="n">
        <f aca="false">+N378</f>
        <v>6082</v>
      </c>
      <c r="AK378" s="284" t="n">
        <v>0</v>
      </c>
      <c r="AL378" s="285" t="n">
        <v>0</v>
      </c>
      <c r="AM378" s="265" t="n">
        <f aca="false">+ROUND(+Q378+X378+AE378,2)</f>
        <v>0</v>
      </c>
      <c r="AN378" s="264" t="n">
        <f aca="false">+ROUND(+R378+Y378+AF378,2)</f>
        <v>0</v>
      </c>
      <c r="AO378" s="265" t="n">
        <f aca="false">+IF(ABS(+AK378+AM378)&gt;=ABS(AL378+AN378),+AK378-AL378+AM378-AN378,0)</f>
        <v>0</v>
      </c>
      <c r="AP378" s="266" t="n">
        <f aca="false">+IF(ABS(+AK378+AM378)&lt;=ABS(AL378+AN378),-AK378+AL378-AM378+AN378,0)</f>
        <v>0</v>
      </c>
      <c r="AR378" s="267" t="n">
        <f aca="false">+ROUND(+SUM(AK378-AL378)-SUM(O378-P378)-SUM(V378-W378)-SUM(AC378-AD378),2)</f>
        <v>0</v>
      </c>
      <c r="AS378" s="268" t="n">
        <f aca="false">+ROUND(+SUM(AM378-AN378)-SUM(Q378-R378)-SUM(X378-Y378)-SUM(AE378-AF378),2)</f>
        <v>0</v>
      </c>
      <c r="AT378" s="269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270" t="n">
        <v>6087</v>
      </c>
      <c r="B379" s="271" t="s">
        <v>543</v>
      </c>
      <c r="C379" s="271"/>
      <c r="D379" s="271"/>
      <c r="E379" s="271"/>
      <c r="F379" s="271"/>
      <c r="G379" s="271"/>
      <c r="H379" s="271"/>
      <c r="I379" s="271"/>
      <c r="J379" s="271"/>
      <c r="K379" s="271"/>
      <c r="L379" s="272"/>
      <c r="M379" s="251"/>
      <c r="N379" s="273" t="n">
        <f aca="false">+A379</f>
        <v>6087</v>
      </c>
      <c r="O379" s="274" t="n">
        <v>0</v>
      </c>
      <c r="P379" s="275" t="n">
        <v>0</v>
      </c>
      <c r="Q379" s="280"/>
      <c r="R379" s="279"/>
      <c r="S379" s="281" t="n">
        <f aca="false">+IF(ABS(+O379+Q379)&gt;=ABS(P379+R379),+O379-P379+Q379-R379,0)</f>
        <v>0</v>
      </c>
      <c r="T379" s="282" t="n">
        <f aca="false">+IF(ABS(+O379+Q379)&lt;=ABS(P379+R379),-O379+P379-Q379+R379,0)</f>
        <v>0</v>
      </c>
      <c r="U379" s="251"/>
      <c r="V379" s="274" t="n">
        <v>0</v>
      </c>
      <c r="W379" s="275" t="n">
        <v>0</v>
      </c>
      <c r="X379" s="280"/>
      <c r="Y379" s="279"/>
      <c r="Z379" s="281" t="n">
        <f aca="false">+IF(ABS(+V379+X379)&gt;=ABS(W379+Y379),+V379-W379+X379-Y379,0)</f>
        <v>0</v>
      </c>
      <c r="AA379" s="282" t="n">
        <f aca="false">+IF(ABS(+V379+X379)&lt;=ABS(W379+Y379),-V379+W379-X379+Y379,0)</f>
        <v>0</v>
      </c>
      <c r="AB379" s="251"/>
      <c r="AC379" s="274" t="n">
        <v>0</v>
      </c>
      <c r="AD379" s="275" t="n">
        <v>0</v>
      </c>
      <c r="AE379" s="280"/>
      <c r="AF379" s="279"/>
      <c r="AG379" s="281" t="n">
        <f aca="false">+IF(ABS(+AC379+AE379)&gt;=ABS(AD379+AF379),+AC379-AD379+AE379-AF379,0)</f>
        <v>0</v>
      </c>
      <c r="AH379" s="282" t="n">
        <f aca="false">+IF(ABS(+AC379+AE379)&lt;=ABS(AD379+AF379),-AC379+AD379-AE379+AF379,0)</f>
        <v>0</v>
      </c>
      <c r="AI379" s="251"/>
      <c r="AJ379" s="283" t="n">
        <f aca="false">+N379</f>
        <v>6087</v>
      </c>
      <c r="AK379" s="284" t="n">
        <v>0</v>
      </c>
      <c r="AL379" s="285" t="n">
        <v>0</v>
      </c>
      <c r="AM379" s="265" t="n">
        <f aca="false">+ROUND(+Q379+X379+AE379,2)</f>
        <v>0</v>
      </c>
      <c r="AN379" s="264" t="n">
        <f aca="false">+ROUND(+R379+Y379+AF379,2)</f>
        <v>0</v>
      </c>
      <c r="AO379" s="265" t="n">
        <f aca="false">+IF(ABS(+AK379+AM379)&gt;=ABS(AL379+AN379),+AK379-AL379+AM379-AN379,0)</f>
        <v>0</v>
      </c>
      <c r="AP379" s="266" t="n">
        <f aca="false">+IF(ABS(+AK379+AM379)&lt;=ABS(AL379+AN379),-AK379+AL379-AM379+AN379,0)</f>
        <v>0</v>
      </c>
      <c r="AR379" s="267" t="n">
        <f aca="false">+ROUND(+SUM(AK379-AL379)-SUM(O379-P379)-SUM(V379-W379)-SUM(AC379-AD379),2)</f>
        <v>0</v>
      </c>
      <c r="AS379" s="268" t="n">
        <f aca="false">+ROUND(+SUM(AM379-AN379)-SUM(Q379-R379)-SUM(X379-Y379)-SUM(AE379-AF379),2)</f>
        <v>0</v>
      </c>
      <c r="AT379" s="269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270" t="n">
        <v>6089</v>
      </c>
      <c r="B380" s="271" t="s">
        <v>544</v>
      </c>
      <c r="C380" s="271"/>
      <c r="D380" s="271"/>
      <c r="E380" s="271"/>
      <c r="F380" s="271"/>
      <c r="G380" s="271"/>
      <c r="H380" s="271"/>
      <c r="I380" s="271"/>
      <c r="J380" s="271"/>
      <c r="K380" s="271"/>
      <c r="L380" s="272"/>
      <c r="M380" s="251"/>
      <c r="N380" s="273" t="n">
        <f aca="false">+A380</f>
        <v>6089</v>
      </c>
      <c r="O380" s="274" t="n">
        <v>0</v>
      </c>
      <c r="P380" s="275" t="n">
        <v>0</v>
      </c>
      <c r="Q380" s="280"/>
      <c r="R380" s="279"/>
      <c r="S380" s="281" t="n">
        <f aca="false">+IF(ABS(+O380+Q380)&gt;=ABS(P380+R380),+O380-P380+Q380-R380,0)</f>
        <v>0</v>
      </c>
      <c r="T380" s="282" t="n">
        <f aca="false">+IF(ABS(+O380+Q380)&lt;=ABS(P380+R380),-O380+P380-Q380+R380,0)</f>
        <v>0</v>
      </c>
      <c r="U380" s="251"/>
      <c r="V380" s="274" t="n">
        <v>0</v>
      </c>
      <c r="W380" s="275" t="n">
        <v>0</v>
      </c>
      <c r="X380" s="280"/>
      <c r="Y380" s="279"/>
      <c r="Z380" s="281" t="n">
        <f aca="false">+IF(ABS(+V380+X380)&gt;=ABS(W380+Y380),+V380-W380+X380-Y380,0)</f>
        <v>0</v>
      </c>
      <c r="AA380" s="282" t="n">
        <f aca="false">+IF(ABS(+V380+X380)&lt;=ABS(W380+Y380),-V380+W380-X380+Y380,0)</f>
        <v>0</v>
      </c>
      <c r="AB380" s="251"/>
      <c r="AC380" s="274" t="n">
        <v>0</v>
      </c>
      <c r="AD380" s="275" t="n">
        <v>0</v>
      </c>
      <c r="AE380" s="280"/>
      <c r="AF380" s="279"/>
      <c r="AG380" s="281" t="n">
        <f aca="false">+IF(ABS(+AC380+AE380)&gt;=ABS(AD380+AF380),+AC380-AD380+AE380-AF380,0)</f>
        <v>0</v>
      </c>
      <c r="AH380" s="282" t="n">
        <f aca="false">+IF(ABS(+AC380+AE380)&lt;=ABS(AD380+AF380),-AC380+AD380-AE380+AF380,0)</f>
        <v>0</v>
      </c>
      <c r="AI380" s="251"/>
      <c r="AJ380" s="283" t="n">
        <f aca="false">+N380</f>
        <v>6089</v>
      </c>
      <c r="AK380" s="284" t="n">
        <v>0</v>
      </c>
      <c r="AL380" s="285" t="n">
        <v>0</v>
      </c>
      <c r="AM380" s="265" t="n">
        <f aca="false">+ROUND(+Q380+X380+AE380,2)</f>
        <v>0</v>
      </c>
      <c r="AN380" s="264" t="n">
        <f aca="false">+ROUND(+R380+Y380+AF380,2)</f>
        <v>0</v>
      </c>
      <c r="AO380" s="265" t="n">
        <f aca="false">+IF(ABS(+AK380+AM380)&gt;=ABS(AL380+AN380),+AK380-AL380+AM380-AN380,0)</f>
        <v>0</v>
      </c>
      <c r="AP380" s="266" t="n">
        <f aca="false">+IF(ABS(+AK380+AM380)&lt;=ABS(AL380+AN380),-AK380+AL380-AM380+AN380,0)</f>
        <v>0</v>
      </c>
      <c r="AR380" s="267" t="n">
        <f aca="false">+ROUND(+SUM(AK380-AL380)-SUM(O380-P380)-SUM(V380-W380)-SUM(AC380-AD380),2)</f>
        <v>0</v>
      </c>
      <c r="AS380" s="268" t="n">
        <f aca="false">+ROUND(+SUM(AM380-AN380)-SUM(Q380-R380)-SUM(X380-Y380)-SUM(AE380-AF380),2)</f>
        <v>0</v>
      </c>
      <c r="AT380" s="269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270" t="n">
        <v>6091</v>
      </c>
      <c r="B381" s="271" t="s">
        <v>545</v>
      </c>
      <c r="C381" s="271"/>
      <c r="D381" s="271"/>
      <c r="E381" s="271"/>
      <c r="F381" s="271"/>
      <c r="G381" s="271"/>
      <c r="H381" s="271"/>
      <c r="I381" s="271"/>
      <c r="J381" s="271"/>
      <c r="K381" s="271"/>
      <c r="L381" s="272"/>
      <c r="M381" s="251"/>
      <c r="N381" s="273" t="n">
        <f aca="false">+A381</f>
        <v>6091</v>
      </c>
      <c r="O381" s="274" t="n">
        <v>0</v>
      </c>
      <c r="P381" s="275" t="n">
        <v>0</v>
      </c>
      <c r="Q381" s="280"/>
      <c r="R381" s="279"/>
      <c r="S381" s="281" t="n">
        <f aca="false">+IF(ABS(+O381+Q381)&gt;=ABS(P381+R381),+O381-P381+Q381-R381,0)</f>
        <v>0</v>
      </c>
      <c r="T381" s="282" t="n">
        <f aca="false">+IF(ABS(+O381+Q381)&lt;=ABS(P381+R381),-O381+P381-Q381+R381,0)</f>
        <v>0</v>
      </c>
      <c r="U381" s="251"/>
      <c r="V381" s="274" t="n">
        <v>0</v>
      </c>
      <c r="W381" s="275" t="n">
        <v>0</v>
      </c>
      <c r="X381" s="280"/>
      <c r="Y381" s="279"/>
      <c r="Z381" s="281" t="n">
        <f aca="false">+IF(ABS(+V381+X381)&gt;=ABS(W381+Y381),+V381-W381+X381-Y381,0)</f>
        <v>0</v>
      </c>
      <c r="AA381" s="282" t="n">
        <f aca="false">+IF(ABS(+V381+X381)&lt;=ABS(W381+Y381),-V381+W381-X381+Y381,0)</f>
        <v>0</v>
      </c>
      <c r="AB381" s="251"/>
      <c r="AC381" s="274" t="n">
        <v>0</v>
      </c>
      <c r="AD381" s="275" t="n">
        <v>0</v>
      </c>
      <c r="AE381" s="280"/>
      <c r="AF381" s="279"/>
      <c r="AG381" s="281" t="n">
        <f aca="false">+IF(ABS(+AC381+AE381)&gt;=ABS(AD381+AF381),+AC381-AD381+AE381-AF381,0)</f>
        <v>0</v>
      </c>
      <c r="AH381" s="282" t="n">
        <f aca="false">+IF(ABS(+AC381+AE381)&lt;=ABS(AD381+AF381),-AC381+AD381-AE381+AF381,0)</f>
        <v>0</v>
      </c>
      <c r="AI381" s="251"/>
      <c r="AJ381" s="283" t="n">
        <f aca="false">+N381</f>
        <v>6091</v>
      </c>
      <c r="AK381" s="284" t="n">
        <v>0</v>
      </c>
      <c r="AL381" s="285" t="n">
        <v>0</v>
      </c>
      <c r="AM381" s="265" t="n">
        <f aca="false">+ROUND(+Q381+X381+AE381,2)</f>
        <v>0</v>
      </c>
      <c r="AN381" s="264" t="n">
        <f aca="false">+ROUND(+R381+Y381+AF381,2)</f>
        <v>0</v>
      </c>
      <c r="AO381" s="265" t="n">
        <f aca="false">+IF(ABS(+AK381+AM381)&gt;=ABS(AL381+AN381),+AK381-AL381+AM381-AN381,0)</f>
        <v>0</v>
      </c>
      <c r="AP381" s="266" t="n">
        <f aca="false">+IF(ABS(+AK381+AM381)&lt;=ABS(AL381+AN381),-AK381+AL381-AM381+AN381,0)</f>
        <v>0</v>
      </c>
      <c r="AR381" s="267" t="n">
        <f aca="false">+ROUND(+SUM(AK381-AL381)-SUM(O381-P381)-SUM(V381-W381)-SUM(AC381-AD381),2)</f>
        <v>0</v>
      </c>
      <c r="AS381" s="268" t="n">
        <f aca="false">+ROUND(+SUM(AM381-AN381)-SUM(Q381-R381)-SUM(X381-Y381)-SUM(AE381-AF381),2)</f>
        <v>0</v>
      </c>
      <c r="AT381" s="269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270" t="n">
        <v>6093</v>
      </c>
      <c r="B382" s="271" t="s">
        <v>546</v>
      </c>
      <c r="C382" s="271"/>
      <c r="D382" s="271"/>
      <c r="E382" s="271"/>
      <c r="F382" s="271"/>
      <c r="G382" s="271"/>
      <c r="H382" s="271"/>
      <c r="I382" s="271"/>
      <c r="J382" s="271"/>
      <c r="K382" s="271"/>
      <c r="L382" s="272"/>
      <c r="M382" s="251"/>
      <c r="N382" s="273" t="n">
        <f aca="false">+A382</f>
        <v>6093</v>
      </c>
      <c r="O382" s="274" t="n">
        <v>0</v>
      </c>
      <c r="P382" s="275" t="n">
        <v>0</v>
      </c>
      <c r="Q382" s="280"/>
      <c r="R382" s="279"/>
      <c r="S382" s="281" t="n">
        <f aca="false">+IF(ABS(+O382+Q382)&gt;=ABS(P382+R382),+O382-P382+Q382-R382,0)</f>
        <v>0</v>
      </c>
      <c r="T382" s="282" t="n">
        <f aca="false">+IF(ABS(+O382+Q382)&lt;=ABS(P382+R382),-O382+P382-Q382+R382,0)</f>
        <v>0</v>
      </c>
      <c r="U382" s="251"/>
      <c r="V382" s="274" t="n">
        <v>0</v>
      </c>
      <c r="W382" s="275" t="n">
        <v>0</v>
      </c>
      <c r="X382" s="280"/>
      <c r="Y382" s="279"/>
      <c r="Z382" s="281" t="n">
        <f aca="false">+IF(ABS(+V382+X382)&gt;=ABS(W382+Y382),+V382-W382+X382-Y382,0)</f>
        <v>0</v>
      </c>
      <c r="AA382" s="282" t="n">
        <f aca="false">+IF(ABS(+V382+X382)&lt;=ABS(W382+Y382),-V382+W382-X382+Y382,0)</f>
        <v>0</v>
      </c>
      <c r="AB382" s="251"/>
      <c r="AC382" s="274" t="n">
        <v>0</v>
      </c>
      <c r="AD382" s="275" t="n">
        <v>0</v>
      </c>
      <c r="AE382" s="280"/>
      <c r="AF382" s="279"/>
      <c r="AG382" s="281" t="n">
        <f aca="false">+IF(ABS(+AC382+AE382)&gt;=ABS(AD382+AF382),+AC382-AD382+AE382-AF382,0)</f>
        <v>0</v>
      </c>
      <c r="AH382" s="282" t="n">
        <f aca="false">+IF(ABS(+AC382+AE382)&lt;=ABS(AD382+AF382),-AC382+AD382-AE382+AF382,0)</f>
        <v>0</v>
      </c>
      <c r="AI382" s="251"/>
      <c r="AJ382" s="283" t="n">
        <f aca="false">+N382</f>
        <v>6093</v>
      </c>
      <c r="AK382" s="284" t="n">
        <v>0</v>
      </c>
      <c r="AL382" s="285" t="n">
        <v>0</v>
      </c>
      <c r="AM382" s="265" t="n">
        <f aca="false">+ROUND(+Q382+X382+AE382,2)</f>
        <v>0</v>
      </c>
      <c r="AN382" s="264" t="n">
        <f aca="false">+ROUND(+R382+Y382+AF382,2)</f>
        <v>0</v>
      </c>
      <c r="AO382" s="265" t="n">
        <f aca="false">+IF(ABS(+AK382+AM382)&gt;=ABS(AL382+AN382),+AK382-AL382+AM382-AN382,0)</f>
        <v>0</v>
      </c>
      <c r="AP382" s="266" t="n">
        <f aca="false">+IF(ABS(+AK382+AM382)&lt;=ABS(AL382+AN382),-AK382+AL382-AM382+AN382,0)</f>
        <v>0</v>
      </c>
      <c r="AR382" s="267" t="n">
        <f aca="false">+ROUND(+SUM(AK382-AL382)-SUM(O382-P382)-SUM(V382-W382)-SUM(AC382-AD382),2)</f>
        <v>0</v>
      </c>
      <c r="AS382" s="268" t="n">
        <f aca="false">+ROUND(+SUM(AM382-AN382)-SUM(Q382-R382)-SUM(X382-Y382)-SUM(AE382-AF382),2)</f>
        <v>0</v>
      </c>
      <c r="AT382" s="269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270" t="n">
        <v>6094</v>
      </c>
      <c r="B383" s="271" t="s">
        <v>547</v>
      </c>
      <c r="C383" s="271"/>
      <c r="D383" s="271"/>
      <c r="E383" s="271"/>
      <c r="F383" s="271"/>
      <c r="G383" s="271"/>
      <c r="H383" s="271"/>
      <c r="I383" s="271"/>
      <c r="J383" s="271"/>
      <c r="K383" s="271"/>
      <c r="L383" s="272"/>
      <c r="M383" s="251"/>
      <c r="N383" s="273" t="n">
        <f aca="false">+A383</f>
        <v>6094</v>
      </c>
      <c r="O383" s="274" t="n">
        <v>0</v>
      </c>
      <c r="P383" s="275" t="n">
        <v>0</v>
      </c>
      <c r="Q383" s="280"/>
      <c r="R383" s="279"/>
      <c r="S383" s="281" t="n">
        <f aca="false">+IF(ABS(+O383+Q383)&gt;=ABS(P383+R383),+O383-P383+Q383-R383,0)</f>
        <v>0</v>
      </c>
      <c r="T383" s="282" t="n">
        <f aca="false">+IF(ABS(+O383+Q383)&lt;=ABS(P383+R383),-O383+P383-Q383+R383,0)</f>
        <v>0</v>
      </c>
      <c r="U383" s="251"/>
      <c r="V383" s="274" t="n">
        <v>0</v>
      </c>
      <c r="W383" s="275" t="n">
        <v>0</v>
      </c>
      <c r="X383" s="280"/>
      <c r="Y383" s="279"/>
      <c r="Z383" s="281" t="n">
        <f aca="false">+IF(ABS(+V383+X383)&gt;=ABS(W383+Y383),+V383-W383+X383-Y383,0)</f>
        <v>0</v>
      </c>
      <c r="AA383" s="282" t="n">
        <f aca="false">+IF(ABS(+V383+X383)&lt;=ABS(W383+Y383),-V383+W383-X383+Y383,0)</f>
        <v>0</v>
      </c>
      <c r="AB383" s="251"/>
      <c r="AC383" s="274" t="n">
        <v>0</v>
      </c>
      <c r="AD383" s="275" t="n">
        <v>0</v>
      </c>
      <c r="AE383" s="280"/>
      <c r="AF383" s="279"/>
      <c r="AG383" s="281" t="n">
        <f aca="false">+IF(ABS(+AC383+AE383)&gt;=ABS(AD383+AF383),+AC383-AD383+AE383-AF383,0)</f>
        <v>0</v>
      </c>
      <c r="AH383" s="282" t="n">
        <f aca="false">+IF(ABS(+AC383+AE383)&lt;=ABS(AD383+AF383),-AC383+AD383-AE383+AF383,0)</f>
        <v>0</v>
      </c>
      <c r="AI383" s="251"/>
      <c r="AJ383" s="283" t="n">
        <f aca="false">+N383</f>
        <v>6094</v>
      </c>
      <c r="AK383" s="284" t="n">
        <v>0</v>
      </c>
      <c r="AL383" s="285" t="n">
        <v>0</v>
      </c>
      <c r="AM383" s="265" t="n">
        <f aca="false">+ROUND(+Q383+X383+AE383,2)</f>
        <v>0</v>
      </c>
      <c r="AN383" s="264" t="n">
        <f aca="false">+ROUND(+R383+Y383+AF383,2)</f>
        <v>0</v>
      </c>
      <c r="AO383" s="265" t="n">
        <f aca="false">+IF(ABS(+AK383+AM383)&gt;=ABS(AL383+AN383),+AK383-AL383+AM383-AN383,0)</f>
        <v>0</v>
      </c>
      <c r="AP383" s="266" t="n">
        <f aca="false">+IF(ABS(+AK383+AM383)&lt;=ABS(AL383+AN383),-AK383+AL383-AM383+AN383,0)</f>
        <v>0</v>
      </c>
      <c r="AR383" s="267" t="n">
        <f aca="false">+ROUND(+SUM(AK383-AL383)-SUM(O383-P383)-SUM(V383-W383)-SUM(AC383-AD383),2)</f>
        <v>0</v>
      </c>
      <c r="AS383" s="268" t="n">
        <f aca="false">+ROUND(+SUM(AM383-AN383)-SUM(Q383-R383)-SUM(X383-Y383)-SUM(AE383-AF383),2)</f>
        <v>0</v>
      </c>
      <c r="AT383" s="269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270" t="n">
        <v>6095</v>
      </c>
      <c r="B384" s="271" t="s">
        <v>548</v>
      </c>
      <c r="C384" s="271"/>
      <c r="D384" s="271"/>
      <c r="E384" s="271"/>
      <c r="F384" s="271"/>
      <c r="G384" s="271"/>
      <c r="H384" s="271"/>
      <c r="I384" s="271"/>
      <c r="J384" s="271"/>
      <c r="K384" s="271"/>
      <c r="L384" s="272"/>
      <c r="M384" s="251"/>
      <c r="N384" s="273" t="n">
        <f aca="false">+A384</f>
        <v>6095</v>
      </c>
      <c r="O384" s="274" t="n">
        <v>0</v>
      </c>
      <c r="P384" s="275" t="n">
        <v>0</v>
      </c>
      <c r="Q384" s="280"/>
      <c r="R384" s="279"/>
      <c r="S384" s="281" t="n">
        <f aca="false">+IF(ABS(+O384+Q384)&gt;=ABS(P384+R384),+O384-P384+Q384-R384,0)</f>
        <v>0</v>
      </c>
      <c r="T384" s="282" t="n">
        <f aca="false">+IF(ABS(+O384+Q384)&lt;=ABS(P384+R384),-O384+P384-Q384+R384,0)</f>
        <v>0</v>
      </c>
      <c r="U384" s="251"/>
      <c r="V384" s="274" t="n">
        <v>0</v>
      </c>
      <c r="W384" s="275" t="n">
        <v>0</v>
      </c>
      <c r="X384" s="280"/>
      <c r="Y384" s="279"/>
      <c r="Z384" s="281" t="n">
        <f aca="false">+IF(ABS(+V384+X384)&gt;=ABS(W384+Y384),+V384-W384+X384-Y384,0)</f>
        <v>0</v>
      </c>
      <c r="AA384" s="282" t="n">
        <f aca="false">+IF(ABS(+V384+X384)&lt;=ABS(W384+Y384),-V384+W384-X384+Y384,0)</f>
        <v>0</v>
      </c>
      <c r="AB384" s="251"/>
      <c r="AC384" s="274" t="n">
        <v>0</v>
      </c>
      <c r="AD384" s="275" t="n">
        <v>0</v>
      </c>
      <c r="AE384" s="280"/>
      <c r="AF384" s="279"/>
      <c r="AG384" s="281" t="n">
        <f aca="false">+IF(ABS(+AC384+AE384)&gt;=ABS(AD384+AF384),+AC384-AD384+AE384-AF384,0)</f>
        <v>0</v>
      </c>
      <c r="AH384" s="282" t="n">
        <f aca="false">+IF(ABS(+AC384+AE384)&lt;=ABS(AD384+AF384),-AC384+AD384-AE384+AF384,0)</f>
        <v>0</v>
      </c>
      <c r="AI384" s="251"/>
      <c r="AJ384" s="283" t="n">
        <f aca="false">+N384</f>
        <v>6095</v>
      </c>
      <c r="AK384" s="284" t="n">
        <v>0</v>
      </c>
      <c r="AL384" s="285" t="n">
        <v>0</v>
      </c>
      <c r="AM384" s="265" t="n">
        <f aca="false">+ROUND(+Q384+X384+AE384,2)</f>
        <v>0</v>
      </c>
      <c r="AN384" s="264" t="n">
        <f aca="false">+ROUND(+R384+Y384+AF384,2)</f>
        <v>0</v>
      </c>
      <c r="AO384" s="265" t="n">
        <f aca="false">+IF(ABS(+AK384+AM384)&gt;=ABS(AL384+AN384),+AK384-AL384+AM384-AN384,0)</f>
        <v>0</v>
      </c>
      <c r="AP384" s="266" t="n">
        <f aca="false">+IF(ABS(+AK384+AM384)&lt;=ABS(AL384+AN384),-AK384+AL384-AM384+AN384,0)</f>
        <v>0</v>
      </c>
      <c r="AR384" s="267" t="n">
        <f aca="false">+ROUND(+SUM(AK384-AL384)-SUM(O384-P384)-SUM(V384-W384)-SUM(AC384-AD384),2)</f>
        <v>0</v>
      </c>
      <c r="AS384" s="268" t="n">
        <f aca="false">+ROUND(+SUM(AM384-AN384)-SUM(Q384-R384)-SUM(X384-Y384)-SUM(AE384-AF384),2)</f>
        <v>0</v>
      </c>
      <c r="AT384" s="269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270" t="n">
        <v>6096</v>
      </c>
      <c r="B385" s="271" t="s">
        <v>549</v>
      </c>
      <c r="C385" s="271"/>
      <c r="D385" s="271"/>
      <c r="E385" s="271"/>
      <c r="F385" s="271"/>
      <c r="G385" s="271"/>
      <c r="H385" s="271"/>
      <c r="I385" s="271"/>
      <c r="J385" s="271"/>
      <c r="K385" s="271"/>
      <c r="L385" s="272"/>
      <c r="M385" s="251"/>
      <c r="N385" s="273" t="n">
        <f aca="false">+A385</f>
        <v>6096</v>
      </c>
      <c r="O385" s="274" t="n">
        <v>0</v>
      </c>
      <c r="P385" s="275" t="n">
        <v>0</v>
      </c>
      <c r="Q385" s="280"/>
      <c r="R385" s="279"/>
      <c r="S385" s="281" t="n">
        <f aca="false">+IF(ABS(+O385+Q385)&gt;=ABS(P385+R385),+O385-P385+Q385-R385,0)</f>
        <v>0</v>
      </c>
      <c r="T385" s="282" t="n">
        <f aca="false">+IF(ABS(+O385+Q385)&lt;=ABS(P385+R385),-O385+P385-Q385+R385,0)</f>
        <v>0</v>
      </c>
      <c r="U385" s="251"/>
      <c r="V385" s="274" t="n">
        <v>0</v>
      </c>
      <c r="W385" s="275" t="n">
        <v>0</v>
      </c>
      <c r="X385" s="280"/>
      <c r="Y385" s="279"/>
      <c r="Z385" s="281" t="n">
        <f aca="false">+IF(ABS(+V385+X385)&gt;=ABS(W385+Y385),+V385-W385+X385-Y385,0)</f>
        <v>0</v>
      </c>
      <c r="AA385" s="282" t="n">
        <f aca="false">+IF(ABS(+V385+X385)&lt;=ABS(W385+Y385),-V385+W385-X385+Y385,0)</f>
        <v>0</v>
      </c>
      <c r="AB385" s="251"/>
      <c r="AC385" s="274" t="n">
        <v>0</v>
      </c>
      <c r="AD385" s="275" t="n">
        <v>0</v>
      </c>
      <c r="AE385" s="280"/>
      <c r="AF385" s="279"/>
      <c r="AG385" s="281" t="n">
        <f aca="false">+IF(ABS(+AC385+AE385)&gt;=ABS(AD385+AF385),+AC385-AD385+AE385-AF385,0)</f>
        <v>0</v>
      </c>
      <c r="AH385" s="282" t="n">
        <f aca="false">+IF(ABS(+AC385+AE385)&lt;=ABS(AD385+AF385),-AC385+AD385-AE385+AF385,0)</f>
        <v>0</v>
      </c>
      <c r="AI385" s="251"/>
      <c r="AJ385" s="283" t="n">
        <f aca="false">+N385</f>
        <v>6096</v>
      </c>
      <c r="AK385" s="284" t="n">
        <v>0</v>
      </c>
      <c r="AL385" s="285" t="n">
        <v>0</v>
      </c>
      <c r="AM385" s="265" t="n">
        <f aca="false">+ROUND(+Q385+X385+AE385,2)</f>
        <v>0</v>
      </c>
      <c r="AN385" s="264" t="n">
        <f aca="false">+ROUND(+R385+Y385+AF385,2)</f>
        <v>0</v>
      </c>
      <c r="AO385" s="265" t="n">
        <f aca="false">+IF(ABS(+AK385+AM385)&gt;=ABS(AL385+AN385),+AK385-AL385+AM385-AN385,0)</f>
        <v>0</v>
      </c>
      <c r="AP385" s="266" t="n">
        <f aca="false">+IF(ABS(+AK385+AM385)&lt;=ABS(AL385+AN385),-AK385+AL385-AM385+AN385,0)</f>
        <v>0</v>
      </c>
      <c r="AR385" s="267" t="n">
        <f aca="false">+ROUND(+SUM(AK385-AL385)-SUM(O385-P385)-SUM(V385-W385)-SUM(AC385-AD385),2)</f>
        <v>0</v>
      </c>
      <c r="AS385" s="268" t="n">
        <f aca="false">+ROUND(+SUM(AM385-AN385)-SUM(Q385-R385)-SUM(X385-Y385)-SUM(AE385-AF385),2)</f>
        <v>0</v>
      </c>
      <c r="AT385" s="269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270" t="n">
        <v>6098</v>
      </c>
      <c r="B386" s="302" t="s">
        <v>550</v>
      </c>
      <c r="C386" s="271"/>
      <c r="D386" s="271"/>
      <c r="E386" s="271"/>
      <c r="F386" s="271"/>
      <c r="G386" s="271"/>
      <c r="H386" s="271"/>
      <c r="I386" s="271"/>
      <c r="J386" s="271"/>
      <c r="K386" s="271"/>
      <c r="L386" s="272"/>
      <c r="M386" s="251"/>
      <c r="N386" s="273" t="n">
        <f aca="false">+A386</f>
        <v>6098</v>
      </c>
      <c r="O386" s="274" t="n">
        <v>0</v>
      </c>
      <c r="P386" s="275" t="n">
        <v>0</v>
      </c>
      <c r="Q386" s="280"/>
      <c r="R386" s="279"/>
      <c r="S386" s="281" t="n">
        <f aca="false">+IF(ABS(+O386+Q386)&gt;=ABS(P386+R386),+O386-P386+Q386-R386,0)</f>
        <v>0</v>
      </c>
      <c r="T386" s="282" t="n">
        <f aca="false">+IF(ABS(+O386+Q386)&lt;=ABS(P386+R386),-O386+P386-Q386+R386,0)</f>
        <v>0</v>
      </c>
      <c r="U386" s="251"/>
      <c r="V386" s="274" t="n">
        <v>0</v>
      </c>
      <c r="W386" s="275" t="n">
        <v>0</v>
      </c>
      <c r="X386" s="280"/>
      <c r="Y386" s="279"/>
      <c r="Z386" s="281" t="n">
        <f aca="false">+IF(ABS(+V386+X386)&gt;=ABS(W386+Y386),+V386-W386+X386-Y386,0)</f>
        <v>0</v>
      </c>
      <c r="AA386" s="282" t="n">
        <f aca="false">+IF(ABS(+V386+X386)&lt;=ABS(W386+Y386),-V386+W386-X386+Y386,0)</f>
        <v>0</v>
      </c>
      <c r="AB386" s="251"/>
      <c r="AC386" s="274" t="n">
        <v>0</v>
      </c>
      <c r="AD386" s="275" t="n">
        <v>0</v>
      </c>
      <c r="AE386" s="280"/>
      <c r="AF386" s="279"/>
      <c r="AG386" s="281" t="n">
        <f aca="false">+IF(ABS(+AC386+AE386)&gt;=ABS(AD386+AF386),+AC386-AD386+AE386-AF386,0)</f>
        <v>0</v>
      </c>
      <c r="AH386" s="282" t="n">
        <f aca="false">+IF(ABS(+AC386+AE386)&lt;=ABS(AD386+AF386),-AC386+AD386-AE386+AF386,0)</f>
        <v>0</v>
      </c>
      <c r="AI386" s="251"/>
      <c r="AJ386" s="283" t="n">
        <f aca="false">+N386</f>
        <v>6098</v>
      </c>
      <c r="AK386" s="284" t="n">
        <v>0</v>
      </c>
      <c r="AL386" s="285" t="n">
        <v>0</v>
      </c>
      <c r="AM386" s="265" t="n">
        <f aca="false">+ROUND(+Q386+X386+AE386,2)</f>
        <v>0</v>
      </c>
      <c r="AN386" s="264" t="n">
        <f aca="false">+ROUND(+R386+Y386+AF386,2)</f>
        <v>0</v>
      </c>
      <c r="AO386" s="265" t="n">
        <f aca="false">+IF(ABS(+AK386+AM386)&gt;=ABS(AL386+AN386),+AK386-AL386+AM386-AN386,0)</f>
        <v>0</v>
      </c>
      <c r="AP386" s="266" t="n">
        <f aca="false">+IF(ABS(+AK386+AM386)&lt;=ABS(AL386+AN386),-AK386+AL386-AM386+AN386,0)</f>
        <v>0</v>
      </c>
      <c r="AR386" s="267" t="n">
        <f aca="false">+ROUND(+SUM(AK386-AL386)-SUM(O386-P386)-SUM(V386-W386)-SUM(AC386-AD386),2)</f>
        <v>0</v>
      </c>
      <c r="AS386" s="268" t="n">
        <f aca="false">+ROUND(+SUM(AM386-AN386)-SUM(Q386-R386)-SUM(X386-Y386)-SUM(AE386-AF386),2)</f>
        <v>0</v>
      </c>
      <c r="AT386" s="269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270" t="n">
        <v>6099</v>
      </c>
      <c r="B387" s="302" t="s">
        <v>551</v>
      </c>
      <c r="C387" s="271"/>
      <c r="D387" s="271"/>
      <c r="E387" s="271"/>
      <c r="F387" s="271"/>
      <c r="G387" s="271"/>
      <c r="H387" s="271"/>
      <c r="I387" s="271"/>
      <c r="J387" s="271"/>
      <c r="K387" s="271"/>
      <c r="L387" s="272"/>
      <c r="M387" s="251"/>
      <c r="N387" s="273" t="n">
        <f aca="false">+A387</f>
        <v>6099</v>
      </c>
      <c r="O387" s="274" t="n">
        <v>0</v>
      </c>
      <c r="P387" s="275" t="n">
        <v>0</v>
      </c>
      <c r="Q387" s="280"/>
      <c r="R387" s="279"/>
      <c r="S387" s="281" t="n">
        <f aca="false">+IF(ABS(+O387+Q387)&gt;=ABS(P387+R387),+O387-P387+Q387-R387,0)</f>
        <v>0</v>
      </c>
      <c r="T387" s="282" t="n">
        <f aca="false">+IF(ABS(+O387+Q387)&lt;=ABS(P387+R387),-O387+P387-Q387+R387,0)</f>
        <v>0</v>
      </c>
      <c r="U387" s="251"/>
      <c r="V387" s="274" t="n">
        <v>0</v>
      </c>
      <c r="W387" s="275" t="n">
        <v>0</v>
      </c>
      <c r="X387" s="280"/>
      <c r="Y387" s="279"/>
      <c r="Z387" s="281" t="n">
        <f aca="false">+IF(ABS(+V387+X387)&gt;=ABS(W387+Y387),+V387-W387+X387-Y387,0)</f>
        <v>0</v>
      </c>
      <c r="AA387" s="282" t="n">
        <f aca="false">+IF(ABS(+V387+X387)&lt;=ABS(W387+Y387),-V387+W387-X387+Y387,0)</f>
        <v>0</v>
      </c>
      <c r="AB387" s="251"/>
      <c r="AC387" s="274" t="n">
        <v>0</v>
      </c>
      <c r="AD387" s="275" t="n">
        <v>0</v>
      </c>
      <c r="AE387" s="280"/>
      <c r="AF387" s="279"/>
      <c r="AG387" s="281" t="n">
        <f aca="false">+IF(ABS(+AC387+AE387)&gt;=ABS(AD387+AF387),+AC387-AD387+AE387-AF387,0)</f>
        <v>0</v>
      </c>
      <c r="AH387" s="282" t="n">
        <f aca="false">+IF(ABS(+AC387+AE387)&lt;=ABS(AD387+AF387),-AC387+AD387-AE387+AF387,0)</f>
        <v>0</v>
      </c>
      <c r="AI387" s="251"/>
      <c r="AJ387" s="283" t="n">
        <f aca="false">+N387</f>
        <v>6099</v>
      </c>
      <c r="AK387" s="284" t="n">
        <v>0</v>
      </c>
      <c r="AL387" s="285" t="n">
        <v>0</v>
      </c>
      <c r="AM387" s="265" t="n">
        <f aca="false">+ROUND(+Q387+X387+AE387,2)</f>
        <v>0</v>
      </c>
      <c r="AN387" s="264" t="n">
        <f aca="false">+ROUND(+R387+Y387+AF387,2)</f>
        <v>0</v>
      </c>
      <c r="AO387" s="265" t="n">
        <f aca="false">+IF(ABS(+AK387+AM387)&gt;=ABS(AL387+AN387),+AK387-AL387+AM387-AN387,0)</f>
        <v>0</v>
      </c>
      <c r="AP387" s="266" t="n">
        <f aca="false">+IF(ABS(+AK387+AM387)&lt;=ABS(AL387+AN387),-AK387+AL387-AM387+AN387,0)</f>
        <v>0</v>
      </c>
      <c r="AR387" s="267" t="n">
        <f aca="false">+ROUND(+SUM(AK387-AL387)-SUM(O387-P387)-SUM(V387-W387)-SUM(AC387-AD387),2)</f>
        <v>0</v>
      </c>
      <c r="AS387" s="268" t="n">
        <f aca="false">+ROUND(+SUM(AM387-AN387)-SUM(Q387-R387)-SUM(X387-Y387)-SUM(AE387-AF387),2)</f>
        <v>0</v>
      </c>
      <c r="AT387" s="269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270" t="n">
        <v>6111</v>
      </c>
      <c r="B388" s="271" t="s">
        <v>552</v>
      </c>
      <c r="C388" s="271"/>
      <c r="D388" s="271"/>
      <c r="E388" s="271"/>
      <c r="F388" s="271"/>
      <c r="G388" s="271"/>
      <c r="H388" s="271"/>
      <c r="I388" s="271"/>
      <c r="J388" s="271"/>
      <c r="K388" s="271"/>
      <c r="L388" s="272"/>
      <c r="M388" s="251"/>
      <c r="N388" s="273" t="n">
        <f aca="false">+A388</f>
        <v>6111</v>
      </c>
      <c r="O388" s="274" t="n">
        <v>0</v>
      </c>
      <c r="P388" s="275" t="n">
        <v>0</v>
      </c>
      <c r="Q388" s="280"/>
      <c r="R388" s="279"/>
      <c r="S388" s="281" t="n">
        <f aca="false">+IF(ABS(+O388+Q388)&gt;=ABS(P388+R388),+O388-P388+Q388-R388,0)</f>
        <v>0</v>
      </c>
      <c r="T388" s="282" t="n">
        <f aca="false">+IF(ABS(+O388+Q388)&lt;=ABS(P388+R388),-O388+P388-Q388+R388,0)</f>
        <v>0</v>
      </c>
      <c r="U388" s="251"/>
      <c r="V388" s="274" t="n">
        <v>0</v>
      </c>
      <c r="W388" s="275" t="n">
        <v>0</v>
      </c>
      <c r="X388" s="280"/>
      <c r="Y388" s="279"/>
      <c r="Z388" s="281" t="n">
        <f aca="false">+IF(ABS(+V388+X388)&gt;=ABS(W388+Y388),+V388-W388+X388-Y388,0)</f>
        <v>0</v>
      </c>
      <c r="AA388" s="282" t="n">
        <f aca="false">+IF(ABS(+V388+X388)&lt;=ABS(W388+Y388),-V388+W388-X388+Y388,0)</f>
        <v>0</v>
      </c>
      <c r="AB388" s="251"/>
      <c r="AC388" s="274" t="n">
        <v>0</v>
      </c>
      <c r="AD388" s="275" t="n">
        <v>0</v>
      </c>
      <c r="AE388" s="280"/>
      <c r="AF388" s="279"/>
      <c r="AG388" s="281" t="n">
        <f aca="false">+IF(ABS(+AC388+AE388)&gt;=ABS(AD388+AF388),+AC388-AD388+AE388-AF388,0)</f>
        <v>0</v>
      </c>
      <c r="AH388" s="282" t="n">
        <f aca="false">+IF(ABS(+AC388+AE388)&lt;=ABS(AD388+AF388),-AC388+AD388-AE388+AF388,0)</f>
        <v>0</v>
      </c>
      <c r="AI388" s="251"/>
      <c r="AJ388" s="283" t="n">
        <f aca="false">+N388</f>
        <v>6111</v>
      </c>
      <c r="AK388" s="284" t="n">
        <v>0</v>
      </c>
      <c r="AL388" s="285" t="n">
        <v>0</v>
      </c>
      <c r="AM388" s="265" t="n">
        <f aca="false">+ROUND(+Q388+X388+AE388,2)</f>
        <v>0</v>
      </c>
      <c r="AN388" s="264" t="n">
        <f aca="false">+ROUND(+R388+Y388+AF388,2)</f>
        <v>0</v>
      </c>
      <c r="AO388" s="265" t="n">
        <f aca="false">+IF(ABS(+AK388+AM388)&gt;=ABS(AL388+AN388),+AK388-AL388+AM388-AN388,0)</f>
        <v>0</v>
      </c>
      <c r="AP388" s="266" t="n">
        <f aca="false">+IF(ABS(+AK388+AM388)&lt;=ABS(AL388+AN388),-AK388+AL388-AM388+AN388,0)</f>
        <v>0</v>
      </c>
      <c r="AR388" s="267" t="n">
        <f aca="false">+ROUND(+SUM(AK388-AL388)-SUM(O388-P388)-SUM(V388-W388)-SUM(AC388-AD388),2)</f>
        <v>0</v>
      </c>
      <c r="AS388" s="268" t="n">
        <f aca="false">+ROUND(+SUM(AM388-AN388)-SUM(Q388-R388)-SUM(X388-Y388)-SUM(AE388-AF388),2)</f>
        <v>0</v>
      </c>
      <c r="AT388" s="269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270" t="n">
        <v>6112</v>
      </c>
      <c r="B389" s="271" t="s">
        <v>553</v>
      </c>
      <c r="C389" s="271"/>
      <c r="D389" s="271"/>
      <c r="E389" s="271"/>
      <c r="F389" s="271"/>
      <c r="G389" s="271"/>
      <c r="H389" s="271"/>
      <c r="I389" s="271"/>
      <c r="J389" s="271"/>
      <c r="K389" s="271"/>
      <c r="L389" s="272"/>
      <c r="M389" s="251"/>
      <c r="N389" s="273" t="n">
        <f aca="false">+A389</f>
        <v>6112</v>
      </c>
      <c r="O389" s="274" t="n">
        <v>0</v>
      </c>
      <c r="P389" s="275" t="n">
        <v>0</v>
      </c>
      <c r="Q389" s="280"/>
      <c r="R389" s="279"/>
      <c r="S389" s="281" t="n">
        <f aca="false">+IF(ABS(+O389+Q389)&gt;=ABS(P389+R389),+O389-P389+Q389-R389,0)</f>
        <v>0</v>
      </c>
      <c r="T389" s="282" t="n">
        <f aca="false">+IF(ABS(+O389+Q389)&lt;=ABS(P389+R389),-O389+P389-Q389+R389,0)</f>
        <v>0</v>
      </c>
      <c r="U389" s="251"/>
      <c r="V389" s="274" t="n">
        <v>0</v>
      </c>
      <c r="W389" s="275" t="n">
        <v>0</v>
      </c>
      <c r="X389" s="280"/>
      <c r="Y389" s="279"/>
      <c r="Z389" s="281" t="n">
        <f aca="false">+IF(ABS(+V389+X389)&gt;=ABS(W389+Y389),+V389-W389+X389-Y389,0)</f>
        <v>0</v>
      </c>
      <c r="AA389" s="282" t="n">
        <f aca="false">+IF(ABS(+V389+X389)&lt;=ABS(W389+Y389),-V389+W389-X389+Y389,0)</f>
        <v>0</v>
      </c>
      <c r="AB389" s="251"/>
      <c r="AC389" s="274" t="n">
        <v>0</v>
      </c>
      <c r="AD389" s="275" t="n">
        <v>0</v>
      </c>
      <c r="AE389" s="280"/>
      <c r="AF389" s="279"/>
      <c r="AG389" s="281" t="n">
        <f aca="false">+IF(ABS(+AC389+AE389)&gt;=ABS(AD389+AF389),+AC389-AD389+AE389-AF389,0)</f>
        <v>0</v>
      </c>
      <c r="AH389" s="282" t="n">
        <f aca="false">+IF(ABS(+AC389+AE389)&lt;=ABS(AD389+AF389),-AC389+AD389-AE389+AF389,0)</f>
        <v>0</v>
      </c>
      <c r="AI389" s="251"/>
      <c r="AJ389" s="283" t="n">
        <f aca="false">+N389</f>
        <v>6112</v>
      </c>
      <c r="AK389" s="284" t="n">
        <v>0</v>
      </c>
      <c r="AL389" s="285" t="n">
        <v>0</v>
      </c>
      <c r="AM389" s="265" t="n">
        <f aca="false">+ROUND(+Q389+X389+AE389,2)</f>
        <v>0</v>
      </c>
      <c r="AN389" s="264" t="n">
        <f aca="false">+ROUND(+R389+Y389+AF389,2)</f>
        <v>0</v>
      </c>
      <c r="AO389" s="265" t="n">
        <f aca="false">+IF(ABS(+AK389+AM389)&gt;=ABS(AL389+AN389),+AK389-AL389+AM389-AN389,0)</f>
        <v>0</v>
      </c>
      <c r="AP389" s="266" t="n">
        <f aca="false">+IF(ABS(+AK389+AM389)&lt;=ABS(AL389+AN389),-AK389+AL389-AM389+AN389,0)</f>
        <v>0</v>
      </c>
      <c r="AR389" s="267" t="n">
        <f aca="false">+ROUND(+SUM(AK389-AL389)-SUM(O389-P389)-SUM(V389-W389)-SUM(AC389-AD389),2)</f>
        <v>0</v>
      </c>
      <c r="AS389" s="268" t="n">
        <f aca="false">+ROUND(+SUM(AM389-AN389)-SUM(Q389-R389)-SUM(X389-Y389)-SUM(AE389-AF389),2)</f>
        <v>0</v>
      </c>
      <c r="AT389" s="269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270" t="n">
        <v>6113</v>
      </c>
      <c r="B390" s="271" t="s">
        <v>554</v>
      </c>
      <c r="C390" s="271"/>
      <c r="D390" s="271"/>
      <c r="E390" s="271"/>
      <c r="F390" s="271"/>
      <c r="G390" s="271"/>
      <c r="H390" s="271"/>
      <c r="I390" s="271"/>
      <c r="J390" s="271"/>
      <c r="K390" s="271"/>
      <c r="L390" s="272"/>
      <c r="M390" s="251"/>
      <c r="N390" s="273" t="n">
        <f aca="false">+A390</f>
        <v>6113</v>
      </c>
      <c r="O390" s="274" t="n">
        <v>0</v>
      </c>
      <c r="P390" s="275" t="n">
        <v>0</v>
      </c>
      <c r="Q390" s="280"/>
      <c r="R390" s="279"/>
      <c r="S390" s="281" t="n">
        <f aca="false">+IF(ABS(+O390+Q390)&gt;=ABS(P390+R390),+O390-P390+Q390-R390,0)</f>
        <v>0</v>
      </c>
      <c r="T390" s="282" t="n">
        <f aca="false">+IF(ABS(+O390+Q390)&lt;=ABS(P390+R390),-O390+P390-Q390+R390,0)</f>
        <v>0</v>
      </c>
      <c r="U390" s="251"/>
      <c r="V390" s="274" t="n">
        <v>0</v>
      </c>
      <c r="W390" s="275" t="n">
        <v>0</v>
      </c>
      <c r="X390" s="280"/>
      <c r="Y390" s="279"/>
      <c r="Z390" s="281" t="n">
        <f aca="false">+IF(ABS(+V390+X390)&gt;=ABS(W390+Y390),+V390-W390+X390-Y390,0)</f>
        <v>0</v>
      </c>
      <c r="AA390" s="282" t="n">
        <f aca="false">+IF(ABS(+V390+X390)&lt;=ABS(W390+Y390),-V390+W390-X390+Y390,0)</f>
        <v>0</v>
      </c>
      <c r="AB390" s="251"/>
      <c r="AC390" s="274" t="n">
        <v>0</v>
      </c>
      <c r="AD390" s="275" t="n">
        <v>0</v>
      </c>
      <c r="AE390" s="280"/>
      <c r="AF390" s="279"/>
      <c r="AG390" s="281" t="n">
        <f aca="false">+IF(ABS(+AC390+AE390)&gt;=ABS(AD390+AF390),+AC390-AD390+AE390-AF390,0)</f>
        <v>0</v>
      </c>
      <c r="AH390" s="282" t="n">
        <f aca="false">+IF(ABS(+AC390+AE390)&lt;=ABS(AD390+AF390),-AC390+AD390-AE390+AF390,0)</f>
        <v>0</v>
      </c>
      <c r="AI390" s="251"/>
      <c r="AJ390" s="283" t="n">
        <f aca="false">+N390</f>
        <v>6113</v>
      </c>
      <c r="AK390" s="284" t="n">
        <v>0</v>
      </c>
      <c r="AL390" s="285" t="n">
        <v>0</v>
      </c>
      <c r="AM390" s="265" t="n">
        <f aca="false">+ROUND(+Q390+X390+AE390,2)</f>
        <v>0</v>
      </c>
      <c r="AN390" s="264" t="n">
        <f aca="false">+ROUND(+R390+Y390+AF390,2)</f>
        <v>0</v>
      </c>
      <c r="AO390" s="265" t="n">
        <f aca="false">+IF(ABS(+AK390+AM390)&gt;=ABS(AL390+AN390),+AK390-AL390+AM390-AN390,0)</f>
        <v>0</v>
      </c>
      <c r="AP390" s="266" t="n">
        <f aca="false">+IF(ABS(+AK390+AM390)&lt;=ABS(AL390+AN390),-AK390+AL390-AM390+AN390,0)</f>
        <v>0</v>
      </c>
      <c r="AR390" s="267" t="n">
        <f aca="false">+ROUND(+SUM(AK390-AL390)-SUM(O390-P390)-SUM(V390-W390)-SUM(AC390-AD390),2)</f>
        <v>0</v>
      </c>
      <c r="AS390" s="268" t="n">
        <f aca="false">+ROUND(+SUM(AM390-AN390)-SUM(Q390-R390)-SUM(X390-Y390)-SUM(AE390-AF390),2)</f>
        <v>0</v>
      </c>
      <c r="AT390" s="269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270" t="n">
        <v>6114</v>
      </c>
      <c r="B391" s="271" t="s">
        <v>555</v>
      </c>
      <c r="C391" s="271"/>
      <c r="D391" s="271"/>
      <c r="E391" s="271"/>
      <c r="F391" s="271"/>
      <c r="G391" s="271"/>
      <c r="H391" s="271"/>
      <c r="I391" s="271"/>
      <c r="J391" s="271"/>
      <c r="K391" s="271"/>
      <c r="L391" s="272"/>
      <c r="M391" s="251"/>
      <c r="N391" s="273" t="n">
        <f aca="false">+A391</f>
        <v>6114</v>
      </c>
      <c r="O391" s="274" t="n">
        <v>0</v>
      </c>
      <c r="P391" s="275" t="n">
        <v>0</v>
      </c>
      <c r="Q391" s="280"/>
      <c r="R391" s="279"/>
      <c r="S391" s="281" t="n">
        <f aca="false">+IF(ABS(+O391+Q391)&gt;=ABS(P391+R391),+O391-P391+Q391-R391,0)</f>
        <v>0</v>
      </c>
      <c r="T391" s="282" t="n">
        <f aca="false">+IF(ABS(+O391+Q391)&lt;=ABS(P391+R391),-O391+P391-Q391+R391,0)</f>
        <v>0</v>
      </c>
      <c r="U391" s="251"/>
      <c r="V391" s="274" t="n">
        <v>0</v>
      </c>
      <c r="W391" s="275" t="n">
        <v>0</v>
      </c>
      <c r="X391" s="280"/>
      <c r="Y391" s="279"/>
      <c r="Z391" s="281" t="n">
        <f aca="false">+IF(ABS(+V391+X391)&gt;=ABS(W391+Y391),+V391-W391+X391-Y391,0)</f>
        <v>0</v>
      </c>
      <c r="AA391" s="282" t="n">
        <f aca="false">+IF(ABS(+V391+X391)&lt;=ABS(W391+Y391),-V391+W391-X391+Y391,0)</f>
        <v>0</v>
      </c>
      <c r="AB391" s="251"/>
      <c r="AC391" s="274" t="n">
        <v>0</v>
      </c>
      <c r="AD391" s="275" t="n">
        <v>0</v>
      </c>
      <c r="AE391" s="280"/>
      <c r="AF391" s="279"/>
      <c r="AG391" s="281" t="n">
        <f aca="false">+IF(ABS(+AC391+AE391)&gt;=ABS(AD391+AF391),+AC391-AD391+AE391-AF391,0)</f>
        <v>0</v>
      </c>
      <c r="AH391" s="282" t="n">
        <f aca="false">+IF(ABS(+AC391+AE391)&lt;=ABS(AD391+AF391),-AC391+AD391-AE391+AF391,0)</f>
        <v>0</v>
      </c>
      <c r="AI391" s="251"/>
      <c r="AJ391" s="283" t="n">
        <f aca="false">+N391</f>
        <v>6114</v>
      </c>
      <c r="AK391" s="284" t="n">
        <v>0</v>
      </c>
      <c r="AL391" s="285" t="n">
        <v>0</v>
      </c>
      <c r="AM391" s="265" t="n">
        <f aca="false">+ROUND(+Q391+X391+AE391,2)</f>
        <v>0</v>
      </c>
      <c r="AN391" s="264" t="n">
        <f aca="false">+ROUND(+R391+Y391+AF391,2)</f>
        <v>0</v>
      </c>
      <c r="AO391" s="265" t="n">
        <f aca="false">+IF(ABS(+AK391+AM391)&gt;=ABS(AL391+AN391),+AK391-AL391+AM391-AN391,0)</f>
        <v>0</v>
      </c>
      <c r="AP391" s="266" t="n">
        <f aca="false">+IF(ABS(+AK391+AM391)&lt;=ABS(AL391+AN391),-AK391+AL391-AM391+AN391,0)</f>
        <v>0</v>
      </c>
      <c r="AR391" s="267" t="n">
        <f aca="false">+ROUND(+SUM(AK391-AL391)-SUM(O391-P391)-SUM(V391-W391)-SUM(AC391-AD391),2)</f>
        <v>0</v>
      </c>
      <c r="AS391" s="268" t="n">
        <f aca="false">+ROUND(+SUM(AM391-AN391)-SUM(Q391-R391)-SUM(X391-Y391)-SUM(AE391-AF391),2)</f>
        <v>0</v>
      </c>
      <c r="AT391" s="269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270" t="n">
        <v>6115</v>
      </c>
      <c r="B392" s="271" t="s">
        <v>556</v>
      </c>
      <c r="C392" s="271"/>
      <c r="D392" s="271"/>
      <c r="E392" s="271"/>
      <c r="F392" s="271"/>
      <c r="G392" s="271"/>
      <c r="H392" s="271"/>
      <c r="I392" s="271"/>
      <c r="J392" s="271"/>
      <c r="K392" s="271"/>
      <c r="L392" s="272"/>
      <c r="M392" s="251"/>
      <c r="N392" s="273" t="n">
        <f aca="false">+A392</f>
        <v>6115</v>
      </c>
      <c r="O392" s="274" t="n">
        <v>0</v>
      </c>
      <c r="P392" s="275" t="n">
        <v>0</v>
      </c>
      <c r="Q392" s="280"/>
      <c r="R392" s="279"/>
      <c r="S392" s="281" t="n">
        <f aca="false">+IF(ABS(+O392+Q392)&gt;=ABS(P392+R392),+O392-P392+Q392-R392,0)</f>
        <v>0</v>
      </c>
      <c r="T392" s="282" t="n">
        <f aca="false">+IF(ABS(+O392+Q392)&lt;=ABS(P392+R392),-O392+P392-Q392+R392,0)</f>
        <v>0</v>
      </c>
      <c r="U392" s="251"/>
      <c r="V392" s="274" t="n">
        <v>0</v>
      </c>
      <c r="W392" s="275" t="n">
        <v>0</v>
      </c>
      <c r="X392" s="280"/>
      <c r="Y392" s="279"/>
      <c r="Z392" s="281" t="n">
        <f aca="false">+IF(ABS(+V392+X392)&gt;=ABS(W392+Y392),+V392-W392+X392-Y392,0)</f>
        <v>0</v>
      </c>
      <c r="AA392" s="282" t="n">
        <f aca="false">+IF(ABS(+V392+X392)&lt;=ABS(W392+Y392),-V392+W392-X392+Y392,0)</f>
        <v>0</v>
      </c>
      <c r="AB392" s="251"/>
      <c r="AC392" s="274" t="n">
        <v>0</v>
      </c>
      <c r="AD392" s="275" t="n">
        <v>0</v>
      </c>
      <c r="AE392" s="280"/>
      <c r="AF392" s="279"/>
      <c r="AG392" s="281" t="n">
        <f aca="false">+IF(ABS(+AC392+AE392)&gt;=ABS(AD392+AF392),+AC392-AD392+AE392-AF392,0)</f>
        <v>0</v>
      </c>
      <c r="AH392" s="282" t="n">
        <f aca="false">+IF(ABS(+AC392+AE392)&lt;=ABS(AD392+AF392),-AC392+AD392-AE392+AF392,0)</f>
        <v>0</v>
      </c>
      <c r="AI392" s="251"/>
      <c r="AJ392" s="283" t="n">
        <f aca="false">+N392</f>
        <v>6115</v>
      </c>
      <c r="AK392" s="284" t="n">
        <v>0</v>
      </c>
      <c r="AL392" s="285" t="n">
        <v>0</v>
      </c>
      <c r="AM392" s="265" t="n">
        <f aca="false">+ROUND(+Q392+X392+AE392,2)</f>
        <v>0</v>
      </c>
      <c r="AN392" s="264" t="n">
        <f aca="false">+ROUND(+R392+Y392+AF392,2)</f>
        <v>0</v>
      </c>
      <c r="AO392" s="265" t="n">
        <f aca="false">+IF(ABS(+AK392+AM392)&gt;=ABS(AL392+AN392),+AK392-AL392+AM392-AN392,0)</f>
        <v>0</v>
      </c>
      <c r="AP392" s="266" t="n">
        <f aca="false">+IF(ABS(+AK392+AM392)&lt;=ABS(AL392+AN392),-AK392+AL392-AM392+AN392,0)</f>
        <v>0</v>
      </c>
      <c r="AR392" s="267" t="n">
        <f aca="false">+ROUND(+SUM(AK392-AL392)-SUM(O392-P392)-SUM(V392-W392)-SUM(AC392-AD392),2)</f>
        <v>0</v>
      </c>
      <c r="AS392" s="268" t="n">
        <f aca="false">+ROUND(+SUM(AM392-AN392)-SUM(Q392-R392)-SUM(X392-Y392)-SUM(AE392-AF392),2)</f>
        <v>0</v>
      </c>
      <c r="AT392" s="269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270" t="n">
        <v>6140</v>
      </c>
      <c r="B393" s="271" t="s">
        <v>557</v>
      </c>
      <c r="C393" s="271"/>
      <c r="D393" s="271"/>
      <c r="E393" s="271"/>
      <c r="F393" s="271"/>
      <c r="G393" s="271"/>
      <c r="H393" s="271"/>
      <c r="I393" s="271"/>
      <c r="J393" s="271"/>
      <c r="K393" s="271"/>
      <c r="L393" s="272"/>
      <c r="M393" s="251"/>
      <c r="N393" s="273" t="n">
        <f aca="false">+A393</f>
        <v>6140</v>
      </c>
      <c r="O393" s="274" t="n">
        <v>0</v>
      </c>
      <c r="P393" s="275" t="n">
        <v>0</v>
      </c>
      <c r="Q393" s="280"/>
      <c r="R393" s="279"/>
      <c r="S393" s="281" t="n">
        <f aca="false">+IF(ABS(+O393+Q393)&gt;=ABS(P393+R393),+O393-P393+Q393-R393,0)</f>
        <v>0</v>
      </c>
      <c r="T393" s="282" t="n">
        <f aca="false">+IF(ABS(+O393+Q393)&lt;=ABS(P393+R393),-O393+P393-Q393+R393,0)</f>
        <v>0</v>
      </c>
      <c r="U393" s="251"/>
      <c r="V393" s="274" t="n">
        <v>0</v>
      </c>
      <c r="W393" s="275" t="n">
        <v>0</v>
      </c>
      <c r="X393" s="280"/>
      <c r="Y393" s="279"/>
      <c r="Z393" s="281" t="n">
        <f aca="false">+IF(ABS(+V393+X393)&gt;=ABS(W393+Y393),+V393-W393+X393-Y393,0)</f>
        <v>0</v>
      </c>
      <c r="AA393" s="282" t="n">
        <f aca="false">+IF(ABS(+V393+X393)&lt;=ABS(W393+Y393),-V393+W393-X393+Y393,0)</f>
        <v>0</v>
      </c>
      <c r="AB393" s="251"/>
      <c r="AC393" s="274" t="n">
        <v>0</v>
      </c>
      <c r="AD393" s="275" t="n">
        <v>0</v>
      </c>
      <c r="AE393" s="280"/>
      <c r="AF393" s="279"/>
      <c r="AG393" s="281" t="n">
        <f aca="false">+IF(ABS(+AC393+AE393)&gt;=ABS(AD393+AF393),+AC393-AD393+AE393-AF393,0)</f>
        <v>0</v>
      </c>
      <c r="AH393" s="282" t="n">
        <f aca="false">+IF(ABS(+AC393+AE393)&lt;=ABS(AD393+AF393),-AC393+AD393-AE393+AF393,0)</f>
        <v>0</v>
      </c>
      <c r="AI393" s="251"/>
      <c r="AJ393" s="283" t="n">
        <f aca="false">+N393</f>
        <v>6140</v>
      </c>
      <c r="AK393" s="284" t="n">
        <v>0</v>
      </c>
      <c r="AL393" s="285" t="n">
        <v>0</v>
      </c>
      <c r="AM393" s="265" t="n">
        <f aca="false">+ROUND(+Q393+X393+AE393,2)</f>
        <v>0</v>
      </c>
      <c r="AN393" s="264" t="n">
        <f aca="false">+ROUND(+R393+Y393+AF393,2)</f>
        <v>0</v>
      </c>
      <c r="AO393" s="265" t="n">
        <f aca="false">+IF(ABS(+AK393+AM393)&gt;=ABS(AL393+AN393),+AK393-AL393+AM393-AN393,0)</f>
        <v>0</v>
      </c>
      <c r="AP393" s="266" t="n">
        <f aca="false">+IF(ABS(+AK393+AM393)&lt;=ABS(AL393+AN393),-AK393+AL393-AM393+AN393,0)</f>
        <v>0</v>
      </c>
      <c r="AR393" s="267" t="n">
        <f aca="false">+ROUND(+SUM(AK393-AL393)-SUM(O393-P393)-SUM(V393-W393)-SUM(AC393-AD393),2)</f>
        <v>0</v>
      </c>
      <c r="AS393" s="268" t="n">
        <f aca="false">+ROUND(+SUM(AM393-AN393)-SUM(Q393-R393)-SUM(X393-Y393)-SUM(AE393-AF393),2)</f>
        <v>0</v>
      </c>
      <c r="AT393" s="269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270" t="n">
        <v>6142</v>
      </c>
      <c r="B394" s="271" t="s">
        <v>558</v>
      </c>
      <c r="C394" s="271"/>
      <c r="D394" s="271"/>
      <c r="E394" s="271"/>
      <c r="F394" s="271"/>
      <c r="G394" s="271"/>
      <c r="H394" s="271"/>
      <c r="I394" s="271"/>
      <c r="J394" s="271"/>
      <c r="K394" s="271"/>
      <c r="L394" s="272"/>
      <c r="M394" s="251"/>
      <c r="N394" s="273" t="n">
        <f aca="false">+A394</f>
        <v>6142</v>
      </c>
      <c r="O394" s="274" t="n">
        <v>0</v>
      </c>
      <c r="P394" s="275" t="n">
        <v>0</v>
      </c>
      <c r="Q394" s="280"/>
      <c r="R394" s="279"/>
      <c r="S394" s="281" t="n">
        <f aca="false">+IF(ABS(+O394+Q394)&gt;=ABS(P394+R394),+O394-P394+Q394-R394,0)</f>
        <v>0</v>
      </c>
      <c r="T394" s="282" t="n">
        <f aca="false">+IF(ABS(+O394+Q394)&lt;=ABS(P394+R394),-O394+P394-Q394+R394,0)</f>
        <v>0</v>
      </c>
      <c r="U394" s="251"/>
      <c r="V394" s="274" t="n">
        <v>0</v>
      </c>
      <c r="W394" s="275" t="n">
        <v>0</v>
      </c>
      <c r="X394" s="280"/>
      <c r="Y394" s="279"/>
      <c r="Z394" s="281" t="n">
        <f aca="false">+IF(ABS(+V394+X394)&gt;=ABS(W394+Y394),+V394-W394+X394-Y394,0)</f>
        <v>0</v>
      </c>
      <c r="AA394" s="282" t="n">
        <f aca="false">+IF(ABS(+V394+X394)&lt;=ABS(W394+Y394),-V394+W394-X394+Y394,0)</f>
        <v>0</v>
      </c>
      <c r="AB394" s="251"/>
      <c r="AC394" s="274" t="n">
        <v>0</v>
      </c>
      <c r="AD394" s="275" t="n">
        <v>0</v>
      </c>
      <c r="AE394" s="280"/>
      <c r="AF394" s="279"/>
      <c r="AG394" s="281" t="n">
        <f aca="false">+IF(ABS(+AC394+AE394)&gt;=ABS(AD394+AF394),+AC394-AD394+AE394-AF394,0)</f>
        <v>0</v>
      </c>
      <c r="AH394" s="282" t="n">
        <f aca="false">+IF(ABS(+AC394+AE394)&lt;=ABS(AD394+AF394),-AC394+AD394-AE394+AF394,0)</f>
        <v>0</v>
      </c>
      <c r="AI394" s="251"/>
      <c r="AJ394" s="283" t="n">
        <f aca="false">+N394</f>
        <v>6142</v>
      </c>
      <c r="AK394" s="284" t="n">
        <v>0</v>
      </c>
      <c r="AL394" s="285" t="n">
        <v>0</v>
      </c>
      <c r="AM394" s="265" t="n">
        <f aca="false">+ROUND(+Q394+X394+AE394,2)</f>
        <v>0</v>
      </c>
      <c r="AN394" s="264" t="n">
        <f aca="false">+ROUND(+R394+Y394+AF394,2)</f>
        <v>0</v>
      </c>
      <c r="AO394" s="265" t="n">
        <f aca="false">+IF(ABS(+AK394+AM394)&gt;=ABS(AL394+AN394),+AK394-AL394+AM394-AN394,0)</f>
        <v>0</v>
      </c>
      <c r="AP394" s="266" t="n">
        <f aca="false">+IF(ABS(+AK394+AM394)&lt;=ABS(AL394+AN394),-AK394+AL394-AM394+AN394,0)</f>
        <v>0</v>
      </c>
      <c r="AR394" s="267" t="n">
        <f aca="false">+ROUND(+SUM(AK394-AL394)-SUM(O394-P394)-SUM(V394-W394)-SUM(AC394-AD394),2)</f>
        <v>0</v>
      </c>
      <c r="AS394" s="268" t="n">
        <f aca="false">+ROUND(+SUM(AM394-AN394)-SUM(Q394-R394)-SUM(X394-Y394)-SUM(AE394-AF394),2)</f>
        <v>0</v>
      </c>
      <c r="AT394" s="269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270" t="n">
        <v>6143</v>
      </c>
      <c r="B395" s="271" t="s">
        <v>559</v>
      </c>
      <c r="C395" s="271"/>
      <c r="D395" s="271"/>
      <c r="E395" s="271"/>
      <c r="F395" s="271"/>
      <c r="G395" s="271"/>
      <c r="H395" s="271"/>
      <c r="I395" s="271"/>
      <c r="J395" s="271"/>
      <c r="K395" s="271"/>
      <c r="L395" s="272"/>
      <c r="M395" s="251"/>
      <c r="N395" s="273" t="n">
        <f aca="false">+A395</f>
        <v>6143</v>
      </c>
      <c r="O395" s="274" t="n">
        <v>0</v>
      </c>
      <c r="P395" s="275" t="n">
        <v>0</v>
      </c>
      <c r="Q395" s="280"/>
      <c r="R395" s="279"/>
      <c r="S395" s="281" t="n">
        <f aca="false">+IF(ABS(+O395+Q395)&gt;=ABS(P395+R395),+O395-P395+Q395-R395,0)</f>
        <v>0</v>
      </c>
      <c r="T395" s="282" t="n">
        <f aca="false">+IF(ABS(+O395+Q395)&lt;=ABS(P395+R395),-O395+P395-Q395+R395,0)</f>
        <v>0</v>
      </c>
      <c r="U395" s="251"/>
      <c r="V395" s="274" t="n">
        <v>0</v>
      </c>
      <c r="W395" s="275" t="n">
        <v>0</v>
      </c>
      <c r="X395" s="280"/>
      <c r="Y395" s="279"/>
      <c r="Z395" s="281" t="n">
        <f aca="false">+IF(ABS(+V395+X395)&gt;=ABS(W395+Y395),+V395-W395+X395-Y395,0)</f>
        <v>0</v>
      </c>
      <c r="AA395" s="282" t="n">
        <f aca="false">+IF(ABS(+V395+X395)&lt;=ABS(W395+Y395),-V395+W395-X395+Y395,0)</f>
        <v>0</v>
      </c>
      <c r="AB395" s="251"/>
      <c r="AC395" s="274" t="n">
        <v>0</v>
      </c>
      <c r="AD395" s="275" t="n">
        <v>0</v>
      </c>
      <c r="AE395" s="280"/>
      <c r="AF395" s="279"/>
      <c r="AG395" s="281" t="n">
        <f aca="false">+IF(ABS(+AC395+AE395)&gt;=ABS(AD395+AF395),+AC395-AD395+AE395-AF395,0)</f>
        <v>0</v>
      </c>
      <c r="AH395" s="282" t="n">
        <f aca="false">+IF(ABS(+AC395+AE395)&lt;=ABS(AD395+AF395),-AC395+AD395-AE395+AF395,0)</f>
        <v>0</v>
      </c>
      <c r="AI395" s="251"/>
      <c r="AJ395" s="283" t="n">
        <f aca="false">+N395</f>
        <v>6143</v>
      </c>
      <c r="AK395" s="284" t="n">
        <v>0</v>
      </c>
      <c r="AL395" s="285" t="n">
        <v>0</v>
      </c>
      <c r="AM395" s="265" t="n">
        <f aca="false">+ROUND(+Q395+X395+AE395,2)</f>
        <v>0</v>
      </c>
      <c r="AN395" s="264" t="n">
        <f aca="false">+ROUND(+R395+Y395+AF395,2)</f>
        <v>0</v>
      </c>
      <c r="AO395" s="265" t="n">
        <f aca="false">+IF(ABS(+AK395+AM395)&gt;=ABS(AL395+AN395),+AK395-AL395+AM395-AN395,0)</f>
        <v>0</v>
      </c>
      <c r="AP395" s="266" t="n">
        <f aca="false">+IF(ABS(+AK395+AM395)&lt;=ABS(AL395+AN395),-AK395+AL395-AM395+AN395,0)</f>
        <v>0</v>
      </c>
      <c r="AR395" s="267" t="n">
        <f aca="false">+ROUND(+SUM(AK395-AL395)-SUM(O395-P395)-SUM(V395-W395)-SUM(AC395-AD395),2)</f>
        <v>0</v>
      </c>
      <c r="AS395" s="268" t="n">
        <f aca="false">+ROUND(+SUM(AM395-AN395)-SUM(Q395-R395)-SUM(X395-Y395)-SUM(AE395-AF395),2)</f>
        <v>0</v>
      </c>
      <c r="AT395" s="269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270" t="n">
        <v>6144</v>
      </c>
      <c r="B396" s="271" t="s">
        <v>560</v>
      </c>
      <c r="C396" s="271"/>
      <c r="D396" s="271"/>
      <c r="E396" s="271"/>
      <c r="F396" s="271"/>
      <c r="G396" s="271"/>
      <c r="H396" s="271"/>
      <c r="I396" s="271"/>
      <c r="J396" s="271"/>
      <c r="K396" s="271"/>
      <c r="L396" s="272"/>
      <c r="M396" s="251"/>
      <c r="N396" s="273" t="n">
        <f aca="false">+A396</f>
        <v>6144</v>
      </c>
      <c r="O396" s="274" t="n">
        <v>0</v>
      </c>
      <c r="P396" s="275" t="n">
        <v>0</v>
      </c>
      <c r="Q396" s="280"/>
      <c r="R396" s="279"/>
      <c r="S396" s="281" t="n">
        <f aca="false">+IF(ABS(+O396+Q396)&gt;=ABS(P396+R396),+O396-P396+Q396-R396,0)</f>
        <v>0</v>
      </c>
      <c r="T396" s="282" t="n">
        <f aca="false">+IF(ABS(+O396+Q396)&lt;=ABS(P396+R396),-O396+P396-Q396+R396,0)</f>
        <v>0</v>
      </c>
      <c r="U396" s="251"/>
      <c r="V396" s="274" t="n">
        <v>0</v>
      </c>
      <c r="W396" s="275" t="n">
        <v>0</v>
      </c>
      <c r="X396" s="280"/>
      <c r="Y396" s="279"/>
      <c r="Z396" s="281" t="n">
        <f aca="false">+IF(ABS(+V396+X396)&gt;=ABS(W396+Y396),+V396-W396+X396-Y396,0)</f>
        <v>0</v>
      </c>
      <c r="AA396" s="282" t="n">
        <f aca="false">+IF(ABS(+V396+X396)&lt;=ABS(W396+Y396),-V396+W396-X396+Y396,0)</f>
        <v>0</v>
      </c>
      <c r="AB396" s="251"/>
      <c r="AC396" s="274" t="n">
        <v>0</v>
      </c>
      <c r="AD396" s="275" t="n">
        <v>0</v>
      </c>
      <c r="AE396" s="280"/>
      <c r="AF396" s="279"/>
      <c r="AG396" s="281" t="n">
        <f aca="false">+IF(ABS(+AC396+AE396)&gt;=ABS(AD396+AF396),+AC396-AD396+AE396-AF396,0)</f>
        <v>0</v>
      </c>
      <c r="AH396" s="282" t="n">
        <f aca="false">+IF(ABS(+AC396+AE396)&lt;=ABS(AD396+AF396),-AC396+AD396-AE396+AF396,0)</f>
        <v>0</v>
      </c>
      <c r="AI396" s="251"/>
      <c r="AJ396" s="283" t="n">
        <f aca="false">+N396</f>
        <v>6144</v>
      </c>
      <c r="AK396" s="284" t="n">
        <v>0</v>
      </c>
      <c r="AL396" s="285" t="n">
        <v>0</v>
      </c>
      <c r="AM396" s="265" t="n">
        <f aca="false">+ROUND(+Q396+X396+AE396,2)</f>
        <v>0</v>
      </c>
      <c r="AN396" s="264" t="n">
        <f aca="false">+ROUND(+R396+Y396+AF396,2)</f>
        <v>0</v>
      </c>
      <c r="AO396" s="265" t="n">
        <f aca="false">+IF(ABS(+AK396+AM396)&gt;=ABS(AL396+AN396),+AK396-AL396+AM396-AN396,0)</f>
        <v>0</v>
      </c>
      <c r="AP396" s="266" t="n">
        <f aca="false">+IF(ABS(+AK396+AM396)&lt;=ABS(AL396+AN396),-AK396+AL396-AM396+AN396,0)</f>
        <v>0</v>
      </c>
      <c r="AR396" s="267" t="n">
        <f aca="false">+ROUND(+SUM(AK396-AL396)-SUM(O396-P396)-SUM(V396-W396)-SUM(AC396-AD396),2)</f>
        <v>0</v>
      </c>
      <c r="AS396" s="268" t="n">
        <f aca="false">+ROUND(+SUM(AM396-AN396)-SUM(Q396-R396)-SUM(X396-Y396)-SUM(AE396-AF396),2)</f>
        <v>0</v>
      </c>
      <c r="AT396" s="269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270" t="n">
        <v>6145</v>
      </c>
      <c r="B397" s="271" t="s">
        <v>561</v>
      </c>
      <c r="C397" s="271"/>
      <c r="D397" s="271"/>
      <c r="E397" s="271"/>
      <c r="F397" s="271"/>
      <c r="G397" s="271"/>
      <c r="H397" s="271"/>
      <c r="I397" s="271"/>
      <c r="J397" s="271"/>
      <c r="K397" s="271"/>
      <c r="L397" s="272"/>
      <c r="M397" s="251"/>
      <c r="N397" s="273" t="n">
        <f aca="false">+A397</f>
        <v>6145</v>
      </c>
      <c r="O397" s="274" t="n">
        <v>0</v>
      </c>
      <c r="P397" s="275" t="n">
        <v>0</v>
      </c>
      <c r="Q397" s="280"/>
      <c r="R397" s="279"/>
      <c r="S397" s="281" t="n">
        <f aca="false">+IF(ABS(+O397+Q397)&gt;=ABS(P397+R397),+O397-P397+Q397-R397,0)</f>
        <v>0</v>
      </c>
      <c r="T397" s="282" t="n">
        <f aca="false">+IF(ABS(+O397+Q397)&lt;=ABS(P397+R397),-O397+P397-Q397+R397,0)</f>
        <v>0</v>
      </c>
      <c r="U397" s="251"/>
      <c r="V397" s="274" t="n">
        <v>0</v>
      </c>
      <c r="W397" s="275" t="n">
        <v>0</v>
      </c>
      <c r="X397" s="280"/>
      <c r="Y397" s="279"/>
      <c r="Z397" s="281" t="n">
        <f aca="false">+IF(ABS(+V397+X397)&gt;=ABS(W397+Y397),+V397-W397+X397-Y397,0)</f>
        <v>0</v>
      </c>
      <c r="AA397" s="282" t="n">
        <f aca="false">+IF(ABS(+V397+X397)&lt;=ABS(W397+Y397),-V397+W397-X397+Y397,0)</f>
        <v>0</v>
      </c>
      <c r="AB397" s="251"/>
      <c r="AC397" s="274" t="n">
        <v>0</v>
      </c>
      <c r="AD397" s="275" t="n">
        <v>0</v>
      </c>
      <c r="AE397" s="280"/>
      <c r="AF397" s="279"/>
      <c r="AG397" s="281" t="n">
        <f aca="false">+IF(ABS(+AC397+AE397)&gt;=ABS(AD397+AF397),+AC397-AD397+AE397-AF397,0)</f>
        <v>0</v>
      </c>
      <c r="AH397" s="282" t="n">
        <f aca="false">+IF(ABS(+AC397+AE397)&lt;=ABS(AD397+AF397),-AC397+AD397-AE397+AF397,0)</f>
        <v>0</v>
      </c>
      <c r="AI397" s="251"/>
      <c r="AJ397" s="283" t="n">
        <f aca="false">+N397</f>
        <v>6145</v>
      </c>
      <c r="AK397" s="284" t="n">
        <v>0</v>
      </c>
      <c r="AL397" s="285" t="n">
        <v>0</v>
      </c>
      <c r="AM397" s="265" t="n">
        <f aca="false">+ROUND(+Q397+X397+AE397,2)</f>
        <v>0</v>
      </c>
      <c r="AN397" s="264" t="n">
        <f aca="false">+ROUND(+R397+Y397+AF397,2)</f>
        <v>0</v>
      </c>
      <c r="AO397" s="265" t="n">
        <f aca="false">+IF(ABS(+AK397+AM397)&gt;=ABS(AL397+AN397),+AK397-AL397+AM397-AN397,0)</f>
        <v>0</v>
      </c>
      <c r="AP397" s="266" t="n">
        <f aca="false">+IF(ABS(+AK397+AM397)&lt;=ABS(AL397+AN397),-AK397+AL397-AM397+AN397,0)</f>
        <v>0</v>
      </c>
      <c r="AR397" s="267" t="n">
        <f aca="false">+ROUND(+SUM(AK397-AL397)-SUM(O397-P397)-SUM(V397-W397)-SUM(AC397-AD397),2)</f>
        <v>0</v>
      </c>
      <c r="AS397" s="268" t="n">
        <f aca="false">+ROUND(+SUM(AM397-AN397)-SUM(Q397-R397)-SUM(X397-Y397)-SUM(AE397-AF397),2)</f>
        <v>0</v>
      </c>
      <c r="AT397" s="269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270" t="n">
        <v>6146</v>
      </c>
      <c r="B398" s="271" t="s">
        <v>562</v>
      </c>
      <c r="C398" s="271"/>
      <c r="D398" s="271"/>
      <c r="E398" s="271"/>
      <c r="F398" s="271"/>
      <c r="G398" s="271"/>
      <c r="H398" s="271"/>
      <c r="I398" s="271"/>
      <c r="J398" s="271"/>
      <c r="K398" s="271"/>
      <c r="L398" s="272"/>
      <c r="M398" s="251"/>
      <c r="N398" s="273" t="n">
        <f aca="false">+A398</f>
        <v>6146</v>
      </c>
      <c r="O398" s="274" t="n">
        <v>0</v>
      </c>
      <c r="P398" s="275" t="n">
        <v>0</v>
      </c>
      <c r="Q398" s="280"/>
      <c r="R398" s="279"/>
      <c r="S398" s="281" t="n">
        <f aca="false">+IF(ABS(+O398+Q398)&gt;=ABS(P398+R398),+O398-P398+Q398-R398,0)</f>
        <v>0</v>
      </c>
      <c r="T398" s="282" t="n">
        <f aca="false">+IF(ABS(+O398+Q398)&lt;=ABS(P398+R398),-O398+P398-Q398+R398,0)</f>
        <v>0</v>
      </c>
      <c r="U398" s="251"/>
      <c r="V398" s="274" t="n">
        <v>0</v>
      </c>
      <c r="W398" s="275" t="n">
        <v>0</v>
      </c>
      <c r="X398" s="280"/>
      <c r="Y398" s="279"/>
      <c r="Z398" s="281" t="n">
        <f aca="false">+IF(ABS(+V398+X398)&gt;=ABS(W398+Y398),+V398-W398+X398-Y398,0)</f>
        <v>0</v>
      </c>
      <c r="AA398" s="282" t="n">
        <f aca="false">+IF(ABS(+V398+X398)&lt;=ABS(W398+Y398),-V398+W398-X398+Y398,0)</f>
        <v>0</v>
      </c>
      <c r="AB398" s="251"/>
      <c r="AC398" s="274" t="n">
        <v>0</v>
      </c>
      <c r="AD398" s="275" t="n">
        <v>0</v>
      </c>
      <c r="AE398" s="280"/>
      <c r="AF398" s="279"/>
      <c r="AG398" s="281" t="n">
        <f aca="false">+IF(ABS(+AC398+AE398)&gt;=ABS(AD398+AF398),+AC398-AD398+AE398-AF398,0)</f>
        <v>0</v>
      </c>
      <c r="AH398" s="282" t="n">
        <f aca="false">+IF(ABS(+AC398+AE398)&lt;=ABS(AD398+AF398),-AC398+AD398-AE398+AF398,0)</f>
        <v>0</v>
      </c>
      <c r="AI398" s="251"/>
      <c r="AJ398" s="283" t="n">
        <f aca="false">+N398</f>
        <v>6146</v>
      </c>
      <c r="AK398" s="284" t="n">
        <v>0</v>
      </c>
      <c r="AL398" s="285" t="n">
        <v>0</v>
      </c>
      <c r="AM398" s="265" t="n">
        <f aca="false">+ROUND(+Q398+X398+AE398,2)</f>
        <v>0</v>
      </c>
      <c r="AN398" s="264" t="n">
        <f aca="false">+ROUND(+R398+Y398+AF398,2)</f>
        <v>0</v>
      </c>
      <c r="AO398" s="265" t="n">
        <f aca="false">+IF(ABS(+AK398+AM398)&gt;=ABS(AL398+AN398),+AK398-AL398+AM398-AN398,0)</f>
        <v>0</v>
      </c>
      <c r="AP398" s="266" t="n">
        <f aca="false">+IF(ABS(+AK398+AM398)&lt;=ABS(AL398+AN398),-AK398+AL398-AM398+AN398,0)</f>
        <v>0</v>
      </c>
      <c r="AR398" s="267" t="n">
        <f aca="false">+ROUND(+SUM(AK398-AL398)-SUM(O398-P398)-SUM(V398-W398)-SUM(AC398-AD398),2)</f>
        <v>0</v>
      </c>
      <c r="AS398" s="268" t="n">
        <f aca="false">+ROUND(+SUM(AM398-AN398)-SUM(Q398-R398)-SUM(X398-Y398)-SUM(AE398-AF398),2)</f>
        <v>0</v>
      </c>
      <c r="AT398" s="269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270" t="n">
        <v>6147</v>
      </c>
      <c r="B399" s="271" t="s">
        <v>563</v>
      </c>
      <c r="C399" s="271"/>
      <c r="D399" s="271"/>
      <c r="E399" s="271"/>
      <c r="F399" s="271"/>
      <c r="G399" s="271"/>
      <c r="H399" s="271"/>
      <c r="I399" s="271"/>
      <c r="J399" s="271"/>
      <c r="K399" s="271"/>
      <c r="L399" s="272"/>
      <c r="M399" s="251"/>
      <c r="N399" s="273" t="n">
        <f aca="false">+A399</f>
        <v>6147</v>
      </c>
      <c r="O399" s="274" t="n">
        <v>0</v>
      </c>
      <c r="P399" s="275" t="n">
        <v>0</v>
      </c>
      <c r="Q399" s="280"/>
      <c r="R399" s="279"/>
      <c r="S399" s="281" t="n">
        <f aca="false">+IF(ABS(+O399+Q399)&gt;=ABS(P399+R399),+O399-P399+Q399-R399,0)</f>
        <v>0</v>
      </c>
      <c r="T399" s="282" t="n">
        <f aca="false">+IF(ABS(+O399+Q399)&lt;=ABS(P399+R399),-O399+P399-Q399+R399,0)</f>
        <v>0</v>
      </c>
      <c r="U399" s="251"/>
      <c r="V399" s="274" t="n">
        <v>0</v>
      </c>
      <c r="W399" s="275" t="n">
        <v>0</v>
      </c>
      <c r="X399" s="280"/>
      <c r="Y399" s="279"/>
      <c r="Z399" s="281" t="n">
        <f aca="false">+IF(ABS(+V399+X399)&gt;=ABS(W399+Y399),+V399-W399+X399-Y399,0)</f>
        <v>0</v>
      </c>
      <c r="AA399" s="282" t="n">
        <f aca="false">+IF(ABS(+V399+X399)&lt;=ABS(W399+Y399),-V399+W399-X399+Y399,0)</f>
        <v>0</v>
      </c>
      <c r="AB399" s="251"/>
      <c r="AC399" s="274" t="n">
        <v>0</v>
      </c>
      <c r="AD399" s="275" t="n">
        <v>0</v>
      </c>
      <c r="AE399" s="280"/>
      <c r="AF399" s="279"/>
      <c r="AG399" s="281" t="n">
        <f aca="false">+IF(ABS(+AC399+AE399)&gt;=ABS(AD399+AF399),+AC399-AD399+AE399-AF399,0)</f>
        <v>0</v>
      </c>
      <c r="AH399" s="282" t="n">
        <f aca="false">+IF(ABS(+AC399+AE399)&lt;=ABS(AD399+AF399),-AC399+AD399-AE399+AF399,0)</f>
        <v>0</v>
      </c>
      <c r="AI399" s="251"/>
      <c r="AJ399" s="283" t="n">
        <f aca="false">+N399</f>
        <v>6147</v>
      </c>
      <c r="AK399" s="284" t="n">
        <v>0</v>
      </c>
      <c r="AL399" s="285" t="n">
        <v>0</v>
      </c>
      <c r="AM399" s="265" t="n">
        <f aca="false">+ROUND(+Q399+X399+AE399,2)</f>
        <v>0</v>
      </c>
      <c r="AN399" s="264" t="n">
        <f aca="false">+ROUND(+R399+Y399+AF399,2)</f>
        <v>0</v>
      </c>
      <c r="AO399" s="265" t="n">
        <f aca="false">+IF(ABS(+AK399+AM399)&gt;=ABS(AL399+AN399),+AK399-AL399+AM399-AN399,0)</f>
        <v>0</v>
      </c>
      <c r="AP399" s="266" t="n">
        <f aca="false">+IF(ABS(+AK399+AM399)&lt;=ABS(AL399+AN399),-AK399+AL399-AM399+AN399,0)</f>
        <v>0</v>
      </c>
      <c r="AR399" s="267" t="n">
        <f aca="false">+ROUND(+SUM(AK399-AL399)-SUM(O399-P399)-SUM(V399-W399)-SUM(AC399-AD399),2)</f>
        <v>0</v>
      </c>
      <c r="AS399" s="268" t="n">
        <f aca="false">+ROUND(+SUM(AM399-AN399)-SUM(Q399-R399)-SUM(X399-Y399)-SUM(AE399-AF399),2)</f>
        <v>0</v>
      </c>
      <c r="AT399" s="269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270" t="n">
        <v>6149</v>
      </c>
      <c r="B400" s="271" t="s">
        <v>564</v>
      </c>
      <c r="C400" s="271"/>
      <c r="D400" s="271"/>
      <c r="E400" s="271"/>
      <c r="F400" s="271"/>
      <c r="G400" s="271"/>
      <c r="H400" s="271"/>
      <c r="I400" s="271"/>
      <c r="J400" s="271"/>
      <c r="K400" s="271"/>
      <c r="L400" s="272"/>
      <c r="M400" s="251"/>
      <c r="N400" s="273" t="n">
        <f aca="false">+A400</f>
        <v>6149</v>
      </c>
      <c r="O400" s="274" t="n">
        <v>0</v>
      </c>
      <c r="P400" s="275" t="n">
        <v>0</v>
      </c>
      <c r="Q400" s="280"/>
      <c r="R400" s="279"/>
      <c r="S400" s="281" t="n">
        <f aca="false">+IF(ABS(+O400+Q400)&gt;=ABS(P400+R400),+O400-P400+Q400-R400,0)</f>
        <v>0</v>
      </c>
      <c r="T400" s="282" t="n">
        <f aca="false">+IF(ABS(+O400+Q400)&lt;=ABS(P400+R400),-O400+P400-Q400+R400,0)</f>
        <v>0</v>
      </c>
      <c r="U400" s="251"/>
      <c r="V400" s="274" t="n">
        <v>0</v>
      </c>
      <c r="W400" s="275" t="n">
        <v>0</v>
      </c>
      <c r="X400" s="280"/>
      <c r="Y400" s="279"/>
      <c r="Z400" s="281" t="n">
        <f aca="false">+IF(ABS(+V400+X400)&gt;=ABS(W400+Y400),+V400-W400+X400-Y400,0)</f>
        <v>0</v>
      </c>
      <c r="AA400" s="282" t="n">
        <f aca="false">+IF(ABS(+V400+X400)&lt;=ABS(W400+Y400),-V400+W400-X400+Y400,0)</f>
        <v>0</v>
      </c>
      <c r="AB400" s="251"/>
      <c r="AC400" s="274" t="n">
        <v>0</v>
      </c>
      <c r="AD400" s="275" t="n">
        <v>0</v>
      </c>
      <c r="AE400" s="280"/>
      <c r="AF400" s="279"/>
      <c r="AG400" s="281" t="n">
        <f aca="false">+IF(ABS(+AC400+AE400)&gt;=ABS(AD400+AF400),+AC400-AD400+AE400-AF400,0)</f>
        <v>0</v>
      </c>
      <c r="AH400" s="282" t="n">
        <f aca="false">+IF(ABS(+AC400+AE400)&lt;=ABS(AD400+AF400),-AC400+AD400-AE400+AF400,0)</f>
        <v>0</v>
      </c>
      <c r="AI400" s="251"/>
      <c r="AJ400" s="283" t="n">
        <f aca="false">+N400</f>
        <v>6149</v>
      </c>
      <c r="AK400" s="284" t="n">
        <v>0</v>
      </c>
      <c r="AL400" s="285" t="n">
        <v>0</v>
      </c>
      <c r="AM400" s="265" t="n">
        <f aca="false">+ROUND(+Q400+X400+AE400,2)</f>
        <v>0</v>
      </c>
      <c r="AN400" s="264" t="n">
        <f aca="false">+ROUND(+R400+Y400+AF400,2)</f>
        <v>0</v>
      </c>
      <c r="AO400" s="265" t="n">
        <f aca="false">+IF(ABS(+AK400+AM400)&gt;=ABS(AL400+AN400),+AK400-AL400+AM400-AN400,0)</f>
        <v>0</v>
      </c>
      <c r="AP400" s="266" t="n">
        <f aca="false">+IF(ABS(+AK400+AM400)&lt;=ABS(AL400+AN400),-AK400+AL400-AM400+AN400,0)</f>
        <v>0</v>
      </c>
      <c r="AR400" s="267" t="n">
        <f aca="false">+ROUND(+SUM(AK400-AL400)-SUM(O400-P400)-SUM(V400-W400)-SUM(AC400-AD400),2)</f>
        <v>0</v>
      </c>
      <c r="AS400" s="268" t="n">
        <f aca="false">+ROUND(+SUM(AM400-AN400)-SUM(Q400-R400)-SUM(X400-Y400)-SUM(AE400-AF400),2)</f>
        <v>0</v>
      </c>
      <c r="AT400" s="269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270" t="n">
        <v>6151</v>
      </c>
      <c r="B401" s="271" t="s">
        <v>565</v>
      </c>
      <c r="C401" s="271"/>
      <c r="D401" s="271"/>
      <c r="E401" s="271"/>
      <c r="F401" s="271"/>
      <c r="G401" s="271"/>
      <c r="H401" s="271"/>
      <c r="I401" s="271"/>
      <c r="J401" s="271"/>
      <c r="K401" s="271"/>
      <c r="L401" s="272"/>
      <c r="M401" s="251"/>
      <c r="N401" s="273" t="n">
        <f aca="false">+A401</f>
        <v>6151</v>
      </c>
      <c r="O401" s="274" t="n">
        <v>0</v>
      </c>
      <c r="P401" s="275" t="n">
        <v>0</v>
      </c>
      <c r="Q401" s="280"/>
      <c r="R401" s="279"/>
      <c r="S401" s="281" t="n">
        <f aca="false">+IF(ABS(+O401+Q401)&gt;=ABS(P401+R401),+O401-P401+Q401-R401,0)</f>
        <v>0</v>
      </c>
      <c r="T401" s="282" t="n">
        <f aca="false">+IF(ABS(+O401+Q401)&lt;=ABS(P401+R401),-O401+P401-Q401+R401,0)</f>
        <v>0</v>
      </c>
      <c r="U401" s="251"/>
      <c r="V401" s="274" t="n">
        <v>0</v>
      </c>
      <c r="W401" s="275" t="n">
        <v>0</v>
      </c>
      <c r="X401" s="280"/>
      <c r="Y401" s="279"/>
      <c r="Z401" s="281" t="n">
        <f aca="false">+IF(ABS(+V401+X401)&gt;=ABS(W401+Y401),+V401-W401+X401-Y401,0)</f>
        <v>0</v>
      </c>
      <c r="AA401" s="282" t="n">
        <f aca="false">+IF(ABS(+V401+X401)&lt;=ABS(W401+Y401),-V401+W401-X401+Y401,0)</f>
        <v>0</v>
      </c>
      <c r="AB401" s="251"/>
      <c r="AC401" s="274" t="n">
        <v>0</v>
      </c>
      <c r="AD401" s="275" t="n">
        <v>0</v>
      </c>
      <c r="AE401" s="280"/>
      <c r="AF401" s="279"/>
      <c r="AG401" s="281" t="n">
        <f aca="false">+IF(ABS(+AC401+AE401)&gt;=ABS(AD401+AF401),+AC401-AD401+AE401-AF401,0)</f>
        <v>0</v>
      </c>
      <c r="AH401" s="282" t="n">
        <f aca="false">+IF(ABS(+AC401+AE401)&lt;=ABS(AD401+AF401),-AC401+AD401-AE401+AF401,0)</f>
        <v>0</v>
      </c>
      <c r="AI401" s="251"/>
      <c r="AJ401" s="283" t="n">
        <f aca="false">+N401</f>
        <v>6151</v>
      </c>
      <c r="AK401" s="284" t="n">
        <v>0</v>
      </c>
      <c r="AL401" s="285" t="n">
        <v>0</v>
      </c>
      <c r="AM401" s="265" t="n">
        <f aca="false">+ROUND(+Q401+X401+AE401,2)</f>
        <v>0</v>
      </c>
      <c r="AN401" s="264" t="n">
        <f aca="false">+ROUND(+R401+Y401+AF401,2)</f>
        <v>0</v>
      </c>
      <c r="AO401" s="265" t="n">
        <f aca="false">+IF(ABS(+AK401+AM401)&gt;=ABS(AL401+AN401),+AK401-AL401+AM401-AN401,0)</f>
        <v>0</v>
      </c>
      <c r="AP401" s="266" t="n">
        <f aca="false">+IF(ABS(+AK401+AM401)&lt;=ABS(AL401+AN401),-AK401+AL401-AM401+AN401,0)</f>
        <v>0</v>
      </c>
      <c r="AR401" s="267" t="n">
        <f aca="false">+ROUND(+SUM(AK401-AL401)-SUM(O401-P401)-SUM(V401-W401)-SUM(AC401-AD401),2)</f>
        <v>0</v>
      </c>
      <c r="AS401" s="268" t="n">
        <f aca="false">+ROUND(+SUM(AM401-AN401)-SUM(Q401-R401)-SUM(X401-Y401)-SUM(AE401-AF401),2)</f>
        <v>0</v>
      </c>
      <c r="AT401" s="269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270" t="n">
        <v>6159</v>
      </c>
      <c r="B402" s="271" t="s">
        <v>566</v>
      </c>
      <c r="C402" s="271"/>
      <c r="D402" s="271"/>
      <c r="E402" s="271"/>
      <c r="F402" s="271"/>
      <c r="G402" s="271"/>
      <c r="H402" s="271"/>
      <c r="I402" s="271"/>
      <c r="J402" s="271"/>
      <c r="K402" s="271"/>
      <c r="L402" s="272"/>
      <c r="M402" s="251"/>
      <c r="N402" s="273" t="n">
        <f aca="false">+A402</f>
        <v>6159</v>
      </c>
      <c r="O402" s="274" t="n">
        <v>0</v>
      </c>
      <c r="P402" s="275" t="n">
        <v>0</v>
      </c>
      <c r="Q402" s="280"/>
      <c r="R402" s="279"/>
      <c r="S402" s="281" t="n">
        <f aca="false">+IF(ABS(+O402+Q402)&gt;=ABS(P402+R402),+O402-P402+Q402-R402,0)</f>
        <v>0</v>
      </c>
      <c r="T402" s="282" t="n">
        <f aca="false">+IF(ABS(+O402+Q402)&lt;=ABS(P402+R402),-O402+P402-Q402+R402,0)</f>
        <v>0</v>
      </c>
      <c r="U402" s="251"/>
      <c r="V402" s="274" t="n">
        <v>0</v>
      </c>
      <c r="W402" s="275" t="n">
        <v>0</v>
      </c>
      <c r="X402" s="280"/>
      <c r="Y402" s="279"/>
      <c r="Z402" s="281" t="n">
        <f aca="false">+IF(ABS(+V402+X402)&gt;=ABS(W402+Y402),+V402-W402+X402-Y402,0)</f>
        <v>0</v>
      </c>
      <c r="AA402" s="282" t="n">
        <f aca="false">+IF(ABS(+V402+X402)&lt;=ABS(W402+Y402),-V402+W402-X402+Y402,0)</f>
        <v>0</v>
      </c>
      <c r="AB402" s="251"/>
      <c r="AC402" s="274" t="n">
        <v>0</v>
      </c>
      <c r="AD402" s="275" t="n">
        <v>0</v>
      </c>
      <c r="AE402" s="280"/>
      <c r="AF402" s="279"/>
      <c r="AG402" s="281" t="n">
        <f aca="false">+IF(ABS(+AC402+AE402)&gt;=ABS(AD402+AF402),+AC402-AD402+AE402-AF402,0)</f>
        <v>0</v>
      </c>
      <c r="AH402" s="282" t="n">
        <f aca="false">+IF(ABS(+AC402+AE402)&lt;=ABS(AD402+AF402),-AC402+AD402-AE402+AF402,0)</f>
        <v>0</v>
      </c>
      <c r="AI402" s="251"/>
      <c r="AJ402" s="283" t="n">
        <f aca="false">+N402</f>
        <v>6159</v>
      </c>
      <c r="AK402" s="284" t="n">
        <v>0</v>
      </c>
      <c r="AL402" s="285" t="n">
        <v>0</v>
      </c>
      <c r="AM402" s="265" t="n">
        <f aca="false">+ROUND(+Q402+X402+AE402,2)</f>
        <v>0</v>
      </c>
      <c r="AN402" s="264" t="n">
        <f aca="false">+ROUND(+R402+Y402+AF402,2)</f>
        <v>0</v>
      </c>
      <c r="AO402" s="265" t="n">
        <f aca="false">+IF(ABS(+AK402+AM402)&gt;=ABS(AL402+AN402),+AK402-AL402+AM402-AN402,0)</f>
        <v>0</v>
      </c>
      <c r="AP402" s="266" t="n">
        <f aca="false">+IF(ABS(+AK402+AM402)&lt;=ABS(AL402+AN402),-AK402+AL402-AM402+AN402,0)</f>
        <v>0</v>
      </c>
      <c r="AR402" s="267" t="n">
        <f aca="false">+ROUND(+SUM(AK402-AL402)-SUM(O402-P402)-SUM(V402-W402)-SUM(AC402-AD402),2)</f>
        <v>0</v>
      </c>
      <c r="AS402" s="268" t="n">
        <f aca="false">+ROUND(+SUM(AM402-AN402)-SUM(Q402-R402)-SUM(X402-Y402)-SUM(AE402-AF402),2)</f>
        <v>0</v>
      </c>
      <c r="AT402" s="269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70" t="n">
        <v>6161</v>
      </c>
      <c r="B403" s="271" t="s">
        <v>567</v>
      </c>
      <c r="C403" s="271"/>
      <c r="D403" s="271"/>
      <c r="E403" s="271"/>
      <c r="F403" s="271"/>
      <c r="G403" s="271"/>
      <c r="H403" s="271"/>
      <c r="I403" s="271"/>
      <c r="J403" s="271"/>
      <c r="K403" s="271"/>
      <c r="L403" s="272"/>
      <c r="M403" s="251"/>
      <c r="N403" s="273" t="n">
        <f aca="false">+A403</f>
        <v>6161</v>
      </c>
      <c r="O403" s="274" t="n">
        <v>0</v>
      </c>
      <c r="P403" s="275" t="n">
        <v>0</v>
      </c>
      <c r="Q403" s="280"/>
      <c r="R403" s="279"/>
      <c r="S403" s="281" t="n">
        <f aca="false">+IF(ABS(+O403+Q403)&gt;=ABS(P403+R403),+O403-P403+Q403-R403,0)</f>
        <v>0</v>
      </c>
      <c r="T403" s="282" t="n">
        <f aca="false">+IF(ABS(+O403+Q403)&lt;=ABS(P403+R403),-O403+P403-Q403+R403,0)</f>
        <v>0</v>
      </c>
      <c r="U403" s="251"/>
      <c r="V403" s="274" t="n">
        <v>0</v>
      </c>
      <c r="W403" s="275" t="n">
        <v>0</v>
      </c>
      <c r="X403" s="280"/>
      <c r="Y403" s="279"/>
      <c r="Z403" s="281" t="n">
        <f aca="false">+IF(ABS(+V403+X403)&gt;=ABS(W403+Y403),+V403-W403+X403-Y403,0)</f>
        <v>0</v>
      </c>
      <c r="AA403" s="282" t="n">
        <f aca="false">+IF(ABS(+V403+X403)&lt;=ABS(W403+Y403),-V403+W403-X403+Y403,0)</f>
        <v>0</v>
      </c>
      <c r="AB403" s="251"/>
      <c r="AC403" s="274" t="n">
        <v>0</v>
      </c>
      <c r="AD403" s="275" t="n">
        <v>0</v>
      </c>
      <c r="AE403" s="280"/>
      <c r="AF403" s="279"/>
      <c r="AG403" s="281" t="n">
        <f aca="false">+IF(ABS(+AC403+AE403)&gt;=ABS(AD403+AF403),+AC403-AD403+AE403-AF403,0)</f>
        <v>0</v>
      </c>
      <c r="AH403" s="282" t="n">
        <f aca="false">+IF(ABS(+AC403+AE403)&lt;=ABS(AD403+AF403),-AC403+AD403-AE403+AF403,0)</f>
        <v>0</v>
      </c>
      <c r="AI403" s="251"/>
      <c r="AJ403" s="283" t="n">
        <f aca="false">+N403</f>
        <v>6161</v>
      </c>
      <c r="AK403" s="284" t="n">
        <v>0</v>
      </c>
      <c r="AL403" s="285" t="n">
        <v>0</v>
      </c>
      <c r="AM403" s="265" t="n">
        <f aca="false">+ROUND(+Q403+X403+AE403,2)</f>
        <v>0</v>
      </c>
      <c r="AN403" s="264" t="n">
        <f aca="false">+ROUND(+R403+Y403+AF403,2)</f>
        <v>0</v>
      </c>
      <c r="AO403" s="265" t="n">
        <f aca="false">+IF(ABS(+AK403+AM403)&gt;=ABS(AL403+AN403),+AK403-AL403+AM403-AN403,0)</f>
        <v>0</v>
      </c>
      <c r="AP403" s="266" t="n">
        <f aca="false">+IF(ABS(+AK403+AM403)&lt;=ABS(AL403+AN403),-AK403+AL403-AM403+AN403,0)</f>
        <v>0</v>
      </c>
      <c r="AR403" s="267" t="n">
        <f aca="false">+ROUND(+SUM(AK403-AL403)-SUM(O403-P403)-SUM(V403-W403)-SUM(AC403-AD403),2)</f>
        <v>0</v>
      </c>
      <c r="AS403" s="268" t="n">
        <f aca="false">+ROUND(+SUM(AM403-AN403)-SUM(Q403-R403)-SUM(X403-Y403)-SUM(AE403-AF403),2)</f>
        <v>0</v>
      </c>
      <c r="AT403" s="269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270" t="n">
        <v>6162</v>
      </c>
      <c r="B404" s="271" t="s">
        <v>568</v>
      </c>
      <c r="C404" s="271"/>
      <c r="D404" s="271"/>
      <c r="E404" s="271"/>
      <c r="F404" s="271"/>
      <c r="G404" s="271"/>
      <c r="H404" s="271"/>
      <c r="I404" s="271"/>
      <c r="J404" s="271"/>
      <c r="K404" s="271"/>
      <c r="L404" s="272"/>
      <c r="M404" s="251"/>
      <c r="N404" s="273" t="n">
        <f aca="false">+A404</f>
        <v>6162</v>
      </c>
      <c r="O404" s="274" t="n">
        <v>0</v>
      </c>
      <c r="P404" s="275" t="n">
        <v>0</v>
      </c>
      <c r="Q404" s="280"/>
      <c r="R404" s="279"/>
      <c r="S404" s="281" t="n">
        <f aca="false">+IF(ABS(+O404+Q404)&gt;=ABS(P404+R404),+O404-P404+Q404-R404,0)</f>
        <v>0</v>
      </c>
      <c r="T404" s="282" t="n">
        <f aca="false">+IF(ABS(+O404+Q404)&lt;=ABS(P404+R404),-O404+P404-Q404+R404,0)</f>
        <v>0</v>
      </c>
      <c r="U404" s="251"/>
      <c r="V404" s="274" t="n">
        <v>0</v>
      </c>
      <c r="W404" s="275" t="n">
        <v>0</v>
      </c>
      <c r="X404" s="280"/>
      <c r="Y404" s="279"/>
      <c r="Z404" s="281" t="n">
        <f aca="false">+IF(ABS(+V404+X404)&gt;=ABS(W404+Y404),+V404-W404+X404-Y404,0)</f>
        <v>0</v>
      </c>
      <c r="AA404" s="282" t="n">
        <f aca="false">+IF(ABS(+V404+X404)&lt;=ABS(W404+Y404),-V404+W404-X404+Y404,0)</f>
        <v>0</v>
      </c>
      <c r="AB404" s="251"/>
      <c r="AC404" s="274" t="n">
        <v>0</v>
      </c>
      <c r="AD404" s="275" t="n">
        <v>0</v>
      </c>
      <c r="AE404" s="280"/>
      <c r="AF404" s="279"/>
      <c r="AG404" s="281" t="n">
        <f aca="false">+IF(ABS(+AC404+AE404)&gt;=ABS(AD404+AF404),+AC404-AD404+AE404-AF404,0)</f>
        <v>0</v>
      </c>
      <c r="AH404" s="282" t="n">
        <f aca="false">+IF(ABS(+AC404+AE404)&lt;=ABS(AD404+AF404),-AC404+AD404-AE404+AF404,0)</f>
        <v>0</v>
      </c>
      <c r="AI404" s="251"/>
      <c r="AJ404" s="283" t="n">
        <f aca="false">+N404</f>
        <v>6162</v>
      </c>
      <c r="AK404" s="284" t="n">
        <v>0</v>
      </c>
      <c r="AL404" s="285" t="n">
        <v>0</v>
      </c>
      <c r="AM404" s="265" t="n">
        <f aca="false">+ROUND(+Q404+X404+AE404,2)</f>
        <v>0</v>
      </c>
      <c r="AN404" s="264" t="n">
        <f aca="false">+ROUND(+R404+Y404+AF404,2)</f>
        <v>0</v>
      </c>
      <c r="AO404" s="265" t="n">
        <f aca="false">+IF(ABS(+AK404+AM404)&gt;=ABS(AL404+AN404),+AK404-AL404+AM404-AN404,0)</f>
        <v>0</v>
      </c>
      <c r="AP404" s="266" t="n">
        <f aca="false">+IF(ABS(+AK404+AM404)&lt;=ABS(AL404+AN404),-AK404+AL404-AM404+AN404,0)</f>
        <v>0</v>
      </c>
      <c r="AR404" s="267" t="n">
        <f aca="false">+ROUND(+SUM(AK404-AL404)-SUM(O404-P404)-SUM(V404-W404)-SUM(AC404-AD404),2)</f>
        <v>0</v>
      </c>
      <c r="AS404" s="268" t="n">
        <f aca="false">+ROUND(+SUM(AM404-AN404)-SUM(Q404-R404)-SUM(X404-Y404)-SUM(AE404-AF404),2)</f>
        <v>0</v>
      </c>
      <c r="AT404" s="269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70" t="n">
        <v>6163</v>
      </c>
      <c r="B405" s="271" t="s">
        <v>569</v>
      </c>
      <c r="C405" s="271"/>
      <c r="D405" s="271"/>
      <c r="E405" s="271"/>
      <c r="F405" s="271"/>
      <c r="G405" s="271"/>
      <c r="H405" s="271"/>
      <c r="I405" s="271"/>
      <c r="J405" s="271"/>
      <c r="K405" s="271"/>
      <c r="L405" s="272"/>
      <c r="M405" s="251"/>
      <c r="N405" s="273" t="n">
        <f aca="false">+A405</f>
        <v>6163</v>
      </c>
      <c r="O405" s="274" t="n">
        <v>0</v>
      </c>
      <c r="P405" s="275" t="n">
        <v>0</v>
      </c>
      <c r="Q405" s="280"/>
      <c r="R405" s="279"/>
      <c r="S405" s="281" t="n">
        <f aca="false">+IF(ABS(+O405+Q405)&gt;=ABS(P405+R405),+O405-P405+Q405-R405,0)</f>
        <v>0</v>
      </c>
      <c r="T405" s="282" t="n">
        <f aca="false">+IF(ABS(+O405+Q405)&lt;=ABS(P405+R405),-O405+P405-Q405+R405,0)</f>
        <v>0</v>
      </c>
      <c r="U405" s="251"/>
      <c r="V405" s="274" t="n">
        <v>0</v>
      </c>
      <c r="W405" s="275" t="n">
        <v>0</v>
      </c>
      <c r="X405" s="280"/>
      <c r="Y405" s="279"/>
      <c r="Z405" s="281" t="n">
        <f aca="false">+IF(ABS(+V405+X405)&gt;=ABS(W405+Y405),+V405-W405+X405-Y405,0)</f>
        <v>0</v>
      </c>
      <c r="AA405" s="282" t="n">
        <f aca="false">+IF(ABS(+V405+X405)&lt;=ABS(W405+Y405),-V405+W405-X405+Y405,0)</f>
        <v>0</v>
      </c>
      <c r="AB405" s="251"/>
      <c r="AC405" s="274" t="n">
        <v>0</v>
      </c>
      <c r="AD405" s="275" t="n">
        <v>0</v>
      </c>
      <c r="AE405" s="280"/>
      <c r="AF405" s="279"/>
      <c r="AG405" s="281" t="n">
        <f aca="false">+IF(ABS(+AC405+AE405)&gt;=ABS(AD405+AF405),+AC405-AD405+AE405-AF405,0)</f>
        <v>0</v>
      </c>
      <c r="AH405" s="282" t="n">
        <f aca="false">+IF(ABS(+AC405+AE405)&lt;=ABS(AD405+AF405),-AC405+AD405-AE405+AF405,0)</f>
        <v>0</v>
      </c>
      <c r="AI405" s="251"/>
      <c r="AJ405" s="283" t="n">
        <f aca="false">+N405</f>
        <v>6163</v>
      </c>
      <c r="AK405" s="284" t="n">
        <v>0</v>
      </c>
      <c r="AL405" s="285" t="n">
        <v>0</v>
      </c>
      <c r="AM405" s="265" t="n">
        <f aca="false">+ROUND(+Q405+X405+AE405,2)</f>
        <v>0</v>
      </c>
      <c r="AN405" s="264" t="n">
        <f aca="false">+ROUND(+R405+Y405+AF405,2)</f>
        <v>0</v>
      </c>
      <c r="AO405" s="265" t="n">
        <f aca="false">+IF(ABS(+AK405+AM405)&gt;=ABS(AL405+AN405),+AK405-AL405+AM405-AN405,0)</f>
        <v>0</v>
      </c>
      <c r="AP405" s="266" t="n">
        <f aca="false">+IF(ABS(+AK405+AM405)&lt;=ABS(AL405+AN405),-AK405+AL405-AM405+AN405,0)</f>
        <v>0</v>
      </c>
      <c r="AR405" s="267" t="n">
        <f aca="false">+ROUND(+SUM(AK405-AL405)-SUM(O405-P405)-SUM(V405-W405)-SUM(AC405-AD405),2)</f>
        <v>0</v>
      </c>
      <c r="AS405" s="268" t="n">
        <f aca="false">+ROUND(+SUM(AM405-AN405)-SUM(Q405-R405)-SUM(X405-Y405)-SUM(AE405-AF405),2)</f>
        <v>0</v>
      </c>
      <c r="AT405" s="269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270" t="n">
        <v>6201</v>
      </c>
      <c r="B406" s="271" t="s">
        <v>570</v>
      </c>
      <c r="C406" s="271"/>
      <c r="D406" s="271"/>
      <c r="E406" s="271"/>
      <c r="F406" s="271"/>
      <c r="G406" s="271"/>
      <c r="H406" s="271"/>
      <c r="I406" s="271"/>
      <c r="J406" s="271"/>
      <c r="K406" s="271"/>
      <c r="L406" s="272"/>
      <c r="M406" s="251"/>
      <c r="N406" s="273" t="n">
        <f aca="false">+A406</f>
        <v>6201</v>
      </c>
      <c r="O406" s="274" t="n">
        <v>0</v>
      </c>
      <c r="P406" s="275" t="n">
        <v>0</v>
      </c>
      <c r="Q406" s="280"/>
      <c r="R406" s="279"/>
      <c r="S406" s="281" t="n">
        <f aca="false">+IF(ABS(+O406+Q406)&gt;=ABS(P406+R406),+O406-P406+Q406-R406,0)</f>
        <v>0</v>
      </c>
      <c r="T406" s="282" t="n">
        <f aca="false">+IF(ABS(+O406+Q406)&lt;=ABS(P406+R406),-O406+P406-Q406+R406,0)</f>
        <v>0</v>
      </c>
      <c r="U406" s="251"/>
      <c r="V406" s="274" t="n">
        <v>0</v>
      </c>
      <c r="W406" s="275" t="n">
        <v>0</v>
      </c>
      <c r="X406" s="280"/>
      <c r="Y406" s="279"/>
      <c r="Z406" s="281" t="n">
        <f aca="false">+IF(ABS(+V406+X406)&gt;=ABS(W406+Y406),+V406-W406+X406-Y406,0)</f>
        <v>0</v>
      </c>
      <c r="AA406" s="282" t="n">
        <f aca="false">+IF(ABS(+V406+X406)&lt;=ABS(W406+Y406),-V406+W406-X406+Y406,0)</f>
        <v>0</v>
      </c>
      <c r="AB406" s="251"/>
      <c r="AC406" s="274" t="n">
        <v>0</v>
      </c>
      <c r="AD406" s="275" t="n">
        <v>0</v>
      </c>
      <c r="AE406" s="280"/>
      <c r="AF406" s="279"/>
      <c r="AG406" s="281" t="n">
        <f aca="false">+IF(ABS(+AC406+AE406)&gt;=ABS(AD406+AF406),+AC406-AD406+AE406-AF406,0)</f>
        <v>0</v>
      </c>
      <c r="AH406" s="282" t="n">
        <f aca="false">+IF(ABS(+AC406+AE406)&lt;=ABS(AD406+AF406),-AC406+AD406-AE406+AF406,0)</f>
        <v>0</v>
      </c>
      <c r="AI406" s="251"/>
      <c r="AJ406" s="283" t="n">
        <f aca="false">+N406</f>
        <v>6201</v>
      </c>
      <c r="AK406" s="284" t="n">
        <v>0</v>
      </c>
      <c r="AL406" s="285" t="n">
        <v>0</v>
      </c>
      <c r="AM406" s="265" t="n">
        <f aca="false">+ROUND(+Q406+X406+AE406,2)</f>
        <v>0</v>
      </c>
      <c r="AN406" s="264" t="n">
        <f aca="false">+ROUND(+R406+Y406+AF406,2)</f>
        <v>0</v>
      </c>
      <c r="AO406" s="265" t="n">
        <f aca="false">+IF(ABS(+AK406+AM406)&gt;=ABS(AL406+AN406),+AK406-AL406+AM406-AN406,0)</f>
        <v>0</v>
      </c>
      <c r="AP406" s="266" t="n">
        <f aca="false">+IF(ABS(+AK406+AM406)&lt;=ABS(AL406+AN406),-AK406+AL406-AM406+AN406,0)</f>
        <v>0</v>
      </c>
      <c r="AR406" s="267" t="n">
        <f aca="false">+ROUND(+SUM(AK406-AL406)-SUM(O406-P406)-SUM(V406-W406)-SUM(AC406-AD406),2)</f>
        <v>0</v>
      </c>
      <c r="AS406" s="268" t="n">
        <f aca="false">+ROUND(+SUM(AM406-AN406)-SUM(Q406-R406)-SUM(X406-Y406)-SUM(AE406-AF406),2)</f>
        <v>0</v>
      </c>
      <c r="AT406" s="269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70" t="n">
        <v>6202</v>
      </c>
      <c r="B407" s="271" t="s">
        <v>571</v>
      </c>
      <c r="C407" s="271"/>
      <c r="D407" s="271"/>
      <c r="E407" s="271"/>
      <c r="F407" s="271"/>
      <c r="G407" s="271"/>
      <c r="H407" s="271"/>
      <c r="I407" s="271"/>
      <c r="J407" s="271"/>
      <c r="K407" s="271"/>
      <c r="L407" s="272"/>
      <c r="M407" s="251"/>
      <c r="N407" s="273" t="n">
        <f aca="false">+A407</f>
        <v>6202</v>
      </c>
      <c r="O407" s="274" t="n">
        <v>0</v>
      </c>
      <c r="P407" s="275" t="n">
        <v>0</v>
      </c>
      <c r="Q407" s="280"/>
      <c r="R407" s="279"/>
      <c r="S407" s="281" t="n">
        <f aca="false">+IF(ABS(+O407+Q407)&gt;=ABS(P407+R407),+O407-P407+Q407-R407,0)</f>
        <v>0</v>
      </c>
      <c r="T407" s="282" t="n">
        <f aca="false">+IF(ABS(+O407+Q407)&lt;=ABS(P407+R407),-O407+P407-Q407+R407,0)</f>
        <v>0</v>
      </c>
      <c r="U407" s="251"/>
      <c r="V407" s="274" t="n">
        <v>0</v>
      </c>
      <c r="W407" s="275" t="n">
        <v>0</v>
      </c>
      <c r="X407" s="280"/>
      <c r="Y407" s="279"/>
      <c r="Z407" s="281" t="n">
        <f aca="false">+IF(ABS(+V407+X407)&gt;=ABS(W407+Y407),+V407-W407+X407-Y407,0)</f>
        <v>0</v>
      </c>
      <c r="AA407" s="282" t="n">
        <f aca="false">+IF(ABS(+V407+X407)&lt;=ABS(W407+Y407),-V407+W407-X407+Y407,0)</f>
        <v>0</v>
      </c>
      <c r="AB407" s="251"/>
      <c r="AC407" s="274" t="n">
        <v>0</v>
      </c>
      <c r="AD407" s="275" t="n">
        <v>0</v>
      </c>
      <c r="AE407" s="280"/>
      <c r="AF407" s="279"/>
      <c r="AG407" s="281" t="n">
        <f aca="false">+IF(ABS(+AC407+AE407)&gt;=ABS(AD407+AF407),+AC407-AD407+AE407-AF407,0)</f>
        <v>0</v>
      </c>
      <c r="AH407" s="282" t="n">
        <f aca="false">+IF(ABS(+AC407+AE407)&lt;=ABS(AD407+AF407),-AC407+AD407-AE407+AF407,0)</f>
        <v>0</v>
      </c>
      <c r="AI407" s="251"/>
      <c r="AJ407" s="283" t="n">
        <f aca="false">+N407</f>
        <v>6202</v>
      </c>
      <c r="AK407" s="284" t="n">
        <v>0</v>
      </c>
      <c r="AL407" s="285" t="n">
        <v>0</v>
      </c>
      <c r="AM407" s="265" t="n">
        <f aca="false">+ROUND(+Q407+X407+AE407,2)</f>
        <v>0</v>
      </c>
      <c r="AN407" s="264" t="n">
        <f aca="false">+ROUND(+R407+Y407+AF407,2)</f>
        <v>0</v>
      </c>
      <c r="AO407" s="265" t="n">
        <f aca="false">+IF(ABS(+AK407+AM407)&gt;=ABS(AL407+AN407),+AK407-AL407+AM407-AN407,0)</f>
        <v>0</v>
      </c>
      <c r="AP407" s="266" t="n">
        <f aca="false">+IF(ABS(+AK407+AM407)&lt;=ABS(AL407+AN407),-AK407+AL407-AM407+AN407,0)</f>
        <v>0</v>
      </c>
      <c r="AR407" s="267" t="n">
        <f aca="false">+ROUND(+SUM(AK407-AL407)-SUM(O407-P407)-SUM(V407-W407)-SUM(AC407-AD407),2)</f>
        <v>0</v>
      </c>
      <c r="AS407" s="268" t="n">
        <f aca="false">+ROUND(+SUM(AM407-AN407)-SUM(Q407-R407)-SUM(X407-Y407)-SUM(AE407-AF407),2)</f>
        <v>0</v>
      </c>
      <c r="AT407" s="269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270" t="n">
        <v>6203</v>
      </c>
      <c r="B408" s="271" t="s">
        <v>572</v>
      </c>
      <c r="C408" s="271"/>
      <c r="D408" s="271"/>
      <c r="E408" s="271"/>
      <c r="F408" s="271"/>
      <c r="G408" s="271"/>
      <c r="H408" s="271"/>
      <c r="I408" s="271"/>
      <c r="J408" s="271"/>
      <c r="K408" s="271"/>
      <c r="L408" s="272"/>
      <c r="M408" s="251"/>
      <c r="N408" s="273" t="n">
        <f aca="false">+A408</f>
        <v>6203</v>
      </c>
      <c r="O408" s="274" t="n">
        <v>0</v>
      </c>
      <c r="P408" s="275" t="n">
        <v>0</v>
      </c>
      <c r="Q408" s="280"/>
      <c r="R408" s="279"/>
      <c r="S408" s="281" t="n">
        <f aca="false">+IF(ABS(+O408+Q408)&gt;=ABS(P408+R408),+O408-P408+Q408-R408,0)</f>
        <v>0</v>
      </c>
      <c r="T408" s="282" t="n">
        <f aca="false">+IF(ABS(+O408+Q408)&lt;=ABS(P408+R408),-O408+P408-Q408+R408,0)</f>
        <v>0</v>
      </c>
      <c r="U408" s="251"/>
      <c r="V408" s="274" t="n">
        <v>0</v>
      </c>
      <c r="W408" s="275" t="n">
        <v>0</v>
      </c>
      <c r="X408" s="280"/>
      <c r="Y408" s="279"/>
      <c r="Z408" s="281" t="n">
        <f aca="false">+IF(ABS(+V408+X408)&gt;=ABS(W408+Y408),+V408-W408+X408-Y408,0)</f>
        <v>0</v>
      </c>
      <c r="AA408" s="282" t="n">
        <f aca="false">+IF(ABS(+V408+X408)&lt;=ABS(W408+Y408),-V408+W408-X408+Y408,0)</f>
        <v>0</v>
      </c>
      <c r="AB408" s="251"/>
      <c r="AC408" s="274" t="n">
        <v>0</v>
      </c>
      <c r="AD408" s="275" t="n">
        <v>0</v>
      </c>
      <c r="AE408" s="280"/>
      <c r="AF408" s="279"/>
      <c r="AG408" s="281" t="n">
        <f aca="false">+IF(ABS(+AC408+AE408)&gt;=ABS(AD408+AF408),+AC408-AD408+AE408-AF408,0)</f>
        <v>0</v>
      </c>
      <c r="AH408" s="282" t="n">
        <f aca="false">+IF(ABS(+AC408+AE408)&lt;=ABS(AD408+AF408),-AC408+AD408-AE408+AF408,0)</f>
        <v>0</v>
      </c>
      <c r="AI408" s="251"/>
      <c r="AJ408" s="283" t="n">
        <f aca="false">+N408</f>
        <v>6203</v>
      </c>
      <c r="AK408" s="284" t="n">
        <v>0</v>
      </c>
      <c r="AL408" s="285" t="n">
        <v>0</v>
      </c>
      <c r="AM408" s="265" t="n">
        <f aca="false">+ROUND(+Q408+X408+AE408,2)</f>
        <v>0</v>
      </c>
      <c r="AN408" s="264" t="n">
        <f aca="false">+ROUND(+R408+Y408+AF408,2)</f>
        <v>0</v>
      </c>
      <c r="AO408" s="265" t="n">
        <f aca="false">+IF(ABS(+AK408+AM408)&gt;=ABS(AL408+AN408),+AK408-AL408+AM408-AN408,0)</f>
        <v>0</v>
      </c>
      <c r="AP408" s="266" t="n">
        <f aca="false">+IF(ABS(+AK408+AM408)&lt;=ABS(AL408+AN408),-AK408+AL408-AM408+AN408,0)</f>
        <v>0</v>
      </c>
      <c r="AR408" s="267" t="n">
        <f aca="false">+ROUND(+SUM(AK408-AL408)-SUM(O408-P408)-SUM(V408-W408)-SUM(AC408-AD408),2)</f>
        <v>0</v>
      </c>
      <c r="AS408" s="268" t="n">
        <f aca="false">+ROUND(+SUM(AM408-AN408)-SUM(Q408-R408)-SUM(X408-Y408)-SUM(AE408-AF408),2)</f>
        <v>0</v>
      </c>
      <c r="AT408" s="269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70" t="n">
        <v>6209</v>
      </c>
      <c r="B409" s="271" t="s">
        <v>573</v>
      </c>
      <c r="C409" s="271"/>
      <c r="D409" s="271"/>
      <c r="E409" s="271"/>
      <c r="F409" s="271"/>
      <c r="G409" s="271"/>
      <c r="H409" s="271"/>
      <c r="I409" s="271"/>
      <c r="J409" s="271"/>
      <c r="K409" s="271"/>
      <c r="L409" s="272"/>
      <c r="M409" s="251"/>
      <c r="N409" s="273" t="n">
        <f aca="false">+A409</f>
        <v>6209</v>
      </c>
      <c r="O409" s="274" t="n">
        <v>0</v>
      </c>
      <c r="P409" s="275" t="n">
        <v>0</v>
      </c>
      <c r="Q409" s="280"/>
      <c r="R409" s="279"/>
      <c r="S409" s="281" t="n">
        <f aca="false">+IF(ABS(+O409+Q409)&gt;=ABS(P409+R409),+O409-P409+Q409-R409,0)</f>
        <v>0</v>
      </c>
      <c r="T409" s="282" t="n">
        <f aca="false">+IF(ABS(+O409+Q409)&lt;=ABS(P409+R409),-O409+P409-Q409+R409,0)</f>
        <v>0</v>
      </c>
      <c r="U409" s="251"/>
      <c r="V409" s="274" t="n">
        <v>0</v>
      </c>
      <c r="W409" s="275" t="n">
        <v>0</v>
      </c>
      <c r="X409" s="280"/>
      <c r="Y409" s="279"/>
      <c r="Z409" s="281" t="n">
        <f aca="false">+IF(ABS(+V409+X409)&gt;=ABS(W409+Y409),+V409-W409+X409-Y409,0)</f>
        <v>0</v>
      </c>
      <c r="AA409" s="282" t="n">
        <f aca="false">+IF(ABS(+V409+X409)&lt;=ABS(W409+Y409),-V409+W409-X409+Y409,0)</f>
        <v>0</v>
      </c>
      <c r="AB409" s="251"/>
      <c r="AC409" s="274" t="n">
        <v>0</v>
      </c>
      <c r="AD409" s="275" t="n">
        <v>0</v>
      </c>
      <c r="AE409" s="280"/>
      <c r="AF409" s="279"/>
      <c r="AG409" s="281" t="n">
        <f aca="false">+IF(ABS(+AC409+AE409)&gt;=ABS(AD409+AF409),+AC409-AD409+AE409-AF409,0)</f>
        <v>0</v>
      </c>
      <c r="AH409" s="282" t="n">
        <f aca="false">+IF(ABS(+AC409+AE409)&lt;=ABS(AD409+AF409),-AC409+AD409-AE409+AF409,0)</f>
        <v>0</v>
      </c>
      <c r="AI409" s="251"/>
      <c r="AJ409" s="283" t="n">
        <f aca="false">+N409</f>
        <v>6209</v>
      </c>
      <c r="AK409" s="284" t="n">
        <v>0</v>
      </c>
      <c r="AL409" s="285" t="n">
        <v>0</v>
      </c>
      <c r="AM409" s="265" t="n">
        <f aca="false">+ROUND(+Q409+X409+AE409,2)</f>
        <v>0</v>
      </c>
      <c r="AN409" s="264" t="n">
        <f aca="false">+ROUND(+R409+Y409+AF409,2)</f>
        <v>0</v>
      </c>
      <c r="AO409" s="265" t="n">
        <f aca="false">+IF(ABS(+AK409+AM409)&gt;=ABS(AL409+AN409),+AK409-AL409+AM409-AN409,0)</f>
        <v>0</v>
      </c>
      <c r="AP409" s="266" t="n">
        <f aca="false">+IF(ABS(+AK409+AM409)&lt;=ABS(AL409+AN409),-AK409+AL409-AM409+AN409,0)</f>
        <v>0</v>
      </c>
      <c r="AR409" s="267" t="n">
        <f aca="false">+ROUND(+SUM(AK409-AL409)-SUM(O409-P409)-SUM(V409-W409)-SUM(AC409-AD409),2)</f>
        <v>0</v>
      </c>
      <c r="AS409" s="268" t="n">
        <f aca="false">+ROUND(+SUM(AM409-AN409)-SUM(Q409-R409)-SUM(X409-Y409)-SUM(AE409-AF409),2)</f>
        <v>0</v>
      </c>
      <c r="AT409" s="269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270" t="n">
        <v>6211</v>
      </c>
      <c r="B410" s="271" t="s">
        <v>574</v>
      </c>
      <c r="C410" s="271"/>
      <c r="D410" s="271"/>
      <c r="E410" s="271"/>
      <c r="F410" s="271"/>
      <c r="G410" s="271"/>
      <c r="H410" s="271"/>
      <c r="I410" s="271"/>
      <c r="J410" s="271"/>
      <c r="K410" s="271"/>
      <c r="L410" s="272"/>
      <c r="M410" s="251"/>
      <c r="N410" s="273" t="n">
        <f aca="false">+A410</f>
        <v>6211</v>
      </c>
      <c r="O410" s="274" t="n">
        <v>0</v>
      </c>
      <c r="P410" s="275" t="n">
        <v>0</v>
      </c>
      <c r="Q410" s="280"/>
      <c r="R410" s="279"/>
      <c r="S410" s="281" t="n">
        <f aca="false">+IF(ABS(+O410+Q410)&gt;=ABS(P410+R410),+O410-P410+Q410-R410,0)</f>
        <v>0</v>
      </c>
      <c r="T410" s="282" t="n">
        <f aca="false">+IF(ABS(+O410+Q410)&lt;=ABS(P410+R410),-O410+P410-Q410+R410,0)</f>
        <v>0</v>
      </c>
      <c r="U410" s="251"/>
      <c r="V410" s="274" t="n">
        <v>0</v>
      </c>
      <c r="W410" s="275" t="n">
        <v>0</v>
      </c>
      <c r="X410" s="280"/>
      <c r="Y410" s="279"/>
      <c r="Z410" s="281" t="n">
        <f aca="false">+IF(ABS(+V410+X410)&gt;=ABS(W410+Y410),+V410-W410+X410-Y410,0)</f>
        <v>0</v>
      </c>
      <c r="AA410" s="282" t="n">
        <f aca="false">+IF(ABS(+V410+X410)&lt;=ABS(W410+Y410),-V410+W410-X410+Y410,0)</f>
        <v>0</v>
      </c>
      <c r="AB410" s="251"/>
      <c r="AC410" s="274" t="n">
        <v>0</v>
      </c>
      <c r="AD410" s="275" t="n">
        <v>0</v>
      </c>
      <c r="AE410" s="280"/>
      <c r="AF410" s="279"/>
      <c r="AG410" s="281" t="n">
        <f aca="false">+IF(ABS(+AC410+AE410)&gt;=ABS(AD410+AF410),+AC410-AD410+AE410-AF410,0)</f>
        <v>0</v>
      </c>
      <c r="AH410" s="282" t="n">
        <f aca="false">+IF(ABS(+AC410+AE410)&lt;=ABS(AD410+AF410),-AC410+AD410-AE410+AF410,0)</f>
        <v>0</v>
      </c>
      <c r="AI410" s="251"/>
      <c r="AJ410" s="283" t="n">
        <f aca="false">+N410</f>
        <v>6211</v>
      </c>
      <c r="AK410" s="284" t="n">
        <v>0</v>
      </c>
      <c r="AL410" s="285" t="n">
        <v>0</v>
      </c>
      <c r="AM410" s="265" t="n">
        <f aca="false">+ROUND(+Q410+X410+AE410,2)</f>
        <v>0</v>
      </c>
      <c r="AN410" s="264" t="n">
        <f aca="false">+ROUND(+R410+Y410+AF410,2)</f>
        <v>0</v>
      </c>
      <c r="AO410" s="265" t="n">
        <f aca="false">+IF(ABS(+AK410+AM410)&gt;=ABS(AL410+AN410),+AK410-AL410+AM410-AN410,0)</f>
        <v>0</v>
      </c>
      <c r="AP410" s="266" t="n">
        <f aca="false">+IF(ABS(+AK410+AM410)&lt;=ABS(AL410+AN410),-AK410+AL410-AM410+AN410,0)</f>
        <v>0</v>
      </c>
      <c r="AR410" s="267" t="n">
        <f aca="false">+ROUND(+SUM(AK410-AL410)-SUM(O410-P410)-SUM(V410-W410)-SUM(AC410-AD410),2)</f>
        <v>0</v>
      </c>
      <c r="AS410" s="268" t="n">
        <f aca="false">+ROUND(+SUM(AM410-AN410)-SUM(Q410-R410)-SUM(X410-Y410)-SUM(AE410-AF410),2)</f>
        <v>0</v>
      </c>
      <c r="AT410" s="269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70" t="n">
        <v>6212</v>
      </c>
      <c r="B411" s="271" t="s">
        <v>575</v>
      </c>
      <c r="C411" s="271"/>
      <c r="D411" s="271"/>
      <c r="E411" s="271"/>
      <c r="F411" s="271"/>
      <c r="G411" s="271"/>
      <c r="H411" s="271"/>
      <c r="I411" s="271"/>
      <c r="J411" s="271"/>
      <c r="K411" s="271"/>
      <c r="L411" s="272"/>
      <c r="M411" s="251"/>
      <c r="N411" s="273" t="n">
        <f aca="false">+A411</f>
        <v>6212</v>
      </c>
      <c r="O411" s="274" t="n">
        <v>0</v>
      </c>
      <c r="P411" s="275" t="n">
        <v>0</v>
      </c>
      <c r="Q411" s="280"/>
      <c r="R411" s="279"/>
      <c r="S411" s="281" t="n">
        <f aca="false">+IF(ABS(+O411+Q411)&gt;=ABS(P411+R411),+O411-P411+Q411-R411,0)</f>
        <v>0</v>
      </c>
      <c r="T411" s="282" t="n">
        <f aca="false">+IF(ABS(+O411+Q411)&lt;=ABS(P411+R411),-O411+P411-Q411+R411,0)</f>
        <v>0</v>
      </c>
      <c r="U411" s="251"/>
      <c r="V411" s="274" t="n">
        <v>0</v>
      </c>
      <c r="W411" s="275" t="n">
        <v>0</v>
      </c>
      <c r="X411" s="280"/>
      <c r="Y411" s="279"/>
      <c r="Z411" s="281" t="n">
        <f aca="false">+IF(ABS(+V411+X411)&gt;=ABS(W411+Y411),+V411-W411+X411-Y411,0)</f>
        <v>0</v>
      </c>
      <c r="AA411" s="282" t="n">
        <f aca="false">+IF(ABS(+V411+X411)&lt;=ABS(W411+Y411),-V411+W411-X411+Y411,0)</f>
        <v>0</v>
      </c>
      <c r="AB411" s="251"/>
      <c r="AC411" s="274" t="n">
        <v>0</v>
      </c>
      <c r="AD411" s="275" t="n">
        <v>0</v>
      </c>
      <c r="AE411" s="280"/>
      <c r="AF411" s="279"/>
      <c r="AG411" s="281" t="n">
        <f aca="false">+IF(ABS(+AC411+AE411)&gt;=ABS(AD411+AF411),+AC411-AD411+AE411-AF411,0)</f>
        <v>0</v>
      </c>
      <c r="AH411" s="282" t="n">
        <f aca="false">+IF(ABS(+AC411+AE411)&lt;=ABS(AD411+AF411),-AC411+AD411-AE411+AF411,0)</f>
        <v>0</v>
      </c>
      <c r="AI411" s="251"/>
      <c r="AJ411" s="283" t="n">
        <f aca="false">+N411</f>
        <v>6212</v>
      </c>
      <c r="AK411" s="284" t="n">
        <v>0</v>
      </c>
      <c r="AL411" s="285" t="n">
        <v>0</v>
      </c>
      <c r="AM411" s="265" t="n">
        <f aca="false">+ROUND(+Q411+X411+AE411,2)</f>
        <v>0</v>
      </c>
      <c r="AN411" s="264" t="n">
        <f aca="false">+ROUND(+R411+Y411+AF411,2)</f>
        <v>0</v>
      </c>
      <c r="AO411" s="265" t="n">
        <f aca="false">+IF(ABS(+AK411+AM411)&gt;=ABS(AL411+AN411),+AK411-AL411+AM411-AN411,0)</f>
        <v>0</v>
      </c>
      <c r="AP411" s="266" t="n">
        <f aca="false">+IF(ABS(+AK411+AM411)&lt;=ABS(AL411+AN411),-AK411+AL411-AM411+AN411,0)</f>
        <v>0</v>
      </c>
      <c r="AR411" s="267" t="n">
        <f aca="false">+ROUND(+SUM(AK411-AL411)-SUM(O411-P411)-SUM(V411-W411)-SUM(AC411-AD411),2)</f>
        <v>0</v>
      </c>
      <c r="AS411" s="268" t="n">
        <f aca="false">+ROUND(+SUM(AM411-AN411)-SUM(Q411-R411)-SUM(X411-Y411)-SUM(AE411-AF411),2)</f>
        <v>0</v>
      </c>
      <c r="AT411" s="269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290" t="n">
        <v>6220</v>
      </c>
      <c r="B412" s="292" t="s">
        <v>576</v>
      </c>
      <c r="C412" s="292"/>
      <c r="D412" s="292"/>
      <c r="E412" s="292"/>
      <c r="F412" s="292"/>
      <c r="G412" s="292"/>
      <c r="H412" s="292"/>
      <c r="I412" s="292"/>
      <c r="J412" s="292"/>
      <c r="K412" s="292"/>
      <c r="L412" s="293"/>
      <c r="M412" s="251"/>
      <c r="N412" s="294" t="n">
        <f aca="false">+A412</f>
        <v>6220</v>
      </c>
      <c r="O412" s="295" t="n">
        <v>0</v>
      </c>
      <c r="P412" s="296" t="n">
        <v>0</v>
      </c>
      <c r="Q412" s="297" t="n">
        <v>0</v>
      </c>
      <c r="R412" s="296" t="n">
        <v>0</v>
      </c>
      <c r="S412" s="297" t="n">
        <v>0</v>
      </c>
      <c r="T412" s="298" t="n">
        <v>0</v>
      </c>
      <c r="U412" s="251"/>
      <c r="V412" s="295" t="n">
        <v>0</v>
      </c>
      <c r="W412" s="296" t="n">
        <v>0</v>
      </c>
      <c r="X412" s="297" t="n">
        <v>0</v>
      </c>
      <c r="Y412" s="296" t="n">
        <v>0</v>
      </c>
      <c r="Z412" s="297" t="n">
        <v>0</v>
      </c>
      <c r="AA412" s="298" t="n">
        <v>0</v>
      </c>
      <c r="AB412" s="251"/>
      <c r="AC412" s="295" t="n">
        <v>0</v>
      </c>
      <c r="AD412" s="296" t="n">
        <v>0</v>
      </c>
      <c r="AE412" s="297" t="n">
        <v>0</v>
      </c>
      <c r="AF412" s="296" t="n">
        <v>0</v>
      </c>
      <c r="AG412" s="297" t="n">
        <v>0</v>
      </c>
      <c r="AH412" s="298" t="n">
        <v>0</v>
      </c>
      <c r="AI412" s="251"/>
      <c r="AJ412" s="294" t="n">
        <f aca="false">+N412</f>
        <v>6220</v>
      </c>
      <c r="AK412" s="295" t="n">
        <v>0</v>
      </c>
      <c r="AL412" s="296" t="n">
        <v>0</v>
      </c>
      <c r="AM412" s="297" t="n">
        <v>0</v>
      </c>
      <c r="AN412" s="296" t="n">
        <v>0</v>
      </c>
      <c r="AO412" s="297" t="n">
        <v>0</v>
      </c>
      <c r="AP412" s="298" t="n">
        <v>0</v>
      </c>
      <c r="AR412" s="267" t="n">
        <f aca="false">+ROUND(+SUM(AK412-AL412)-SUM(O412-P412)-SUM(V412-W412)-SUM(AC412-AD412),2)</f>
        <v>0</v>
      </c>
      <c r="AS412" s="268" t="n">
        <f aca="false">+ROUND(+SUM(AM412-AN412)-SUM(Q412-R412)-SUM(X412-Y412)-SUM(AE412-AF412),2)</f>
        <v>0</v>
      </c>
      <c r="AT412" s="269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70" t="n">
        <v>6221</v>
      </c>
      <c r="B413" s="271" t="s">
        <v>577</v>
      </c>
      <c r="C413" s="271"/>
      <c r="D413" s="271"/>
      <c r="E413" s="271"/>
      <c r="F413" s="271"/>
      <c r="G413" s="271"/>
      <c r="H413" s="271"/>
      <c r="I413" s="271"/>
      <c r="J413" s="271"/>
      <c r="K413" s="271"/>
      <c r="L413" s="272"/>
      <c r="M413" s="251"/>
      <c r="N413" s="273" t="n">
        <f aca="false">+A413</f>
        <v>6221</v>
      </c>
      <c r="O413" s="274" t="n">
        <v>0</v>
      </c>
      <c r="P413" s="275" t="n">
        <v>0</v>
      </c>
      <c r="Q413" s="280"/>
      <c r="R413" s="279"/>
      <c r="S413" s="281" t="n">
        <f aca="false">+IF(ABS(+O413+Q413)&gt;=ABS(P413+R413),+O413-P413+Q413-R413,0)</f>
        <v>0</v>
      </c>
      <c r="T413" s="282" t="n">
        <f aca="false">+IF(ABS(+O413+Q413)&lt;=ABS(P413+R413),-O413+P413-Q413+R413,0)</f>
        <v>0</v>
      </c>
      <c r="U413" s="251"/>
      <c r="V413" s="274" t="n">
        <v>0</v>
      </c>
      <c r="W413" s="275" t="n">
        <v>0</v>
      </c>
      <c r="X413" s="280"/>
      <c r="Y413" s="279"/>
      <c r="Z413" s="281" t="n">
        <f aca="false">+IF(ABS(+V413+X413)&gt;=ABS(W413+Y413),+V413-W413+X413-Y413,0)</f>
        <v>0</v>
      </c>
      <c r="AA413" s="282" t="n">
        <f aca="false">+IF(ABS(+V413+X413)&lt;=ABS(W413+Y413),-V413+W413-X413+Y413,0)</f>
        <v>0</v>
      </c>
      <c r="AB413" s="251"/>
      <c r="AC413" s="274" t="n">
        <v>0</v>
      </c>
      <c r="AD413" s="275" t="n">
        <v>0</v>
      </c>
      <c r="AE413" s="280"/>
      <c r="AF413" s="279"/>
      <c r="AG413" s="281" t="n">
        <f aca="false">+IF(ABS(+AC413+AE413)&gt;=ABS(AD413+AF413),+AC413-AD413+AE413-AF413,0)</f>
        <v>0</v>
      </c>
      <c r="AH413" s="282" t="n">
        <f aca="false">+IF(ABS(+AC413+AE413)&lt;=ABS(AD413+AF413),-AC413+AD413-AE413+AF413,0)</f>
        <v>0</v>
      </c>
      <c r="AI413" s="251"/>
      <c r="AJ413" s="283" t="n">
        <f aca="false">+N413</f>
        <v>6221</v>
      </c>
      <c r="AK413" s="284" t="n">
        <v>0</v>
      </c>
      <c r="AL413" s="285" t="n">
        <v>0</v>
      </c>
      <c r="AM413" s="265" t="n">
        <f aca="false">+ROUND(+Q413+X413+AE413,2)</f>
        <v>0</v>
      </c>
      <c r="AN413" s="264" t="n">
        <f aca="false">+ROUND(+R413+Y413+AF413,2)</f>
        <v>0</v>
      </c>
      <c r="AO413" s="337" t="n">
        <f aca="false">+IF(ABS(+AK413+AM413)&gt;=ABS(AL413+AN413),+AK413-AL413+AM413-AN413,0)</f>
        <v>0</v>
      </c>
      <c r="AP413" s="338" t="n">
        <f aca="false">+IF(ABS(+AK413+AM413)&lt;=ABS(AL413+AN413),-AK413+AL413-AM413+AN413,0)</f>
        <v>0</v>
      </c>
      <c r="AR413" s="267" t="n">
        <f aca="false">+ROUND(+SUM(AK413-AL413)-SUM(O413-P413)-SUM(V413-W413)-SUM(AC413-AD413),2)</f>
        <v>0</v>
      </c>
      <c r="AS413" s="268" t="n">
        <f aca="false">+ROUND(+SUM(AM413-AN413)-SUM(Q413-R413)-SUM(X413-Y413)-SUM(AE413-AF413),2)</f>
        <v>0</v>
      </c>
      <c r="AT413" s="269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270" t="n">
        <v>6224</v>
      </c>
      <c r="B414" s="271" t="s">
        <v>578</v>
      </c>
      <c r="C414" s="271"/>
      <c r="D414" s="271"/>
      <c r="E414" s="271"/>
      <c r="F414" s="271"/>
      <c r="G414" s="271"/>
      <c r="H414" s="271"/>
      <c r="I414" s="271"/>
      <c r="J414" s="271"/>
      <c r="K414" s="271"/>
      <c r="L414" s="272"/>
      <c r="M414" s="251"/>
      <c r="N414" s="273" t="n">
        <f aca="false">+A414</f>
        <v>6224</v>
      </c>
      <c r="O414" s="274" t="n">
        <v>0</v>
      </c>
      <c r="P414" s="275" t="n">
        <v>0</v>
      </c>
      <c r="Q414" s="280"/>
      <c r="R414" s="279"/>
      <c r="S414" s="281" t="n">
        <f aca="false">+IF(ABS(+O414+Q414)&gt;=ABS(P414+R414),+O414-P414+Q414-R414,0)</f>
        <v>0</v>
      </c>
      <c r="T414" s="282" t="n">
        <f aca="false">+IF(ABS(+O414+Q414)&lt;=ABS(P414+R414),-O414+P414-Q414+R414,0)</f>
        <v>0</v>
      </c>
      <c r="U414" s="251"/>
      <c r="V414" s="274" t="n">
        <v>0</v>
      </c>
      <c r="W414" s="275" t="n">
        <v>0</v>
      </c>
      <c r="X414" s="280"/>
      <c r="Y414" s="279"/>
      <c r="Z414" s="281" t="n">
        <f aca="false">+IF(ABS(+V414+X414)&gt;=ABS(W414+Y414),+V414-W414+X414-Y414,0)</f>
        <v>0</v>
      </c>
      <c r="AA414" s="282" t="n">
        <f aca="false">+IF(ABS(+V414+X414)&lt;=ABS(W414+Y414),-V414+W414-X414+Y414,0)</f>
        <v>0</v>
      </c>
      <c r="AB414" s="251"/>
      <c r="AC414" s="274" t="n">
        <v>0</v>
      </c>
      <c r="AD414" s="275" t="n">
        <v>0</v>
      </c>
      <c r="AE414" s="280"/>
      <c r="AF414" s="279"/>
      <c r="AG414" s="281" t="n">
        <f aca="false">+IF(ABS(+AC414+AE414)&gt;=ABS(AD414+AF414),+AC414-AD414+AE414-AF414,0)</f>
        <v>0</v>
      </c>
      <c r="AH414" s="282" t="n">
        <f aca="false">+IF(ABS(+AC414+AE414)&lt;=ABS(AD414+AF414),-AC414+AD414-AE414+AF414,0)</f>
        <v>0</v>
      </c>
      <c r="AI414" s="251"/>
      <c r="AJ414" s="283" t="n">
        <f aca="false">+N414</f>
        <v>6224</v>
      </c>
      <c r="AK414" s="284" t="n">
        <v>0</v>
      </c>
      <c r="AL414" s="285" t="n">
        <v>0</v>
      </c>
      <c r="AM414" s="265" t="n">
        <f aca="false">+ROUND(+Q414+X414+AE414,2)</f>
        <v>0</v>
      </c>
      <c r="AN414" s="264" t="n">
        <f aca="false">+ROUND(+R414+Y414+AF414,2)</f>
        <v>0</v>
      </c>
      <c r="AO414" s="337" t="n">
        <f aca="false">+IF(ABS(+AK414+AM414)&gt;=ABS(AL414+AN414),+AK414-AL414+AM414-AN414,0)</f>
        <v>0</v>
      </c>
      <c r="AP414" s="338" t="n">
        <f aca="false">+IF(ABS(+AK414+AM414)&lt;=ABS(AL414+AN414),-AK414+AL414-AM414+AN414,0)</f>
        <v>0</v>
      </c>
      <c r="AR414" s="267" t="n">
        <f aca="false">+ROUND(+SUM(AK414-AL414)-SUM(O414-P414)-SUM(V414-W414)-SUM(AC414-AD414),2)</f>
        <v>0</v>
      </c>
      <c r="AS414" s="268" t="n">
        <f aca="false">+ROUND(+SUM(AM414-AN414)-SUM(Q414-R414)-SUM(X414-Y414)-SUM(AE414-AF414),2)</f>
        <v>0</v>
      </c>
      <c r="AT414" s="269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270" t="n">
        <v>6225</v>
      </c>
      <c r="B415" s="271" t="s">
        <v>579</v>
      </c>
      <c r="C415" s="271"/>
      <c r="D415" s="271"/>
      <c r="E415" s="271"/>
      <c r="F415" s="271"/>
      <c r="G415" s="271"/>
      <c r="H415" s="271"/>
      <c r="I415" s="271"/>
      <c r="J415" s="271"/>
      <c r="K415" s="271"/>
      <c r="L415" s="272"/>
      <c r="M415" s="251"/>
      <c r="N415" s="273" t="n">
        <f aca="false">+A415</f>
        <v>6225</v>
      </c>
      <c r="O415" s="274" t="n">
        <v>0</v>
      </c>
      <c r="P415" s="275" t="n">
        <v>0</v>
      </c>
      <c r="Q415" s="280"/>
      <c r="R415" s="279"/>
      <c r="S415" s="281" t="n">
        <f aca="false">+IF(ABS(+O415+Q415)&gt;=ABS(P415+R415),+O415-P415+Q415-R415,0)</f>
        <v>0</v>
      </c>
      <c r="T415" s="282" t="n">
        <f aca="false">+IF(ABS(+O415+Q415)&lt;=ABS(P415+R415),-O415+P415-Q415+R415,0)</f>
        <v>0</v>
      </c>
      <c r="U415" s="251"/>
      <c r="V415" s="274" t="n">
        <v>0</v>
      </c>
      <c r="W415" s="275" t="n">
        <v>0</v>
      </c>
      <c r="X415" s="280"/>
      <c r="Y415" s="279"/>
      <c r="Z415" s="281" t="n">
        <f aca="false">+IF(ABS(+V415+X415)&gt;=ABS(W415+Y415),+V415-W415+X415-Y415,0)</f>
        <v>0</v>
      </c>
      <c r="AA415" s="282" t="n">
        <f aca="false">+IF(ABS(+V415+X415)&lt;=ABS(W415+Y415),-V415+W415-X415+Y415,0)</f>
        <v>0</v>
      </c>
      <c r="AB415" s="251"/>
      <c r="AC415" s="274" t="n">
        <v>0</v>
      </c>
      <c r="AD415" s="275" t="n">
        <v>0</v>
      </c>
      <c r="AE415" s="280"/>
      <c r="AF415" s="279"/>
      <c r="AG415" s="281" t="n">
        <f aca="false">+IF(ABS(+AC415+AE415)&gt;=ABS(AD415+AF415),+AC415-AD415+AE415-AF415,0)</f>
        <v>0</v>
      </c>
      <c r="AH415" s="282" t="n">
        <f aca="false">+IF(ABS(+AC415+AE415)&lt;=ABS(AD415+AF415),-AC415+AD415-AE415+AF415,0)</f>
        <v>0</v>
      </c>
      <c r="AI415" s="251"/>
      <c r="AJ415" s="283" t="n">
        <f aca="false">+N415</f>
        <v>6225</v>
      </c>
      <c r="AK415" s="284" t="n">
        <v>0</v>
      </c>
      <c r="AL415" s="285" t="n">
        <v>0</v>
      </c>
      <c r="AM415" s="265" t="n">
        <f aca="false">+ROUND(+Q415+X415+AE415,2)</f>
        <v>0</v>
      </c>
      <c r="AN415" s="264" t="n">
        <f aca="false">+ROUND(+R415+Y415+AF415,2)</f>
        <v>0</v>
      </c>
      <c r="AO415" s="337" t="n">
        <f aca="false">+IF(ABS(+AK415+AM415)&gt;=ABS(AL415+AN415),+AK415-AL415+AM415-AN415,0)</f>
        <v>0</v>
      </c>
      <c r="AP415" s="338" t="n">
        <f aca="false">+IF(ABS(+AK415+AM415)&lt;=ABS(AL415+AN415),-AK415+AL415-AM415+AN415,0)</f>
        <v>0</v>
      </c>
      <c r="AR415" s="267" t="n">
        <f aca="false">+ROUND(+SUM(AK415-AL415)-SUM(O415-P415)-SUM(V415-W415)-SUM(AC415-AD415),2)</f>
        <v>0</v>
      </c>
      <c r="AS415" s="268" t="n">
        <f aca="false">+ROUND(+SUM(AM415-AN415)-SUM(Q415-R415)-SUM(X415-Y415)-SUM(AE415-AF415),2)</f>
        <v>0</v>
      </c>
      <c r="AT415" s="269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270" t="n">
        <v>6226</v>
      </c>
      <c r="B416" s="271" t="s">
        <v>580</v>
      </c>
      <c r="C416" s="271"/>
      <c r="D416" s="271"/>
      <c r="E416" s="271"/>
      <c r="F416" s="271"/>
      <c r="G416" s="271"/>
      <c r="H416" s="271"/>
      <c r="I416" s="271"/>
      <c r="J416" s="271"/>
      <c r="K416" s="271"/>
      <c r="L416" s="272"/>
      <c r="M416" s="251"/>
      <c r="N416" s="273" t="n">
        <f aca="false">+A416</f>
        <v>6226</v>
      </c>
      <c r="O416" s="274" t="n">
        <v>0</v>
      </c>
      <c r="P416" s="275" t="n">
        <v>0</v>
      </c>
      <c r="Q416" s="280"/>
      <c r="R416" s="279"/>
      <c r="S416" s="281" t="n">
        <f aca="false">+IF(ABS(+O416+Q416)&gt;=ABS(P416+R416),+O416-P416+Q416-R416,0)</f>
        <v>0</v>
      </c>
      <c r="T416" s="282" t="n">
        <f aca="false">+IF(ABS(+O416+Q416)&lt;=ABS(P416+R416),-O416+P416-Q416+R416,0)</f>
        <v>0</v>
      </c>
      <c r="U416" s="251"/>
      <c r="V416" s="274" t="n">
        <v>0</v>
      </c>
      <c r="W416" s="275" t="n">
        <v>0</v>
      </c>
      <c r="X416" s="280"/>
      <c r="Y416" s="279"/>
      <c r="Z416" s="281" t="n">
        <f aca="false">+IF(ABS(+V416+X416)&gt;=ABS(W416+Y416),+V416-W416+X416-Y416,0)</f>
        <v>0</v>
      </c>
      <c r="AA416" s="282" t="n">
        <f aca="false">+IF(ABS(+V416+X416)&lt;=ABS(W416+Y416),-V416+W416-X416+Y416,0)</f>
        <v>0</v>
      </c>
      <c r="AB416" s="251"/>
      <c r="AC416" s="274" t="n">
        <v>0</v>
      </c>
      <c r="AD416" s="275" t="n">
        <v>0</v>
      </c>
      <c r="AE416" s="280"/>
      <c r="AF416" s="279"/>
      <c r="AG416" s="281" t="n">
        <f aca="false">+IF(ABS(+AC416+AE416)&gt;=ABS(AD416+AF416),+AC416-AD416+AE416-AF416,0)</f>
        <v>0</v>
      </c>
      <c r="AH416" s="282" t="n">
        <f aca="false">+IF(ABS(+AC416+AE416)&lt;=ABS(AD416+AF416),-AC416+AD416-AE416+AF416,0)</f>
        <v>0</v>
      </c>
      <c r="AI416" s="251"/>
      <c r="AJ416" s="283" t="n">
        <f aca="false">+N416</f>
        <v>6226</v>
      </c>
      <c r="AK416" s="284" t="n">
        <v>0</v>
      </c>
      <c r="AL416" s="285" t="n">
        <v>0</v>
      </c>
      <c r="AM416" s="265" t="n">
        <f aca="false">+ROUND(+Q416+X416+AE416,2)</f>
        <v>0</v>
      </c>
      <c r="AN416" s="264" t="n">
        <f aca="false">+ROUND(+R416+Y416+AF416,2)</f>
        <v>0</v>
      </c>
      <c r="AO416" s="337" t="n">
        <f aca="false">+IF(ABS(+AK416+AM416)&gt;=ABS(AL416+AN416),+AK416-AL416+AM416-AN416,0)</f>
        <v>0</v>
      </c>
      <c r="AP416" s="338" t="n">
        <f aca="false">+IF(ABS(+AK416+AM416)&lt;=ABS(AL416+AN416),-AK416+AL416-AM416+AN416,0)</f>
        <v>0</v>
      </c>
      <c r="AR416" s="267" t="n">
        <f aca="false">+ROUND(+SUM(AK416-AL416)-SUM(O416-P416)-SUM(V416-W416)-SUM(AC416-AD416),2)</f>
        <v>0</v>
      </c>
      <c r="AS416" s="268" t="n">
        <f aca="false">+ROUND(+SUM(AM416-AN416)-SUM(Q416-R416)-SUM(X416-Y416)-SUM(AE416-AF416),2)</f>
        <v>0</v>
      </c>
      <c r="AT416" s="269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270" t="n">
        <v>6227</v>
      </c>
      <c r="B417" s="271" t="s">
        <v>581</v>
      </c>
      <c r="C417" s="271"/>
      <c r="D417" s="271"/>
      <c r="E417" s="271"/>
      <c r="F417" s="271"/>
      <c r="G417" s="271"/>
      <c r="H417" s="271"/>
      <c r="I417" s="271"/>
      <c r="J417" s="271"/>
      <c r="K417" s="271"/>
      <c r="L417" s="272"/>
      <c r="M417" s="251"/>
      <c r="N417" s="273" t="n">
        <f aca="false">+A417</f>
        <v>6227</v>
      </c>
      <c r="O417" s="274" t="n">
        <v>0</v>
      </c>
      <c r="P417" s="275" t="n">
        <v>0</v>
      </c>
      <c r="Q417" s="280"/>
      <c r="R417" s="279"/>
      <c r="S417" s="281" t="n">
        <f aca="false">+IF(ABS(+O417+Q417)&gt;=ABS(P417+R417),+O417-P417+Q417-R417,0)</f>
        <v>0</v>
      </c>
      <c r="T417" s="282" t="n">
        <f aca="false">+IF(ABS(+O417+Q417)&lt;=ABS(P417+R417),-O417+P417-Q417+R417,0)</f>
        <v>0</v>
      </c>
      <c r="U417" s="251"/>
      <c r="V417" s="274" t="n">
        <v>0</v>
      </c>
      <c r="W417" s="275" t="n">
        <v>0</v>
      </c>
      <c r="X417" s="280"/>
      <c r="Y417" s="279"/>
      <c r="Z417" s="281" t="n">
        <f aca="false">+IF(ABS(+V417+X417)&gt;=ABS(W417+Y417),+V417-W417+X417-Y417,0)</f>
        <v>0</v>
      </c>
      <c r="AA417" s="282" t="n">
        <f aca="false">+IF(ABS(+V417+X417)&lt;=ABS(W417+Y417),-V417+W417-X417+Y417,0)</f>
        <v>0</v>
      </c>
      <c r="AB417" s="251"/>
      <c r="AC417" s="274" t="n">
        <v>0</v>
      </c>
      <c r="AD417" s="275" t="n">
        <v>0</v>
      </c>
      <c r="AE417" s="280"/>
      <c r="AF417" s="279"/>
      <c r="AG417" s="281" t="n">
        <f aca="false">+IF(ABS(+AC417+AE417)&gt;=ABS(AD417+AF417),+AC417-AD417+AE417-AF417,0)</f>
        <v>0</v>
      </c>
      <c r="AH417" s="282" t="n">
        <f aca="false">+IF(ABS(+AC417+AE417)&lt;=ABS(AD417+AF417),-AC417+AD417-AE417+AF417,0)</f>
        <v>0</v>
      </c>
      <c r="AI417" s="251"/>
      <c r="AJ417" s="283" t="n">
        <f aca="false">+N417</f>
        <v>6227</v>
      </c>
      <c r="AK417" s="284" t="n">
        <v>0</v>
      </c>
      <c r="AL417" s="285" t="n">
        <v>0</v>
      </c>
      <c r="AM417" s="265" t="n">
        <f aca="false">+ROUND(+Q417+X417+AE417,2)</f>
        <v>0</v>
      </c>
      <c r="AN417" s="264" t="n">
        <f aca="false">+ROUND(+R417+Y417+AF417,2)</f>
        <v>0</v>
      </c>
      <c r="AO417" s="337" t="n">
        <f aca="false">+IF(ABS(+AK417+AM417)&gt;=ABS(AL417+AN417),+AK417-AL417+AM417-AN417,0)</f>
        <v>0</v>
      </c>
      <c r="AP417" s="338" t="n">
        <f aca="false">+IF(ABS(+AK417+AM417)&lt;=ABS(AL417+AN417),-AK417+AL417-AM417+AN417,0)</f>
        <v>0</v>
      </c>
      <c r="AR417" s="267" t="n">
        <f aca="false">+ROUND(+SUM(AK417-AL417)-SUM(O417-P417)-SUM(V417-W417)-SUM(AC417-AD417),2)</f>
        <v>0</v>
      </c>
      <c r="AS417" s="268" t="n">
        <f aca="false">+ROUND(+SUM(AM417-AN417)-SUM(Q417-R417)-SUM(X417-Y417)-SUM(AE417-AF417),2)</f>
        <v>0</v>
      </c>
      <c r="AT417" s="269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270" t="n">
        <v>6229</v>
      </c>
      <c r="B418" s="271" t="s">
        <v>582</v>
      </c>
      <c r="C418" s="271"/>
      <c r="D418" s="271"/>
      <c r="E418" s="271"/>
      <c r="F418" s="271"/>
      <c r="G418" s="271"/>
      <c r="H418" s="271"/>
      <c r="I418" s="271"/>
      <c r="J418" s="271"/>
      <c r="K418" s="271"/>
      <c r="L418" s="272"/>
      <c r="M418" s="251"/>
      <c r="N418" s="273" t="n">
        <f aca="false">+A418</f>
        <v>6229</v>
      </c>
      <c r="O418" s="274" t="n">
        <v>0</v>
      </c>
      <c r="P418" s="275" t="n">
        <v>0</v>
      </c>
      <c r="Q418" s="280"/>
      <c r="R418" s="279"/>
      <c r="S418" s="281" t="n">
        <f aca="false">+IF(ABS(+O418+Q418)&gt;=ABS(P418+R418),+O418-P418+Q418-R418,0)</f>
        <v>0</v>
      </c>
      <c r="T418" s="282" t="n">
        <f aca="false">+IF(ABS(+O418+Q418)&lt;=ABS(P418+R418),-O418+P418-Q418+R418,0)</f>
        <v>0</v>
      </c>
      <c r="U418" s="251"/>
      <c r="V418" s="274" t="n">
        <v>0</v>
      </c>
      <c r="W418" s="275" t="n">
        <v>0</v>
      </c>
      <c r="X418" s="280"/>
      <c r="Y418" s="279"/>
      <c r="Z418" s="281" t="n">
        <f aca="false">+IF(ABS(+V418+X418)&gt;=ABS(W418+Y418),+V418-W418+X418-Y418,0)</f>
        <v>0</v>
      </c>
      <c r="AA418" s="282" t="n">
        <f aca="false">+IF(ABS(+V418+X418)&lt;=ABS(W418+Y418),-V418+W418-X418+Y418,0)</f>
        <v>0</v>
      </c>
      <c r="AB418" s="251"/>
      <c r="AC418" s="274" t="n">
        <v>0</v>
      </c>
      <c r="AD418" s="275" t="n">
        <v>0</v>
      </c>
      <c r="AE418" s="280"/>
      <c r="AF418" s="279"/>
      <c r="AG418" s="281" t="n">
        <f aca="false">+IF(ABS(+AC418+AE418)&gt;=ABS(AD418+AF418),+AC418-AD418+AE418-AF418,0)</f>
        <v>0</v>
      </c>
      <c r="AH418" s="282" t="n">
        <f aca="false">+IF(ABS(+AC418+AE418)&lt;=ABS(AD418+AF418),-AC418+AD418-AE418+AF418,0)</f>
        <v>0</v>
      </c>
      <c r="AI418" s="251"/>
      <c r="AJ418" s="283" t="n">
        <f aca="false">+N418</f>
        <v>6229</v>
      </c>
      <c r="AK418" s="284" t="n">
        <v>0</v>
      </c>
      <c r="AL418" s="285" t="n">
        <v>0</v>
      </c>
      <c r="AM418" s="265" t="n">
        <f aca="false">+ROUND(+Q418+X418+AE418,2)</f>
        <v>0</v>
      </c>
      <c r="AN418" s="264" t="n">
        <f aca="false">+ROUND(+R418+Y418+AF418,2)</f>
        <v>0</v>
      </c>
      <c r="AO418" s="337" t="n">
        <f aca="false">+IF(ABS(+AK418+AM418)&gt;=ABS(AL418+AN418),+AK418-AL418+AM418-AN418,0)</f>
        <v>0</v>
      </c>
      <c r="AP418" s="338" t="n">
        <f aca="false">+IF(ABS(+AK418+AM418)&lt;=ABS(AL418+AN418),-AK418+AL418-AM418+AN418,0)</f>
        <v>0</v>
      </c>
      <c r="AR418" s="267" t="n">
        <f aca="false">+ROUND(+SUM(AK418-AL418)-SUM(O418-P418)-SUM(V418-W418)-SUM(AC418-AD418),2)</f>
        <v>0</v>
      </c>
      <c r="AS418" s="268" t="n">
        <f aca="false">+ROUND(+SUM(AM418-AN418)-SUM(Q418-R418)-SUM(X418-Y418)-SUM(AE418-AF418),2)</f>
        <v>0</v>
      </c>
      <c r="AT418" s="269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270" t="n">
        <v>6231</v>
      </c>
      <c r="B419" s="271" t="s">
        <v>583</v>
      </c>
      <c r="C419" s="271"/>
      <c r="D419" s="271"/>
      <c r="E419" s="271"/>
      <c r="F419" s="271"/>
      <c r="G419" s="271"/>
      <c r="H419" s="271"/>
      <c r="I419" s="271"/>
      <c r="J419" s="271"/>
      <c r="K419" s="271"/>
      <c r="L419" s="272"/>
      <c r="M419" s="251"/>
      <c r="N419" s="273" t="n">
        <f aca="false">+A419</f>
        <v>6231</v>
      </c>
      <c r="O419" s="274" t="n">
        <v>0</v>
      </c>
      <c r="P419" s="275" t="n">
        <v>0</v>
      </c>
      <c r="Q419" s="280"/>
      <c r="R419" s="279"/>
      <c r="S419" s="281" t="n">
        <f aca="false">+IF(ABS(+O419+Q419)&gt;=ABS(P419+R419),+O419-P419+Q419-R419,0)</f>
        <v>0</v>
      </c>
      <c r="T419" s="282" t="n">
        <f aca="false">+IF(ABS(+O419+Q419)&lt;=ABS(P419+R419),-O419+P419-Q419+R419,0)</f>
        <v>0</v>
      </c>
      <c r="U419" s="251"/>
      <c r="V419" s="274" t="n">
        <v>0</v>
      </c>
      <c r="W419" s="275" t="n">
        <v>0</v>
      </c>
      <c r="X419" s="280"/>
      <c r="Y419" s="279"/>
      <c r="Z419" s="281" t="n">
        <f aca="false">+IF(ABS(+V419+X419)&gt;=ABS(W419+Y419),+V419-W419+X419-Y419,0)</f>
        <v>0</v>
      </c>
      <c r="AA419" s="282" t="n">
        <f aca="false">+IF(ABS(+V419+X419)&lt;=ABS(W419+Y419),-V419+W419-X419+Y419,0)</f>
        <v>0</v>
      </c>
      <c r="AB419" s="251"/>
      <c r="AC419" s="274" t="n">
        <v>0</v>
      </c>
      <c r="AD419" s="275" t="n">
        <v>0</v>
      </c>
      <c r="AE419" s="280"/>
      <c r="AF419" s="279"/>
      <c r="AG419" s="281" t="n">
        <f aca="false">+IF(ABS(+AC419+AE419)&gt;=ABS(AD419+AF419),+AC419-AD419+AE419-AF419,0)</f>
        <v>0</v>
      </c>
      <c r="AH419" s="282" t="n">
        <f aca="false">+IF(ABS(+AC419+AE419)&lt;=ABS(AD419+AF419),-AC419+AD419-AE419+AF419,0)</f>
        <v>0</v>
      </c>
      <c r="AI419" s="251"/>
      <c r="AJ419" s="283" t="n">
        <f aca="false">+N419</f>
        <v>6231</v>
      </c>
      <c r="AK419" s="284" t="n">
        <v>0</v>
      </c>
      <c r="AL419" s="285" t="n">
        <v>0</v>
      </c>
      <c r="AM419" s="265" t="n">
        <f aca="false">+ROUND(+Q419+X419+AE419,2)</f>
        <v>0</v>
      </c>
      <c r="AN419" s="264" t="n">
        <f aca="false">+ROUND(+R419+Y419+AF419,2)</f>
        <v>0</v>
      </c>
      <c r="AO419" s="337" t="n">
        <f aca="false">+IF(ABS(+AK419+AM419)&gt;=ABS(AL419+AN419),+AK419-AL419+AM419-AN419,0)</f>
        <v>0</v>
      </c>
      <c r="AP419" s="338" t="n">
        <f aca="false">+IF(ABS(+AK419+AM419)&lt;=ABS(AL419+AN419),-AK419+AL419-AM419+AN419,0)</f>
        <v>0</v>
      </c>
      <c r="AR419" s="267" t="n">
        <f aca="false">+ROUND(+SUM(AK419-AL419)-SUM(O419-P419)-SUM(V419-W419)-SUM(AC419-AD419),2)</f>
        <v>0</v>
      </c>
      <c r="AS419" s="268" t="n">
        <f aca="false">+ROUND(+SUM(AM419-AN419)-SUM(Q419-R419)-SUM(X419-Y419)-SUM(AE419-AF419),2)</f>
        <v>0</v>
      </c>
      <c r="AT419" s="269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270" t="n">
        <v>6232</v>
      </c>
      <c r="B420" s="271" t="s">
        <v>584</v>
      </c>
      <c r="C420" s="271"/>
      <c r="D420" s="271"/>
      <c r="E420" s="271"/>
      <c r="F420" s="271"/>
      <c r="G420" s="271"/>
      <c r="H420" s="271"/>
      <c r="I420" s="271"/>
      <c r="J420" s="271"/>
      <c r="K420" s="271"/>
      <c r="L420" s="272"/>
      <c r="M420" s="251"/>
      <c r="N420" s="273" t="n">
        <f aca="false">+A420</f>
        <v>6232</v>
      </c>
      <c r="O420" s="274" t="n">
        <v>0</v>
      </c>
      <c r="P420" s="275" t="n">
        <v>0</v>
      </c>
      <c r="Q420" s="280"/>
      <c r="R420" s="279"/>
      <c r="S420" s="281" t="n">
        <f aca="false">+IF(ABS(+O420+Q420)&gt;=ABS(P420+R420),+O420-P420+Q420-R420,0)</f>
        <v>0</v>
      </c>
      <c r="T420" s="282" t="n">
        <f aca="false">+IF(ABS(+O420+Q420)&lt;=ABS(P420+R420),-O420+P420-Q420+R420,0)</f>
        <v>0</v>
      </c>
      <c r="U420" s="251"/>
      <c r="V420" s="274" t="n">
        <v>0</v>
      </c>
      <c r="W420" s="275" t="n">
        <v>0</v>
      </c>
      <c r="X420" s="280"/>
      <c r="Y420" s="279"/>
      <c r="Z420" s="281" t="n">
        <f aca="false">+IF(ABS(+V420+X420)&gt;=ABS(W420+Y420),+V420-W420+X420-Y420,0)</f>
        <v>0</v>
      </c>
      <c r="AA420" s="282" t="n">
        <f aca="false">+IF(ABS(+V420+X420)&lt;=ABS(W420+Y420),-V420+W420-X420+Y420,0)</f>
        <v>0</v>
      </c>
      <c r="AB420" s="251"/>
      <c r="AC420" s="274" t="n">
        <v>0</v>
      </c>
      <c r="AD420" s="275" t="n">
        <v>0</v>
      </c>
      <c r="AE420" s="280"/>
      <c r="AF420" s="279"/>
      <c r="AG420" s="281" t="n">
        <f aca="false">+IF(ABS(+AC420+AE420)&gt;=ABS(AD420+AF420),+AC420-AD420+AE420-AF420,0)</f>
        <v>0</v>
      </c>
      <c r="AH420" s="282" t="n">
        <f aca="false">+IF(ABS(+AC420+AE420)&lt;=ABS(AD420+AF420),-AC420+AD420-AE420+AF420,0)</f>
        <v>0</v>
      </c>
      <c r="AI420" s="251"/>
      <c r="AJ420" s="283" t="n">
        <f aca="false">+N420</f>
        <v>6232</v>
      </c>
      <c r="AK420" s="284" t="n">
        <v>0</v>
      </c>
      <c r="AL420" s="285" t="n">
        <v>0</v>
      </c>
      <c r="AM420" s="265" t="n">
        <f aca="false">+ROUND(+Q420+X420+AE420,2)</f>
        <v>0</v>
      </c>
      <c r="AN420" s="264" t="n">
        <f aca="false">+ROUND(+R420+Y420+AF420,2)</f>
        <v>0</v>
      </c>
      <c r="AO420" s="337" t="n">
        <f aca="false">+IF(ABS(+AK420+AM420)&gt;=ABS(AL420+AN420),+AK420-AL420+AM420-AN420,0)</f>
        <v>0</v>
      </c>
      <c r="AP420" s="338" t="n">
        <f aca="false">+IF(ABS(+AK420+AM420)&lt;=ABS(AL420+AN420),-AK420+AL420-AM420+AN420,0)</f>
        <v>0</v>
      </c>
      <c r="AR420" s="267" t="n">
        <f aca="false">+ROUND(+SUM(AK420-AL420)-SUM(O420-P420)-SUM(V420-W420)-SUM(AC420-AD420),2)</f>
        <v>0</v>
      </c>
      <c r="AS420" s="268" t="n">
        <f aca="false">+ROUND(+SUM(AM420-AN420)-SUM(Q420-R420)-SUM(X420-Y420)-SUM(AE420-AF420),2)</f>
        <v>0</v>
      </c>
      <c r="AT420" s="269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270" t="n">
        <v>6241</v>
      </c>
      <c r="B421" s="271" t="s">
        <v>585</v>
      </c>
      <c r="C421" s="271"/>
      <c r="D421" s="271"/>
      <c r="E421" s="271"/>
      <c r="F421" s="271"/>
      <c r="G421" s="271"/>
      <c r="H421" s="271"/>
      <c r="I421" s="271"/>
      <c r="J421" s="271"/>
      <c r="K421" s="271"/>
      <c r="L421" s="272"/>
      <c r="M421" s="251"/>
      <c r="N421" s="273" t="n">
        <f aca="false">+A421</f>
        <v>6241</v>
      </c>
      <c r="O421" s="274" t="n">
        <v>0</v>
      </c>
      <c r="P421" s="275" t="n">
        <v>0</v>
      </c>
      <c r="Q421" s="280"/>
      <c r="R421" s="279"/>
      <c r="S421" s="281" t="n">
        <f aca="false">+IF(ABS(+O421+Q421)&gt;=ABS(P421+R421),+O421-P421+Q421-R421,0)</f>
        <v>0</v>
      </c>
      <c r="T421" s="282" t="n">
        <f aca="false">+IF(ABS(+O421+Q421)&lt;=ABS(P421+R421),-O421+P421-Q421+R421,0)</f>
        <v>0</v>
      </c>
      <c r="U421" s="251"/>
      <c r="V421" s="274" t="n">
        <v>0</v>
      </c>
      <c r="W421" s="275" t="n">
        <v>0</v>
      </c>
      <c r="X421" s="280"/>
      <c r="Y421" s="279"/>
      <c r="Z421" s="281" t="n">
        <f aca="false">+IF(ABS(+V421+X421)&gt;=ABS(W421+Y421),+V421-W421+X421-Y421,0)</f>
        <v>0</v>
      </c>
      <c r="AA421" s="282" t="n">
        <f aca="false">+IF(ABS(+V421+X421)&lt;=ABS(W421+Y421),-V421+W421-X421+Y421,0)</f>
        <v>0</v>
      </c>
      <c r="AB421" s="251"/>
      <c r="AC421" s="274" t="n">
        <v>0</v>
      </c>
      <c r="AD421" s="275" t="n">
        <v>0</v>
      </c>
      <c r="AE421" s="280"/>
      <c r="AF421" s="279"/>
      <c r="AG421" s="281" t="n">
        <f aca="false">+IF(ABS(+AC421+AE421)&gt;=ABS(AD421+AF421),+AC421-AD421+AE421-AF421,0)</f>
        <v>0</v>
      </c>
      <c r="AH421" s="282" t="n">
        <f aca="false">+IF(ABS(+AC421+AE421)&lt;=ABS(AD421+AF421),-AC421+AD421-AE421+AF421,0)</f>
        <v>0</v>
      </c>
      <c r="AI421" s="251"/>
      <c r="AJ421" s="283" t="n">
        <f aca="false">+N421</f>
        <v>6241</v>
      </c>
      <c r="AK421" s="284" t="n">
        <v>0</v>
      </c>
      <c r="AL421" s="285" t="n">
        <v>0</v>
      </c>
      <c r="AM421" s="265" t="n">
        <f aca="false">+ROUND(+Q421+X421+AE421,2)</f>
        <v>0</v>
      </c>
      <c r="AN421" s="264" t="n">
        <f aca="false">+ROUND(+R421+Y421+AF421,2)</f>
        <v>0</v>
      </c>
      <c r="AO421" s="337" t="n">
        <f aca="false">+IF(ABS(+AK421+AM421)&gt;=ABS(AL421+AN421),+AK421-AL421+AM421-AN421,0)</f>
        <v>0</v>
      </c>
      <c r="AP421" s="338" t="n">
        <f aca="false">+IF(ABS(+AK421+AM421)&lt;=ABS(AL421+AN421),-AK421+AL421-AM421+AN421,0)</f>
        <v>0</v>
      </c>
      <c r="AR421" s="267" t="n">
        <f aca="false">+ROUND(+SUM(AK421-AL421)-SUM(O421-P421)-SUM(V421-W421)-SUM(AC421-AD421),2)</f>
        <v>0</v>
      </c>
      <c r="AS421" s="268" t="n">
        <f aca="false">+ROUND(+SUM(AM421-AN421)-SUM(Q421-R421)-SUM(X421-Y421)-SUM(AE421-AF421),2)</f>
        <v>0</v>
      </c>
      <c r="AT421" s="269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270" t="n">
        <v>6242</v>
      </c>
      <c r="B422" s="271" t="s">
        <v>586</v>
      </c>
      <c r="C422" s="271"/>
      <c r="D422" s="271"/>
      <c r="E422" s="271"/>
      <c r="F422" s="271"/>
      <c r="G422" s="271"/>
      <c r="H422" s="271"/>
      <c r="I422" s="271"/>
      <c r="J422" s="271"/>
      <c r="K422" s="271"/>
      <c r="L422" s="272"/>
      <c r="M422" s="251"/>
      <c r="N422" s="273" t="n">
        <f aca="false">+A422</f>
        <v>6242</v>
      </c>
      <c r="O422" s="274" t="n">
        <v>0</v>
      </c>
      <c r="P422" s="275" t="n">
        <v>0</v>
      </c>
      <c r="Q422" s="280"/>
      <c r="R422" s="279"/>
      <c r="S422" s="281" t="n">
        <f aca="false">+IF(ABS(+O422+Q422)&gt;=ABS(P422+R422),+O422-P422+Q422-R422,0)</f>
        <v>0</v>
      </c>
      <c r="T422" s="282" t="n">
        <f aca="false">+IF(ABS(+O422+Q422)&lt;=ABS(P422+R422),-O422+P422-Q422+R422,0)</f>
        <v>0</v>
      </c>
      <c r="U422" s="251"/>
      <c r="V422" s="274" t="n">
        <v>0</v>
      </c>
      <c r="W422" s="275" t="n">
        <v>0</v>
      </c>
      <c r="X422" s="280"/>
      <c r="Y422" s="279"/>
      <c r="Z422" s="281" t="n">
        <f aca="false">+IF(ABS(+V422+X422)&gt;=ABS(W422+Y422),+V422-W422+X422-Y422,0)</f>
        <v>0</v>
      </c>
      <c r="AA422" s="282" t="n">
        <f aca="false">+IF(ABS(+V422+X422)&lt;=ABS(W422+Y422),-V422+W422-X422+Y422,0)</f>
        <v>0</v>
      </c>
      <c r="AB422" s="251"/>
      <c r="AC422" s="274" t="n">
        <v>0</v>
      </c>
      <c r="AD422" s="275" t="n">
        <v>0</v>
      </c>
      <c r="AE422" s="280"/>
      <c r="AF422" s="279"/>
      <c r="AG422" s="281" t="n">
        <f aca="false">+IF(ABS(+AC422+AE422)&gt;=ABS(AD422+AF422),+AC422-AD422+AE422-AF422,0)</f>
        <v>0</v>
      </c>
      <c r="AH422" s="282" t="n">
        <f aca="false">+IF(ABS(+AC422+AE422)&lt;=ABS(AD422+AF422),-AC422+AD422-AE422+AF422,0)</f>
        <v>0</v>
      </c>
      <c r="AI422" s="251"/>
      <c r="AJ422" s="283" t="n">
        <f aca="false">+N422</f>
        <v>6242</v>
      </c>
      <c r="AK422" s="284" t="n">
        <v>0</v>
      </c>
      <c r="AL422" s="285" t="n">
        <v>0</v>
      </c>
      <c r="AM422" s="265" t="n">
        <f aca="false">+ROUND(+Q422+X422+AE422,2)</f>
        <v>0</v>
      </c>
      <c r="AN422" s="264" t="n">
        <f aca="false">+ROUND(+R422+Y422+AF422,2)</f>
        <v>0</v>
      </c>
      <c r="AO422" s="337" t="n">
        <f aca="false">+IF(ABS(+AK422+AM422)&gt;=ABS(AL422+AN422),+AK422-AL422+AM422-AN422,0)</f>
        <v>0</v>
      </c>
      <c r="AP422" s="338" t="n">
        <f aca="false">+IF(ABS(+AK422+AM422)&lt;=ABS(AL422+AN422),-AK422+AL422-AM422+AN422,0)</f>
        <v>0</v>
      </c>
      <c r="AR422" s="267" t="n">
        <f aca="false">+ROUND(+SUM(AK422-AL422)-SUM(O422-P422)-SUM(V422-W422)-SUM(AC422-AD422),2)</f>
        <v>0</v>
      </c>
      <c r="AS422" s="268" t="n">
        <f aca="false">+ROUND(+SUM(AM422-AN422)-SUM(Q422-R422)-SUM(X422-Y422)-SUM(AE422-AF422),2)</f>
        <v>0</v>
      </c>
      <c r="AT422" s="269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270" t="n">
        <v>6271</v>
      </c>
      <c r="B423" s="271" t="s">
        <v>587</v>
      </c>
      <c r="C423" s="271"/>
      <c r="D423" s="271"/>
      <c r="E423" s="271"/>
      <c r="F423" s="271"/>
      <c r="G423" s="271"/>
      <c r="H423" s="271"/>
      <c r="I423" s="271"/>
      <c r="J423" s="271"/>
      <c r="K423" s="271"/>
      <c r="L423" s="272"/>
      <c r="M423" s="251"/>
      <c r="N423" s="273" t="n">
        <f aca="false">+A423</f>
        <v>6271</v>
      </c>
      <c r="O423" s="274" t="n">
        <v>0</v>
      </c>
      <c r="P423" s="275" t="n">
        <v>0</v>
      </c>
      <c r="Q423" s="280"/>
      <c r="R423" s="279"/>
      <c r="S423" s="281" t="n">
        <f aca="false">+IF(ABS(+O423+Q423)&gt;=ABS(P423+R423),+O423-P423+Q423-R423,0)</f>
        <v>0</v>
      </c>
      <c r="T423" s="282" t="n">
        <f aca="false">+IF(ABS(+O423+Q423)&lt;=ABS(P423+R423),-O423+P423-Q423+R423,0)</f>
        <v>0</v>
      </c>
      <c r="U423" s="251"/>
      <c r="V423" s="274" t="n">
        <v>0</v>
      </c>
      <c r="W423" s="275" t="n">
        <v>0</v>
      </c>
      <c r="X423" s="280"/>
      <c r="Y423" s="279"/>
      <c r="Z423" s="281" t="n">
        <f aca="false">+IF(ABS(+V423+X423)&gt;=ABS(W423+Y423),+V423-W423+X423-Y423,0)</f>
        <v>0</v>
      </c>
      <c r="AA423" s="282" t="n">
        <f aca="false">+IF(ABS(+V423+X423)&lt;=ABS(W423+Y423),-V423+W423-X423+Y423,0)</f>
        <v>0</v>
      </c>
      <c r="AB423" s="251"/>
      <c r="AC423" s="274" t="n">
        <v>0</v>
      </c>
      <c r="AD423" s="275" t="n">
        <v>0</v>
      </c>
      <c r="AE423" s="280"/>
      <c r="AF423" s="279"/>
      <c r="AG423" s="281" t="n">
        <f aca="false">+IF(ABS(+AC423+AE423)&gt;=ABS(AD423+AF423),+AC423-AD423+AE423-AF423,0)</f>
        <v>0</v>
      </c>
      <c r="AH423" s="282" t="n">
        <f aca="false">+IF(ABS(+AC423+AE423)&lt;=ABS(AD423+AF423),-AC423+AD423-AE423+AF423,0)</f>
        <v>0</v>
      </c>
      <c r="AI423" s="251"/>
      <c r="AJ423" s="283" t="n">
        <f aca="false">+N423</f>
        <v>6271</v>
      </c>
      <c r="AK423" s="284" t="n">
        <v>0</v>
      </c>
      <c r="AL423" s="285" t="n">
        <v>0</v>
      </c>
      <c r="AM423" s="265" t="n">
        <f aca="false">+ROUND(+Q423+X423+AE423,2)</f>
        <v>0</v>
      </c>
      <c r="AN423" s="264" t="n">
        <f aca="false">+ROUND(+R423+Y423+AF423,2)</f>
        <v>0</v>
      </c>
      <c r="AO423" s="337" t="n">
        <f aca="false">+IF(ABS(+AK423+AM423)&gt;=ABS(AL423+AN423),+AK423-AL423+AM423-AN423,0)</f>
        <v>0</v>
      </c>
      <c r="AP423" s="338" t="n">
        <f aca="false">+IF(ABS(+AK423+AM423)&lt;=ABS(AL423+AN423),-AK423+AL423-AM423+AN423,0)</f>
        <v>0</v>
      </c>
      <c r="AR423" s="267" t="n">
        <f aca="false">+ROUND(+SUM(AK423-AL423)-SUM(O423-P423)-SUM(V423-W423)-SUM(AC423-AD423),2)</f>
        <v>0</v>
      </c>
      <c r="AS423" s="268" t="n">
        <f aca="false">+ROUND(+SUM(AM423-AN423)-SUM(Q423-R423)-SUM(X423-Y423)-SUM(AE423-AF423),2)</f>
        <v>0</v>
      </c>
      <c r="AT423" s="269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270" t="n">
        <v>6272</v>
      </c>
      <c r="B424" s="271" t="s">
        <v>588</v>
      </c>
      <c r="C424" s="271"/>
      <c r="D424" s="271"/>
      <c r="E424" s="271"/>
      <c r="F424" s="271"/>
      <c r="G424" s="271"/>
      <c r="H424" s="271"/>
      <c r="I424" s="271"/>
      <c r="J424" s="271"/>
      <c r="K424" s="271"/>
      <c r="L424" s="272"/>
      <c r="M424" s="251"/>
      <c r="N424" s="273" t="n">
        <f aca="false">+A424</f>
        <v>6272</v>
      </c>
      <c r="O424" s="274" t="n">
        <v>0</v>
      </c>
      <c r="P424" s="275" t="n">
        <v>0</v>
      </c>
      <c r="Q424" s="280"/>
      <c r="R424" s="279"/>
      <c r="S424" s="281" t="n">
        <f aca="false">+IF(ABS(+O424+Q424)&gt;=ABS(P424+R424),+O424-P424+Q424-R424,0)</f>
        <v>0</v>
      </c>
      <c r="T424" s="282" t="n">
        <f aca="false">+IF(ABS(+O424+Q424)&lt;=ABS(P424+R424),-O424+P424-Q424+R424,0)</f>
        <v>0</v>
      </c>
      <c r="U424" s="251"/>
      <c r="V424" s="274" t="n">
        <v>0</v>
      </c>
      <c r="W424" s="275" t="n">
        <v>0</v>
      </c>
      <c r="X424" s="280"/>
      <c r="Y424" s="279"/>
      <c r="Z424" s="281" t="n">
        <f aca="false">+IF(ABS(+V424+X424)&gt;=ABS(W424+Y424),+V424-W424+X424-Y424,0)</f>
        <v>0</v>
      </c>
      <c r="AA424" s="282" t="n">
        <f aca="false">+IF(ABS(+V424+X424)&lt;=ABS(W424+Y424),-V424+W424-X424+Y424,0)</f>
        <v>0</v>
      </c>
      <c r="AB424" s="251"/>
      <c r="AC424" s="274" t="n">
        <v>0</v>
      </c>
      <c r="AD424" s="275" t="n">
        <v>0</v>
      </c>
      <c r="AE424" s="280"/>
      <c r="AF424" s="279"/>
      <c r="AG424" s="281" t="n">
        <f aca="false">+IF(ABS(+AC424+AE424)&gt;=ABS(AD424+AF424),+AC424-AD424+AE424-AF424,0)</f>
        <v>0</v>
      </c>
      <c r="AH424" s="282" t="n">
        <f aca="false">+IF(ABS(+AC424+AE424)&lt;=ABS(AD424+AF424),-AC424+AD424-AE424+AF424,0)</f>
        <v>0</v>
      </c>
      <c r="AI424" s="251"/>
      <c r="AJ424" s="283" t="n">
        <f aca="false">+N424</f>
        <v>6272</v>
      </c>
      <c r="AK424" s="284" t="n">
        <v>0</v>
      </c>
      <c r="AL424" s="285" t="n">
        <v>0</v>
      </c>
      <c r="AM424" s="265" t="n">
        <f aca="false">+ROUND(+Q424+X424+AE424,2)</f>
        <v>0</v>
      </c>
      <c r="AN424" s="264" t="n">
        <f aca="false">+ROUND(+R424+Y424+AF424,2)</f>
        <v>0</v>
      </c>
      <c r="AO424" s="337" t="n">
        <f aca="false">+IF(ABS(+AK424+AM424)&gt;=ABS(AL424+AN424),+AK424-AL424+AM424-AN424,0)</f>
        <v>0</v>
      </c>
      <c r="AP424" s="338" t="n">
        <f aca="false">+IF(ABS(+AK424+AM424)&lt;=ABS(AL424+AN424),-AK424+AL424-AM424+AN424,0)</f>
        <v>0</v>
      </c>
      <c r="AR424" s="267" t="n">
        <f aca="false">+ROUND(+SUM(AK424-AL424)-SUM(O424-P424)-SUM(V424-W424)-SUM(AC424-AD424),2)</f>
        <v>0</v>
      </c>
      <c r="AS424" s="268" t="n">
        <f aca="false">+ROUND(+SUM(AM424-AN424)-SUM(Q424-R424)-SUM(X424-Y424)-SUM(AE424-AF424),2)</f>
        <v>0</v>
      </c>
      <c r="AT424" s="269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270" t="n">
        <v>6279</v>
      </c>
      <c r="B425" s="271" t="s">
        <v>589</v>
      </c>
      <c r="C425" s="271"/>
      <c r="D425" s="271"/>
      <c r="E425" s="271"/>
      <c r="F425" s="271"/>
      <c r="G425" s="271"/>
      <c r="H425" s="271"/>
      <c r="I425" s="271"/>
      <c r="J425" s="271"/>
      <c r="K425" s="271"/>
      <c r="L425" s="272"/>
      <c r="M425" s="251"/>
      <c r="N425" s="273" t="n">
        <f aca="false">+A425</f>
        <v>6279</v>
      </c>
      <c r="O425" s="274" t="n">
        <v>0</v>
      </c>
      <c r="P425" s="275" t="n">
        <v>0</v>
      </c>
      <c r="Q425" s="280"/>
      <c r="R425" s="279"/>
      <c r="S425" s="281" t="n">
        <f aca="false">+IF(ABS(+O425+Q425)&gt;=ABS(P425+R425),+O425-P425+Q425-R425,0)</f>
        <v>0</v>
      </c>
      <c r="T425" s="282" t="n">
        <f aca="false">+IF(ABS(+O425+Q425)&lt;=ABS(P425+R425),-O425+P425-Q425+R425,0)</f>
        <v>0</v>
      </c>
      <c r="U425" s="251"/>
      <c r="V425" s="274" t="n">
        <v>0</v>
      </c>
      <c r="W425" s="275" t="n">
        <v>0</v>
      </c>
      <c r="X425" s="280"/>
      <c r="Y425" s="279"/>
      <c r="Z425" s="281" t="n">
        <f aca="false">+IF(ABS(+V425+X425)&gt;=ABS(W425+Y425),+V425-W425+X425-Y425,0)</f>
        <v>0</v>
      </c>
      <c r="AA425" s="282" t="n">
        <f aca="false">+IF(ABS(+V425+X425)&lt;=ABS(W425+Y425),-V425+W425-X425+Y425,0)</f>
        <v>0</v>
      </c>
      <c r="AB425" s="251"/>
      <c r="AC425" s="274" t="n">
        <v>0</v>
      </c>
      <c r="AD425" s="275" t="n">
        <v>0</v>
      </c>
      <c r="AE425" s="280"/>
      <c r="AF425" s="279"/>
      <c r="AG425" s="281" t="n">
        <f aca="false">+IF(ABS(+AC425+AE425)&gt;=ABS(AD425+AF425),+AC425-AD425+AE425-AF425,0)</f>
        <v>0</v>
      </c>
      <c r="AH425" s="282" t="n">
        <f aca="false">+IF(ABS(+AC425+AE425)&lt;=ABS(AD425+AF425),-AC425+AD425-AE425+AF425,0)</f>
        <v>0</v>
      </c>
      <c r="AI425" s="251"/>
      <c r="AJ425" s="283" t="n">
        <f aca="false">+N425</f>
        <v>6279</v>
      </c>
      <c r="AK425" s="284" t="n">
        <v>0</v>
      </c>
      <c r="AL425" s="285" t="n">
        <v>0</v>
      </c>
      <c r="AM425" s="265" t="n">
        <f aca="false">+ROUND(+Q425+X425+AE425,2)</f>
        <v>0</v>
      </c>
      <c r="AN425" s="264" t="n">
        <f aca="false">+ROUND(+R425+Y425+AF425,2)</f>
        <v>0</v>
      </c>
      <c r="AO425" s="337" t="n">
        <f aca="false">+IF(ABS(+AK425+AM425)&gt;=ABS(AL425+AN425),+AK425-AL425+AM425-AN425,0)</f>
        <v>0</v>
      </c>
      <c r="AP425" s="338" t="n">
        <f aca="false">+IF(ABS(+AK425+AM425)&lt;=ABS(AL425+AN425),-AK425+AL425-AM425+AN425,0)</f>
        <v>0</v>
      </c>
      <c r="AR425" s="267" t="n">
        <f aca="false">+ROUND(+SUM(AK425-AL425)-SUM(O425-P425)-SUM(V425-W425)-SUM(AC425-AD425),2)</f>
        <v>0</v>
      </c>
      <c r="AS425" s="268" t="n">
        <f aca="false">+ROUND(+SUM(AM425-AN425)-SUM(Q425-R425)-SUM(X425-Y425)-SUM(AE425-AF425),2)</f>
        <v>0</v>
      </c>
      <c r="AT425" s="269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270" t="n">
        <v>6281</v>
      </c>
      <c r="B426" s="271" t="s">
        <v>590</v>
      </c>
      <c r="C426" s="271"/>
      <c r="D426" s="271"/>
      <c r="E426" s="271"/>
      <c r="F426" s="271"/>
      <c r="G426" s="271"/>
      <c r="H426" s="271"/>
      <c r="I426" s="271"/>
      <c r="J426" s="271"/>
      <c r="K426" s="271"/>
      <c r="L426" s="272"/>
      <c r="M426" s="251"/>
      <c r="N426" s="273" t="n">
        <f aca="false">+A426</f>
        <v>6281</v>
      </c>
      <c r="O426" s="274" t="n">
        <v>0</v>
      </c>
      <c r="P426" s="275" t="n">
        <v>0</v>
      </c>
      <c r="Q426" s="280"/>
      <c r="R426" s="279"/>
      <c r="S426" s="281" t="n">
        <f aca="false">+IF(ABS(+O426+Q426)&gt;=ABS(P426+R426),+O426-P426+Q426-R426,0)</f>
        <v>0</v>
      </c>
      <c r="T426" s="282" t="n">
        <f aca="false">+IF(ABS(+O426+Q426)&lt;=ABS(P426+R426),-O426+P426-Q426+R426,0)</f>
        <v>0</v>
      </c>
      <c r="U426" s="251"/>
      <c r="V426" s="274" t="n">
        <v>0</v>
      </c>
      <c r="W426" s="275" t="n">
        <v>0</v>
      </c>
      <c r="X426" s="280"/>
      <c r="Y426" s="279"/>
      <c r="Z426" s="281" t="n">
        <f aca="false">+IF(ABS(+V426+X426)&gt;=ABS(W426+Y426),+V426-W426+X426-Y426,0)</f>
        <v>0</v>
      </c>
      <c r="AA426" s="282" t="n">
        <f aca="false">+IF(ABS(+V426+X426)&lt;=ABS(W426+Y426),-V426+W426-X426+Y426,0)</f>
        <v>0</v>
      </c>
      <c r="AB426" s="251"/>
      <c r="AC426" s="274" t="n">
        <v>0</v>
      </c>
      <c r="AD426" s="275" t="n">
        <v>0</v>
      </c>
      <c r="AE426" s="280"/>
      <c r="AF426" s="279"/>
      <c r="AG426" s="281" t="n">
        <f aca="false">+IF(ABS(+AC426+AE426)&gt;=ABS(AD426+AF426),+AC426-AD426+AE426-AF426,0)</f>
        <v>0</v>
      </c>
      <c r="AH426" s="282" t="n">
        <f aca="false">+IF(ABS(+AC426+AE426)&lt;=ABS(AD426+AF426),-AC426+AD426-AE426+AF426,0)</f>
        <v>0</v>
      </c>
      <c r="AI426" s="251"/>
      <c r="AJ426" s="283" t="n">
        <f aca="false">+N426</f>
        <v>6281</v>
      </c>
      <c r="AK426" s="284" t="n">
        <v>0</v>
      </c>
      <c r="AL426" s="285" t="n">
        <v>0</v>
      </c>
      <c r="AM426" s="265" t="n">
        <f aca="false">+ROUND(+Q426+X426+AE426,2)</f>
        <v>0</v>
      </c>
      <c r="AN426" s="264" t="n">
        <f aca="false">+ROUND(+R426+Y426+AF426,2)</f>
        <v>0</v>
      </c>
      <c r="AO426" s="337" t="n">
        <f aca="false">+IF(ABS(+AK426+AM426)&gt;=ABS(AL426+AN426),+AK426-AL426+AM426-AN426,0)</f>
        <v>0</v>
      </c>
      <c r="AP426" s="338" t="n">
        <f aca="false">+IF(ABS(+AK426+AM426)&lt;=ABS(AL426+AN426),-AK426+AL426-AM426+AN426,0)</f>
        <v>0</v>
      </c>
      <c r="AR426" s="267" t="n">
        <f aca="false">+ROUND(+SUM(AK426-AL426)-SUM(O426-P426)-SUM(V426-W426)-SUM(AC426-AD426),2)</f>
        <v>0</v>
      </c>
      <c r="AS426" s="268" t="n">
        <f aca="false">+ROUND(+SUM(AM426-AN426)-SUM(Q426-R426)-SUM(X426-Y426)-SUM(AE426-AF426),2)</f>
        <v>0</v>
      </c>
      <c r="AT426" s="269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270" t="n">
        <v>6282</v>
      </c>
      <c r="B427" s="271" t="s">
        <v>591</v>
      </c>
      <c r="C427" s="271"/>
      <c r="D427" s="271"/>
      <c r="E427" s="271"/>
      <c r="F427" s="271"/>
      <c r="G427" s="271"/>
      <c r="H427" s="271"/>
      <c r="I427" s="271"/>
      <c r="J427" s="271"/>
      <c r="K427" s="271"/>
      <c r="L427" s="272"/>
      <c r="M427" s="251"/>
      <c r="N427" s="273" t="n">
        <f aca="false">+A427</f>
        <v>6282</v>
      </c>
      <c r="O427" s="274" t="n">
        <v>0</v>
      </c>
      <c r="P427" s="275" t="n">
        <v>0</v>
      </c>
      <c r="Q427" s="280"/>
      <c r="R427" s="279"/>
      <c r="S427" s="281" t="n">
        <f aca="false">+IF(ABS(+O427+Q427)&gt;=ABS(P427+R427),+O427-P427+Q427-R427,0)</f>
        <v>0</v>
      </c>
      <c r="T427" s="282" t="n">
        <f aca="false">+IF(ABS(+O427+Q427)&lt;=ABS(P427+R427),-O427+P427-Q427+R427,0)</f>
        <v>0</v>
      </c>
      <c r="U427" s="251"/>
      <c r="V427" s="274" t="n">
        <v>0</v>
      </c>
      <c r="W427" s="275" t="n">
        <v>0</v>
      </c>
      <c r="X427" s="280"/>
      <c r="Y427" s="279"/>
      <c r="Z427" s="281" t="n">
        <f aca="false">+IF(ABS(+V427+X427)&gt;=ABS(W427+Y427),+V427-W427+X427-Y427,0)</f>
        <v>0</v>
      </c>
      <c r="AA427" s="282" t="n">
        <f aca="false">+IF(ABS(+V427+X427)&lt;=ABS(W427+Y427),-V427+W427-X427+Y427,0)</f>
        <v>0</v>
      </c>
      <c r="AB427" s="251"/>
      <c r="AC427" s="274" t="n">
        <v>0</v>
      </c>
      <c r="AD427" s="275" t="n">
        <v>0</v>
      </c>
      <c r="AE427" s="280"/>
      <c r="AF427" s="279"/>
      <c r="AG427" s="281" t="n">
        <f aca="false">+IF(ABS(+AC427+AE427)&gt;=ABS(AD427+AF427),+AC427-AD427+AE427-AF427,0)</f>
        <v>0</v>
      </c>
      <c r="AH427" s="282" t="n">
        <f aca="false">+IF(ABS(+AC427+AE427)&lt;=ABS(AD427+AF427),-AC427+AD427-AE427+AF427,0)</f>
        <v>0</v>
      </c>
      <c r="AI427" s="251"/>
      <c r="AJ427" s="283" t="n">
        <f aca="false">+N427</f>
        <v>6282</v>
      </c>
      <c r="AK427" s="284" t="n">
        <v>0</v>
      </c>
      <c r="AL427" s="285" t="n">
        <v>0</v>
      </c>
      <c r="AM427" s="265" t="n">
        <f aca="false">+ROUND(+Q427+X427+AE427,2)</f>
        <v>0</v>
      </c>
      <c r="AN427" s="264" t="n">
        <f aca="false">+ROUND(+R427+Y427+AF427,2)</f>
        <v>0</v>
      </c>
      <c r="AO427" s="337" t="n">
        <f aca="false">+IF(ABS(+AK427+AM427)&gt;=ABS(AL427+AN427),+AK427-AL427+AM427-AN427,0)</f>
        <v>0</v>
      </c>
      <c r="AP427" s="338" t="n">
        <f aca="false">+IF(ABS(+AK427+AM427)&lt;=ABS(AL427+AN427),-AK427+AL427-AM427+AN427,0)</f>
        <v>0</v>
      </c>
      <c r="AR427" s="267" t="n">
        <f aca="false">+ROUND(+SUM(AK427-AL427)-SUM(O427-P427)-SUM(V427-W427)-SUM(AC427-AD427),2)</f>
        <v>0</v>
      </c>
      <c r="AS427" s="268" t="n">
        <f aca="false">+ROUND(+SUM(AM427-AN427)-SUM(Q427-R427)-SUM(X427-Y427)-SUM(AE427-AF427),2)</f>
        <v>0</v>
      </c>
      <c r="AT427" s="269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270" t="n">
        <v>6291</v>
      </c>
      <c r="B428" s="271" t="s">
        <v>592</v>
      </c>
      <c r="C428" s="271"/>
      <c r="D428" s="271"/>
      <c r="E428" s="271"/>
      <c r="F428" s="271"/>
      <c r="G428" s="271"/>
      <c r="H428" s="271"/>
      <c r="I428" s="271"/>
      <c r="J428" s="271"/>
      <c r="K428" s="271"/>
      <c r="L428" s="272"/>
      <c r="M428" s="251"/>
      <c r="N428" s="273" t="n">
        <f aca="false">+A428</f>
        <v>6291</v>
      </c>
      <c r="O428" s="274" t="n">
        <v>0</v>
      </c>
      <c r="P428" s="275" t="n">
        <v>0</v>
      </c>
      <c r="Q428" s="280"/>
      <c r="R428" s="279"/>
      <c r="S428" s="281" t="n">
        <f aca="false">+IF(ABS(+O428+Q428)&gt;=ABS(P428+R428),+O428-P428+Q428-R428,0)</f>
        <v>0</v>
      </c>
      <c r="T428" s="282" t="n">
        <f aca="false">+IF(ABS(+O428+Q428)&lt;=ABS(P428+R428),-O428+P428-Q428+R428,0)</f>
        <v>0</v>
      </c>
      <c r="U428" s="251"/>
      <c r="V428" s="274" t="n">
        <v>0</v>
      </c>
      <c r="W428" s="275" t="n">
        <v>0</v>
      </c>
      <c r="X428" s="280"/>
      <c r="Y428" s="279"/>
      <c r="Z428" s="281" t="n">
        <f aca="false">+IF(ABS(+V428+X428)&gt;=ABS(W428+Y428),+V428-W428+X428-Y428,0)</f>
        <v>0</v>
      </c>
      <c r="AA428" s="282" t="n">
        <f aca="false">+IF(ABS(+V428+X428)&lt;=ABS(W428+Y428),-V428+W428-X428+Y428,0)</f>
        <v>0</v>
      </c>
      <c r="AB428" s="251"/>
      <c r="AC428" s="274" t="n">
        <v>0</v>
      </c>
      <c r="AD428" s="275" t="n">
        <v>0</v>
      </c>
      <c r="AE428" s="280"/>
      <c r="AF428" s="279"/>
      <c r="AG428" s="281" t="n">
        <f aca="false">+IF(ABS(+AC428+AE428)&gt;=ABS(AD428+AF428),+AC428-AD428+AE428-AF428,0)</f>
        <v>0</v>
      </c>
      <c r="AH428" s="282" t="n">
        <f aca="false">+IF(ABS(+AC428+AE428)&lt;=ABS(AD428+AF428),-AC428+AD428-AE428+AF428,0)</f>
        <v>0</v>
      </c>
      <c r="AI428" s="251"/>
      <c r="AJ428" s="283" t="n">
        <f aca="false">+N428</f>
        <v>6291</v>
      </c>
      <c r="AK428" s="284" t="n">
        <v>0</v>
      </c>
      <c r="AL428" s="285" t="n">
        <v>0</v>
      </c>
      <c r="AM428" s="265" t="n">
        <f aca="false">+ROUND(+Q428+X428+AE428,2)</f>
        <v>0</v>
      </c>
      <c r="AN428" s="264" t="n">
        <f aca="false">+ROUND(+R428+Y428+AF428,2)</f>
        <v>0</v>
      </c>
      <c r="AO428" s="337" t="n">
        <f aca="false">+IF(ABS(+AK428+AM428)&gt;=ABS(AL428+AN428),+AK428-AL428+AM428-AN428,0)</f>
        <v>0</v>
      </c>
      <c r="AP428" s="338" t="n">
        <f aca="false">+IF(ABS(+AK428+AM428)&lt;=ABS(AL428+AN428),-AK428+AL428-AM428+AN428,0)</f>
        <v>0</v>
      </c>
      <c r="AR428" s="267" t="n">
        <f aca="false">+ROUND(+SUM(AK428-AL428)-SUM(O428-P428)-SUM(V428-W428)-SUM(AC428-AD428),2)</f>
        <v>0</v>
      </c>
      <c r="AS428" s="268" t="n">
        <f aca="false">+ROUND(+SUM(AM428-AN428)-SUM(Q428-R428)-SUM(X428-Y428)-SUM(AE428-AF428),2)</f>
        <v>0</v>
      </c>
      <c r="AT428" s="269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270" t="n">
        <v>6292</v>
      </c>
      <c r="B429" s="271" t="s">
        <v>593</v>
      </c>
      <c r="C429" s="271"/>
      <c r="D429" s="271"/>
      <c r="E429" s="271"/>
      <c r="F429" s="271"/>
      <c r="G429" s="271"/>
      <c r="H429" s="271"/>
      <c r="I429" s="271"/>
      <c r="J429" s="271"/>
      <c r="K429" s="271"/>
      <c r="L429" s="272"/>
      <c r="M429" s="251"/>
      <c r="N429" s="273" t="n">
        <f aca="false">+A429</f>
        <v>6292</v>
      </c>
      <c r="O429" s="274" t="n">
        <v>0</v>
      </c>
      <c r="P429" s="275" t="n">
        <v>0</v>
      </c>
      <c r="Q429" s="280"/>
      <c r="R429" s="279"/>
      <c r="S429" s="281" t="n">
        <f aca="false">+IF(ABS(+O429+Q429)&gt;=ABS(P429+R429),+O429-P429+Q429-R429,0)</f>
        <v>0</v>
      </c>
      <c r="T429" s="282" t="n">
        <f aca="false">+IF(ABS(+O429+Q429)&lt;=ABS(P429+R429),-O429+P429-Q429+R429,0)</f>
        <v>0</v>
      </c>
      <c r="U429" s="251"/>
      <c r="V429" s="274" t="n">
        <v>0</v>
      </c>
      <c r="W429" s="275" t="n">
        <v>0</v>
      </c>
      <c r="X429" s="280"/>
      <c r="Y429" s="279"/>
      <c r="Z429" s="281" t="n">
        <f aca="false">+IF(ABS(+V429+X429)&gt;=ABS(W429+Y429),+V429-W429+X429-Y429,0)</f>
        <v>0</v>
      </c>
      <c r="AA429" s="282" t="n">
        <f aca="false">+IF(ABS(+V429+X429)&lt;=ABS(W429+Y429),-V429+W429-X429+Y429,0)</f>
        <v>0</v>
      </c>
      <c r="AB429" s="251"/>
      <c r="AC429" s="274" t="n">
        <v>0</v>
      </c>
      <c r="AD429" s="275" t="n">
        <v>0</v>
      </c>
      <c r="AE429" s="280"/>
      <c r="AF429" s="279"/>
      <c r="AG429" s="281" t="n">
        <f aca="false">+IF(ABS(+AC429+AE429)&gt;=ABS(AD429+AF429),+AC429-AD429+AE429-AF429,0)</f>
        <v>0</v>
      </c>
      <c r="AH429" s="282" t="n">
        <f aca="false">+IF(ABS(+AC429+AE429)&lt;=ABS(AD429+AF429),-AC429+AD429-AE429+AF429,0)</f>
        <v>0</v>
      </c>
      <c r="AI429" s="251"/>
      <c r="AJ429" s="283" t="n">
        <f aca="false">+N429</f>
        <v>6292</v>
      </c>
      <c r="AK429" s="284" t="n">
        <v>0</v>
      </c>
      <c r="AL429" s="285" t="n">
        <v>0</v>
      </c>
      <c r="AM429" s="265" t="n">
        <f aca="false">+ROUND(+Q429+X429+AE429,2)</f>
        <v>0</v>
      </c>
      <c r="AN429" s="264" t="n">
        <f aca="false">+ROUND(+R429+Y429+AF429,2)</f>
        <v>0</v>
      </c>
      <c r="AO429" s="337" t="n">
        <f aca="false">+IF(ABS(+AK429+AM429)&gt;=ABS(AL429+AN429),+AK429-AL429+AM429-AN429,0)</f>
        <v>0</v>
      </c>
      <c r="AP429" s="338" t="n">
        <f aca="false">+IF(ABS(+AK429+AM429)&lt;=ABS(AL429+AN429),-AK429+AL429-AM429+AN429,0)</f>
        <v>0</v>
      </c>
      <c r="AR429" s="267" t="n">
        <f aca="false">+ROUND(+SUM(AK429-AL429)-SUM(O429-P429)-SUM(V429-W429)-SUM(AC429-AD429),2)</f>
        <v>0</v>
      </c>
      <c r="AS429" s="268" t="n">
        <f aca="false">+ROUND(+SUM(AM429-AN429)-SUM(Q429-R429)-SUM(X429-Y429)-SUM(AE429-AF429),2)</f>
        <v>0</v>
      </c>
      <c r="AT429" s="269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270" t="n">
        <v>6401</v>
      </c>
      <c r="B430" s="271" t="s">
        <v>594</v>
      </c>
      <c r="C430" s="271"/>
      <c r="D430" s="271"/>
      <c r="E430" s="271"/>
      <c r="F430" s="271"/>
      <c r="G430" s="271"/>
      <c r="H430" s="271"/>
      <c r="I430" s="271"/>
      <c r="J430" s="271"/>
      <c r="K430" s="271"/>
      <c r="L430" s="272"/>
      <c r="M430" s="251"/>
      <c r="N430" s="273" t="n">
        <f aca="false">+A430</f>
        <v>6401</v>
      </c>
      <c r="O430" s="274" t="n">
        <v>0</v>
      </c>
      <c r="P430" s="275" t="n">
        <v>0</v>
      </c>
      <c r="Q430" s="280"/>
      <c r="R430" s="279"/>
      <c r="S430" s="281" t="n">
        <f aca="false">+IF(ABS(+O430+Q430)&gt;=ABS(P430+R430),+O430-P430+Q430-R430,0)</f>
        <v>0</v>
      </c>
      <c r="T430" s="282" t="n">
        <f aca="false">+IF(ABS(+O430+Q430)&lt;=ABS(P430+R430),-O430+P430-Q430+R430,0)</f>
        <v>0</v>
      </c>
      <c r="U430" s="251"/>
      <c r="V430" s="274" t="n">
        <v>0</v>
      </c>
      <c r="W430" s="275" t="n">
        <v>0</v>
      </c>
      <c r="X430" s="280"/>
      <c r="Y430" s="279"/>
      <c r="Z430" s="281" t="n">
        <f aca="false">+IF(ABS(+V430+X430)&gt;=ABS(W430+Y430),+V430-W430+X430-Y430,0)</f>
        <v>0</v>
      </c>
      <c r="AA430" s="282" t="n">
        <f aca="false">+IF(ABS(+V430+X430)&lt;=ABS(W430+Y430),-V430+W430-X430+Y430,0)</f>
        <v>0</v>
      </c>
      <c r="AB430" s="251"/>
      <c r="AC430" s="274" t="n">
        <v>0</v>
      </c>
      <c r="AD430" s="275" t="n">
        <v>0</v>
      </c>
      <c r="AE430" s="280"/>
      <c r="AF430" s="279"/>
      <c r="AG430" s="281" t="n">
        <f aca="false">+IF(ABS(+AC430+AE430)&gt;=ABS(AD430+AF430),+AC430-AD430+AE430-AF430,0)</f>
        <v>0</v>
      </c>
      <c r="AH430" s="282" t="n">
        <f aca="false">+IF(ABS(+AC430+AE430)&lt;=ABS(AD430+AF430),-AC430+AD430-AE430+AF430,0)</f>
        <v>0</v>
      </c>
      <c r="AI430" s="251"/>
      <c r="AJ430" s="283" t="n">
        <f aca="false">+N430</f>
        <v>6401</v>
      </c>
      <c r="AK430" s="284" t="n">
        <v>0</v>
      </c>
      <c r="AL430" s="285" t="n">
        <v>0</v>
      </c>
      <c r="AM430" s="265" t="n">
        <f aca="false">+ROUND(+Q430+X430+AE430,2)</f>
        <v>0</v>
      </c>
      <c r="AN430" s="264" t="n">
        <f aca="false">+ROUND(+R430+Y430+AF430,2)</f>
        <v>0</v>
      </c>
      <c r="AO430" s="337" t="n">
        <f aca="false">+IF(ABS(+AK430+AM430)&gt;=ABS(AL430+AN430),+AK430-AL430+AM430-AN430,0)</f>
        <v>0</v>
      </c>
      <c r="AP430" s="338" t="n">
        <f aca="false">+IF(ABS(+AK430+AM430)&lt;=ABS(AL430+AN430),-AK430+AL430-AM430+AN430,0)</f>
        <v>0</v>
      </c>
      <c r="AR430" s="267" t="n">
        <f aca="false">+ROUND(+SUM(AK430-AL430)-SUM(O430-P430)-SUM(V430-W430)-SUM(AC430-AD430),2)</f>
        <v>0</v>
      </c>
      <c r="AS430" s="268" t="n">
        <f aca="false">+ROUND(+SUM(AM430-AN430)-SUM(Q430-R430)-SUM(X430-Y430)-SUM(AE430-AF430),2)</f>
        <v>0</v>
      </c>
      <c r="AT430" s="269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270" t="n">
        <v>6402</v>
      </c>
      <c r="B431" s="271" t="s">
        <v>595</v>
      </c>
      <c r="C431" s="271"/>
      <c r="D431" s="271"/>
      <c r="E431" s="271"/>
      <c r="F431" s="271"/>
      <c r="G431" s="271"/>
      <c r="H431" s="271"/>
      <c r="I431" s="271"/>
      <c r="J431" s="271"/>
      <c r="K431" s="271"/>
      <c r="L431" s="272"/>
      <c r="M431" s="251"/>
      <c r="N431" s="273" t="n">
        <f aca="false">+A431</f>
        <v>6402</v>
      </c>
      <c r="O431" s="274" t="n">
        <v>0</v>
      </c>
      <c r="P431" s="275" t="n">
        <v>0</v>
      </c>
      <c r="Q431" s="280"/>
      <c r="R431" s="279"/>
      <c r="S431" s="281" t="n">
        <f aca="false">+IF(ABS(+O431+Q431)&gt;=ABS(P431+R431),+O431-P431+Q431-R431,0)</f>
        <v>0</v>
      </c>
      <c r="T431" s="282" t="n">
        <f aca="false">+IF(ABS(+O431+Q431)&lt;=ABS(P431+R431),-O431+P431-Q431+R431,0)</f>
        <v>0</v>
      </c>
      <c r="U431" s="251"/>
      <c r="V431" s="274" t="n">
        <v>0</v>
      </c>
      <c r="W431" s="275" t="n">
        <v>0</v>
      </c>
      <c r="X431" s="280"/>
      <c r="Y431" s="279"/>
      <c r="Z431" s="281" t="n">
        <f aca="false">+IF(ABS(+V431+X431)&gt;=ABS(W431+Y431),+V431-W431+X431-Y431,0)</f>
        <v>0</v>
      </c>
      <c r="AA431" s="282" t="n">
        <f aca="false">+IF(ABS(+V431+X431)&lt;=ABS(W431+Y431),-V431+W431-X431+Y431,0)</f>
        <v>0</v>
      </c>
      <c r="AB431" s="251"/>
      <c r="AC431" s="274" t="n">
        <v>0</v>
      </c>
      <c r="AD431" s="275" t="n">
        <v>0</v>
      </c>
      <c r="AE431" s="280"/>
      <c r="AF431" s="279"/>
      <c r="AG431" s="281" t="n">
        <f aca="false">+IF(ABS(+AC431+AE431)&gt;=ABS(AD431+AF431),+AC431-AD431+AE431-AF431,0)</f>
        <v>0</v>
      </c>
      <c r="AH431" s="282" t="n">
        <f aca="false">+IF(ABS(+AC431+AE431)&lt;=ABS(AD431+AF431),-AC431+AD431-AE431+AF431,0)</f>
        <v>0</v>
      </c>
      <c r="AI431" s="251"/>
      <c r="AJ431" s="283" t="n">
        <f aca="false">+N431</f>
        <v>6402</v>
      </c>
      <c r="AK431" s="284" t="n">
        <v>0</v>
      </c>
      <c r="AL431" s="285" t="n">
        <v>0</v>
      </c>
      <c r="AM431" s="265" t="n">
        <f aca="false">+ROUND(+Q431+X431+AE431,2)</f>
        <v>0</v>
      </c>
      <c r="AN431" s="264" t="n">
        <f aca="false">+ROUND(+R431+Y431+AF431,2)</f>
        <v>0</v>
      </c>
      <c r="AO431" s="337" t="n">
        <f aca="false">+IF(ABS(+AK431+AM431)&gt;=ABS(AL431+AN431),+AK431-AL431+AM431-AN431,0)</f>
        <v>0</v>
      </c>
      <c r="AP431" s="338" t="n">
        <f aca="false">+IF(ABS(+AK431+AM431)&lt;=ABS(AL431+AN431),-AK431+AL431-AM431+AN431,0)</f>
        <v>0</v>
      </c>
      <c r="AR431" s="267" t="n">
        <f aca="false">+ROUND(+SUM(AK431-AL431)-SUM(O431-P431)-SUM(V431-W431)-SUM(AC431-AD431),2)</f>
        <v>0</v>
      </c>
      <c r="AS431" s="268" t="n">
        <f aca="false">+ROUND(+SUM(AM431-AN431)-SUM(Q431-R431)-SUM(X431-Y431)-SUM(AE431-AF431),2)</f>
        <v>0</v>
      </c>
      <c r="AT431" s="269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270" t="n">
        <v>6411</v>
      </c>
      <c r="B432" s="271" t="s">
        <v>596</v>
      </c>
      <c r="C432" s="271"/>
      <c r="D432" s="271"/>
      <c r="E432" s="271"/>
      <c r="F432" s="271"/>
      <c r="G432" s="271"/>
      <c r="H432" s="271"/>
      <c r="I432" s="271"/>
      <c r="J432" s="271"/>
      <c r="K432" s="271"/>
      <c r="L432" s="272"/>
      <c r="M432" s="251"/>
      <c r="N432" s="273" t="n">
        <f aca="false">+A432</f>
        <v>6411</v>
      </c>
      <c r="O432" s="274" t="n">
        <v>0</v>
      </c>
      <c r="P432" s="275" t="n">
        <v>0</v>
      </c>
      <c r="Q432" s="280"/>
      <c r="R432" s="279"/>
      <c r="S432" s="281" t="n">
        <f aca="false">+IF(ABS(+O432+Q432)&gt;=ABS(P432+R432),+O432-P432+Q432-R432,0)</f>
        <v>0</v>
      </c>
      <c r="T432" s="282" t="n">
        <f aca="false">+IF(ABS(+O432+Q432)&lt;=ABS(P432+R432),-O432+P432-Q432+R432,0)</f>
        <v>0</v>
      </c>
      <c r="U432" s="251"/>
      <c r="V432" s="274" t="n">
        <v>0</v>
      </c>
      <c r="W432" s="275" t="n">
        <v>0</v>
      </c>
      <c r="X432" s="280"/>
      <c r="Y432" s="279"/>
      <c r="Z432" s="281" t="n">
        <f aca="false">+IF(ABS(+V432+X432)&gt;=ABS(W432+Y432),+V432-W432+X432-Y432,0)</f>
        <v>0</v>
      </c>
      <c r="AA432" s="282" t="n">
        <f aca="false">+IF(ABS(+V432+X432)&lt;=ABS(W432+Y432),-V432+W432-X432+Y432,0)</f>
        <v>0</v>
      </c>
      <c r="AB432" s="251"/>
      <c r="AC432" s="274" t="n">
        <v>0</v>
      </c>
      <c r="AD432" s="275" t="n">
        <v>0</v>
      </c>
      <c r="AE432" s="280"/>
      <c r="AF432" s="279"/>
      <c r="AG432" s="281" t="n">
        <f aca="false">+IF(ABS(+AC432+AE432)&gt;=ABS(AD432+AF432),+AC432-AD432+AE432-AF432,0)</f>
        <v>0</v>
      </c>
      <c r="AH432" s="282" t="n">
        <f aca="false">+IF(ABS(+AC432+AE432)&lt;=ABS(AD432+AF432),-AC432+AD432-AE432+AF432,0)</f>
        <v>0</v>
      </c>
      <c r="AI432" s="251"/>
      <c r="AJ432" s="283" t="n">
        <f aca="false">+N432</f>
        <v>6411</v>
      </c>
      <c r="AK432" s="284" t="n">
        <v>0</v>
      </c>
      <c r="AL432" s="285" t="n">
        <v>0</v>
      </c>
      <c r="AM432" s="265" t="n">
        <f aca="false">+ROUND(+Q432+X432+AE432,2)</f>
        <v>0</v>
      </c>
      <c r="AN432" s="264" t="n">
        <f aca="false">+ROUND(+R432+Y432+AF432,2)</f>
        <v>0</v>
      </c>
      <c r="AO432" s="337" t="n">
        <f aca="false">+IF(ABS(+AK432+AM432)&gt;=ABS(AL432+AN432),+AK432-AL432+AM432-AN432,0)</f>
        <v>0</v>
      </c>
      <c r="AP432" s="338" t="n">
        <f aca="false">+IF(ABS(+AK432+AM432)&lt;=ABS(AL432+AN432),-AK432+AL432-AM432+AN432,0)</f>
        <v>0</v>
      </c>
      <c r="AR432" s="267" t="n">
        <f aca="false">+ROUND(+SUM(AK432-AL432)-SUM(O432-P432)-SUM(V432-W432)-SUM(AC432-AD432),2)</f>
        <v>0</v>
      </c>
      <c r="AS432" s="268" t="n">
        <f aca="false">+ROUND(+SUM(AM432-AN432)-SUM(Q432-R432)-SUM(X432-Y432)-SUM(AE432-AF432),2)</f>
        <v>0</v>
      </c>
      <c r="AT432" s="269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270" t="n">
        <v>6412</v>
      </c>
      <c r="B433" s="271" t="s">
        <v>597</v>
      </c>
      <c r="C433" s="271"/>
      <c r="D433" s="271"/>
      <c r="E433" s="271"/>
      <c r="F433" s="271"/>
      <c r="G433" s="271"/>
      <c r="H433" s="271"/>
      <c r="I433" s="271"/>
      <c r="J433" s="271"/>
      <c r="K433" s="271"/>
      <c r="L433" s="272"/>
      <c r="M433" s="251"/>
      <c r="N433" s="273" t="n">
        <f aca="false">+A433</f>
        <v>6412</v>
      </c>
      <c r="O433" s="274" t="n">
        <v>0</v>
      </c>
      <c r="P433" s="275" t="n">
        <v>0</v>
      </c>
      <c r="Q433" s="280"/>
      <c r="R433" s="279"/>
      <c r="S433" s="281" t="n">
        <f aca="false">+IF(ABS(+O433+Q433)&gt;=ABS(P433+R433),+O433-P433+Q433-R433,0)</f>
        <v>0</v>
      </c>
      <c r="T433" s="282" t="n">
        <f aca="false">+IF(ABS(+O433+Q433)&lt;=ABS(P433+R433),-O433+P433-Q433+R433,0)</f>
        <v>0</v>
      </c>
      <c r="U433" s="251"/>
      <c r="V433" s="274" t="n">
        <v>0</v>
      </c>
      <c r="W433" s="275" t="n">
        <v>0</v>
      </c>
      <c r="X433" s="280"/>
      <c r="Y433" s="279"/>
      <c r="Z433" s="281" t="n">
        <f aca="false">+IF(ABS(+V433+X433)&gt;=ABS(W433+Y433),+V433-W433+X433-Y433,0)</f>
        <v>0</v>
      </c>
      <c r="AA433" s="282" t="n">
        <f aca="false">+IF(ABS(+V433+X433)&lt;=ABS(W433+Y433),-V433+W433-X433+Y433,0)</f>
        <v>0</v>
      </c>
      <c r="AB433" s="251"/>
      <c r="AC433" s="274" t="n">
        <v>0</v>
      </c>
      <c r="AD433" s="275" t="n">
        <v>0</v>
      </c>
      <c r="AE433" s="280"/>
      <c r="AF433" s="279"/>
      <c r="AG433" s="281" t="n">
        <f aca="false">+IF(ABS(+AC433+AE433)&gt;=ABS(AD433+AF433),+AC433-AD433+AE433-AF433,0)</f>
        <v>0</v>
      </c>
      <c r="AH433" s="282" t="n">
        <f aca="false">+IF(ABS(+AC433+AE433)&lt;=ABS(AD433+AF433),-AC433+AD433-AE433+AF433,0)</f>
        <v>0</v>
      </c>
      <c r="AI433" s="251"/>
      <c r="AJ433" s="283" t="n">
        <f aca="false">+N433</f>
        <v>6412</v>
      </c>
      <c r="AK433" s="284" t="n">
        <v>0</v>
      </c>
      <c r="AL433" s="285" t="n">
        <v>0</v>
      </c>
      <c r="AM433" s="265" t="n">
        <f aca="false">+ROUND(+Q433+X433+AE433,2)</f>
        <v>0</v>
      </c>
      <c r="AN433" s="264" t="n">
        <f aca="false">+ROUND(+R433+Y433+AF433,2)</f>
        <v>0</v>
      </c>
      <c r="AO433" s="337" t="n">
        <f aca="false">+IF(ABS(+AK433+AM433)&gt;=ABS(AL433+AN433),+AK433-AL433+AM433-AN433,0)</f>
        <v>0</v>
      </c>
      <c r="AP433" s="338" t="n">
        <f aca="false">+IF(ABS(+AK433+AM433)&lt;=ABS(AL433+AN433),-AK433+AL433-AM433+AN433,0)</f>
        <v>0</v>
      </c>
      <c r="AR433" s="267" t="n">
        <f aca="false">+ROUND(+SUM(AK433-AL433)-SUM(O433-P433)-SUM(V433-W433)-SUM(AC433-AD433),2)</f>
        <v>0</v>
      </c>
      <c r="AS433" s="268" t="n">
        <f aca="false">+ROUND(+SUM(AM433-AN433)-SUM(Q433-R433)-SUM(X433-Y433)-SUM(AE433-AF433),2)</f>
        <v>0</v>
      </c>
      <c r="AT433" s="269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270" t="n">
        <v>6421</v>
      </c>
      <c r="B434" s="302" t="s">
        <v>598</v>
      </c>
      <c r="C434" s="271"/>
      <c r="D434" s="271"/>
      <c r="E434" s="271"/>
      <c r="F434" s="271"/>
      <c r="G434" s="271"/>
      <c r="H434" s="271"/>
      <c r="I434" s="271"/>
      <c r="J434" s="271"/>
      <c r="K434" s="271"/>
      <c r="L434" s="272"/>
      <c r="M434" s="251"/>
      <c r="N434" s="273" t="n">
        <f aca="false">+A434</f>
        <v>6421</v>
      </c>
      <c r="O434" s="274" t="n">
        <v>0</v>
      </c>
      <c r="P434" s="275" t="n">
        <v>0</v>
      </c>
      <c r="Q434" s="280"/>
      <c r="R434" s="279"/>
      <c r="S434" s="281" t="n">
        <f aca="false">+IF(ABS(+O434+Q434)&gt;=ABS(P434+R434),+O434-P434+Q434-R434,0)</f>
        <v>0</v>
      </c>
      <c r="T434" s="282" t="n">
        <f aca="false">+IF(ABS(+O434+Q434)&lt;=ABS(P434+R434),-O434+P434-Q434+R434,0)</f>
        <v>0</v>
      </c>
      <c r="U434" s="251"/>
      <c r="V434" s="274" t="n">
        <v>0</v>
      </c>
      <c r="W434" s="275" t="n">
        <v>0</v>
      </c>
      <c r="X434" s="280"/>
      <c r="Y434" s="279"/>
      <c r="Z434" s="281" t="n">
        <f aca="false">+IF(ABS(+V434+X434)&gt;=ABS(W434+Y434),+V434-W434+X434-Y434,0)</f>
        <v>0</v>
      </c>
      <c r="AA434" s="282" t="n">
        <f aca="false">+IF(ABS(+V434+X434)&lt;=ABS(W434+Y434),-V434+W434-X434+Y434,0)</f>
        <v>0</v>
      </c>
      <c r="AB434" s="251"/>
      <c r="AC434" s="274" t="n">
        <v>0</v>
      </c>
      <c r="AD434" s="275" t="n">
        <v>0</v>
      </c>
      <c r="AE434" s="280"/>
      <c r="AF434" s="279"/>
      <c r="AG434" s="281" t="n">
        <f aca="false">+IF(ABS(+AC434+AE434)&gt;=ABS(AD434+AF434),+AC434-AD434+AE434-AF434,0)</f>
        <v>0</v>
      </c>
      <c r="AH434" s="282" t="n">
        <f aca="false">+IF(ABS(+AC434+AE434)&lt;=ABS(AD434+AF434),-AC434+AD434-AE434+AF434,0)</f>
        <v>0</v>
      </c>
      <c r="AI434" s="251"/>
      <c r="AJ434" s="283" t="n">
        <f aca="false">+N434</f>
        <v>6421</v>
      </c>
      <c r="AK434" s="284" t="n">
        <v>0</v>
      </c>
      <c r="AL434" s="285" t="n">
        <v>0</v>
      </c>
      <c r="AM434" s="265" t="n">
        <f aca="false">+ROUND(+Q434+X434+AE434,2)</f>
        <v>0</v>
      </c>
      <c r="AN434" s="264" t="n">
        <f aca="false">+ROUND(+R434+Y434+AF434,2)</f>
        <v>0</v>
      </c>
      <c r="AO434" s="337" t="n">
        <f aca="false">+IF(ABS(+AK434+AM434)&gt;=ABS(AL434+AN434),+AK434-AL434+AM434-AN434,0)</f>
        <v>0</v>
      </c>
      <c r="AP434" s="338" t="n">
        <f aca="false">+IF(ABS(+AK434+AM434)&lt;=ABS(AL434+AN434),-AK434+AL434-AM434+AN434,0)</f>
        <v>0</v>
      </c>
      <c r="AR434" s="267" t="n">
        <f aca="false">+ROUND(+SUM(AK434-AL434)-SUM(O434-P434)-SUM(V434-W434)-SUM(AC434-AD434),2)</f>
        <v>0</v>
      </c>
      <c r="AS434" s="268" t="n">
        <f aca="false">+ROUND(+SUM(AM434-AN434)-SUM(Q434-R434)-SUM(X434-Y434)-SUM(AE434-AF434),2)</f>
        <v>0</v>
      </c>
      <c r="AT434" s="269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270" t="n">
        <v>6422</v>
      </c>
      <c r="B435" s="302" t="s">
        <v>599</v>
      </c>
      <c r="C435" s="271"/>
      <c r="D435" s="271"/>
      <c r="E435" s="271"/>
      <c r="F435" s="271"/>
      <c r="G435" s="271"/>
      <c r="H435" s="271"/>
      <c r="I435" s="271"/>
      <c r="J435" s="271"/>
      <c r="K435" s="271"/>
      <c r="L435" s="272"/>
      <c r="M435" s="251"/>
      <c r="N435" s="273" t="n">
        <f aca="false">+A435</f>
        <v>6422</v>
      </c>
      <c r="O435" s="274" t="n">
        <v>0</v>
      </c>
      <c r="P435" s="275" t="n">
        <v>0</v>
      </c>
      <c r="Q435" s="280"/>
      <c r="R435" s="279"/>
      <c r="S435" s="281" t="n">
        <f aca="false">+IF(ABS(+O435+Q435)&gt;=ABS(P435+R435),+O435-P435+Q435-R435,0)</f>
        <v>0</v>
      </c>
      <c r="T435" s="282" t="n">
        <f aca="false">+IF(ABS(+O435+Q435)&lt;=ABS(P435+R435),-O435+P435-Q435+R435,0)</f>
        <v>0</v>
      </c>
      <c r="U435" s="251"/>
      <c r="V435" s="274" t="n">
        <v>0</v>
      </c>
      <c r="W435" s="275" t="n">
        <v>0</v>
      </c>
      <c r="X435" s="280"/>
      <c r="Y435" s="279"/>
      <c r="Z435" s="281" t="n">
        <f aca="false">+IF(ABS(+V435+X435)&gt;=ABS(W435+Y435),+V435-W435+X435-Y435,0)</f>
        <v>0</v>
      </c>
      <c r="AA435" s="282" t="n">
        <f aca="false">+IF(ABS(+V435+X435)&lt;=ABS(W435+Y435),-V435+W435-X435+Y435,0)</f>
        <v>0</v>
      </c>
      <c r="AB435" s="251"/>
      <c r="AC435" s="274" t="n">
        <v>0</v>
      </c>
      <c r="AD435" s="275" t="n">
        <v>0</v>
      </c>
      <c r="AE435" s="280"/>
      <c r="AF435" s="279"/>
      <c r="AG435" s="281" t="n">
        <f aca="false">+IF(ABS(+AC435+AE435)&gt;=ABS(AD435+AF435),+AC435-AD435+AE435-AF435,0)</f>
        <v>0</v>
      </c>
      <c r="AH435" s="282" t="n">
        <f aca="false">+IF(ABS(+AC435+AE435)&lt;=ABS(AD435+AF435),-AC435+AD435-AE435+AF435,0)</f>
        <v>0</v>
      </c>
      <c r="AI435" s="251"/>
      <c r="AJ435" s="283" t="n">
        <f aca="false">+N435</f>
        <v>6422</v>
      </c>
      <c r="AK435" s="284" t="n">
        <v>0</v>
      </c>
      <c r="AL435" s="285" t="n">
        <v>0</v>
      </c>
      <c r="AM435" s="265" t="n">
        <f aca="false">+ROUND(+Q435+X435+AE435,2)</f>
        <v>0</v>
      </c>
      <c r="AN435" s="264" t="n">
        <f aca="false">+ROUND(+R435+Y435+AF435,2)</f>
        <v>0</v>
      </c>
      <c r="AO435" s="337" t="n">
        <f aca="false">+IF(ABS(+AK435+AM435)&gt;=ABS(AL435+AN435),+AK435-AL435+AM435-AN435,0)</f>
        <v>0</v>
      </c>
      <c r="AP435" s="338" t="n">
        <f aca="false">+IF(ABS(+AK435+AM435)&lt;=ABS(AL435+AN435),-AK435+AL435-AM435+AN435,0)</f>
        <v>0</v>
      </c>
      <c r="AR435" s="267" t="n">
        <f aca="false">+ROUND(+SUM(AK435-AL435)-SUM(O435-P435)-SUM(V435-W435)-SUM(AC435-AD435),2)</f>
        <v>0</v>
      </c>
      <c r="AS435" s="268" t="n">
        <f aca="false">+ROUND(+SUM(AM435-AN435)-SUM(Q435-R435)-SUM(X435-Y435)-SUM(AE435-AF435),2)</f>
        <v>0</v>
      </c>
      <c r="AT435" s="269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270" t="n">
        <v>6423</v>
      </c>
      <c r="B436" s="302" t="s">
        <v>600</v>
      </c>
      <c r="C436" s="271"/>
      <c r="D436" s="271"/>
      <c r="E436" s="271"/>
      <c r="F436" s="271"/>
      <c r="G436" s="271"/>
      <c r="H436" s="271"/>
      <c r="I436" s="271"/>
      <c r="J436" s="271"/>
      <c r="K436" s="271"/>
      <c r="L436" s="272"/>
      <c r="M436" s="251"/>
      <c r="N436" s="273" t="n">
        <f aca="false">+A436</f>
        <v>6423</v>
      </c>
      <c r="O436" s="274" t="n">
        <v>0</v>
      </c>
      <c r="P436" s="275" t="n">
        <v>0</v>
      </c>
      <c r="Q436" s="280"/>
      <c r="R436" s="279"/>
      <c r="S436" s="281" t="n">
        <f aca="false">+IF(ABS(+O436+Q436)&gt;=ABS(P436+R436),+O436-P436+Q436-R436,0)</f>
        <v>0</v>
      </c>
      <c r="T436" s="282" t="n">
        <f aca="false">+IF(ABS(+O436+Q436)&lt;=ABS(P436+R436),-O436+P436-Q436+R436,0)</f>
        <v>0</v>
      </c>
      <c r="U436" s="251"/>
      <c r="V436" s="274" t="n">
        <v>0</v>
      </c>
      <c r="W436" s="275" t="n">
        <v>0</v>
      </c>
      <c r="X436" s="280"/>
      <c r="Y436" s="279"/>
      <c r="Z436" s="281" t="n">
        <f aca="false">+IF(ABS(+V436+X436)&gt;=ABS(W436+Y436),+V436-W436+X436-Y436,0)</f>
        <v>0</v>
      </c>
      <c r="AA436" s="282" t="n">
        <f aca="false">+IF(ABS(+V436+X436)&lt;=ABS(W436+Y436),-V436+W436-X436+Y436,0)</f>
        <v>0</v>
      </c>
      <c r="AB436" s="251"/>
      <c r="AC436" s="274" t="n">
        <v>0</v>
      </c>
      <c r="AD436" s="275" t="n">
        <v>0</v>
      </c>
      <c r="AE436" s="280"/>
      <c r="AF436" s="279"/>
      <c r="AG436" s="281" t="n">
        <f aca="false">+IF(ABS(+AC436+AE436)&gt;=ABS(AD436+AF436),+AC436-AD436+AE436-AF436,0)</f>
        <v>0</v>
      </c>
      <c r="AH436" s="282" t="n">
        <f aca="false">+IF(ABS(+AC436+AE436)&lt;=ABS(AD436+AF436),-AC436+AD436-AE436+AF436,0)</f>
        <v>0</v>
      </c>
      <c r="AI436" s="251"/>
      <c r="AJ436" s="283" t="n">
        <f aca="false">+N436</f>
        <v>6423</v>
      </c>
      <c r="AK436" s="284" t="n">
        <v>0</v>
      </c>
      <c r="AL436" s="285" t="n">
        <v>0</v>
      </c>
      <c r="AM436" s="265" t="n">
        <f aca="false">+ROUND(+Q436+X436+AE436,2)</f>
        <v>0</v>
      </c>
      <c r="AN436" s="264" t="n">
        <f aca="false">+ROUND(+R436+Y436+AF436,2)</f>
        <v>0</v>
      </c>
      <c r="AO436" s="337" t="n">
        <f aca="false">+IF(ABS(+AK436+AM436)&gt;=ABS(AL436+AN436),+AK436-AL436+AM436-AN436,0)</f>
        <v>0</v>
      </c>
      <c r="AP436" s="338" t="n">
        <f aca="false">+IF(ABS(+AK436+AM436)&lt;=ABS(AL436+AN436),-AK436+AL436-AM436+AN436,0)</f>
        <v>0</v>
      </c>
      <c r="AR436" s="267" t="n">
        <f aca="false">+ROUND(+SUM(AK436-AL436)-SUM(O436-P436)-SUM(V436-W436)-SUM(AC436-AD436),2)</f>
        <v>0</v>
      </c>
      <c r="AS436" s="268" t="n">
        <f aca="false">+ROUND(+SUM(AM436-AN436)-SUM(Q436-R436)-SUM(X436-Y436)-SUM(AE436-AF436),2)</f>
        <v>0</v>
      </c>
      <c r="AT436" s="269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270" t="n">
        <v>6424</v>
      </c>
      <c r="B437" s="302" t="s">
        <v>601</v>
      </c>
      <c r="C437" s="271"/>
      <c r="D437" s="271"/>
      <c r="E437" s="271"/>
      <c r="F437" s="271"/>
      <c r="G437" s="271"/>
      <c r="H437" s="271"/>
      <c r="I437" s="271"/>
      <c r="J437" s="271"/>
      <c r="K437" s="271"/>
      <c r="L437" s="272"/>
      <c r="M437" s="251"/>
      <c r="N437" s="273" t="n">
        <f aca="false">+A437</f>
        <v>6424</v>
      </c>
      <c r="O437" s="274" t="n">
        <v>0</v>
      </c>
      <c r="P437" s="275" t="n">
        <v>0</v>
      </c>
      <c r="Q437" s="280"/>
      <c r="R437" s="279"/>
      <c r="S437" s="281" t="n">
        <f aca="false">+IF(ABS(+O437+Q437)&gt;=ABS(P437+R437),+O437-P437+Q437-R437,0)</f>
        <v>0</v>
      </c>
      <c r="T437" s="282" t="n">
        <f aca="false">+IF(ABS(+O437+Q437)&lt;=ABS(P437+R437),-O437+P437-Q437+R437,0)</f>
        <v>0</v>
      </c>
      <c r="U437" s="251"/>
      <c r="V437" s="274" t="n">
        <v>0</v>
      </c>
      <c r="W437" s="275" t="n">
        <v>0</v>
      </c>
      <c r="X437" s="280"/>
      <c r="Y437" s="279"/>
      <c r="Z437" s="281" t="n">
        <f aca="false">+IF(ABS(+V437+X437)&gt;=ABS(W437+Y437),+V437-W437+X437-Y437,0)</f>
        <v>0</v>
      </c>
      <c r="AA437" s="282" t="n">
        <f aca="false">+IF(ABS(+V437+X437)&lt;=ABS(W437+Y437),-V437+W437-X437+Y437,0)</f>
        <v>0</v>
      </c>
      <c r="AB437" s="251"/>
      <c r="AC437" s="274" t="n">
        <v>0</v>
      </c>
      <c r="AD437" s="275" t="n">
        <v>0</v>
      </c>
      <c r="AE437" s="280"/>
      <c r="AF437" s="279"/>
      <c r="AG437" s="281" t="n">
        <f aca="false">+IF(ABS(+AC437+AE437)&gt;=ABS(AD437+AF437),+AC437-AD437+AE437-AF437,0)</f>
        <v>0</v>
      </c>
      <c r="AH437" s="282" t="n">
        <f aca="false">+IF(ABS(+AC437+AE437)&lt;=ABS(AD437+AF437),-AC437+AD437-AE437+AF437,0)</f>
        <v>0</v>
      </c>
      <c r="AI437" s="251"/>
      <c r="AJ437" s="283" t="n">
        <f aca="false">+N437</f>
        <v>6424</v>
      </c>
      <c r="AK437" s="284" t="n">
        <v>0</v>
      </c>
      <c r="AL437" s="285" t="n">
        <v>0</v>
      </c>
      <c r="AM437" s="265" t="n">
        <f aca="false">+ROUND(+Q437+X437+AE437,2)</f>
        <v>0</v>
      </c>
      <c r="AN437" s="264" t="n">
        <f aca="false">+ROUND(+R437+Y437+AF437,2)</f>
        <v>0</v>
      </c>
      <c r="AO437" s="337" t="n">
        <f aca="false">+IF(ABS(+AK437+AM437)&gt;=ABS(AL437+AN437),+AK437-AL437+AM437-AN437,0)</f>
        <v>0</v>
      </c>
      <c r="AP437" s="338" t="n">
        <f aca="false">+IF(ABS(+AK437+AM437)&lt;=ABS(AL437+AN437),-AK437+AL437-AM437+AN437,0)</f>
        <v>0</v>
      </c>
      <c r="AR437" s="267" t="n">
        <f aca="false">+ROUND(+SUM(AK437-AL437)-SUM(O437-P437)-SUM(V437-W437)-SUM(AC437-AD437),2)</f>
        <v>0</v>
      </c>
      <c r="AS437" s="268" t="n">
        <f aca="false">+ROUND(+SUM(AM437-AN437)-SUM(Q437-R437)-SUM(X437-Y437)-SUM(AE437-AF437),2)</f>
        <v>0</v>
      </c>
      <c r="AT437" s="269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270" t="n">
        <v>6425</v>
      </c>
      <c r="B438" s="302" t="s">
        <v>602</v>
      </c>
      <c r="C438" s="271"/>
      <c r="D438" s="271"/>
      <c r="E438" s="271"/>
      <c r="F438" s="271"/>
      <c r="G438" s="271"/>
      <c r="H438" s="271"/>
      <c r="I438" s="271"/>
      <c r="J438" s="271"/>
      <c r="K438" s="271"/>
      <c r="L438" s="272"/>
      <c r="M438" s="251"/>
      <c r="N438" s="273" t="n">
        <f aca="false">+A438</f>
        <v>6425</v>
      </c>
      <c r="O438" s="274" t="n">
        <v>0</v>
      </c>
      <c r="P438" s="275" t="n">
        <v>0</v>
      </c>
      <c r="Q438" s="280"/>
      <c r="R438" s="279"/>
      <c r="S438" s="281" t="n">
        <f aca="false">+IF(ABS(+O438+Q438)&gt;=ABS(P438+R438),+O438-P438+Q438-R438,0)</f>
        <v>0</v>
      </c>
      <c r="T438" s="282" t="n">
        <f aca="false">+IF(ABS(+O438+Q438)&lt;=ABS(P438+R438),-O438+P438-Q438+R438,0)</f>
        <v>0</v>
      </c>
      <c r="U438" s="251"/>
      <c r="V438" s="274" t="n">
        <v>0</v>
      </c>
      <c r="W438" s="275" t="n">
        <v>0</v>
      </c>
      <c r="X438" s="280"/>
      <c r="Y438" s="279"/>
      <c r="Z438" s="281" t="n">
        <f aca="false">+IF(ABS(+V438+X438)&gt;=ABS(W438+Y438),+V438-W438+X438-Y438,0)</f>
        <v>0</v>
      </c>
      <c r="AA438" s="282" t="n">
        <f aca="false">+IF(ABS(+V438+X438)&lt;=ABS(W438+Y438),-V438+W438-X438+Y438,0)</f>
        <v>0</v>
      </c>
      <c r="AB438" s="251"/>
      <c r="AC438" s="274" t="n">
        <v>0</v>
      </c>
      <c r="AD438" s="275" t="n">
        <v>0</v>
      </c>
      <c r="AE438" s="280"/>
      <c r="AF438" s="279"/>
      <c r="AG438" s="281" t="n">
        <f aca="false">+IF(ABS(+AC438+AE438)&gt;=ABS(AD438+AF438),+AC438-AD438+AE438-AF438,0)</f>
        <v>0</v>
      </c>
      <c r="AH438" s="282" t="n">
        <f aca="false">+IF(ABS(+AC438+AE438)&lt;=ABS(AD438+AF438),-AC438+AD438-AE438+AF438,0)</f>
        <v>0</v>
      </c>
      <c r="AI438" s="251"/>
      <c r="AJ438" s="283" t="n">
        <f aca="false">+N438</f>
        <v>6425</v>
      </c>
      <c r="AK438" s="284" t="n">
        <v>0</v>
      </c>
      <c r="AL438" s="285" t="n">
        <v>0</v>
      </c>
      <c r="AM438" s="265" t="n">
        <f aca="false">+ROUND(+Q438+X438+AE438,2)</f>
        <v>0</v>
      </c>
      <c r="AN438" s="264" t="n">
        <f aca="false">+ROUND(+R438+Y438+AF438,2)</f>
        <v>0</v>
      </c>
      <c r="AO438" s="337" t="n">
        <f aca="false">+IF(ABS(+AK438+AM438)&gt;=ABS(AL438+AN438),+AK438-AL438+AM438-AN438,0)</f>
        <v>0</v>
      </c>
      <c r="AP438" s="338" t="n">
        <f aca="false">+IF(ABS(+AK438+AM438)&lt;=ABS(AL438+AN438),-AK438+AL438-AM438+AN438,0)</f>
        <v>0</v>
      </c>
      <c r="AR438" s="267" t="n">
        <f aca="false">+ROUND(+SUM(AK438-AL438)-SUM(O438-P438)-SUM(V438-W438)-SUM(AC438-AD438),2)</f>
        <v>0</v>
      </c>
      <c r="AS438" s="268" t="n">
        <f aca="false">+ROUND(+SUM(AM438-AN438)-SUM(Q438-R438)-SUM(X438-Y438)-SUM(AE438-AF438),2)</f>
        <v>0</v>
      </c>
      <c r="AT438" s="269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270" t="n">
        <v>6426</v>
      </c>
      <c r="B439" s="302" t="s">
        <v>603</v>
      </c>
      <c r="C439" s="271"/>
      <c r="D439" s="271"/>
      <c r="E439" s="271"/>
      <c r="F439" s="271"/>
      <c r="G439" s="271"/>
      <c r="H439" s="271"/>
      <c r="I439" s="271"/>
      <c r="J439" s="271"/>
      <c r="K439" s="271"/>
      <c r="L439" s="272"/>
      <c r="M439" s="251"/>
      <c r="N439" s="273" t="n">
        <f aca="false">+A439</f>
        <v>6426</v>
      </c>
      <c r="O439" s="274" t="n">
        <v>0</v>
      </c>
      <c r="P439" s="275" t="n">
        <v>0</v>
      </c>
      <c r="Q439" s="280"/>
      <c r="R439" s="279"/>
      <c r="S439" s="281" t="n">
        <f aca="false">+IF(ABS(+O439+Q439)&gt;=ABS(P439+R439),+O439-P439+Q439-R439,0)</f>
        <v>0</v>
      </c>
      <c r="T439" s="282" t="n">
        <f aca="false">+IF(ABS(+O439+Q439)&lt;=ABS(P439+R439),-O439+P439-Q439+R439,0)</f>
        <v>0</v>
      </c>
      <c r="U439" s="251"/>
      <c r="V439" s="274" t="n">
        <v>0</v>
      </c>
      <c r="W439" s="275" t="n">
        <v>0</v>
      </c>
      <c r="X439" s="280"/>
      <c r="Y439" s="279"/>
      <c r="Z439" s="281" t="n">
        <f aca="false">+IF(ABS(+V439+X439)&gt;=ABS(W439+Y439),+V439-W439+X439-Y439,0)</f>
        <v>0</v>
      </c>
      <c r="AA439" s="282" t="n">
        <f aca="false">+IF(ABS(+V439+X439)&lt;=ABS(W439+Y439),-V439+W439-X439+Y439,0)</f>
        <v>0</v>
      </c>
      <c r="AB439" s="251"/>
      <c r="AC439" s="274" t="n">
        <v>0</v>
      </c>
      <c r="AD439" s="275" t="n">
        <v>0</v>
      </c>
      <c r="AE439" s="280"/>
      <c r="AF439" s="279"/>
      <c r="AG439" s="281" t="n">
        <f aca="false">+IF(ABS(+AC439+AE439)&gt;=ABS(AD439+AF439),+AC439-AD439+AE439-AF439,0)</f>
        <v>0</v>
      </c>
      <c r="AH439" s="282" t="n">
        <f aca="false">+IF(ABS(+AC439+AE439)&lt;=ABS(AD439+AF439),-AC439+AD439-AE439+AF439,0)</f>
        <v>0</v>
      </c>
      <c r="AI439" s="251"/>
      <c r="AJ439" s="283" t="n">
        <f aca="false">+N439</f>
        <v>6426</v>
      </c>
      <c r="AK439" s="284" t="n">
        <v>0</v>
      </c>
      <c r="AL439" s="285" t="n">
        <v>0</v>
      </c>
      <c r="AM439" s="265" t="n">
        <f aca="false">+ROUND(+Q439+X439+AE439,2)</f>
        <v>0</v>
      </c>
      <c r="AN439" s="264" t="n">
        <f aca="false">+ROUND(+R439+Y439+AF439,2)</f>
        <v>0</v>
      </c>
      <c r="AO439" s="337" t="n">
        <f aca="false">+IF(ABS(+AK439+AM439)&gt;=ABS(AL439+AN439),+AK439-AL439+AM439-AN439,0)</f>
        <v>0</v>
      </c>
      <c r="AP439" s="338" t="n">
        <f aca="false">+IF(ABS(+AK439+AM439)&lt;=ABS(AL439+AN439),-AK439+AL439-AM439+AN439,0)</f>
        <v>0</v>
      </c>
      <c r="AR439" s="267" t="n">
        <f aca="false">+ROUND(+SUM(AK439-AL439)-SUM(O439-P439)-SUM(V439-W439)-SUM(AC439-AD439),2)</f>
        <v>0</v>
      </c>
      <c r="AS439" s="268" t="n">
        <f aca="false">+ROUND(+SUM(AM439-AN439)-SUM(Q439-R439)-SUM(X439-Y439)-SUM(AE439-AF439),2)</f>
        <v>0</v>
      </c>
      <c r="AT439" s="269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270" t="n">
        <v>6427</v>
      </c>
      <c r="B440" s="302" t="s">
        <v>604</v>
      </c>
      <c r="C440" s="271"/>
      <c r="D440" s="271"/>
      <c r="E440" s="271"/>
      <c r="F440" s="271"/>
      <c r="G440" s="271"/>
      <c r="H440" s="271"/>
      <c r="I440" s="271"/>
      <c r="J440" s="271"/>
      <c r="K440" s="271"/>
      <c r="L440" s="272"/>
      <c r="M440" s="251"/>
      <c r="N440" s="273" t="n">
        <f aca="false">+A440</f>
        <v>6427</v>
      </c>
      <c r="O440" s="274" t="n">
        <v>0</v>
      </c>
      <c r="P440" s="275" t="n">
        <v>0</v>
      </c>
      <c r="Q440" s="280"/>
      <c r="R440" s="279"/>
      <c r="S440" s="281" t="n">
        <f aca="false">+IF(ABS(+O440+Q440)&gt;=ABS(P440+R440),+O440-P440+Q440-R440,0)</f>
        <v>0</v>
      </c>
      <c r="T440" s="282" t="n">
        <f aca="false">+IF(ABS(+O440+Q440)&lt;=ABS(P440+R440),-O440+P440-Q440+R440,0)</f>
        <v>0</v>
      </c>
      <c r="U440" s="251"/>
      <c r="V440" s="274" t="n">
        <v>0</v>
      </c>
      <c r="W440" s="275" t="n">
        <v>0</v>
      </c>
      <c r="X440" s="280"/>
      <c r="Y440" s="279"/>
      <c r="Z440" s="281" t="n">
        <f aca="false">+IF(ABS(+V440+X440)&gt;=ABS(W440+Y440),+V440-W440+X440-Y440,0)</f>
        <v>0</v>
      </c>
      <c r="AA440" s="282" t="n">
        <f aca="false">+IF(ABS(+V440+X440)&lt;=ABS(W440+Y440),-V440+W440-X440+Y440,0)</f>
        <v>0</v>
      </c>
      <c r="AB440" s="251"/>
      <c r="AC440" s="274" t="n">
        <v>0</v>
      </c>
      <c r="AD440" s="275" t="n">
        <v>0</v>
      </c>
      <c r="AE440" s="280"/>
      <c r="AF440" s="279"/>
      <c r="AG440" s="281" t="n">
        <f aca="false">+IF(ABS(+AC440+AE440)&gt;=ABS(AD440+AF440),+AC440-AD440+AE440-AF440,0)</f>
        <v>0</v>
      </c>
      <c r="AH440" s="282" t="n">
        <f aca="false">+IF(ABS(+AC440+AE440)&lt;=ABS(AD440+AF440),-AC440+AD440-AE440+AF440,0)</f>
        <v>0</v>
      </c>
      <c r="AI440" s="251"/>
      <c r="AJ440" s="283" t="n">
        <f aca="false">+N440</f>
        <v>6427</v>
      </c>
      <c r="AK440" s="284" t="n">
        <v>0</v>
      </c>
      <c r="AL440" s="285" t="n">
        <v>0</v>
      </c>
      <c r="AM440" s="265" t="n">
        <f aca="false">+ROUND(+Q440+X440+AE440,2)</f>
        <v>0</v>
      </c>
      <c r="AN440" s="264" t="n">
        <f aca="false">+ROUND(+R440+Y440+AF440,2)</f>
        <v>0</v>
      </c>
      <c r="AO440" s="337" t="n">
        <f aca="false">+IF(ABS(+AK440+AM440)&gt;=ABS(AL440+AN440),+AK440-AL440+AM440-AN440,0)</f>
        <v>0</v>
      </c>
      <c r="AP440" s="338" t="n">
        <f aca="false">+IF(ABS(+AK440+AM440)&lt;=ABS(AL440+AN440),-AK440+AL440-AM440+AN440,0)</f>
        <v>0</v>
      </c>
      <c r="AR440" s="267" t="n">
        <f aca="false">+ROUND(+SUM(AK440-AL440)-SUM(O440-P440)-SUM(V440-W440)-SUM(AC440-AD440),2)</f>
        <v>0</v>
      </c>
      <c r="AS440" s="268" t="n">
        <f aca="false">+ROUND(+SUM(AM440-AN440)-SUM(Q440-R440)-SUM(X440-Y440)-SUM(AE440-AF440),2)</f>
        <v>0</v>
      </c>
      <c r="AT440" s="269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270" t="n">
        <v>6428</v>
      </c>
      <c r="B441" s="302" t="s">
        <v>605</v>
      </c>
      <c r="C441" s="271"/>
      <c r="D441" s="271"/>
      <c r="E441" s="271"/>
      <c r="F441" s="271"/>
      <c r="G441" s="271"/>
      <c r="H441" s="271"/>
      <c r="I441" s="271"/>
      <c r="J441" s="271"/>
      <c r="K441" s="271"/>
      <c r="L441" s="272"/>
      <c r="M441" s="251"/>
      <c r="N441" s="273" t="n">
        <f aca="false">+A441</f>
        <v>6428</v>
      </c>
      <c r="O441" s="274" t="n">
        <v>0</v>
      </c>
      <c r="P441" s="275" t="n">
        <v>0</v>
      </c>
      <c r="Q441" s="280"/>
      <c r="R441" s="279"/>
      <c r="S441" s="281" t="n">
        <f aca="false">+IF(ABS(+O441+Q441)&gt;=ABS(P441+R441),+O441-P441+Q441-R441,0)</f>
        <v>0</v>
      </c>
      <c r="T441" s="282" t="n">
        <f aca="false">+IF(ABS(+O441+Q441)&lt;=ABS(P441+R441),-O441+P441-Q441+R441,0)</f>
        <v>0</v>
      </c>
      <c r="U441" s="251"/>
      <c r="V441" s="274" t="n">
        <v>0</v>
      </c>
      <c r="W441" s="275" t="n">
        <v>0</v>
      </c>
      <c r="X441" s="280"/>
      <c r="Y441" s="279"/>
      <c r="Z441" s="281" t="n">
        <f aca="false">+IF(ABS(+V441+X441)&gt;=ABS(W441+Y441),+V441-W441+X441-Y441,0)</f>
        <v>0</v>
      </c>
      <c r="AA441" s="282" t="n">
        <f aca="false">+IF(ABS(+V441+X441)&lt;=ABS(W441+Y441),-V441+W441-X441+Y441,0)</f>
        <v>0</v>
      </c>
      <c r="AB441" s="251"/>
      <c r="AC441" s="274" t="n">
        <v>0</v>
      </c>
      <c r="AD441" s="275" t="n">
        <v>0</v>
      </c>
      <c r="AE441" s="280"/>
      <c r="AF441" s="279"/>
      <c r="AG441" s="281" t="n">
        <f aca="false">+IF(ABS(+AC441+AE441)&gt;=ABS(AD441+AF441),+AC441-AD441+AE441-AF441,0)</f>
        <v>0</v>
      </c>
      <c r="AH441" s="282" t="n">
        <f aca="false">+IF(ABS(+AC441+AE441)&lt;=ABS(AD441+AF441),-AC441+AD441-AE441+AF441,0)</f>
        <v>0</v>
      </c>
      <c r="AI441" s="251"/>
      <c r="AJ441" s="283" t="n">
        <f aca="false">+N441</f>
        <v>6428</v>
      </c>
      <c r="AK441" s="284" t="n">
        <v>0</v>
      </c>
      <c r="AL441" s="285" t="n">
        <v>0</v>
      </c>
      <c r="AM441" s="265" t="n">
        <f aca="false">+ROUND(+Q441+X441+AE441,2)</f>
        <v>0</v>
      </c>
      <c r="AN441" s="264" t="n">
        <f aca="false">+ROUND(+R441+Y441+AF441,2)</f>
        <v>0</v>
      </c>
      <c r="AO441" s="337" t="n">
        <f aca="false">+IF(ABS(+AK441+AM441)&gt;=ABS(AL441+AN441),+AK441-AL441+AM441-AN441,0)</f>
        <v>0</v>
      </c>
      <c r="AP441" s="338" t="n">
        <f aca="false">+IF(ABS(+AK441+AM441)&lt;=ABS(AL441+AN441),-AK441+AL441-AM441+AN441,0)</f>
        <v>0</v>
      </c>
      <c r="AR441" s="267" t="n">
        <f aca="false">+ROUND(+SUM(AK441-AL441)-SUM(O441-P441)-SUM(V441-W441)-SUM(AC441-AD441),2)</f>
        <v>0</v>
      </c>
      <c r="AS441" s="268" t="n">
        <f aca="false">+ROUND(+SUM(AM441-AN441)-SUM(Q441-R441)-SUM(X441-Y441)-SUM(AE441-AF441),2)</f>
        <v>0</v>
      </c>
      <c r="AT441" s="269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270" t="n">
        <v>6430</v>
      </c>
      <c r="B442" s="271" t="s">
        <v>606</v>
      </c>
      <c r="C442" s="271"/>
      <c r="D442" s="271"/>
      <c r="E442" s="271"/>
      <c r="F442" s="271"/>
      <c r="G442" s="271"/>
      <c r="H442" s="271"/>
      <c r="I442" s="271"/>
      <c r="J442" s="271"/>
      <c r="K442" s="271"/>
      <c r="L442" s="272"/>
      <c r="M442" s="251"/>
      <c r="N442" s="273" t="n">
        <f aca="false">+A442</f>
        <v>6430</v>
      </c>
      <c r="O442" s="274" t="n">
        <v>0</v>
      </c>
      <c r="P442" s="275" t="n">
        <v>0</v>
      </c>
      <c r="Q442" s="280"/>
      <c r="R442" s="279"/>
      <c r="S442" s="281" t="n">
        <f aca="false">+IF(ABS(+O442+Q442)&gt;=ABS(P442+R442),+O442-P442+Q442-R442,0)</f>
        <v>0</v>
      </c>
      <c r="T442" s="282" t="n">
        <f aca="false">+IF(ABS(+O442+Q442)&lt;=ABS(P442+R442),-O442+P442-Q442+R442,0)</f>
        <v>0</v>
      </c>
      <c r="U442" s="251"/>
      <c r="V442" s="274" t="n">
        <v>0</v>
      </c>
      <c r="W442" s="275" t="n">
        <v>0</v>
      </c>
      <c r="X442" s="280"/>
      <c r="Y442" s="279"/>
      <c r="Z442" s="281" t="n">
        <f aca="false">+IF(ABS(+V442+X442)&gt;=ABS(W442+Y442),+V442-W442+X442-Y442,0)</f>
        <v>0</v>
      </c>
      <c r="AA442" s="282" t="n">
        <f aca="false">+IF(ABS(+V442+X442)&lt;=ABS(W442+Y442),-V442+W442-X442+Y442,0)</f>
        <v>0</v>
      </c>
      <c r="AB442" s="251"/>
      <c r="AC442" s="274" t="n">
        <v>0</v>
      </c>
      <c r="AD442" s="275" t="n">
        <v>0</v>
      </c>
      <c r="AE442" s="280"/>
      <c r="AF442" s="279"/>
      <c r="AG442" s="281" t="n">
        <f aca="false">+IF(ABS(+AC442+AE442)&gt;=ABS(AD442+AF442),+AC442-AD442+AE442-AF442,0)</f>
        <v>0</v>
      </c>
      <c r="AH442" s="282" t="n">
        <f aca="false">+IF(ABS(+AC442+AE442)&lt;=ABS(AD442+AF442),-AC442+AD442-AE442+AF442,0)</f>
        <v>0</v>
      </c>
      <c r="AI442" s="251"/>
      <c r="AJ442" s="283" t="n">
        <f aca="false">+N442</f>
        <v>6430</v>
      </c>
      <c r="AK442" s="284" t="n">
        <v>0</v>
      </c>
      <c r="AL442" s="285" t="n">
        <v>0</v>
      </c>
      <c r="AM442" s="265" t="n">
        <f aca="false">+ROUND(+Q442+X442+AE442,2)</f>
        <v>0</v>
      </c>
      <c r="AN442" s="264" t="n">
        <f aca="false">+ROUND(+R442+Y442+AF442,2)</f>
        <v>0</v>
      </c>
      <c r="AO442" s="337" t="n">
        <f aca="false">+IF(ABS(+AK442+AM442)&gt;=ABS(AL442+AN442),+AK442-AL442+AM442-AN442,0)</f>
        <v>0</v>
      </c>
      <c r="AP442" s="338" t="n">
        <f aca="false">+IF(ABS(+AK442+AM442)&lt;=ABS(AL442+AN442),-AK442+AL442-AM442+AN442,0)</f>
        <v>0</v>
      </c>
      <c r="AR442" s="267" t="n">
        <f aca="false">+ROUND(+SUM(AK442-AL442)-SUM(O442-P442)-SUM(V442-W442)-SUM(AC442-AD442),2)</f>
        <v>0</v>
      </c>
      <c r="AS442" s="268" t="n">
        <f aca="false">+ROUND(+SUM(AM442-AN442)-SUM(Q442-R442)-SUM(X442-Y442)-SUM(AE442-AF442),2)</f>
        <v>0</v>
      </c>
      <c r="AT442" s="269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270" t="n">
        <v>6441</v>
      </c>
      <c r="B443" s="302" t="s">
        <v>607</v>
      </c>
      <c r="C443" s="271"/>
      <c r="D443" s="271"/>
      <c r="E443" s="271"/>
      <c r="F443" s="271"/>
      <c r="G443" s="271"/>
      <c r="H443" s="271"/>
      <c r="I443" s="271"/>
      <c r="J443" s="271"/>
      <c r="K443" s="271"/>
      <c r="L443" s="272"/>
      <c r="M443" s="251"/>
      <c r="N443" s="273" t="n">
        <f aca="false">+A443</f>
        <v>6441</v>
      </c>
      <c r="O443" s="274" t="n">
        <v>0</v>
      </c>
      <c r="P443" s="275" t="n">
        <v>0</v>
      </c>
      <c r="Q443" s="280"/>
      <c r="R443" s="279"/>
      <c r="S443" s="281" t="n">
        <f aca="false">+IF(ABS(+O443+Q443)&gt;=ABS(P443+R443),+O443-P443+Q443-R443,0)</f>
        <v>0</v>
      </c>
      <c r="T443" s="282" t="n">
        <f aca="false">+IF(ABS(+O443+Q443)&lt;=ABS(P443+R443),-O443+P443-Q443+R443,0)</f>
        <v>0</v>
      </c>
      <c r="U443" s="251"/>
      <c r="V443" s="274" t="n">
        <v>0</v>
      </c>
      <c r="W443" s="275" t="n">
        <v>0</v>
      </c>
      <c r="X443" s="280"/>
      <c r="Y443" s="279"/>
      <c r="Z443" s="281" t="n">
        <f aca="false">+IF(ABS(+V443+X443)&gt;=ABS(W443+Y443),+V443-W443+X443-Y443,0)</f>
        <v>0</v>
      </c>
      <c r="AA443" s="282" t="n">
        <f aca="false">+IF(ABS(+V443+X443)&lt;=ABS(W443+Y443),-V443+W443-X443+Y443,0)</f>
        <v>0</v>
      </c>
      <c r="AB443" s="251"/>
      <c r="AC443" s="274" t="n">
        <v>0</v>
      </c>
      <c r="AD443" s="275" t="n">
        <v>0</v>
      </c>
      <c r="AE443" s="280"/>
      <c r="AF443" s="279"/>
      <c r="AG443" s="281" t="n">
        <f aca="false">+IF(ABS(+AC443+AE443)&gt;=ABS(AD443+AF443),+AC443-AD443+AE443-AF443,0)</f>
        <v>0</v>
      </c>
      <c r="AH443" s="282" t="n">
        <f aca="false">+IF(ABS(+AC443+AE443)&lt;=ABS(AD443+AF443),-AC443+AD443-AE443+AF443,0)</f>
        <v>0</v>
      </c>
      <c r="AI443" s="251"/>
      <c r="AJ443" s="283" t="n">
        <f aca="false">+N443</f>
        <v>6441</v>
      </c>
      <c r="AK443" s="284" t="n">
        <v>0</v>
      </c>
      <c r="AL443" s="285" t="n">
        <v>0</v>
      </c>
      <c r="AM443" s="265" t="n">
        <f aca="false">+ROUND(+Q443+X443+AE443,2)</f>
        <v>0</v>
      </c>
      <c r="AN443" s="264" t="n">
        <f aca="false">+ROUND(+R443+Y443+AF443,2)</f>
        <v>0</v>
      </c>
      <c r="AO443" s="337" t="n">
        <f aca="false">+IF(ABS(+AK443+AM443)&gt;=ABS(AL443+AN443),+AK443-AL443+AM443-AN443,0)</f>
        <v>0</v>
      </c>
      <c r="AP443" s="338" t="n">
        <f aca="false">+IF(ABS(+AK443+AM443)&lt;=ABS(AL443+AN443),-AK443+AL443-AM443+AN443,0)</f>
        <v>0</v>
      </c>
      <c r="AR443" s="267" t="n">
        <f aca="false">+ROUND(+SUM(AK443-AL443)-SUM(O443-P443)-SUM(V443-W443)-SUM(AC443-AD443),2)</f>
        <v>0</v>
      </c>
      <c r="AS443" s="268" t="n">
        <f aca="false">+ROUND(+SUM(AM443-AN443)-SUM(Q443-R443)-SUM(X443-Y443)-SUM(AE443-AF443),2)</f>
        <v>0</v>
      </c>
      <c r="AT443" s="269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270" t="n">
        <v>6442</v>
      </c>
      <c r="B444" s="302" t="s">
        <v>608</v>
      </c>
      <c r="C444" s="271"/>
      <c r="D444" s="271"/>
      <c r="E444" s="271"/>
      <c r="F444" s="271"/>
      <c r="G444" s="271"/>
      <c r="H444" s="271"/>
      <c r="I444" s="271"/>
      <c r="J444" s="271"/>
      <c r="K444" s="271"/>
      <c r="L444" s="272"/>
      <c r="M444" s="251"/>
      <c r="N444" s="273" t="n">
        <f aca="false">+A444</f>
        <v>6442</v>
      </c>
      <c r="O444" s="274" t="n">
        <v>0</v>
      </c>
      <c r="P444" s="275" t="n">
        <v>0</v>
      </c>
      <c r="Q444" s="280"/>
      <c r="R444" s="279"/>
      <c r="S444" s="281" t="n">
        <f aca="false">+IF(ABS(+O444+Q444)&gt;=ABS(P444+R444),+O444-P444+Q444-R444,0)</f>
        <v>0</v>
      </c>
      <c r="T444" s="282" t="n">
        <f aca="false">+IF(ABS(+O444+Q444)&lt;=ABS(P444+R444),-O444+P444-Q444+R444,0)</f>
        <v>0</v>
      </c>
      <c r="U444" s="251"/>
      <c r="V444" s="274" t="n">
        <v>0</v>
      </c>
      <c r="W444" s="275" t="n">
        <v>0</v>
      </c>
      <c r="X444" s="280"/>
      <c r="Y444" s="279"/>
      <c r="Z444" s="281" t="n">
        <f aca="false">+IF(ABS(+V444+X444)&gt;=ABS(W444+Y444),+V444-W444+X444-Y444,0)</f>
        <v>0</v>
      </c>
      <c r="AA444" s="282" t="n">
        <f aca="false">+IF(ABS(+V444+X444)&lt;=ABS(W444+Y444),-V444+W444-X444+Y444,0)</f>
        <v>0</v>
      </c>
      <c r="AB444" s="251"/>
      <c r="AC444" s="274" t="n">
        <v>0</v>
      </c>
      <c r="AD444" s="275" t="n">
        <v>0</v>
      </c>
      <c r="AE444" s="280"/>
      <c r="AF444" s="279"/>
      <c r="AG444" s="281" t="n">
        <f aca="false">+IF(ABS(+AC444+AE444)&gt;=ABS(AD444+AF444),+AC444-AD444+AE444-AF444,0)</f>
        <v>0</v>
      </c>
      <c r="AH444" s="282" t="n">
        <f aca="false">+IF(ABS(+AC444+AE444)&lt;=ABS(AD444+AF444),-AC444+AD444-AE444+AF444,0)</f>
        <v>0</v>
      </c>
      <c r="AI444" s="251"/>
      <c r="AJ444" s="283" t="n">
        <f aca="false">+N444</f>
        <v>6442</v>
      </c>
      <c r="AK444" s="284" t="n">
        <v>0</v>
      </c>
      <c r="AL444" s="285" t="n">
        <v>0</v>
      </c>
      <c r="AM444" s="265" t="n">
        <f aca="false">+ROUND(+Q444+X444+AE444,2)</f>
        <v>0</v>
      </c>
      <c r="AN444" s="264" t="n">
        <f aca="false">+ROUND(+R444+Y444+AF444,2)</f>
        <v>0</v>
      </c>
      <c r="AO444" s="337" t="n">
        <f aca="false">+IF(ABS(+AK444+AM444)&gt;=ABS(AL444+AN444),+AK444-AL444+AM444-AN444,0)</f>
        <v>0</v>
      </c>
      <c r="AP444" s="338" t="n">
        <f aca="false">+IF(ABS(+AK444+AM444)&lt;=ABS(AL444+AN444),-AK444+AL444-AM444+AN444,0)</f>
        <v>0</v>
      </c>
      <c r="AR444" s="267" t="n">
        <f aca="false">+ROUND(+SUM(AK444-AL444)-SUM(O444-P444)-SUM(V444-W444)-SUM(AC444-AD444),2)</f>
        <v>0</v>
      </c>
      <c r="AS444" s="268" t="n">
        <f aca="false">+ROUND(+SUM(AM444-AN444)-SUM(Q444-R444)-SUM(X444-Y444)-SUM(AE444-AF444),2)</f>
        <v>0</v>
      </c>
      <c r="AT444" s="269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270" t="n">
        <v>6443</v>
      </c>
      <c r="B445" s="302" t="s">
        <v>609</v>
      </c>
      <c r="C445" s="271"/>
      <c r="D445" s="271"/>
      <c r="E445" s="271"/>
      <c r="F445" s="271"/>
      <c r="G445" s="271"/>
      <c r="H445" s="271"/>
      <c r="I445" s="271"/>
      <c r="J445" s="271"/>
      <c r="K445" s="271"/>
      <c r="L445" s="272"/>
      <c r="M445" s="251"/>
      <c r="N445" s="273" t="n">
        <f aca="false">+A445</f>
        <v>6443</v>
      </c>
      <c r="O445" s="274" t="n">
        <v>0</v>
      </c>
      <c r="P445" s="275" t="n">
        <v>0</v>
      </c>
      <c r="Q445" s="280"/>
      <c r="R445" s="279"/>
      <c r="S445" s="281" t="n">
        <f aca="false">+IF(ABS(+O445+Q445)&gt;=ABS(P445+R445),+O445-P445+Q445-R445,0)</f>
        <v>0</v>
      </c>
      <c r="T445" s="282" t="n">
        <f aca="false">+IF(ABS(+O445+Q445)&lt;=ABS(P445+R445),-O445+P445-Q445+R445,0)</f>
        <v>0</v>
      </c>
      <c r="U445" s="251"/>
      <c r="V445" s="274" t="n">
        <v>0</v>
      </c>
      <c r="W445" s="275" t="n">
        <v>0</v>
      </c>
      <c r="X445" s="280"/>
      <c r="Y445" s="279"/>
      <c r="Z445" s="281" t="n">
        <f aca="false">+IF(ABS(+V445+X445)&gt;=ABS(W445+Y445),+V445-W445+X445-Y445,0)</f>
        <v>0</v>
      </c>
      <c r="AA445" s="282" t="n">
        <f aca="false">+IF(ABS(+V445+X445)&lt;=ABS(W445+Y445),-V445+W445-X445+Y445,0)</f>
        <v>0</v>
      </c>
      <c r="AB445" s="251"/>
      <c r="AC445" s="274" t="n">
        <v>0</v>
      </c>
      <c r="AD445" s="275" t="n">
        <v>0</v>
      </c>
      <c r="AE445" s="280"/>
      <c r="AF445" s="279"/>
      <c r="AG445" s="281" t="n">
        <f aca="false">+IF(ABS(+AC445+AE445)&gt;=ABS(AD445+AF445),+AC445-AD445+AE445-AF445,0)</f>
        <v>0</v>
      </c>
      <c r="AH445" s="282" t="n">
        <f aca="false">+IF(ABS(+AC445+AE445)&lt;=ABS(AD445+AF445),-AC445+AD445-AE445+AF445,0)</f>
        <v>0</v>
      </c>
      <c r="AI445" s="251"/>
      <c r="AJ445" s="283" t="n">
        <f aca="false">+N445</f>
        <v>6443</v>
      </c>
      <c r="AK445" s="284" t="n">
        <v>0</v>
      </c>
      <c r="AL445" s="285" t="n">
        <v>0</v>
      </c>
      <c r="AM445" s="265" t="n">
        <f aca="false">+ROUND(+Q445+X445+AE445,2)</f>
        <v>0</v>
      </c>
      <c r="AN445" s="264" t="n">
        <f aca="false">+ROUND(+R445+Y445+AF445,2)</f>
        <v>0</v>
      </c>
      <c r="AO445" s="337" t="n">
        <f aca="false">+IF(ABS(+AK445+AM445)&gt;=ABS(AL445+AN445),+AK445-AL445+AM445-AN445,0)</f>
        <v>0</v>
      </c>
      <c r="AP445" s="338" t="n">
        <f aca="false">+IF(ABS(+AK445+AM445)&lt;=ABS(AL445+AN445),-AK445+AL445-AM445+AN445,0)</f>
        <v>0</v>
      </c>
      <c r="AR445" s="267" t="n">
        <f aca="false">+ROUND(+SUM(AK445-AL445)-SUM(O445-P445)-SUM(V445-W445)-SUM(AC445-AD445),2)</f>
        <v>0</v>
      </c>
      <c r="AS445" s="268" t="n">
        <f aca="false">+ROUND(+SUM(AM445-AN445)-SUM(Q445-R445)-SUM(X445-Y445)-SUM(AE445-AF445),2)</f>
        <v>0</v>
      </c>
      <c r="AT445" s="269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270" t="n">
        <v>6444</v>
      </c>
      <c r="B446" s="302" t="s">
        <v>610</v>
      </c>
      <c r="C446" s="271"/>
      <c r="D446" s="271"/>
      <c r="E446" s="271"/>
      <c r="F446" s="271"/>
      <c r="G446" s="271"/>
      <c r="H446" s="271"/>
      <c r="I446" s="271"/>
      <c r="J446" s="271"/>
      <c r="K446" s="271"/>
      <c r="L446" s="272"/>
      <c r="M446" s="251"/>
      <c r="N446" s="273" t="n">
        <f aca="false">+A446</f>
        <v>6444</v>
      </c>
      <c r="O446" s="274" t="n">
        <v>0</v>
      </c>
      <c r="P446" s="275" t="n">
        <v>0</v>
      </c>
      <c r="Q446" s="280"/>
      <c r="R446" s="279"/>
      <c r="S446" s="281" t="n">
        <f aca="false">+IF(ABS(+O446+Q446)&gt;=ABS(P446+R446),+O446-P446+Q446-R446,0)</f>
        <v>0</v>
      </c>
      <c r="T446" s="282" t="n">
        <f aca="false">+IF(ABS(+O446+Q446)&lt;=ABS(P446+R446),-O446+P446-Q446+R446,0)</f>
        <v>0</v>
      </c>
      <c r="U446" s="251"/>
      <c r="V446" s="274" t="n">
        <v>0</v>
      </c>
      <c r="W446" s="275" t="n">
        <v>0</v>
      </c>
      <c r="X446" s="280"/>
      <c r="Y446" s="279"/>
      <c r="Z446" s="281" t="n">
        <f aca="false">+IF(ABS(+V446+X446)&gt;=ABS(W446+Y446),+V446-W446+X446-Y446,0)</f>
        <v>0</v>
      </c>
      <c r="AA446" s="282" t="n">
        <f aca="false">+IF(ABS(+V446+X446)&lt;=ABS(W446+Y446),-V446+W446-X446+Y446,0)</f>
        <v>0</v>
      </c>
      <c r="AB446" s="251"/>
      <c r="AC446" s="274" t="n">
        <v>0</v>
      </c>
      <c r="AD446" s="275" t="n">
        <v>0</v>
      </c>
      <c r="AE446" s="280"/>
      <c r="AF446" s="279"/>
      <c r="AG446" s="281" t="n">
        <f aca="false">+IF(ABS(+AC446+AE446)&gt;=ABS(AD446+AF446),+AC446-AD446+AE446-AF446,0)</f>
        <v>0</v>
      </c>
      <c r="AH446" s="282" t="n">
        <f aca="false">+IF(ABS(+AC446+AE446)&lt;=ABS(AD446+AF446),-AC446+AD446-AE446+AF446,0)</f>
        <v>0</v>
      </c>
      <c r="AI446" s="251"/>
      <c r="AJ446" s="283" t="n">
        <f aca="false">+N446</f>
        <v>6444</v>
      </c>
      <c r="AK446" s="284" t="n">
        <v>0</v>
      </c>
      <c r="AL446" s="285" t="n">
        <v>0</v>
      </c>
      <c r="AM446" s="265" t="n">
        <f aca="false">+ROUND(+Q446+X446+AE446,2)</f>
        <v>0</v>
      </c>
      <c r="AN446" s="264" t="n">
        <f aca="false">+ROUND(+R446+Y446+AF446,2)</f>
        <v>0</v>
      </c>
      <c r="AO446" s="337" t="n">
        <f aca="false">+IF(ABS(+AK446+AM446)&gt;=ABS(AL446+AN446),+AK446-AL446+AM446-AN446,0)</f>
        <v>0</v>
      </c>
      <c r="AP446" s="338" t="n">
        <f aca="false">+IF(ABS(+AK446+AM446)&lt;=ABS(AL446+AN446),-AK446+AL446-AM446+AN446,0)</f>
        <v>0</v>
      </c>
      <c r="AR446" s="267" t="n">
        <f aca="false">+ROUND(+SUM(AK446-AL446)-SUM(O446-P446)-SUM(V446-W446)-SUM(AC446-AD446),2)</f>
        <v>0</v>
      </c>
      <c r="AS446" s="268" t="n">
        <f aca="false">+ROUND(+SUM(AM446-AN446)-SUM(Q446-R446)-SUM(X446-Y446)-SUM(AE446-AF446),2)</f>
        <v>0</v>
      </c>
      <c r="AT446" s="269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270" t="n">
        <v>6445</v>
      </c>
      <c r="B447" s="302" t="s">
        <v>611</v>
      </c>
      <c r="C447" s="271"/>
      <c r="D447" s="271"/>
      <c r="E447" s="271"/>
      <c r="F447" s="271"/>
      <c r="G447" s="271"/>
      <c r="H447" s="271"/>
      <c r="I447" s="271"/>
      <c r="J447" s="271"/>
      <c r="K447" s="271"/>
      <c r="L447" s="272"/>
      <c r="M447" s="251"/>
      <c r="N447" s="273" t="n">
        <f aca="false">+A447</f>
        <v>6445</v>
      </c>
      <c r="O447" s="274" t="n">
        <v>0</v>
      </c>
      <c r="P447" s="275" t="n">
        <v>0</v>
      </c>
      <c r="Q447" s="280"/>
      <c r="R447" s="279"/>
      <c r="S447" s="281" t="n">
        <f aca="false">+IF(ABS(+O447+Q447)&gt;=ABS(P447+R447),+O447-P447+Q447-R447,0)</f>
        <v>0</v>
      </c>
      <c r="T447" s="282" t="n">
        <f aca="false">+IF(ABS(+O447+Q447)&lt;=ABS(P447+R447),-O447+P447-Q447+R447,0)</f>
        <v>0</v>
      </c>
      <c r="U447" s="251"/>
      <c r="V447" s="274" t="n">
        <v>0</v>
      </c>
      <c r="W447" s="275" t="n">
        <v>0</v>
      </c>
      <c r="X447" s="280"/>
      <c r="Y447" s="279"/>
      <c r="Z447" s="281" t="n">
        <f aca="false">+IF(ABS(+V447+X447)&gt;=ABS(W447+Y447),+V447-W447+X447-Y447,0)</f>
        <v>0</v>
      </c>
      <c r="AA447" s="282" t="n">
        <f aca="false">+IF(ABS(+V447+X447)&lt;=ABS(W447+Y447),-V447+W447-X447+Y447,0)</f>
        <v>0</v>
      </c>
      <c r="AB447" s="251"/>
      <c r="AC447" s="274" t="n">
        <v>0</v>
      </c>
      <c r="AD447" s="275" t="n">
        <v>0</v>
      </c>
      <c r="AE447" s="280"/>
      <c r="AF447" s="279"/>
      <c r="AG447" s="281" t="n">
        <f aca="false">+IF(ABS(+AC447+AE447)&gt;=ABS(AD447+AF447),+AC447-AD447+AE447-AF447,0)</f>
        <v>0</v>
      </c>
      <c r="AH447" s="282" t="n">
        <f aca="false">+IF(ABS(+AC447+AE447)&lt;=ABS(AD447+AF447),-AC447+AD447-AE447+AF447,0)</f>
        <v>0</v>
      </c>
      <c r="AI447" s="251"/>
      <c r="AJ447" s="283" t="n">
        <f aca="false">+N447</f>
        <v>6445</v>
      </c>
      <c r="AK447" s="284" t="n">
        <v>0</v>
      </c>
      <c r="AL447" s="285" t="n">
        <v>0</v>
      </c>
      <c r="AM447" s="265" t="n">
        <f aca="false">+ROUND(+Q447+X447+AE447,2)</f>
        <v>0</v>
      </c>
      <c r="AN447" s="264" t="n">
        <f aca="false">+ROUND(+R447+Y447+AF447,2)</f>
        <v>0</v>
      </c>
      <c r="AO447" s="337" t="n">
        <f aca="false">+IF(ABS(+AK447+AM447)&gt;=ABS(AL447+AN447),+AK447-AL447+AM447-AN447,0)</f>
        <v>0</v>
      </c>
      <c r="AP447" s="338" t="n">
        <f aca="false">+IF(ABS(+AK447+AM447)&lt;=ABS(AL447+AN447),-AK447+AL447-AM447+AN447,0)</f>
        <v>0</v>
      </c>
      <c r="AR447" s="267" t="n">
        <f aca="false">+ROUND(+SUM(AK447-AL447)-SUM(O447-P447)-SUM(V447-W447)-SUM(AC447-AD447),2)</f>
        <v>0</v>
      </c>
      <c r="AS447" s="268" t="n">
        <f aca="false">+ROUND(+SUM(AM447-AN447)-SUM(Q447-R447)-SUM(X447-Y447)-SUM(AE447-AF447),2)</f>
        <v>0</v>
      </c>
      <c r="AT447" s="269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270" t="n">
        <v>6446</v>
      </c>
      <c r="B448" s="302" t="s">
        <v>612</v>
      </c>
      <c r="C448" s="271"/>
      <c r="D448" s="271"/>
      <c r="E448" s="271"/>
      <c r="F448" s="271"/>
      <c r="G448" s="271"/>
      <c r="H448" s="271"/>
      <c r="I448" s="271"/>
      <c r="J448" s="271"/>
      <c r="K448" s="271"/>
      <c r="L448" s="272"/>
      <c r="M448" s="251"/>
      <c r="N448" s="273" t="n">
        <f aca="false">+A448</f>
        <v>6446</v>
      </c>
      <c r="O448" s="274" t="n">
        <v>0</v>
      </c>
      <c r="P448" s="275" t="n">
        <v>0</v>
      </c>
      <c r="Q448" s="280"/>
      <c r="R448" s="279"/>
      <c r="S448" s="281" t="n">
        <f aca="false">+IF(ABS(+O448+Q448)&gt;=ABS(P448+R448),+O448-P448+Q448-R448,0)</f>
        <v>0</v>
      </c>
      <c r="T448" s="282" t="n">
        <f aca="false">+IF(ABS(+O448+Q448)&lt;=ABS(P448+R448),-O448+P448-Q448+R448,0)</f>
        <v>0</v>
      </c>
      <c r="U448" s="251"/>
      <c r="V448" s="274" t="n">
        <v>0</v>
      </c>
      <c r="W448" s="275" t="n">
        <v>0</v>
      </c>
      <c r="X448" s="280"/>
      <c r="Y448" s="279"/>
      <c r="Z448" s="281" t="n">
        <f aca="false">+IF(ABS(+V448+X448)&gt;=ABS(W448+Y448),+V448-W448+X448-Y448,0)</f>
        <v>0</v>
      </c>
      <c r="AA448" s="282" t="n">
        <f aca="false">+IF(ABS(+V448+X448)&lt;=ABS(W448+Y448),-V448+W448-X448+Y448,0)</f>
        <v>0</v>
      </c>
      <c r="AB448" s="251"/>
      <c r="AC448" s="274" t="n">
        <v>0</v>
      </c>
      <c r="AD448" s="275" t="n">
        <v>0</v>
      </c>
      <c r="AE448" s="280"/>
      <c r="AF448" s="279"/>
      <c r="AG448" s="281" t="n">
        <f aca="false">+IF(ABS(+AC448+AE448)&gt;=ABS(AD448+AF448),+AC448-AD448+AE448-AF448,0)</f>
        <v>0</v>
      </c>
      <c r="AH448" s="282" t="n">
        <f aca="false">+IF(ABS(+AC448+AE448)&lt;=ABS(AD448+AF448),-AC448+AD448-AE448+AF448,0)</f>
        <v>0</v>
      </c>
      <c r="AI448" s="251"/>
      <c r="AJ448" s="283" t="n">
        <f aca="false">+N448</f>
        <v>6446</v>
      </c>
      <c r="AK448" s="284" t="n">
        <v>0</v>
      </c>
      <c r="AL448" s="285" t="n">
        <v>0</v>
      </c>
      <c r="AM448" s="265" t="n">
        <f aca="false">+ROUND(+Q448+X448+AE448,2)</f>
        <v>0</v>
      </c>
      <c r="AN448" s="264" t="n">
        <f aca="false">+ROUND(+R448+Y448+AF448,2)</f>
        <v>0</v>
      </c>
      <c r="AO448" s="337" t="n">
        <f aca="false">+IF(ABS(+AK448+AM448)&gt;=ABS(AL448+AN448),+AK448-AL448+AM448-AN448,0)</f>
        <v>0</v>
      </c>
      <c r="AP448" s="338" t="n">
        <f aca="false">+IF(ABS(+AK448+AM448)&lt;=ABS(AL448+AN448),-AK448+AL448-AM448+AN448,0)</f>
        <v>0</v>
      </c>
      <c r="AR448" s="267" t="n">
        <f aca="false">+ROUND(+SUM(AK448-AL448)-SUM(O448-P448)-SUM(V448-W448)-SUM(AC448-AD448),2)</f>
        <v>0</v>
      </c>
      <c r="AS448" s="268" t="n">
        <f aca="false">+ROUND(+SUM(AM448-AN448)-SUM(Q448-R448)-SUM(X448-Y448)-SUM(AE448-AF448),2)</f>
        <v>0</v>
      </c>
      <c r="AT448" s="269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270" t="n">
        <v>6447</v>
      </c>
      <c r="B449" s="302" t="s">
        <v>613</v>
      </c>
      <c r="C449" s="271"/>
      <c r="D449" s="271"/>
      <c r="E449" s="271"/>
      <c r="F449" s="271"/>
      <c r="G449" s="271"/>
      <c r="H449" s="271"/>
      <c r="I449" s="271"/>
      <c r="J449" s="271"/>
      <c r="K449" s="271"/>
      <c r="L449" s="272"/>
      <c r="M449" s="251"/>
      <c r="N449" s="273" t="n">
        <f aca="false">+A449</f>
        <v>6447</v>
      </c>
      <c r="O449" s="274" t="n">
        <v>0</v>
      </c>
      <c r="P449" s="275" t="n">
        <v>0</v>
      </c>
      <c r="Q449" s="280"/>
      <c r="R449" s="279"/>
      <c r="S449" s="281" t="n">
        <f aca="false">+IF(ABS(+O449+Q449)&gt;=ABS(P449+R449),+O449-P449+Q449-R449,0)</f>
        <v>0</v>
      </c>
      <c r="T449" s="282" t="n">
        <f aca="false">+IF(ABS(+O449+Q449)&lt;=ABS(P449+R449),-O449+P449-Q449+R449,0)</f>
        <v>0</v>
      </c>
      <c r="U449" s="251"/>
      <c r="V449" s="274" t="n">
        <v>0</v>
      </c>
      <c r="W449" s="275" t="n">
        <v>0</v>
      </c>
      <c r="X449" s="280"/>
      <c r="Y449" s="279"/>
      <c r="Z449" s="281" t="n">
        <f aca="false">+IF(ABS(+V449+X449)&gt;=ABS(W449+Y449),+V449-W449+X449-Y449,0)</f>
        <v>0</v>
      </c>
      <c r="AA449" s="282" t="n">
        <f aca="false">+IF(ABS(+V449+X449)&lt;=ABS(W449+Y449),-V449+W449-X449+Y449,0)</f>
        <v>0</v>
      </c>
      <c r="AB449" s="251"/>
      <c r="AC449" s="274" t="n">
        <v>0</v>
      </c>
      <c r="AD449" s="275" t="n">
        <v>0</v>
      </c>
      <c r="AE449" s="280"/>
      <c r="AF449" s="279"/>
      <c r="AG449" s="281" t="n">
        <f aca="false">+IF(ABS(+AC449+AE449)&gt;=ABS(AD449+AF449),+AC449-AD449+AE449-AF449,0)</f>
        <v>0</v>
      </c>
      <c r="AH449" s="282" t="n">
        <f aca="false">+IF(ABS(+AC449+AE449)&lt;=ABS(AD449+AF449),-AC449+AD449-AE449+AF449,0)</f>
        <v>0</v>
      </c>
      <c r="AI449" s="251"/>
      <c r="AJ449" s="283" t="n">
        <f aca="false">+N449</f>
        <v>6447</v>
      </c>
      <c r="AK449" s="284" t="n">
        <v>0</v>
      </c>
      <c r="AL449" s="285" t="n">
        <v>0</v>
      </c>
      <c r="AM449" s="265" t="n">
        <f aca="false">+ROUND(+Q449+X449+AE449,2)</f>
        <v>0</v>
      </c>
      <c r="AN449" s="264" t="n">
        <f aca="false">+ROUND(+R449+Y449+AF449,2)</f>
        <v>0</v>
      </c>
      <c r="AO449" s="337" t="n">
        <f aca="false">+IF(ABS(+AK449+AM449)&gt;=ABS(AL449+AN449),+AK449-AL449+AM449-AN449,0)</f>
        <v>0</v>
      </c>
      <c r="AP449" s="338" t="n">
        <f aca="false">+IF(ABS(+AK449+AM449)&lt;=ABS(AL449+AN449),-AK449+AL449-AM449+AN449,0)</f>
        <v>0</v>
      </c>
      <c r="AR449" s="267" t="n">
        <f aca="false">+ROUND(+SUM(AK449-AL449)-SUM(O449-P449)-SUM(V449-W449)-SUM(AC449-AD449),2)</f>
        <v>0</v>
      </c>
      <c r="AS449" s="268" t="n">
        <f aca="false">+ROUND(+SUM(AM449-AN449)-SUM(Q449-R449)-SUM(X449-Y449)-SUM(AE449-AF449),2)</f>
        <v>0</v>
      </c>
      <c r="AT449" s="269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270" t="n">
        <v>6448</v>
      </c>
      <c r="B450" s="302" t="s">
        <v>614</v>
      </c>
      <c r="C450" s="271"/>
      <c r="D450" s="271"/>
      <c r="E450" s="271"/>
      <c r="F450" s="271"/>
      <c r="G450" s="271"/>
      <c r="H450" s="271"/>
      <c r="I450" s="271"/>
      <c r="J450" s="271"/>
      <c r="K450" s="271"/>
      <c r="L450" s="272"/>
      <c r="M450" s="251"/>
      <c r="N450" s="273" t="n">
        <f aca="false">+A450</f>
        <v>6448</v>
      </c>
      <c r="O450" s="274" t="n">
        <v>0</v>
      </c>
      <c r="P450" s="275" t="n">
        <v>0</v>
      </c>
      <c r="Q450" s="280"/>
      <c r="R450" s="279"/>
      <c r="S450" s="281" t="n">
        <f aca="false">+IF(ABS(+O450+Q450)&gt;=ABS(P450+R450),+O450-P450+Q450-R450,0)</f>
        <v>0</v>
      </c>
      <c r="T450" s="282" t="n">
        <f aca="false">+IF(ABS(+O450+Q450)&lt;=ABS(P450+R450),-O450+P450-Q450+R450,0)</f>
        <v>0</v>
      </c>
      <c r="U450" s="251"/>
      <c r="V450" s="274" t="n">
        <v>0</v>
      </c>
      <c r="W450" s="275" t="n">
        <v>0</v>
      </c>
      <c r="X450" s="280"/>
      <c r="Y450" s="279"/>
      <c r="Z450" s="281" t="n">
        <f aca="false">+IF(ABS(+V450+X450)&gt;=ABS(W450+Y450),+V450-W450+X450-Y450,0)</f>
        <v>0</v>
      </c>
      <c r="AA450" s="282" t="n">
        <f aca="false">+IF(ABS(+V450+X450)&lt;=ABS(W450+Y450),-V450+W450-X450+Y450,0)</f>
        <v>0</v>
      </c>
      <c r="AB450" s="251"/>
      <c r="AC450" s="274" t="n">
        <v>0</v>
      </c>
      <c r="AD450" s="275" t="n">
        <v>0</v>
      </c>
      <c r="AE450" s="280"/>
      <c r="AF450" s="279"/>
      <c r="AG450" s="281" t="n">
        <f aca="false">+IF(ABS(+AC450+AE450)&gt;=ABS(AD450+AF450),+AC450-AD450+AE450-AF450,0)</f>
        <v>0</v>
      </c>
      <c r="AH450" s="282" t="n">
        <f aca="false">+IF(ABS(+AC450+AE450)&lt;=ABS(AD450+AF450),-AC450+AD450-AE450+AF450,0)</f>
        <v>0</v>
      </c>
      <c r="AI450" s="251"/>
      <c r="AJ450" s="283" t="n">
        <f aca="false">+N450</f>
        <v>6448</v>
      </c>
      <c r="AK450" s="284" t="n">
        <v>0</v>
      </c>
      <c r="AL450" s="285" t="n">
        <v>0</v>
      </c>
      <c r="AM450" s="265" t="n">
        <f aca="false">+ROUND(+Q450+X450+AE450,2)</f>
        <v>0</v>
      </c>
      <c r="AN450" s="264" t="n">
        <f aca="false">+ROUND(+R450+Y450+AF450,2)</f>
        <v>0</v>
      </c>
      <c r="AO450" s="337" t="n">
        <f aca="false">+IF(ABS(+AK450+AM450)&gt;=ABS(AL450+AN450),+AK450-AL450+AM450-AN450,0)</f>
        <v>0</v>
      </c>
      <c r="AP450" s="338" t="n">
        <f aca="false">+IF(ABS(+AK450+AM450)&lt;=ABS(AL450+AN450),-AK450+AL450-AM450+AN450,0)</f>
        <v>0</v>
      </c>
      <c r="AR450" s="267" t="n">
        <f aca="false">+ROUND(+SUM(AK450-AL450)-SUM(O450-P450)-SUM(V450-W450)-SUM(AC450-AD450),2)</f>
        <v>0</v>
      </c>
      <c r="AS450" s="268" t="n">
        <f aca="false">+ROUND(+SUM(AM450-AN450)-SUM(Q450-R450)-SUM(X450-Y450)-SUM(AE450-AF450),2)</f>
        <v>0</v>
      </c>
      <c r="AT450" s="269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270" t="n">
        <v>6451</v>
      </c>
      <c r="B451" s="302" t="s">
        <v>615</v>
      </c>
      <c r="C451" s="271"/>
      <c r="D451" s="271"/>
      <c r="E451" s="271"/>
      <c r="F451" s="271"/>
      <c r="G451" s="271"/>
      <c r="H451" s="271"/>
      <c r="I451" s="271"/>
      <c r="J451" s="271"/>
      <c r="K451" s="271"/>
      <c r="L451" s="272"/>
      <c r="M451" s="251"/>
      <c r="N451" s="273" t="n">
        <f aca="false">+A451</f>
        <v>6451</v>
      </c>
      <c r="O451" s="274" t="n">
        <v>0</v>
      </c>
      <c r="P451" s="275" t="n">
        <v>0</v>
      </c>
      <c r="Q451" s="280"/>
      <c r="R451" s="279"/>
      <c r="S451" s="281" t="n">
        <f aca="false">+IF(ABS(+O451+Q451)&gt;=ABS(P451+R451),+O451-P451+Q451-R451,0)</f>
        <v>0</v>
      </c>
      <c r="T451" s="282" t="n">
        <f aca="false">+IF(ABS(+O451+Q451)&lt;=ABS(P451+R451),-O451+P451-Q451+R451,0)</f>
        <v>0</v>
      </c>
      <c r="U451" s="251"/>
      <c r="V451" s="274" t="n">
        <v>0</v>
      </c>
      <c r="W451" s="275" t="n">
        <v>0</v>
      </c>
      <c r="X451" s="280"/>
      <c r="Y451" s="279"/>
      <c r="Z451" s="281" t="n">
        <f aca="false">+IF(ABS(+V451+X451)&gt;=ABS(W451+Y451),+V451-W451+X451-Y451,0)</f>
        <v>0</v>
      </c>
      <c r="AA451" s="282" t="n">
        <f aca="false">+IF(ABS(+V451+X451)&lt;=ABS(W451+Y451),-V451+W451-X451+Y451,0)</f>
        <v>0</v>
      </c>
      <c r="AB451" s="251"/>
      <c r="AC451" s="274" t="n">
        <v>0</v>
      </c>
      <c r="AD451" s="275" t="n">
        <v>0</v>
      </c>
      <c r="AE451" s="280"/>
      <c r="AF451" s="279"/>
      <c r="AG451" s="281" t="n">
        <f aca="false">+IF(ABS(+AC451+AE451)&gt;=ABS(AD451+AF451),+AC451-AD451+AE451-AF451,0)</f>
        <v>0</v>
      </c>
      <c r="AH451" s="282" t="n">
        <f aca="false">+IF(ABS(+AC451+AE451)&lt;=ABS(AD451+AF451),-AC451+AD451-AE451+AF451,0)</f>
        <v>0</v>
      </c>
      <c r="AI451" s="251"/>
      <c r="AJ451" s="283" t="n">
        <f aca="false">+N451</f>
        <v>6451</v>
      </c>
      <c r="AK451" s="284" t="n">
        <v>0</v>
      </c>
      <c r="AL451" s="285" t="n">
        <v>0</v>
      </c>
      <c r="AM451" s="265" t="n">
        <f aca="false">+ROUND(+Q451+X451+AE451,2)</f>
        <v>0</v>
      </c>
      <c r="AN451" s="264" t="n">
        <f aca="false">+ROUND(+R451+Y451+AF451,2)</f>
        <v>0</v>
      </c>
      <c r="AO451" s="337" t="n">
        <f aca="false">+IF(ABS(+AK451+AM451)&gt;=ABS(AL451+AN451),+AK451-AL451+AM451-AN451,0)</f>
        <v>0</v>
      </c>
      <c r="AP451" s="338" t="n">
        <f aca="false">+IF(ABS(+AK451+AM451)&lt;=ABS(AL451+AN451),-AK451+AL451-AM451+AN451,0)</f>
        <v>0</v>
      </c>
      <c r="AR451" s="267" t="n">
        <f aca="false">+ROUND(+SUM(AK451-AL451)-SUM(O451-P451)-SUM(V451-W451)-SUM(AC451-AD451),2)</f>
        <v>0</v>
      </c>
      <c r="AS451" s="268" t="n">
        <f aca="false">+ROUND(+SUM(AM451-AN451)-SUM(Q451-R451)-SUM(X451-Y451)-SUM(AE451-AF451),2)</f>
        <v>0</v>
      </c>
      <c r="AT451" s="269" t="n">
        <f aca="false">+ROUND(+SUM(AO451-AP451)-SUM(S451-T451)-SUM(Z451-AA451)-SUM(AG451-AH451),2)</f>
        <v>0</v>
      </c>
    </row>
    <row r="452" customFormat="false" ht="15.75" hidden="false" customHeight="false" outlineLevel="0" collapsed="false">
      <c r="A452" s="270" t="n">
        <v>6452</v>
      </c>
      <c r="B452" s="302" t="s">
        <v>616</v>
      </c>
      <c r="C452" s="271"/>
      <c r="D452" s="271"/>
      <c r="E452" s="271"/>
      <c r="F452" s="271"/>
      <c r="G452" s="271"/>
      <c r="H452" s="271"/>
      <c r="I452" s="271"/>
      <c r="J452" s="271"/>
      <c r="K452" s="271"/>
      <c r="L452" s="272"/>
      <c r="M452" s="251"/>
      <c r="N452" s="273" t="n">
        <f aca="false">+A452</f>
        <v>6452</v>
      </c>
      <c r="O452" s="274" t="n">
        <v>0</v>
      </c>
      <c r="P452" s="275" t="n">
        <v>0</v>
      </c>
      <c r="Q452" s="280"/>
      <c r="R452" s="279"/>
      <c r="S452" s="281" t="n">
        <f aca="false">+IF(ABS(+O452+Q452)&gt;=ABS(P452+R452),+O452-P452+Q452-R452,0)</f>
        <v>0</v>
      </c>
      <c r="T452" s="282" t="n">
        <f aca="false">+IF(ABS(+O452+Q452)&lt;=ABS(P452+R452),-O452+P452-Q452+R452,0)</f>
        <v>0</v>
      </c>
      <c r="U452" s="251"/>
      <c r="V452" s="274" t="n">
        <v>0</v>
      </c>
      <c r="W452" s="275" t="n">
        <v>0</v>
      </c>
      <c r="X452" s="280"/>
      <c r="Y452" s="279"/>
      <c r="Z452" s="281" t="n">
        <f aca="false">+IF(ABS(+V452+X452)&gt;=ABS(W452+Y452),+V452-W452+X452-Y452,0)</f>
        <v>0</v>
      </c>
      <c r="AA452" s="282" t="n">
        <f aca="false">+IF(ABS(+V452+X452)&lt;=ABS(W452+Y452),-V452+W452-X452+Y452,0)</f>
        <v>0</v>
      </c>
      <c r="AB452" s="251"/>
      <c r="AC452" s="274" t="n">
        <v>0</v>
      </c>
      <c r="AD452" s="275" t="n">
        <v>0</v>
      </c>
      <c r="AE452" s="280"/>
      <c r="AF452" s="279"/>
      <c r="AG452" s="281" t="n">
        <f aca="false">+IF(ABS(+AC452+AE452)&gt;=ABS(AD452+AF452),+AC452-AD452+AE452-AF452,0)</f>
        <v>0</v>
      </c>
      <c r="AH452" s="282" t="n">
        <f aca="false">+IF(ABS(+AC452+AE452)&lt;=ABS(AD452+AF452),-AC452+AD452-AE452+AF452,0)</f>
        <v>0</v>
      </c>
      <c r="AI452" s="251"/>
      <c r="AJ452" s="283" t="n">
        <f aca="false">+N452</f>
        <v>6452</v>
      </c>
      <c r="AK452" s="284" t="n">
        <v>0</v>
      </c>
      <c r="AL452" s="285" t="n">
        <v>0</v>
      </c>
      <c r="AM452" s="265" t="n">
        <f aca="false">+ROUND(+Q452+X452+AE452,2)</f>
        <v>0</v>
      </c>
      <c r="AN452" s="264" t="n">
        <f aca="false">+ROUND(+R452+Y452+AF452,2)</f>
        <v>0</v>
      </c>
      <c r="AO452" s="337" t="n">
        <f aca="false">+IF(ABS(+AK452+AM452)&gt;=ABS(AL452+AN452),+AK452-AL452+AM452-AN452,0)</f>
        <v>0</v>
      </c>
      <c r="AP452" s="338" t="n">
        <f aca="false">+IF(ABS(+AK452+AM452)&lt;=ABS(AL452+AN452),-AK452+AL452-AM452+AN452,0)</f>
        <v>0</v>
      </c>
      <c r="AR452" s="267" t="n">
        <f aca="false">+ROUND(+SUM(AK452-AL452)-SUM(O452-P452)-SUM(V452-W452)-SUM(AC452-AD452),2)</f>
        <v>0</v>
      </c>
      <c r="AS452" s="268" t="n">
        <f aca="false">+ROUND(+SUM(AM452-AN452)-SUM(Q452-R452)-SUM(X452-Y452)-SUM(AE452-AF452),2)</f>
        <v>0</v>
      </c>
      <c r="AT452" s="269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270" t="n">
        <v>6453</v>
      </c>
      <c r="B453" s="302" t="s">
        <v>617</v>
      </c>
      <c r="C453" s="271"/>
      <c r="D453" s="271"/>
      <c r="E453" s="271"/>
      <c r="F453" s="271"/>
      <c r="G453" s="271"/>
      <c r="H453" s="271"/>
      <c r="I453" s="271"/>
      <c r="J453" s="271"/>
      <c r="K453" s="271"/>
      <c r="L453" s="272"/>
      <c r="M453" s="251"/>
      <c r="N453" s="273" t="n">
        <f aca="false">+A453</f>
        <v>6453</v>
      </c>
      <c r="O453" s="274" t="n">
        <v>0</v>
      </c>
      <c r="P453" s="275" t="n">
        <v>0</v>
      </c>
      <c r="Q453" s="280"/>
      <c r="R453" s="279"/>
      <c r="S453" s="281" t="n">
        <f aca="false">+IF(ABS(+O453+Q453)&gt;=ABS(P453+R453),+O453-P453+Q453-R453,0)</f>
        <v>0</v>
      </c>
      <c r="T453" s="282" t="n">
        <f aca="false">+IF(ABS(+O453+Q453)&lt;=ABS(P453+R453),-O453+P453-Q453+R453,0)</f>
        <v>0</v>
      </c>
      <c r="U453" s="251"/>
      <c r="V453" s="274" t="n">
        <v>0</v>
      </c>
      <c r="W453" s="275" t="n">
        <v>0</v>
      </c>
      <c r="X453" s="280"/>
      <c r="Y453" s="279"/>
      <c r="Z453" s="281" t="n">
        <f aca="false">+IF(ABS(+V453+X453)&gt;=ABS(W453+Y453),+V453-W453+X453-Y453,0)</f>
        <v>0</v>
      </c>
      <c r="AA453" s="282" t="n">
        <f aca="false">+IF(ABS(+V453+X453)&lt;=ABS(W453+Y453),-V453+W453-X453+Y453,0)</f>
        <v>0</v>
      </c>
      <c r="AB453" s="251"/>
      <c r="AC453" s="274" t="n">
        <v>0</v>
      </c>
      <c r="AD453" s="275" t="n">
        <v>0</v>
      </c>
      <c r="AE453" s="280"/>
      <c r="AF453" s="279"/>
      <c r="AG453" s="281" t="n">
        <f aca="false">+IF(ABS(+AC453+AE453)&gt;=ABS(AD453+AF453),+AC453-AD453+AE453-AF453,0)</f>
        <v>0</v>
      </c>
      <c r="AH453" s="282" t="n">
        <f aca="false">+IF(ABS(+AC453+AE453)&lt;=ABS(AD453+AF453),-AC453+AD453-AE453+AF453,0)</f>
        <v>0</v>
      </c>
      <c r="AI453" s="251"/>
      <c r="AJ453" s="283" t="n">
        <f aca="false">+N453</f>
        <v>6453</v>
      </c>
      <c r="AK453" s="284" t="n">
        <v>0</v>
      </c>
      <c r="AL453" s="285" t="n">
        <v>0</v>
      </c>
      <c r="AM453" s="265" t="n">
        <f aca="false">+ROUND(+Q453+X453+AE453,2)</f>
        <v>0</v>
      </c>
      <c r="AN453" s="264" t="n">
        <f aca="false">+ROUND(+R453+Y453+AF453,2)</f>
        <v>0</v>
      </c>
      <c r="AO453" s="337" t="n">
        <f aca="false">+IF(ABS(+AK453+AM453)&gt;=ABS(AL453+AN453),+AK453-AL453+AM453-AN453,0)</f>
        <v>0</v>
      </c>
      <c r="AP453" s="338" t="n">
        <f aca="false">+IF(ABS(+AK453+AM453)&lt;=ABS(AL453+AN453),-AK453+AL453-AM453+AN453,0)</f>
        <v>0</v>
      </c>
      <c r="AR453" s="267" t="n">
        <f aca="false">+ROUND(+SUM(AK453-AL453)-SUM(O453-P453)-SUM(V453-W453)-SUM(AC453-AD453),2)</f>
        <v>0</v>
      </c>
      <c r="AS453" s="268" t="n">
        <f aca="false">+ROUND(+SUM(AM453-AN453)-SUM(Q453-R453)-SUM(X453-Y453)-SUM(AE453-AF453),2)</f>
        <v>0</v>
      </c>
      <c r="AT453" s="269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270" t="n">
        <v>6454</v>
      </c>
      <c r="B454" s="302" t="s">
        <v>618</v>
      </c>
      <c r="C454" s="271"/>
      <c r="D454" s="271"/>
      <c r="E454" s="271"/>
      <c r="F454" s="271"/>
      <c r="G454" s="271"/>
      <c r="H454" s="271"/>
      <c r="I454" s="271"/>
      <c r="J454" s="271"/>
      <c r="K454" s="271"/>
      <c r="L454" s="272"/>
      <c r="M454" s="251"/>
      <c r="N454" s="273" t="n">
        <f aca="false">+A454</f>
        <v>6454</v>
      </c>
      <c r="O454" s="274" t="n">
        <v>0</v>
      </c>
      <c r="P454" s="275" t="n">
        <v>0</v>
      </c>
      <c r="Q454" s="280"/>
      <c r="R454" s="279"/>
      <c r="S454" s="281" t="n">
        <f aca="false">+IF(ABS(+O454+Q454)&gt;=ABS(P454+R454),+O454-P454+Q454-R454,0)</f>
        <v>0</v>
      </c>
      <c r="T454" s="282" t="n">
        <f aca="false">+IF(ABS(+O454+Q454)&lt;=ABS(P454+R454),-O454+P454-Q454+R454,0)</f>
        <v>0</v>
      </c>
      <c r="U454" s="251"/>
      <c r="V454" s="274" t="n">
        <v>0</v>
      </c>
      <c r="W454" s="275" t="n">
        <v>0</v>
      </c>
      <c r="X454" s="280"/>
      <c r="Y454" s="279"/>
      <c r="Z454" s="281" t="n">
        <f aca="false">+IF(ABS(+V454+X454)&gt;=ABS(W454+Y454),+V454-W454+X454-Y454,0)</f>
        <v>0</v>
      </c>
      <c r="AA454" s="282" t="n">
        <f aca="false">+IF(ABS(+V454+X454)&lt;=ABS(W454+Y454),-V454+W454-X454+Y454,0)</f>
        <v>0</v>
      </c>
      <c r="AB454" s="251"/>
      <c r="AC454" s="274" t="n">
        <v>0</v>
      </c>
      <c r="AD454" s="275" t="n">
        <v>0</v>
      </c>
      <c r="AE454" s="280"/>
      <c r="AF454" s="279"/>
      <c r="AG454" s="281" t="n">
        <f aca="false">+IF(ABS(+AC454+AE454)&gt;=ABS(AD454+AF454),+AC454-AD454+AE454-AF454,0)</f>
        <v>0</v>
      </c>
      <c r="AH454" s="282" t="n">
        <f aca="false">+IF(ABS(+AC454+AE454)&lt;=ABS(AD454+AF454),-AC454+AD454-AE454+AF454,0)</f>
        <v>0</v>
      </c>
      <c r="AI454" s="251"/>
      <c r="AJ454" s="283" t="n">
        <f aca="false">+N454</f>
        <v>6454</v>
      </c>
      <c r="AK454" s="284" t="n">
        <v>0</v>
      </c>
      <c r="AL454" s="285" t="n">
        <v>0</v>
      </c>
      <c r="AM454" s="265" t="n">
        <f aca="false">+ROUND(+Q454+X454+AE454,2)</f>
        <v>0</v>
      </c>
      <c r="AN454" s="264" t="n">
        <f aca="false">+ROUND(+R454+Y454+AF454,2)</f>
        <v>0</v>
      </c>
      <c r="AO454" s="337" t="n">
        <f aca="false">+IF(ABS(+AK454+AM454)&gt;=ABS(AL454+AN454),+AK454-AL454+AM454-AN454,0)</f>
        <v>0</v>
      </c>
      <c r="AP454" s="338" t="n">
        <f aca="false">+IF(ABS(+AK454+AM454)&lt;=ABS(AL454+AN454),-AK454+AL454-AM454+AN454,0)</f>
        <v>0</v>
      </c>
      <c r="AR454" s="267" t="n">
        <f aca="false">+ROUND(+SUM(AK454-AL454)-SUM(O454-P454)-SUM(V454-W454)-SUM(AC454-AD454),2)</f>
        <v>0</v>
      </c>
      <c r="AS454" s="268" t="n">
        <f aca="false">+ROUND(+SUM(AM454-AN454)-SUM(Q454-R454)-SUM(X454-Y454)-SUM(AE454-AF454),2)</f>
        <v>0</v>
      </c>
      <c r="AT454" s="269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270" t="n">
        <v>6455</v>
      </c>
      <c r="B455" s="302" t="s">
        <v>619</v>
      </c>
      <c r="C455" s="271"/>
      <c r="D455" s="271"/>
      <c r="E455" s="271"/>
      <c r="F455" s="271"/>
      <c r="G455" s="271"/>
      <c r="H455" s="271"/>
      <c r="I455" s="271"/>
      <c r="J455" s="271"/>
      <c r="K455" s="271"/>
      <c r="L455" s="272"/>
      <c r="M455" s="251"/>
      <c r="N455" s="273" t="n">
        <f aca="false">+A455</f>
        <v>6455</v>
      </c>
      <c r="O455" s="274" t="n">
        <v>0</v>
      </c>
      <c r="P455" s="275" t="n">
        <v>0</v>
      </c>
      <c r="Q455" s="280"/>
      <c r="R455" s="279"/>
      <c r="S455" s="281" t="n">
        <f aca="false">+IF(ABS(+O455+Q455)&gt;=ABS(P455+R455),+O455-P455+Q455-R455,0)</f>
        <v>0</v>
      </c>
      <c r="T455" s="282" t="n">
        <f aca="false">+IF(ABS(+O455+Q455)&lt;=ABS(P455+R455),-O455+P455-Q455+R455,0)</f>
        <v>0</v>
      </c>
      <c r="U455" s="251"/>
      <c r="V455" s="274" t="n">
        <v>0</v>
      </c>
      <c r="W455" s="275" t="n">
        <v>0</v>
      </c>
      <c r="X455" s="280"/>
      <c r="Y455" s="279"/>
      <c r="Z455" s="281" t="n">
        <f aca="false">+IF(ABS(+V455+X455)&gt;=ABS(W455+Y455),+V455-W455+X455-Y455,0)</f>
        <v>0</v>
      </c>
      <c r="AA455" s="282" t="n">
        <f aca="false">+IF(ABS(+V455+X455)&lt;=ABS(W455+Y455),-V455+W455-X455+Y455,0)</f>
        <v>0</v>
      </c>
      <c r="AB455" s="251"/>
      <c r="AC455" s="274" t="n">
        <v>0</v>
      </c>
      <c r="AD455" s="275" t="n">
        <v>0</v>
      </c>
      <c r="AE455" s="280"/>
      <c r="AF455" s="279"/>
      <c r="AG455" s="281" t="n">
        <f aca="false">+IF(ABS(+AC455+AE455)&gt;=ABS(AD455+AF455),+AC455-AD455+AE455-AF455,0)</f>
        <v>0</v>
      </c>
      <c r="AH455" s="282" t="n">
        <f aca="false">+IF(ABS(+AC455+AE455)&lt;=ABS(AD455+AF455),-AC455+AD455-AE455+AF455,0)</f>
        <v>0</v>
      </c>
      <c r="AI455" s="251"/>
      <c r="AJ455" s="283" t="n">
        <f aca="false">+N455</f>
        <v>6455</v>
      </c>
      <c r="AK455" s="284" t="n">
        <v>0</v>
      </c>
      <c r="AL455" s="285" t="n">
        <v>0</v>
      </c>
      <c r="AM455" s="265" t="n">
        <f aca="false">+ROUND(+Q455+X455+AE455,2)</f>
        <v>0</v>
      </c>
      <c r="AN455" s="264" t="n">
        <f aca="false">+ROUND(+R455+Y455+AF455,2)</f>
        <v>0</v>
      </c>
      <c r="AO455" s="337" t="n">
        <f aca="false">+IF(ABS(+AK455+AM455)&gt;=ABS(AL455+AN455),+AK455-AL455+AM455-AN455,0)</f>
        <v>0</v>
      </c>
      <c r="AP455" s="338" t="n">
        <f aca="false">+IF(ABS(+AK455+AM455)&lt;=ABS(AL455+AN455),-AK455+AL455-AM455+AN455,0)</f>
        <v>0</v>
      </c>
      <c r="AR455" s="267" t="n">
        <f aca="false">+ROUND(+SUM(AK455-AL455)-SUM(O455-P455)-SUM(V455-W455)-SUM(AC455-AD455),2)</f>
        <v>0</v>
      </c>
      <c r="AS455" s="268" t="n">
        <f aca="false">+ROUND(+SUM(AM455-AN455)-SUM(Q455-R455)-SUM(X455-Y455)-SUM(AE455-AF455),2)</f>
        <v>0</v>
      </c>
      <c r="AT455" s="269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270" t="n">
        <v>6456</v>
      </c>
      <c r="B456" s="302" t="s">
        <v>620</v>
      </c>
      <c r="C456" s="271"/>
      <c r="D456" s="271"/>
      <c r="E456" s="271"/>
      <c r="F456" s="271"/>
      <c r="G456" s="271"/>
      <c r="H456" s="271"/>
      <c r="I456" s="271"/>
      <c r="J456" s="271"/>
      <c r="K456" s="271"/>
      <c r="L456" s="272"/>
      <c r="M456" s="251"/>
      <c r="N456" s="273" t="n">
        <f aca="false">+A456</f>
        <v>6456</v>
      </c>
      <c r="O456" s="274" t="n">
        <v>0</v>
      </c>
      <c r="P456" s="275" t="n">
        <v>0</v>
      </c>
      <c r="Q456" s="280"/>
      <c r="R456" s="279"/>
      <c r="S456" s="281" t="n">
        <f aca="false">+IF(ABS(+O456+Q456)&gt;=ABS(P456+R456),+O456-P456+Q456-R456,0)</f>
        <v>0</v>
      </c>
      <c r="T456" s="282" t="n">
        <f aca="false">+IF(ABS(+O456+Q456)&lt;=ABS(P456+R456),-O456+P456-Q456+R456,0)</f>
        <v>0</v>
      </c>
      <c r="U456" s="251"/>
      <c r="V456" s="274" t="n">
        <v>0</v>
      </c>
      <c r="W456" s="275" t="n">
        <v>0</v>
      </c>
      <c r="X456" s="280"/>
      <c r="Y456" s="279"/>
      <c r="Z456" s="281" t="n">
        <f aca="false">+IF(ABS(+V456+X456)&gt;=ABS(W456+Y456),+V456-W456+X456-Y456,0)</f>
        <v>0</v>
      </c>
      <c r="AA456" s="282" t="n">
        <f aca="false">+IF(ABS(+V456+X456)&lt;=ABS(W456+Y456),-V456+W456-X456+Y456,0)</f>
        <v>0</v>
      </c>
      <c r="AB456" s="251"/>
      <c r="AC456" s="274" t="n">
        <v>0</v>
      </c>
      <c r="AD456" s="275" t="n">
        <v>0</v>
      </c>
      <c r="AE456" s="280"/>
      <c r="AF456" s="279"/>
      <c r="AG456" s="281" t="n">
        <f aca="false">+IF(ABS(+AC456+AE456)&gt;=ABS(AD456+AF456),+AC456-AD456+AE456-AF456,0)</f>
        <v>0</v>
      </c>
      <c r="AH456" s="282" t="n">
        <f aca="false">+IF(ABS(+AC456+AE456)&lt;=ABS(AD456+AF456),-AC456+AD456-AE456+AF456,0)</f>
        <v>0</v>
      </c>
      <c r="AI456" s="251"/>
      <c r="AJ456" s="283" t="n">
        <f aca="false">+N456</f>
        <v>6456</v>
      </c>
      <c r="AK456" s="284" t="n">
        <v>0</v>
      </c>
      <c r="AL456" s="285" t="n">
        <v>0</v>
      </c>
      <c r="AM456" s="265" t="n">
        <f aca="false">+ROUND(+Q456+X456+AE456,2)</f>
        <v>0</v>
      </c>
      <c r="AN456" s="264" t="n">
        <f aca="false">+ROUND(+R456+Y456+AF456,2)</f>
        <v>0</v>
      </c>
      <c r="AO456" s="337" t="n">
        <f aca="false">+IF(ABS(+AK456+AM456)&gt;=ABS(AL456+AN456),+AK456-AL456+AM456-AN456,0)</f>
        <v>0</v>
      </c>
      <c r="AP456" s="338" t="n">
        <f aca="false">+IF(ABS(+AK456+AM456)&lt;=ABS(AL456+AN456),-AK456+AL456-AM456+AN456,0)</f>
        <v>0</v>
      </c>
      <c r="AR456" s="267" t="n">
        <f aca="false">+ROUND(+SUM(AK456-AL456)-SUM(O456-P456)-SUM(V456-W456)-SUM(AC456-AD456),2)</f>
        <v>0</v>
      </c>
      <c r="AS456" s="268" t="n">
        <f aca="false">+ROUND(+SUM(AM456-AN456)-SUM(Q456-R456)-SUM(X456-Y456)-SUM(AE456-AF456),2)</f>
        <v>0</v>
      </c>
      <c r="AT456" s="269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270" t="n">
        <v>6457</v>
      </c>
      <c r="B457" s="302" t="s">
        <v>621</v>
      </c>
      <c r="C457" s="271"/>
      <c r="D457" s="271"/>
      <c r="E457" s="271"/>
      <c r="F457" s="271"/>
      <c r="G457" s="271"/>
      <c r="H457" s="271"/>
      <c r="I457" s="271"/>
      <c r="J457" s="271"/>
      <c r="K457" s="271"/>
      <c r="L457" s="272"/>
      <c r="M457" s="251"/>
      <c r="N457" s="273" t="n">
        <f aca="false">+A457</f>
        <v>6457</v>
      </c>
      <c r="O457" s="274" t="n">
        <v>0</v>
      </c>
      <c r="P457" s="275" t="n">
        <v>0</v>
      </c>
      <c r="Q457" s="280"/>
      <c r="R457" s="279"/>
      <c r="S457" s="281" t="n">
        <f aca="false">+IF(ABS(+O457+Q457)&gt;=ABS(P457+R457),+O457-P457+Q457-R457,0)</f>
        <v>0</v>
      </c>
      <c r="T457" s="282" t="n">
        <f aca="false">+IF(ABS(+O457+Q457)&lt;=ABS(P457+R457),-O457+P457-Q457+R457,0)</f>
        <v>0</v>
      </c>
      <c r="U457" s="251"/>
      <c r="V457" s="274" t="n">
        <v>0</v>
      </c>
      <c r="W457" s="275" t="n">
        <v>0</v>
      </c>
      <c r="X457" s="280"/>
      <c r="Y457" s="279"/>
      <c r="Z457" s="281" t="n">
        <f aca="false">+IF(ABS(+V457+X457)&gt;=ABS(W457+Y457),+V457-W457+X457-Y457,0)</f>
        <v>0</v>
      </c>
      <c r="AA457" s="282" t="n">
        <f aca="false">+IF(ABS(+V457+X457)&lt;=ABS(W457+Y457),-V457+W457-X457+Y457,0)</f>
        <v>0</v>
      </c>
      <c r="AB457" s="251"/>
      <c r="AC457" s="274" t="n">
        <v>0</v>
      </c>
      <c r="AD457" s="275" t="n">
        <v>0</v>
      </c>
      <c r="AE457" s="280"/>
      <c r="AF457" s="279"/>
      <c r="AG457" s="281" t="n">
        <f aca="false">+IF(ABS(+AC457+AE457)&gt;=ABS(AD457+AF457),+AC457-AD457+AE457-AF457,0)</f>
        <v>0</v>
      </c>
      <c r="AH457" s="282" t="n">
        <f aca="false">+IF(ABS(+AC457+AE457)&lt;=ABS(AD457+AF457),-AC457+AD457-AE457+AF457,0)</f>
        <v>0</v>
      </c>
      <c r="AI457" s="251"/>
      <c r="AJ457" s="283" t="n">
        <f aca="false">+N457</f>
        <v>6457</v>
      </c>
      <c r="AK457" s="284" t="n">
        <v>0</v>
      </c>
      <c r="AL457" s="285" t="n">
        <v>0</v>
      </c>
      <c r="AM457" s="265" t="n">
        <f aca="false">+ROUND(+Q457+X457+AE457,2)</f>
        <v>0</v>
      </c>
      <c r="AN457" s="264" t="n">
        <f aca="false">+ROUND(+R457+Y457+AF457,2)</f>
        <v>0</v>
      </c>
      <c r="AO457" s="337" t="n">
        <f aca="false">+IF(ABS(+AK457+AM457)&gt;=ABS(AL457+AN457),+AK457-AL457+AM457-AN457,0)</f>
        <v>0</v>
      </c>
      <c r="AP457" s="338" t="n">
        <f aca="false">+IF(ABS(+AK457+AM457)&lt;=ABS(AL457+AN457),-AK457+AL457-AM457+AN457,0)</f>
        <v>0</v>
      </c>
      <c r="AR457" s="267" t="n">
        <f aca="false">+ROUND(+SUM(AK457-AL457)-SUM(O457-P457)-SUM(V457-W457)-SUM(AC457-AD457),2)</f>
        <v>0</v>
      </c>
      <c r="AS457" s="268" t="n">
        <f aca="false">+ROUND(+SUM(AM457-AN457)-SUM(Q457-R457)-SUM(X457-Y457)-SUM(AE457-AF457),2)</f>
        <v>0</v>
      </c>
      <c r="AT457" s="269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270" t="n">
        <v>6458</v>
      </c>
      <c r="B458" s="302" t="s">
        <v>622</v>
      </c>
      <c r="C458" s="271"/>
      <c r="D458" s="271"/>
      <c r="E458" s="271"/>
      <c r="F458" s="271"/>
      <c r="G458" s="271"/>
      <c r="H458" s="271"/>
      <c r="I458" s="271"/>
      <c r="J458" s="271"/>
      <c r="K458" s="271"/>
      <c r="L458" s="272"/>
      <c r="M458" s="251"/>
      <c r="N458" s="273" t="n">
        <f aca="false">+A458</f>
        <v>6458</v>
      </c>
      <c r="O458" s="274" t="n">
        <v>0</v>
      </c>
      <c r="P458" s="275" t="n">
        <v>0</v>
      </c>
      <c r="Q458" s="280"/>
      <c r="R458" s="279"/>
      <c r="S458" s="281" t="n">
        <f aca="false">+IF(ABS(+O458+Q458)&gt;=ABS(P458+R458),+O458-P458+Q458-R458,0)</f>
        <v>0</v>
      </c>
      <c r="T458" s="282" t="n">
        <f aca="false">+IF(ABS(+O458+Q458)&lt;=ABS(P458+R458),-O458+P458-Q458+R458,0)</f>
        <v>0</v>
      </c>
      <c r="U458" s="251"/>
      <c r="V458" s="274" t="n">
        <v>0</v>
      </c>
      <c r="W458" s="275" t="n">
        <v>0</v>
      </c>
      <c r="X458" s="280"/>
      <c r="Y458" s="279"/>
      <c r="Z458" s="281" t="n">
        <f aca="false">+IF(ABS(+V458+X458)&gt;=ABS(W458+Y458),+V458-W458+X458-Y458,0)</f>
        <v>0</v>
      </c>
      <c r="AA458" s="282" t="n">
        <f aca="false">+IF(ABS(+V458+X458)&lt;=ABS(W458+Y458),-V458+W458-X458+Y458,0)</f>
        <v>0</v>
      </c>
      <c r="AB458" s="251"/>
      <c r="AC458" s="274" t="n">
        <v>0</v>
      </c>
      <c r="AD458" s="275" t="n">
        <v>0</v>
      </c>
      <c r="AE458" s="280"/>
      <c r="AF458" s="279"/>
      <c r="AG458" s="281" t="n">
        <f aca="false">+IF(ABS(+AC458+AE458)&gt;=ABS(AD458+AF458),+AC458-AD458+AE458-AF458,0)</f>
        <v>0</v>
      </c>
      <c r="AH458" s="282" t="n">
        <f aca="false">+IF(ABS(+AC458+AE458)&lt;=ABS(AD458+AF458),-AC458+AD458-AE458+AF458,0)</f>
        <v>0</v>
      </c>
      <c r="AI458" s="251"/>
      <c r="AJ458" s="283" t="n">
        <f aca="false">+N458</f>
        <v>6458</v>
      </c>
      <c r="AK458" s="284" t="n">
        <v>0</v>
      </c>
      <c r="AL458" s="285" t="n">
        <v>0</v>
      </c>
      <c r="AM458" s="265" t="n">
        <f aca="false">+ROUND(+Q458+X458+AE458,2)</f>
        <v>0</v>
      </c>
      <c r="AN458" s="264" t="n">
        <f aca="false">+ROUND(+R458+Y458+AF458,2)</f>
        <v>0</v>
      </c>
      <c r="AO458" s="337" t="n">
        <f aca="false">+IF(ABS(+AK458+AM458)&gt;=ABS(AL458+AN458),+AK458-AL458+AM458-AN458,0)</f>
        <v>0</v>
      </c>
      <c r="AP458" s="338" t="n">
        <f aca="false">+IF(ABS(+AK458+AM458)&lt;=ABS(AL458+AN458),-AK458+AL458-AM458+AN458,0)</f>
        <v>0</v>
      </c>
      <c r="AR458" s="267" t="n">
        <f aca="false">+ROUND(+SUM(AK458-AL458)-SUM(O458-P458)-SUM(V458-W458)-SUM(AC458-AD458),2)</f>
        <v>0</v>
      </c>
      <c r="AS458" s="268" t="n">
        <f aca="false">+ROUND(+SUM(AM458-AN458)-SUM(Q458-R458)-SUM(X458-Y458)-SUM(AE458-AF458),2)</f>
        <v>0</v>
      </c>
      <c r="AT458" s="269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270" t="n">
        <v>6471</v>
      </c>
      <c r="B459" s="271" t="s">
        <v>623</v>
      </c>
      <c r="C459" s="271"/>
      <c r="D459" s="271"/>
      <c r="E459" s="271"/>
      <c r="F459" s="271"/>
      <c r="G459" s="271"/>
      <c r="H459" s="271"/>
      <c r="I459" s="271"/>
      <c r="J459" s="271"/>
      <c r="K459" s="271"/>
      <c r="L459" s="272"/>
      <c r="M459" s="251"/>
      <c r="N459" s="273" t="n">
        <f aca="false">+A459</f>
        <v>6471</v>
      </c>
      <c r="O459" s="274" t="n">
        <v>0</v>
      </c>
      <c r="P459" s="275" t="n">
        <v>0</v>
      </c>
      <c r="Q459" s="280"/>
      <c r="R459" s="279"/>
      <c r="S459" s="281" t="n">
        <f aca="false">+IF(ABS(+O459+Q459)&gt;=ABS(P459+R459),+O459-P459+Q459-R459,0)</f>
        <v>0</v>
      </c>
      <c r="T459" s="282" t="n">
        <f aca="false">+IF(ABS(+O459+Q459)&lt;=ABS(P459+R459),-O459+P459-Q459+R459,0)</f>
        <v>0</v>
      </c>
      <c r="U459" s="251"/>
      <c r="V459" s="274" t="n">
        <v>0</v>
      </c>
      <c r="W459" s="275" t="n">
        <v>0</v>
      </c>
      <c r="X459" s="280"/>
      <c r="Y459" s="279"/>
      <c r="Z459" s="281" t="n">
        <f aca="false">+IF(ABS(+V459+X459)&gt;=ABS(W459+Y459),+V459-W459+X459-Y459,0)</f>
        <v>0</v>
      </c>
      <c r="AA459" s="282" t="n">
        <f aca="false">+IF(ABS(+V459+X459)&lt;=ABS(W459+Y459),-V459+W459-X459+Y459,0)</f>
        <v>0</v>
      </c>
      <c r="AB459" s="251"/>
      <c r="AC459" s="274" t="n">
        <v>0</v>
      </c>
      <c r="AD459" s="275" t="n">
        <v>0</v>
      </c>
      <c r="AE459" s="280"/>
      <c r="AF459" s="279"/>
      <c r="AG459" s="281" t="n">
        <f aca="false">+IF(ABS(+AC459+AE459)&gt;=ABS(AD459+AF459),+AC459-AD459+AE459-AF459,0)</f>
        <v>0</v>
      </c>
      <c r="AH459" s="282" t="n">
        <f aca="false">+IF(ABS(+AC459+AE459)&lt;=ABS(AD459+AF459),-AC459+AD459-AE459+AF459,0)</f>
        <v>0</v>
      </c>
      <c r="AI459" s="251"/>
      <c r="AJ459" s="283" t="n">
        <f aca="false">+N459</f>
        <v>6471</v>
      </c>
      <c r="AK459" s="284" t="n">
        <v>0</v>
      </c>
      <c r="AL459" s="285" t="n">
        <v>0</v>
      </c>
      <c r="AM459" s="265" t="n">
        <f aca="false">+ROUND(+Q459+X459+AE459,2)</f>
        <v>0</v>
      </c>
      <c r="AN459" s="264" t="n">
        <f aca="false">+ROUND(+R459+Y459+AF459,2)</f>
        <v>0</v>
      </c>
      <c r="AO459" s="337" t="n">
        <f aca="false">+IF(ABS(+AK459+AM459)&gt;=ABS(AL459+AN459),+AK459-AL459+AM459-AN459,0)</f>
        <v>0</v>
      </c>
      <c r="AP459" s="338" t="n">
        <f aca="false">+IF(ABS(+AK459+AM459)&lt;=ABS(AL459+AN459),-AK459+AL459-AM459+AN459,0)</f>
        <v>0</v>
      </c>
      <c r="AR459" s="267" t="n">
        <f aca="false">+ROUND(+SUM(AK459-AL459)-SUM(O459-P459)-SUM(V459-W459)-SUM(AC459-AD459),2)</f>
        <v>0</v>
      </c>
      <c r="AS459" s="268" t="n">
        <f aca="false">+ROUND(+SUM(AM459-AN459)-SUM(Q459-R459)-SUM(X459-Y459)-SUM(AE459-AF459),2)</f>
        <v>0</v>
      </c>
      <c r="AT459" s="269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270" t="n">
        <f aca="false">2+A459</f>
        <v>6473</v>
      </c>
      <c r="B460" s="271" t="s">
        <v>624</v>
      </c>
      <c r="C460" s="271"/>
      <c r="D460" s="271"/>
      <c r="E460" s="271"/>
      <c r="F460" s="271"/>
      <c r="G460" s="271"/>
      <c r="H460" s="271"/>
      <c r="I460" s="271"/>
      <c r="J460" s="271"/>
      <c r="K460" s="271"/>
      <c r="L460" s="272"/>
      <c r="M460" s="251"/>
      <c r="N460" s="273" t="n">
        <f aca="false">+A460</f>
        <v>6473</v>
      </c>
      <c r="O460" s="274" t="n">
        <v>0</v>
      </c>
      <c r="P460" s="275" t="n">
        <v>0</v>
      </c>
      <c r="Q460" s="280"/>
      <c r="R460" s="279"/>
      <c r="S460" s="281" t="n">
        <f aca="false">+IF(ABS(+O460+Q460)&gt;=ABS(P460+R460),+O460-P460+Q460-R460,0)</f>
        <v>0</v>
      </c>
      <c r="T460" s="282" t="n">
        <f aca="false">+IF(ABS(+O460+Q460)&lt;=ABS(P460+R460),-O460+P460-Q460+R460,0)</f>
        <v>0</v>
      </c>
      <c r="U460" s="251"/>
      <c r="V460" s="274" t="n">
        <v>0</v>
      </c>
      <c r="W460" s="275" t="n">
        <v>0</v>
      </c>
      <c r="X460" s="280"/>
      <c r="Y460" s="279"/>
      <c r="Z460" s="281" t="n">
        <f aca="false">+IF(ABS(+V460+X460)&gt;=ABS(W460+Y460),+V460-W460+X460-Y460,0)</f>
        <v>0</v>
      </c>
      <c r="AA460" s="282" t="n">
        <f aca="false">+IF(ABS(+V460+X460)&lt;=ABS(W460+Y460),-V460+W460-X460+Y460,0)</f>
        <v>0</v>
      </c>
      <c r="AB460" s="251"/>
      <c r="AC460" s="274" t="n">
        <v>0</v>
      </c>
      <c r="AD460" s="275" t="n">
        <v>0</v>
      </c>
      <c r="AE460" s="280"/>
      <c r="AF460" s="279"/>
      <c r="AG460" s="281" t="n">
        <f aca="false">+IF(ABS(+AC460+AE460)&gt;=ABS(AD460+AF460),+AC460-AD460+AE460-AF460,0)</f>
        <v>0</v>
      </c>
      <c r="AH460" s="282" t="n">
        <f aca="false">+IF(ABS(+AC460+AE460)&lt;=ABS(AD460+AF460),-AC460+AD460-AE460+AF460,0)</f>
        <v>0</v>
      </c>
      <c r="AI460" s="251"/>
      <c r="AJ460" s="283" t="n">
        <f aca="false">+N460</f>
        <v>6473</v>
      </c>
      <c r="AK460" s="284" t="n">
        <v>0</v>
      </c>
      <c r="AL460" s="285" t="n">
        <v>0</v>
      </c>
      <c r="AM460" s="265" t="n">
        <f aca="false">+ROUND(+Q460+X460+AE460,2)</f>
        <v>0</v>
      </c>
      <c r="AN460" s="264" t="n">
        <f aca="false">+ROUND(+R460+Y460+AF460,2)</f>
        <v>0</v>
      </c>
      <c r="AO460" s="337" t="n">
        <f aca="false">+IF(ABS(+AK460+AM460)&gt;=ABS(AL460+AN460),+AK460-AL460+AM460-AN460,0)</f>
        <v>0</v>
      </c>
      <c r="AP460" s="338" t="n">
        <f aca="false">+IF(ABS(+AK460+AM460)&lt;=ABS(AL460+AN460),-AK460+AL460-AM460+AN460,0)</f>
        <v>0</v>
      </c>
      <c r="AR460" s="267" t="n">
        <f aca="false">+ROUND(+SUM(AK460-AL460)-SUM(O460-P460)-SUM(V460-W460)-SUM(AC460-AD460),2)</f>
        <v>0</v>
      </c>
      <c r="AS460" s="268" t="n">
        <f aca="false">+ROUND(+SUM(AM460-AN460)-SUM(Q460-R460)-SUM(X460-Y460)-SUM(AE460-AF460),2)</f>
        <v>0</v>
      </c>
      <c r="AT460" s="269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270" t="n">
        <f aca="false">2+A460</f>
        <v>6475</v>
      </c>
      <c r="B461" s="271" t="s">
        <v>625</v>
      </c>
      <c r="C461" s="271"/>
      <c r="D461" s="271"/>
      <c r="E461" s="271"/>
      <c r="F461" s="271"/>
      <c r="G461" s="271"/>
      <c r="H461" s="271"/>
      <c r="I461" s="271"/>
      <c r="J461" s="271"/>
      <c r="K461" s="271"/>
      <c r="L461" s="272"/>
      <c r="M461" s="251"/>
      <c r="N461" s="273" t="n">
        <f aca="false">+A461</f>
        <v>6475</v>
      </c>
      <c r="O461" s="274" t="n">
        <v>0</v>
      </c>
      <c r="P461" s="275" t="n">
        <v>0</v>
      </c>
      <c r="Q461" s="280"/>
      <c r="R461" s="279"/>
      <c r="S461" s="281" t="n">
        <f aca="false">+IF(ABS(+O461+Q461)&gt;=ABS(P461+R461),+O461-P461+Q461-R461,0)</f>
        <v>0</v>
      </c>
      <c r="T461" s="282" t="n">
        <f aca="false">+IF(ABS(+O461+Q461)&lt;=ABS(P461+R461),-O461+P461-Q461+R461,0)</f>
        <v>0</v>
      </c>
      <c r="U461" s="251"/>
      <c r="V461" s="274" t="n">
        <v>0</v>
      </c>
      <c r="W461" s="275" t="n">
        <v>0</v>
      </c>
      <c r="X461" s="280"/>
      <c r="Y461" s="279"/>
      <c r="Z461" s="281" t="n">
        <f aca="false">+IF(ABS(+V461+X461)&gt;=ABS(W461+Y461),+V461-W461+X461-Y461,0)</f>
        <v>0</v>
      </c>
      <c r="AA461" s="282" t="n">
        <f aca="false">+IF(ABS(+V461+X461)&lt;=ABS(W461+Y461),-V461+W461-X461+Y461,0)</f>
        <v>0</v>
      </c>
      <c r="AB461" s="251"/>
      <c r="AC461" s="274" t="n">
        <v>0</v>
      </c>
      <c r="AD461" s="275" t="n">
        <v>0</v>
      </c>
      <c r="AE461" s="280"/>
      <c r="AF461" s="279"/>
      <c r="AG461" s="281" t="n">
        <f aca="false">+IF(ABS(+AC461+AE461)&gt;=ABS(AD461+AF461),+AC461-AD461+AE461-AF461,0)</f>
        <v>0</v>
      </c>
      <c r="AH461" s="282" t="n">
        <f aca="false">+IF(ABS(+AC461+AE461)&lt;=ABS(AD461+AF461),-AC461+AD461-AE461+AF461,0)</f>
        <v>0</v>
      </c>
      <c r="AI461" s="251"/>
      <c r="AJ461" s="283" t="n">
        <f aca="false">+N461</f>
        <v>6475</v>
      </c>
      <c r="AK461" s="284" t="n">
        <v>0</v>
      </c>
      <c r="AL461" s="285" t="n">
        <v>0</v>
      </c>
      <c r="AM461" s="265" t="n">
        <f aca="false">+ROUND(+Q461+X461+AE461,2)</f>
        <v>0</v>
      </c>
      <c r="AN461" s="264" t="n">
        <f aca="false">+ROUND(+R461+Y461+AF461,2)</f>
        <v>0</v>
      </c>
      <c r="AO461" s="337" t="n">
        <f aca="false">+IF(ABS(+AK461+AM461)&gt;=ABS(AL461+AN461),+AK461-AL461+AM461-AN461,0)</f>
        <v>0</v>
      </c>
      <c r="AP461" s="338" t="n">
        <f aca="false">+IF(ABS(+AK461+AM461)&lt;=ABS(AL461+AN461),-AK461+AL461-AM461+AN461,0)</f>
        <v>0</v>
      </c>
      <c r="AR461" s="267" t="n">
        <f aca="false">+ROUND(+SUM(AK461-AL461)-SUM(O461-P461)-SUM(V461-W461)-SUM(AC461-AD461),2)</f>
        <v>0</v>
      </c>
      <c r="AS461" s="268" t="n">
        <f aca="false">+ROUND(+SUM(AM461-AN461)-SUM(Q461-R461)-SUM(X461-Y461)-SUM(AE461-AF461),2)</f>
        <v>0</v>
      </c>
      <c r="AT461" s="269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270" t="n">
        <f aca="false">2+A461</f>
        <v>6477</v>
      </c>
      <c r="B462" s="271" t="s">
        <v>626</v>
      </c>
      <c r="C462" s="271"/>
      <c r="D462" s="271"/>
      <c r="E462" s="271"/>
      <c r="F462" s="271"/>
      <c r="G462" s="271"/>
      <c r="H462" s="271"/>
      <c r="I462" s="271"/>
      <c r="J462" s="271"/>
      <c r="K462" s="271"/>
      <c r="L462" s="272"/>
      <c r="M462" s="251"/>
      <c r="N462" s="273" t="n">
        <f aca="false">+A462</f>
        <v>6477</v>
      </c>
      <c r="O462" s="274" t="n">
        <v>0</v>
      </c>
      <c r="P462" s="275" t="n">
        <v>0</v>
      </c>
      <c r="Q462" s="280"/>
      <c r="R462" s="279"/>
      <c r="S462" s="281" t="n">
        <f aca="false">+IF(ABS(+O462+Q462)&gt;=ABS(P462+R462),+O462-P462+Q462-R462,0)</f>
        <v>0</v>
      </c>
      <c r="T462" s="282" t="n">
        <f aca="false">+IF(ABS(+O462+Q462)&lt;=ABS(P462+R462),-O462+P462-Q462+R462,0)</f>
        <v>0</v>
      </c>
      <c r="U462" s="251"/>
      <c r="V462" s="274" t="n">
        <v>0</v>
      </c>
      <c r="W462" s="275" t="n">
        <v>0</v>
      </c>
      <c r="X462" s="280"/>
      <c r="Y462" s="279"/>
      <c r="Z462" s="281" t="n">
        <f aca="false">+IF(ABS(+V462+X462)&gt;=ABS(W462+Y462),+V462-W462+X462-Y462,0)</f>
        <v>0</v>
      </c>
      <c r="AA462" s="282" t="n">
        <f aca="false">+IF(ABS(+V462+X462)&lt;=ABS(W462+Y462),-V462+W462-X462+Y462,0)</f>
        <v>0</v>
      </c>
      <c r="AB462" s="251"/>
      <c r="AC462" s="274" t="n">
        <v>0</v>
      </c>
      <c r="AD462" s="275" t="n">
        <v>0</v>
      </c>
      <c r="AE462" s="280"/>
      <c r="AF462" s="279"/>
      <c r="AG462" s="281" t="n">
        <f aca="false">+IF(ABS(+AC462+AE462)&gt;=ABS(AD462+AF462),+AC462-AD462+AE462-AF462,0)</f>
        <v>0</v>
      </c>
      <c r="AH462" s="282" t="n">
        <f aca="false">+IF(ABS(+AC462+AE462)&lt;=ABS(AD462+AF462),-AC462+AD462-AE462+AF462,0)</f>
        <v>0</v>
      </c>
      <c r="AI462" s="251"/>
      <c r="AJ462" s="283" t="n">
        <f aca="false">+N462</f>
        <v>6477</v>
      </c>
      <c r="AK462" s="284" t="n">
        <v>0</v>
      </c>
      <c r="AL462" s="285" t="n">
        <v>0</v>
      </c>
      <c r="AM462" s="265" t="n">
        <f aca="false">+ROUND(+Q462+X462+AE462,2)</f>
        <v>0</v>
      </c>
      <c r="AN462" s="264" t="n">
        <f aca="false">+ROUND(+R462+Y462+AF462,2)</f>
        <v>0</v>
      </c>
      <c r="AO462" s="337" t="n">
        <f aca="false">+IF(ABS(+AK462+AM462)&gt;=ABS(AL462+AN462),+AK462-AL462+AM462-AN462,0)</f>
        <v>0</v>
      </c>
      <c r="AP462" s="338" t="n">
        <f aca="false">+IF(ABS(+AK462+AM462)&lt;=ABS(AL462+AN462),-AK462+AL462-AM462+AN462,0)</f>
        <v>0</v>
      </c>
      <c r="AR462" s="267" t="n">
        <f aca="false">+ROUND(+SUM(AK462-AL462)-SUM(O462-P462)-SUM(V462-W462)-SUM(AC462-AD462),2)</f>
        <v>0</v>
      </c>
      <c r="AS462" s="268" t="n">
        <f aca="false">+ROUND(+SUM(AM462-AN462)-SUM(Q462-R462)-SUM(X462-Y462)-SUM(AE462-AF462),2)</f>
        <v>0</v>
      </c>
      <c r="AT462" s="269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270" t="n">
        <v>6481</v>
      </c>
      <c r="B463" s="271" t="s">
        <v>627</v>
      </c>
      <c r="C463" s="271"/>
      <c r="D463" s="271"/>
      <c r="E463" s="271"/>
      <c r="F463" s="271"/>
      <c r="G463" s="271"/>
      <c r="H463" s="271"/>
      <c r="I463" s="271"/>
      <c r="J463" s="271"/>
      <c r="K463" s="271"/>
      <c r="L463" s="272"/>
      <c r="M463" s="251"/>
      <c r="N463" s="273" t="n">
        <f aca="false">+A463</f>
        <v>6481</v>
      </c>
      <c r="O463" s="274" t="n">
        <v>0</v>
      </c>
      <c r="P463" s="275" t="n">
        <v>0</v>
      </c>
      <c r="Q463" s="280"/>
      <c r="R463" s="279"/>
      <c r="S463" s="281" t="n">
        <f aca="false">+IF(ABS(+O463+Q463)&gt;=ABS(P463+R463),+O463-P463+Q463-R463,0)</f>
        <v>0</v>
      </c>
      <c r="T463" s="282" t="n">
        <f aca="false">+IF(ABS(+O463+Q463)&lt;=ABS(P463+R463),-O463+P463-Q463+R463,0)</f>
        <v>0</v>
      </c>
      <c r="U463" s="251"/>
      <c r="V463" s="274" t="n">
        <v>0</v>
      </c>
      <c r="W463" s="275" t="n">
        <v>0</v>
      </c>
      <c r="X463" s="280"/>
      <c r="Y463" s="279"/>
      <c r="Z463" s="281" t="n">
        <f aca="false">+IF(ABS(+V463+X463)&gt;=ABS(W463+Y463),+V463-W463+X463-Y463,0)</f>
        <v>0</v>
      </c>
      <c r="AA463" s="282" t="n">
        <f aca="false">+IF(ABS(+V463+X463)&lt;=ABS(W463+Y463),-V463+W463-X463+Y463,0)</f>
        <v>0</v>
      </c>
      <c r="AB463" s="251"/>
      <c r="AC463" s="274" t="n">
        <v>0</v>
      </c>
      <c r="AD463" s="275" t="n">
        <v>0</v>
      </c>
      <c r="AE463" s="280"/>
      <c r="AF463" s="279"/>
      <c r="AG463" s="281" t="n">
        <f aca="false">+IF(ABS(+AC463+AE463)&gt;=ABS(AD463+AF463),+AC463-AD463+AE463-AF463,0)</f>
        <v>0</v>
      </c>
      <c r="AH463" s="282" t="n">
        <f aca="false">+IF(ABS(+AC463+AE463)&lt;=ABS(AD463+AF463),-AC463+AD463-AE463+AF463,0)</f>
        <v>0</v>
      </c>
      <c r="AI463" s="251"/>
      <c r="AJ463" s="283" t="n">
        <f aca="false">+N463</f>
        <v>6481</v>
      </c>
      <c r="AK463" s="284" t="n">
        <v>0</v>
      </c>
      <c r="AL463" s="285" t="n">
        <v>0</v>
      </c>
      <c r="AM463" s="265" t="n">
        <f aca="false">+ROUND(+Q463+X463+AE463,2)</f>
        <v>0</v>
      </c>
      <c r="AN463" s="264" t="n">
        <f aca="false">+ROUND(+R463+Y463+AF463,2)</f>
        <v>0</v>
      </c>
      <c r="AO463" s="337" t="n">
        <f aca="false">+IF(ABS(+AK463+AM463)&gt;=ABS(AL463+AN463),+AK463-AL463+AM463-AN463,0)</f>
        <v>0</v>
      </c>
      <c r="AP463" s="338" t="n">
        <f aca="false">+IF(ABS(+AK463+AM463)&lt;=ABS(AL463+AN463),-AK463+AL463-AM463+AN463,0)</f>
        <v>0</v>
      </c>
      <c r="AR463" s="267" t="n">
        <f aca="false">+ROUND(+SUM(AK463-AL463)-SUM(O463-P463)-SUM(V463-W463)-SUM(AC463-AD463),2)</f>
        <v>0</v>
      </c>
      <c r="AS463" s="268" t="n">
        <f aca="false">+ROUND(+SUM(AM463-AN463)-SUM(Q463-R463)-SUM(X463-Y463)-SUM(AE463-AF463),2)</f>
        <v>0</v>
      </c>
      <c r="AT463" s="269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270" t="n">
        <f aca="false">2+A463</f>
        <v>6483</v>
      </c>
      <c r="B464" s="271" t="s">
        <v>628</v>
      </c>
      <c r="C464" s="271"/>
      <c r="D464" s="271"/>
      <c r="E464" s="271"/>
      <c r="F464" s="271"/>
      <c r="G464" s="271"/>
      <c r="H464" s="271"/>
      <c r="I464" s="271"/>
      <c r="J464" s="271"/>
      <c r="K464" s="271"/>
      <c r="L464" s="272"/>
      <c r="M464" s="251"/>
      <c r="N464" s="273" t="n">
        <f aca="false">+A464</f>
        <v>6483</v>
      </c>
      <c r="O464" s="274" t="n">
        <v>0</v>
      </c>
      <c r="P464" s="275" t="n">
        <v>0</v>
      </c>
      <c r="Q464" s="280"/>
      <c r="R464" s="279"/>
      <c r="S464" s="281" t="n">
        <f aca="false">+IF(ABS(+O464+Q464)&gt;=ABS(P464+R464),+O464-P464+Q464-R464,0)</f>
        <v>0</v>
      </c>
      <c r="T464" s="282" t="n">
        <f aca="false">+IF(ABS(+O464+Q464)&lt;=ABS(P464+R464),-O464+P464-Q464+R464,0)</f>
        <v>0</v>
      </c>
      <c r="U464" s="251"/>
      <c r="V464" s="274" t="n">
        <v>0</v>
      </c>
      <c r="W464" s="275" t="n">
        <v>0</v>
      </c>
      <c r="X464" s="280"/>
      <c r="Y464" s="279"/>
      <c r="Z464" s="281" t="n">
        <f aca="false">+IF(ABS(+V464+X464)&gt;=ABS(W464+Y464),+V464-W464+X464-Y464,0)</f>
        <v>0</v>
      </c>
      <c r="AA464" s="282" t="n">
        <f aca="false">+IF(ABS(+V464+X464)&lt;=ABS(W464+Y464),-V464+W464-X464+Y464,0)</f>
        <v>0</v>
      </c>
      <c r="AB464" s="251"/>
      <c r="AC464" s="274" t="n">
        <v>0</v>
      </c>
      <c r="AD464" s="275" t="n">
        <v>0</v>
      </c>
      <c r="AE464" s="280"/>
      <c r="AF464" s="279"/>
      <c r="AG464" s="281" t="n">
        <f aca="false">+IF(ABS(+AC464+AE464)&gt;=ABS(AD464+AF464),+AC464-AD464+AE464-AF464,0)</f>
        <v>0</v>
      </c>
      <c r="AH464" s="282" t="n">
        <f aca="false">+IF(ABS(+AC464+AE464)&lt;=ABS(AD464+AF464),-AC464+AD464-AE464+AF464,0)</f>
        <v>0</v>
      </c>
      <c r="AI464" s="251"/>
      <c r="AJ464" s="283" t="n">
        <f aca="false">+N464</f>
        <v>6483</v>
      </c>
      <c r="AK464" s="284" t="n">
        <v>0</v>
      </c>
      <c r="AL464" s="285" t="n">
        <v>0</v>
      </c>
      <c r="AM464" s="265" t="n">
        <f aca="false">+ROUND(+Q464+X464+AE464,2)</f>
        <v>0</v>
      </c>
      <c r="AN464" s="264" t="n">
        <f aca="false">+ROUND(+R464+Y464+AF464,2)</f>
        <v>0</v>
      </c>
      <c r="AO464" s="337" t="n">
        <f aca="false">+IF(ABS(+AK464+AM464)&gt;=ABS(AL464+AN464),+AK464-AL464+AM464-AN464,0)</f>
        <v>0</v>
      </c>
      <c r="AP464" s="338" t="n">
        <f aca="false">+IF(ABS(+AK464+AM464)&lt;=ABS(AL464+AN464),-AK464+AL464-AM464+AN464,0)</f>
        <v>0</v>
      </c>
      <c r="AR464" s="267" t="n">
        <f aca="false">+ROUND(+SUM(AK464-AL464)-SUM(O464-P464)-SUM(V464-W464)-SUM(AC464-AD464),2)</f>
        <v>0</v>
      </c>
      <c r="AS464" s="268" t="n">
        <f aca="false">+ROUND(+SUM(AM464-AN464)-SUM(Q464-R464)-SUM(X464-Y464)-SUM(AE464-AF464),2)</f>
        <v>0</v>
      </c>
      <c r="AT464" s="269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270" t="n">
        <f aca="false">2+A464</f>
        <v>6485</v>
      </c>
      <c r="B465" s="271" t="s">
        <v>629</v>
      </c>
      <c r="C465" s="271"/>
      <c r="D465" s="271"/>
      <c r="E465" s="271"/>
      <c r="F465" s="271"/>
      <c r="G465" s="271"/>
      <c r="H465" s="271"/>
      <c r="I465" s="271"/>
      <c r="J465" s="271"/>
      <c r="K465" s="271"/>
      <c r="L465" s="272"/>
      <c r="M465" s="251"/>
      <c r="N465" s="273" t="n">
        <f aca="false">+A465</f>
        <v>6485</v>
      </c>
      <c r="O465" s="274" t="n">
        <v>0</v>
      </c>
      <c r="P465" s="275" t="n">
        <v>0</v>
      </c>
      <c r="Q465" s="280"/>
      <c r="R465" s="279"/>
      <c r="S465" s="281" t="n">
        <f aca="false">+IF(ABS(+O465+Q465)&gt;=ABS(P465+R465),+O465-P465+Q465-R465,0)</f>
        <v>0</v>
      </c>
      <c r="T465" s="282" t="n">
        <f aca="false">+IF(ABS(+O465+Q465)&lt;=ABS(P465+R465),-O465+P465-Q465+R465,0)</f>
        <v>0</v>
      </c>
      <c r="U465" s="251"/>
      <c r="V465" s="274" t="n">
        <v>0</v>
      </c>
      <c r="W465" s="275" t="n">
        <v>0</v>
      </c>
      <c r="X465" s="280"/>
      <c r="Y465" s="279"/>
      <c r="Z465" s="281" t="n">
        <f aca="false">+IF(ABS(+V465+X465)&gt;=ABS(W465+Y465),+V465-W465+X465-Y465,0)</f>
        <v>0</v>
      </c>
      <c r="AA465" s="282" t="n">
        <f aca="false">+IF(ABS(+V465+X465)&lt;=ABS(W465+Y465),-V465+W465-X465+Y465,0)</f>
        <v>0</v>
      </c>
      <c r="AB465" s="251"/>
      <c r="AC465" s="274" t="n">
        <v>0</v>
      </c>
      <c r="AD465" s="275" t="n">
        <v>0</v>
      </c>
      <c r="AE465" s="280"/>
      <c r="AF465" s="279"/>
      <c r="AG465" s="281" t="n">
        <f aca="false">+IF(ABS(+AC465+AE465)&gt;=ABS(AD465+AF465),+AC465-AD465+AE465-AF465,0)</f>
        <v>0</v>
      </c>
      <c r="AH465" s="282" t="n">
        <f aca="false">+IF(ABS(+AC465+AE465)&lt;=ABS(AD465+AF465),-AC465+AD465-AE465+AF465,0)</f>
        <v>0</v>
      </c>
      <c r="AI465" s="251"/>
      <c r="AJ465" s="283" t="n">
        <f aca="false">+N465</f>
        <v>6485</v>
      </c>
      <c r="AK465" s="284" t="n">
        <v>0</v>
      </c>
      <c r="AL465" s="285" t="n">
        <v>0</v>
      </c>
      <c r="AM465" s="265" t="n">
        <f aca="false">+ROUND(+Q465+X465+AE465,2)</f>
        <v>0</v>
      </c>
      <c r="AN465" s="264" t="n">
        <f aca="false">+ROUND(+R465+Y465+AF465,2)</f>
        <v>0</v>
      </c>
      <c r="AO465" s="337" t="n">
        <f aca="false">+IF(ABS(+AK465+AM465)&gt;=ABS(AL465+AN465),+AK465-AL465+AM465-AN465,0)</f>
        <v>0</v>
      </c>
      <c r="AP465" s="338" t="n">
        <f aca="false">+IF(ABS(+AK465+AM465)&lt;=ABS(AL465+AN465),-AK465+AL465-AM465+AN465,0)</f>
        <v>0</v>
      </c>
      <c r="AR465" s="267" t="n">
        <f aca="false">+ROUND(+SUM(AK465-AL465)-SUM(O465-P465)-SUM(V465-W465)-SUM(AC465-AD465),2)</f>
        <v>0</v>
      </c>
      <c r="AS465" s="268" t="n">
        <f aca="false">+ROUND(+SUM(AM465-AN465)-SUM(Q465-R465)-SUM(X465-Y465)-SUM(AE465-AF465),2)</f>
        <v>0</v>
      </c>
      <c r="AT465" s="269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270" t="n">
        <f aca="false">2+A465</f>
        <v>6487</v>
      </c>
      <c r="B466" s="271" t="s">
        <v>630</v>
      </c>
      <c r="C466" s="271"/>
      <c r="D466" s="271"/>
      <c r="E466" s="271"/>
      <c r="F466" s="271"/>
      <c r="G466" s="271"/>
      <c r="H466" s="271"/>
      <c r="I466" s="271"/>
      <c r="J466" s="271"/>
      <c r="K466" s="271"/>
      <c r="L466" s="272"/>
      <c r="M466" s="251"/>
      <c r="N466" s="273" t="n">
        <f aca="false">+A466</f>
        <v>6487</v>
      </c>
      <c r="O466" s="274" t="n">
        <v>0</v>
      </c>
      <c r="P466" s="275" t="n">
        <v>0</v>
      </c>
      <c r="Q466" s="280"/>
      <c r="R466" s="279"/>
      <c r="S466" s="281" t="n">
        <f aca="false">+IF(ABS(+O466+Q466)&gt;=ABS(P466+R466),+O466-P466+Q466-R466,0)</f>
        <v>0</v>
      </c>
      <c r="T466" s="282" t="n">
        <f aca="false">+IF(ABS(+O466+Q466)&lt;=ABS(P466+R466),-O466+P466-Q466+R466,0)</f>
        <v>0</v>
      </c>
      <c r="U466" s="251"/>
      <c r="V466" s="274" t="n">
        <v>0</v>
      </c>
      <c r="W466" s="275" t="n">
        <v>0</v>
      </c>
      <c r="X466" s="280"/>
      <c r="Y466" s="279"/>
      <c r="Z466" s="281" t="n">
        <f aca="false">+IF(ABS(+V466+X466)&gt;=ABS(W466+Y466),+V466-W466+X466-Y466,0)</f>
        <v>0</v>
      </c>
      <c r="AA466" s="282" t="n">
        <f aca="false">+IF(ABS(+V466+X466)&lt;=ABS(W466+Y466),-V466+W466-X466+Y466,0)</f>
        <v>0</v>
      </c>
      <c r="AB466" s="251"/>
      <c r="AC466" s="274" t="n">
        <v>0</v>
      </c>
      <c r="AD466" s="275" t="n">
        <v>0</v>
      </c>
      <c r="AE466" s="280"/>
      <c r="AF466" s="279"/>
      <c r="AG466" s="281" t="n">
        <f aca="false">+IF(ABS(+AC466+AE466)&gt;=ABS(AD466+AF466),+AC466-AD466+AE466-AF466,0)</f>
        <v>0</v>
      </c>
      <c r="AH466" s="282" t="n">
        <f aca="false">+IF(ABS(+AC466+AE466)&lt;=ABS(AD466+AF466),-AC466+AD466-AE466+AF466,0)</f>
        <v>0</v>
      </c>
      <c r="AI466" s="251"/>
      <c r="AJ466" s="283" t="n">
        <f aca="false">+N466</f>
        <v>6487</v>
      </c>
      <c r="AK466" s="284" t="n">
        <v>0</v>
      </c>
      <c r="AL466" s="285" t="n">
        <v>0</v>
      </c>
      <c r="AM466" s="265" t="n">
        <f aca="false">+ROUND(+Q466+X466+AE466,2)</f>
        <v>0</v>
      </c>
      <c r="AN466" s="264" t="n">
        <f aca="false">+ROUND(+R466+Y466+AF466,2)</f>
        <v>0</v>
      </c>
      <c r="AO466" s="337" t="n">
        <f aca="false">+IF(ABS(+AK466+AM466)&gt;=ABS(AL466+AN466),+AK466-AL466+AM466-AN466,0)</f>
        <v>0</v>
      </c>
      <c r="AP466" s="338" t="n">
        <f aca="false">+IF(ABS(+AK466+AM466)&lt;=ABS(AL466+AN466),-AK466+AL466-AM466+AN466,0)</f>
        <v>0</v>
      </c>
      <c r="AR466" s="267" t="n">
        <f aca="false">+ROUND(+SUM(AK466-AL466)-SUM(O466-P466)-SUM(V466-W466)-SUM(AC466-AD466),2)</f>
        <v>0</v>
      </c>
      <c r="AS466" s="268" t="n">
        <f aca="false">+ROUND(+SUM(AM466-AN466)-SUM(Q466-R466)-SUM(X466-Y466)-SUM(AE466-AF466),2)</f>
        <v>0</v>
      </c>
      <c r="AT466" s="269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270" t="n">
        <v>6491</v>
      </c>
      <c r="B467" s="271" t="s">
        <v>631</v>
      </c>
      <c r="C467" s="271"/>
      <c r="D467" s="271"/>
      <c r="E467" s="271"/>
      <c r="F467" s="271"/>
      <c r="G467" s="271"/>
      <c r="H467" s="271"/>
      <c r="I467" s="271"/>
      <c r="J467" s="271"/>
      <c r="K467" s="271"/>
      <c r="L467" s="272"/>
      <c r="M467" s="251"/>
      <c r="N467" s="273" t="n">
        <f aca="false">+A467</f>
        <v>6491</v>
      </c>
      <c r="O467" s="274" t="n">
        <v>0</v>
      </c>
      <c r="P467" s="275" t="n">
        <v>0</v>
      </c>
      <c r="Q467" s="280"/>
      <c r="R467" s="279"/>
      <c r="S467" s="281" t="n">
        <f aca="false">+IF(ABS(+O467+Q467)&gt;=ABS(P467+R467),+O467-P467+Q467-R467,0)</f>
        <v>0</v>
      </c>
      <c r="T467" s="282" t="n">
        <f aca="false">+IF(ABS(+O467+Q467)&lt;=ABS(P467+R467),-O467+P467-Q467+R467,0)</f>
        <v>0</v>
      </c>
      <c r="U467" s="251"/>
      <c r="V467" s="274" t="n">
        <v>0</v>
      </c>
      <c r="W467" s="275" t="n">
        <v>0</v>
      </c>
      <c r="X467" s="280"/>
      <c r="Y467" s="279"/>
      <c r="Z467" s="281" t="n">
        <f aca="false">+IF(ABS(+V467+X467)&gt;=ABS(W467+Y467),+V467-W467+X467-Y467,0)</f>
        <v>0</v>
      </c>
      <c r="AA467" s="282" t="n">
        <f aca="false">+IF(ABS(+V467+X467)&lt;=ABS(W467+Y467),-V467+W467-X467+Y467,0)</f>
        <v>0</v>
      </c>
      <c r="AB467" s="251"/>
      <c r="AC467" s="274" t="n">
        <v>0</v>
      </c>
      <c r="AD467" s="275" t="n">
        <v>0</v>
      </c>
      <c r="AE467" s="280"/>
      <c r="AF467" s="279"/>
      <c r="AG467" s="281" t="n">
        <f aca="false">+IF(ABS(+AC467+AE467)&gt;=ABS(AD467+AF467),+AC467-AD467+AE467-AF467,0)</f>
        <v>0</v>
      </c>
      <c r="AH467" s="282" t="n">
        <f aca="false">+IF(ABS(+AC467+AE467)&lt;=ABS(AD467+AF467),-AC467+AD467-AE467+AF467,0)</f>
        <v>0</v>
      </c>
      <c r="AI467" s="251"/>
      <c r="AJ467" s="283" t="n">
        <f aca="false">+N467</f>
        <v>6491</v>
      </c>
      <c r="AK467" s="284" t="n">
        <v>0</v>
      </c>
      <c r="AL467" s="285" t="n">
        <v>0</v>
      </c>
      <c r="AM467" s="265" t="n">
        <f aca="false">+ROUND(+Q467+X467+AE467,2)</f>
        <v>0</v>
      </c>
      <c r="AN467" s="264" t="n">
        <f aca="false">+ROUND(+R467+Y467+AF467,2)</f>
        <v>0</v>
      </c>
      <c r="AO467" s="337" t="n">
        <f aca="false">+IF(ABS(+AK467+AM467)&gt;=ABS(AL467+AN467),+AK467-AL467+AM467-AN467,0)</f>
        <v>0</v>
      </c>
      <c r="AP467" s="338" t="n">
        <f aca="false">+IF(ABS(+AK467+AM467)&lt;=ABS(AL467+AN467),-AK467+AL467-AM467+AN467,0)</f>
        <v>0</v>
      </c>
      <c r="AR467" s="267" t="n">
        <f aca="false">+ROUND(+SUM(AK467-AL467)-SUM(O467-P467)-SUM(V467-W467)-SUM(AC467-AD467),2)</f>
        <v>0</v>
      </c>
      <c r="AS467" s="268" t="n">
        <f aca="false">+ROUND(+SUM(AM467-AN467)-SUM(Q467-R467)-SUM(X467-Y467)-SUM(AE467-AF467),2)</f>
        <v>0</v>
      </c>
      <c r="AT467" s="269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270" t="n">
        <f aca="false">2+A467</f>
        <v>6493</v>
      </c>
      <c r="B468" s="271" t="s">
        <v>632</v>
      </c>
      <c r="C468" s="271"/>
      <c r="D468" s="271"/>
      <c r="E468" s="271"/>
      <c r="F468" s="271"/>
      <c r="G468" s="271"/>
      <c r="H468" s="271"/>
      <c r="I468" s="271"/>
      <c r="J468" s="271"/>
      <c r="K468" s="271"/>
      <c r="L468" s="272"/>
      <c r="M468" s="251"/>
      <c r="N468" s="273" t="n">
        <f aca="false">+A468</f>
        <v>6493</v>
      </c>
      <c r="O468" s="274" t="n">
        <v>0</v>
      </c>
      <c r="P468" s="275" t="n">
        <v>0</v>
      </c>
      <c r="Q468" s="280"/>
      <c r="R468" s="279"/>
      <c r="S468" s="281" t="n">
        <f aca="false">+IF(ABS(+O468+Q468)&gt;=ABS(P468+R468),+O468-P468+Q468-R468,0)</f>
        <v>0</v>
      </c>
      <c r="T468" s="282" t="n">
        <f aca="false">+IF(ABS(+O468+Q468)&lt;=ABS(P468+R468),-O468+P468-Q468+R468,0)</f>
        <v>0</v>
      </c>
      <c r="U468" s="251"/>
      <c r="V468" s="274" t="n">
        <v>0</v>
      </c>
      <c r="W468" s="275" t="n">
        <v>0</v>
      </c>
      <c r="X468" s="280"/>
      <c r="Y468" s="279"/>
      <c r="Z468" s="281" t="n">
        <f aca="false">+IF(ABS(+V468+X468)&gt;=ABS(W468+Y468),+V468-W468+X468-Y468,0)</f>
        <v>0</v>
      </c>
      <c r="AA468" s="282" t="n">
        <f aca="false">+IF(ABS(+V468+X468)&lt;=ABS(W468+Y468),-V468+W468-X468+Y468,0)</f>
        <v>0</v>
      </c>
      <c r="AB468" s="251"/>
      <c r="AC468" s="274" t="n">
        <v>0</v>
      </c>
      <c r="AD468" s="275" t="n">
        <v>0</v>
      </c>
      <c r="AE468" s="280"/>
      <c r="AF468" s="279"/>
      <c r="AG468" s="281" t="n">
        <f aca="false">+IF(ABS(+AC468+AE468)&gt;=ABS(AD468+AF468),+AC468-AD468+AE468-AF468,0)</f>
        <v>0</v>
      </c>
      <c r="AH468" s="282" t="n">
        <f aca="false">+IF(ABS(+AC468+AE468)&lt;=ABS(AD468+AF468),-AC468+AD468-AE468+AF468,0)</f>
        <v>0</v>
      </c>
      <c r="AI468" s="251"/>
      <c r="AJ468" s="283" t="n">
        <f aca="false">+N468</f>
        <v>6493</v>
      </c>
      <c r="AK468" s="284" t="n">
        <v>0</v>
      </c>
      <c r="AL468" s="285" t="n">
        <v>0</v>
      </c>
      <c r="AM468" s="265" t="n">
        <f aca="false">+ROUND(+Q468+X468+AE468,2)</f>
        <v>0</v>
      </c>
      <c r="AN468" s="264" t="n">
        <f aca="false">+ROUND(+R468+Y468+AF468,2)</f>
        <v>0</v>
      </c>
      <c r="AO468" s="337" t="n">
        <f aca="false">+IF(ABS(+AK468+AM468)&gt;=ABS(AL468+AN468),+AK468-AL468+AM468-AN468,0)</f>
        <v>0</v>
      </c>
      <c r="AP468" s="338" t="n">
        <f aca="false">+IF(ABS(+AK468+AM468)&lt;=ABS(AL468+AN468),-AK468+AL468-AM468+AN468,0)</f>
        <v>0</v>
      </c>
      <c r="AR468" s="267" t="n">
        <f aca="false">+ROUND(+SUM(AK468-AL468)-SUM(O468-P468)-SUM(V468-W468)-SUM(AC468-AD468),2)</f>
        <v>0</v>
      </c>
      <c r="AS468" s="268" t="n">
        <f aca="false">+ROUND(+SUM(AM468-AN468)-SUM(Q468-R468)-SUM(X468-Y468)-SUM(AE468-AF468),2)</f>
        <v>0</v>
      </c>
      <c r="AT468" s="269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270" t="n">
        <f aca="false">2+A468</f>
        <v>6495</v>
      </c>
      <c r="B469" s="271" t="s">
        <v>633</v>
      </c>
      <c r="C469" s="271"/>
      <c r="D469" s="271"/>
      <c r="E469" s="271"/>
      <c r="F469" s="271"/>
      <c r="G469" s="271"/>
      <c r="H469" s="271"/>
      <c r="I469" s="271"/>
      <c r="J469" s="271"/>
      <c r="K469" s="271"/>
      <c r="L469" s="272"/>
      <c r="M469" s="251"/>
      <c r="N469" s="273" t="n">
        <f aca="false">+A469</f>
        <v>6495</v>
      </c>
      <c r="O469" s="274" t="n">
        <v>0</v>
      </c>
      <c r="P469" s="275" t="n">
        <v>0</v>
      </c>
      <c r="Q469" s="280"/>
      <c r="R469" s="279"/>
      <c r="S469" s="281" t="n">
        <f aca="false">+IF(ABS(+O469+Q469)&gt;=ABS(P469+R469),+O469-P469+Q469-R469,0)</f>
        <v>0</v>
      </c>
      <c r="T469" s="282" t="n">
        <f aca="false">+IF(ABS(+O469+Q469)&lt;=ABS(P469+R469),-O469+P469-Q469+R469,0)</f>
        <v>0</v>
      </c>
      <c r="U469" s="251"/>
      <c r="V469" s="274" t="n">
        <v>0</v>
      </c>
      <c r="W469" s="275" t="n">
        <v>0</v>
      </c>
      <c r="X469" s="280"/>
      <c r="Y469" s="279"/>
      <c r="Z469" s="281" t="n">
        <f aca="false">+IF(ABS(+V469+X469)&gt;=ABS(W469+Y469),+V469-W469+X469-Y469,0)</f>
        <v>0</v>
      </c>
      <c r="AA469" s="282" t="n">
        <f aca="false">+IF(ABS(+V469+X469)&lt;=ABS(W469+Y469),-V469+W469-X469+Y469,0)</f>
        <v>0</v>
      </c>
      <c r="AB469" s="251"/>
      <c r="AC469" s="274" t="n">
        <v>0</v>
      </c>
      <c r="AD469" s="275" t="n">
        <v>0</v>
      </c>
      <c r="AE469" s="280"/>
      <c r="AF469" s="279"/>
      <c r="AG469" s="281" t="n">
        <f aca="false">+IF(ABS(+AC469+AE469)&gt;=ABS(AD469+AF469),+AC469-AD469+AE469-AF469,0)</f>
        <v>0</v>
      </c>
      <c r="AH469" s="282" t="n">
        <f aca="false">+IF(ABS(+AC469+AE469)&lt;=ABS(AD469+AF469),-AC469+AD469-AE469+AF469,0)</f>
        <v>0</v>
      </c>
      <c r="AI469" s="251"/>
      <c r="AJ469" s="283" t="n">
        <f aca="false">+N469</f>
        <v>6495</v>
      </c>
      <c r="AK469" s="284" t="n">
        <v>0</v>
      </c>
      <c r="AL469" s="285" t="n">
        <v>0</v>
      </c>
      <c r="AM469" s="265" t="n">
        <f aca="false">+ROUND(+Q469+X469+AE469,2)</f>
        <v>0</v>
      </c>
      <c r="AN469" s="264" t="n">
        <f aca="false">+ROUND(+R469+Y469+AF469,2)</f>
        <v>0</v>
      </c>
      <c r="AO469" s="337" t="n">
        <f aca="false">+IF(ABS(+AK469+AM469)&gt;=ABS(AL469+AN469),+AK469-AL469+AM469-AN469,0)</f>
        <v>0</v>
      </c>
      <c r="AP469" s="338" t="n">
        <f aca="false">+IF(ABS(+AK469+AM469)&lt;=ABS(AL469+AN469),-AK469+AL469-AM469+AN469,0)</f>
        <v>0</v>
      </c>
      <c r="AR469" s="267" t="n">
        <f aca="false">+ROUND(+SUM(AK469-AL469)-SUM(O469-P469)-SUM(V469-W469)-SUM(AC469-AD469),2)</f>
        <v>0</v>
      </c>
      <c r="AS469" s="268" t="n">
        <f aca="false">+ROUND(+SUM(AM469-AN469)-SUM(Q469-R469)-SUM(X469-Y469)-SUM(AE469-AF469),2)</f>
        <v>0</v>
      </c>
      <c r="AT469" s="269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270" t="n">
        <f aca="false">2+A469</f>
        <v>6497</v>
      </c>
      <c r="B470" s="271" t="s">
        <v>634</v>
      </c>
      <c r="C470" s="271"/>
      <c r="D470" s="271"/>
      <c r="E470" s="271"/>
      <c r="F470" s="271"/>
      <c r="G470" s="271"/>
      <c r="H470" s="271"/>
      <c r="I470" s="271"/>
      <c r="J470" s="271"/>
      <c r="K470" s="271"/>
      <c r="L470" s="272"/>
      <c r="M470" s="251"/>
      <c r="N470" s="273" t="n">
        <f aca="false">+A470</f>
        <v>6497</v>
      </c>
      <c r="O470" s="274" t="n">
        <v>0</v>
      </c>
      <c r="P470" s="275" t="n">
        <v>0</v>
      </c>
      <c r="Q470" s="280"/>
      <c r="R470" s="279"/>
      <c r="S470" s="281" t="n">
        <f aca="false">+IF(ABS(+O470+Q470)&gt;=ABS(P470+R470),+O470-P470+Q470-R470,0)</f>
        <v>0</v>
      </c>
      <c r="T470" s="282" t="n">
        <f aca="false">+IF(ABS(+O470+Q470)&lt;=ABS(P470+R470),-O470+P470-Q470+R470,0)</f>
        <v>0</v>
      </c>
      <c r="U470" s="251"/>
      <c r="V470" s="274" t="n">
        <v>0</v>
      </c>
      <c r="W470" s="275" t="n">
        <v>0</v>
      </c>
      <c r="X470" s="280"/>
      <c r="Y470" s="279"/>
      <c r="Z470" s="281" t="n">
        <f aca="false">+IF(ABS(+V470+X470)&gt;=ABS(W470+Y470),+V470-W470+X470-Y470,0)</f>
        <v>0</v>
      </c>
      <c r="AA470" s="282" t="n">
        <f aca="false">+IF(ABS(+V470+X470)&lt;=ABS(W470+Y470),-V470+W470-X470+Y470,0)</f>
        <v>0</v>
      </c>
      <c r="AB470" s="251"/>
      <c r="AC470" s="274" t="n">
        <v>0</v>
      </c>
      <c r="AD470" s="275" t="n">
        <v>0</v>
      </c>
      <c r="AE470" s="280"/>
      <c r="AF470" s="279"/>
      <c r="AG470" s="281" t="n">
        <f aca="false">+IF(ABS(+AC470+AE470)&gt;=ABS(AD470+AF470),+AC470-AD470+AE470-AF470,0)</f>
        <v>0</v>
      </c>
      <c r="AH470" s="282" t="n">
        <f aca="false">+IF(ABS(+AC470+AE470)&lt;=ABS(AD470+AF470),-AC470+AD470-AE470+AF470,0)</f>
        <v>0</v>
      </c>
      <c r="AI470" s="251"/>
      <c r="AJ470" s="283" t="n">
        <f aca="false">+N470</f>
        <v>6497</v>
      </c>
      <c r="AK470" s="284" t="n">
        <v>0</v>
      </c>
      <c r="AL470" s="285" t="n">
        <v>0</v>
      </c>
      <c r="AM470" s="265" t="n">
        <f aca="false">+ROUND(+Q470+X470+AE470,2)</f>
        <v>0</v>
      </c>
      <c r="AN470" s="264" t="n">
        <f aca="false">+ROUND(+R470+Y470+AF470,2)</f>
        <v>0</v>
      </c>
      <c r="AO470" s="337" t="n">
        <f aca="false">+IF(ABS(+AK470+AM470)&gt;=ABS(AL470+AN470),+AK470-AL470+AM470-AN470,0)</f>
        <v>0</v>
      </c>
      <c r="AP470" s="338" t="n">
        <f aca="false">+IF(ABS(+AK470+AM470)&lt;=ABS(AL470+AN470),-AK470+AL470-AM470+AN470,0)</f>
        <v>0</v>
      </c>
      <c r="AR470" s="267" t="n">
        <f aca="false">+ROUND(+SUM(AK470-AL470)-SUM(O470-P470)-SUM(V470-W470)-SUM(AC470-AD470),2)</f>
        <v>0</v>
      </c>
      <c r="AS470" s="268" t="n">
        <f aca="false">+ROUND(+SUM(AM470-AN470)-SUM(Q470-R470)-SUM(X470-Y470)-SUM(AE470-AF470),2)</f>
        <v>0</v>
      </c>
      <c r="AT470" s="269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270" t="n">
        <v>6501</v>
      </c>
      <c r="B471" s="271" t="s">
        <v>635</v>
      </c>
      <c r="C471" s="271"/>
      <c r="D471" s="271"/>
      <c r="E471" s="271"/>
      <c r="F471" s="271"/>
      <c r="G471" s="271"/>
      <c r="H471" s="271"/>
      <c r="I471" s="271"/>
      <c r="J471" s="271"/>
      <c r="K471" s="271"/>
      <c r="L471" s="272"/>
      <c r="M471" s="251"/>
      <c r="N471" s="273" t="n">
        <f aca="false">+A471</f>
        <v>6501</v>
      </c>
      <c r="O471" s="274" t="n">
        <v>0</v>
      </c>
      <c r="P471" s="275" t="n">
        <v>0</v>
      </c>
      <c r="Q471" s="280"/>
      <c r="R471" s="279"/>
      <c r="S471" s="276" t="n">
        <v>0</v>
      </c>
      <c r="T471" s="339" t="n">
        <f aca="false">+IF(ABS(+O471+Q471)&lt;=ABS(P471+R471),-O471+P471-Q471+R471,0)</f>
        <v>0</v>
      </c>
      <c r="U471" s="251"/>
      <c r="V471" s="274" t="n">
        <v>0</v>
      </c>
      <c r="W471" s="275" t="n">
        <v>0</v>
      </c>
      <c r="X471" s="280"/>
      <c r="Y471" s="279"/>
      <c r="Z471" s="276" t="n">
        <v>0</v>
      </c>
      <c r="AA471" s="282" t="n">
        <f aca="false">+IF(ABS(+V471+X471)&lt;=ABS(W471+Y471),-V471+W471-X471+Y471,0)</f>
        <v>0</v>
      </c>
      <c r="AB471" s="251"/>
      <c r="AC471" s="274" t="n">
        <v>0</v>
      </c>
      <c r="AD471" s="275" t="n">
        <v>0</v>
      </c>
      <c r="AE471" s="280"/>
      <c r="AF471" s="279"/>
      <c r="AG471" s="276" t="n">
        <v>0</v>
      </c>
      <c r="AH471" s="339" t="n">
        <f aca="false">+IF(ABS(+AC471+AE471)&lt;=ABS(AD471+AF471),-AC471+AD471-AE471+AF471,0)</f>
        <v>0</v>
      </c>
      <c r="AI471" s="251"/>
      <c r="AJ471" s="283" t="n">
        <f aca="false">+N471</f>
        <v>6501</v>
      </c>
      <c r="AK471" s="284" t="n">
        <v>0</v>
      </c>
      <c r="AL471" s="285" t="n">
        <v>0</v>
      </c>
      <c r="AM471" s="265" t="n">
        <f aca="false">+ROUND(+Q471+X471+AE471,2)</f>
        <v>0</v>
      </c>
      <c r="AN471" s="264" t="n">
        <f aca="false">+ROUND(+R471+Y471+AF471,2)</f>
        <v>0</v>
      </c>
      <c r="AO471" s="286" t="n">
        <v>0</v>
      </c>
      <c r="AP471" s="340" t="n">
        <f aca="false">+IF(ABS(+AK471+AM471)&lt;=ABS(AL471+AN471),-AK471+AL471-AM471+AN471,0)</f>
        <v>0</v>
      </c>
      <c r="AR471" s="267" t="n">
        <f aca="false">+ROUND(+SUM(AK471-AL471)-SUM(O471-P471)-SUM(V471-W471)-SUM(AC471-AD471),2)</f>
        <v>0</v>
      </c>
      <c r="AS471" s="268" t="n">
        <f aca="false">+ROUND(+SUM(AM471-AN471)-SUM(Q471-R471)-SUM(X471-Y471)-SUM(AE471-AF471),2)</f>
        <v>0</v>
      </c>
      <c r="AT471" s="269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270" t="n">
        <v>6502</v>
      </c>
      <c r="B472" s="271" t="s">
        <v>636</v>
      </c>
      <c r="C472" s="271"/>
      <c r="D472" s="271"/>
      <c r="E472" s="271"/>
      <c r="F472" s="271"/>
      <c r="G472" s="271"/>
      <c r="H472" s="271"/>
      <c r="I472" s="271"/>
      <c r="J472" s="271"/>
      <c r="K472" s="271"/>
      <c r="L472" s="272"/>
      <c r="M472" s="251"/>
      <c r="N472" s="273" t="n">
        <f aca="false">+A472</f>
        <v>6502</v>
      </c>
      <c r="O472" s="274" t="n">
        <v>0</v>
      </c>
      <c r="P472" s="275" t="n">
        <v>0</v>
      </c>
      <c r="Q472" s="280"/>
      <c r="R472" s="279"/>
      <c r="S472" s="276" t="n">
        <v>0</v>
      </c>
      <c r="T472" s="339" t="n">
        <f aca="false">+IF(ABS(+O472+Q472)&lt;=ABS(P472+R472),-O472+P472-Q472+R472,0)</f>
        <v>0</v>
      </c>
      <c r="U472" s="251"/>
      <c r="V472" s="274" t="n">
        <v>0</v>
      </c>
      <c r="W472" s="275" t="n">
        <v>0</v>
      </c>
      <c r="X472" s="280"/>
      <c r="Y472" s="279"/>
      <c r="Z472" s="276" t="n">
        <v>0</v>
      </c>
      <c r="AA472" s="282" t="n">
        <f aca="false">+IF(ABS(+V472+X472)&lt;=ABS(W472+Y472),-V472+W472-X472+Y472,0)</f>
        <v>0</v>
      </c>
      <c r="AB472" s="251"/>
      <c r="AC472" s="274" t="n">
        <v>0</v>
      </c>
      <c r="AD472" s="275" t="n">
        <v>0</v>
      </c>
      <c r="AE472" s="280"/>
      <c r="AF472" s="279"/>
      <c r="AG472" s="276" t="n">
        <v>0</v>
      </c>
      <c r="AH472" s="339" t="n">
        <f aca="false">+IF(ABS(+AC472+AE472)&lt;=ABS(AD472+AF472),-AC472+AD472-AE472+AF472,0)</f>
        <v>0</v>
      </c>
      <c r="AI472" s="251"/>
      <c r="AJ472" s="283" t="n">
        <f aca="false">+N472</f>
        <v>6502</v>
      </c>
      <c r="AK472" s="284" t="n">
        <v>0</v>
      </c>
      <c r="AL472" s="285" t="n">
        <v>0</v>
      </c>
      <c r="AM472" s="265" t="n">
        <f aca="false">+ROUND(+Q472+X472+AE472,2)</f>
        <v>0</v>
      </c>
      <c r="AN472" s="264" t="n">
        <f aca="false">+ROUND(+R472+Y472+AF472,2)</f>
        <v>0</v>
      </c>
      <c r="AO472" s="286" t="n">
        <v>0</v>
      </c>
      <c r="AP472" s="340" t="n">
        <f aca="false">+IF(ABS(+AK472+AM472)&lt;=ABS(AL472+AN472),-AK472+AL472-AM472+AN472,0)</f>
        <v>0</v>
      </c>
      <c r="AR472" s="267" t="n">
        <f aca="false">+ROUND(+SUM(AK472-AL472)-SUM(O472-P472)-SUM(V472-W472)-SUM(AC472-AD472),2)</f>
        <v>0</v>
      </c>
      <c r="AS472" s="268" t="n">
        <f aca="false">+ROUND(+SUM(AM472-AN472)-SUM(Q472-R472)-SUM(X472-Y472)-SUM(AE472-AF472),2)</f>
        <v>0</v>
      </c>
      <c r="AT472" s="269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270" t="n">
        <v>6503</v>
      </c>
      <c r="B473" s="271" t="s">
        <v>637</v>
      </c>
      <c r="C473" s="271"/>
      <c r="D473" s="271"/>
      <c r="E473" s="271"/>
      <c r="F473" s="271"/>
      <c r="G473" s="271"/>
      <c r="H473" s="271"/>
      <c r="I473" s="271"/>
      <c r="J473" s="271"/>
      <c r="K473" s="271"/>
      <c r="L473" s="272"/>
      <c r="M473" s="251"/>
      <c r="N473" s="273" t="n">
        <f aca="false">+A473</f>
        <v>6503</v>
      </c>
      <c r="O473" s="274" t="n">
        <v>0</v>
      </c>
      <c r="P473" s="275" t="n">
        <v>0</v>
      </c>
      <c r="Q473" s="280"/>
      <c r="R473" s="279"/>
      <c r="S473" s="276" t="n">
        <v>0</v>
      </c>
      <c r="T473" s="339" t="n">
        <f aca="false">+IF(ABS(+O473+Q473)&lt;=ABS(P473+R473),-O473+P473-Q473+R473,0)</f>
        <v>0</v>
      </c>
      <c r="U473" s="251"/>
      <c r="V473" s="274" t="n">
        <v>0</v>
      </c>
      <c r="W473" s="275" t="n">
        <v>0</v>
      </c>
      <c r="X473" s="280"/>
      <c r="Y473" s="279"/>
      <c r="Z473" s="276" t="n">
        <v>0</v>
      </c>
      <c r="AA473" s="282" t="n">
        <f aca="false">+IF(ABS(+V473+X473)&lt;=ABS(W473+Y473),-V473+W473-X473+Y473,0)</f>
        <v>0</v>
      </c>
      <c r="AB473" s="251"/>
      <c r="AC473" s="274" t="n">
        <v>0</v>
      </c>
      <c r="AD473" s="275" t="n">
        <v>0</v>
      </c>
      <c r="AE473" s="280"/>
      <c r="AF473" s="279"/>
      <c r="AG473" s="276" t="n">
        <v>0</v>
      </c>
      <c r="AH473" s="339" t="n">
        <f aca="false">+IF(ABS(+AC473+AE473)&lt;=ABS(AD473+AF473),-AC473+AD473-AE473+AF473,0)</f>
        <v>0</v>
      </c>
      <c r="AI473" s="251"/>
      <c r="AJ473" s="283" t="n">
        <f aca="false">+N473</f>
        <v>6503</v>
      </c>
      <c r="AK473" s="284" t="n">
        <v>0</v>
      </c>
      <c r="AL473" s="285" t="n">
        <v>0</v>
      </c>
      <c r="AM473" s="265" t="n">
        <f aca="false">+ROUND(+Q473+X473+AE473,2)</f>
        <v>0</v>
      </c>
      <c r="AN473" s="264" t="n">
        <f aca="false">+ROUND(+R473+Y473+AF473,2)</f>
        <v>0</v>
      </c>
      <c r="AO473" s="286" t="n">
        <v>0</v>
      </c>
      <c r="AP473" s="340" t="n">
        <f aca="false">+IF(ABS(+AK473+AM473)&lt;=ABS(AL473+AN473),-AK473+AL473-AM473+AN473,0)</f>
        <v>0</v>
      </c>
      <c r="AR473" s="267" t="n">
        <f aca="false">+ROUND(+SUM(AK473-AL473)-SUM(O473-P473)-SUM(V473-W473)-SUM(AC473-AD473),2)</f>
        <v>0</v>
      </c>
      <c r="AS473" s="268" t="n">
        <f aca="false">+ROUND(+SUM(AM473-AN473)-SUM(Q473-R473)-SUM(X473-Y473)-SUM(AE473-AF473),2)</f>
        <v>0</v>
      </c>
      <c r="AT473" s="269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270" t="n">
        <v>6504</v>
      </c>
      <c r="B474" s="271" t="s">
        <v>638</v>
      </c>
      <c r="C474" s="271"/>
      <c r="D474" s="271"/>
      <c r="E474" s="271"/>
      <c r="F474" s="271"/>
      <c r="G474" s="271"/>
      <c r="H474" s="271"/>
      <c r="I474" s="271"/>
      <c r="J474" s="271"/>
      <c r="K474" s="271"/>
      <c r="L474" s="272"/>
      <c r="M474" s="251"/>
      <c r="N474" s="273" t="n">
        <f aca="false">+A474</f>
        <v>6504</v>
      </c>
      <c r="O474" s="274" t="n">
        <v>0</v>
      </c>
      <c r="P474" s="275" t="n">
        <v>0</v>
      </c>
      <c r="Q474" s="280"/>
      <c r="R474" s="279"/>
      <c r="S474" s="276" t="n">
        <v>0</v>
      </c>
      <c r="T474" s="277" t="n">
        <v>0</v>
      </c>
      <c r="U474" s="251"/>
      <c r="V474" s="274" t="n">
        <v>0</v>
      </c>
      <c r="W474" s="275" t="n">
        <v>0</v>
      </c>
      <c r="X474" s="280"/>
      <c r="Y474" s="279"/>
      <c r="Z474" s="276" t="n">
        <v>0</v>
      </c>
      <c r="AA474" s="277" t="n">
        <v>0</v>
      </c>
      <c r="AB474" s="251"/>
      <c r="AC474" s="274" t="n">
        <v>0</v>
      </c>
      <c r="AD474" s="275" t="n">
        <v>0</v>
      </c>
      <c r="AE474" s="280"/>
      <c r="AF474" s="279"/>
      <c r="AG474" s="276" t="n">
        <f aca="false">+IF(ABS(+AC474+AE474)&gt;=ABS(AD474+AF474),+AC474-AD474+AE474-AF474,0)</f>
        <v>0</v>
      </c>
      <c r="AH474" s="277" t="n">
        <v>0</v>
      </c>
      <c r="AI474" s="251"/>
      <c r="AJ474" s="283" t="n">
        <f aca="false">+N474</f>
        <v>6504</v>
      </c>
      <c r="AK474" s="284" t="n">
        <v>0</v>
      </c>
      <c r="AL474" s="285" t="n">
        <v>0</v>
      </c>
      <c r="AM474" s="265" t="n">
        <f aca="false">+ROUND(+Q474+X474+AE474,2)</f>
        <v>0</v>
      </c>
      <c r="AN474" s="264" t="n">
        <f aca="false">+ROUND(+R474+Y474+AF474,2)</f>
        <v>0</v>
      </c>
      <c r="AO474" s="286" t="n">
        <v>0</v>
      </c>
      <c r="AP474" s="287" t="n">
        <v>0</v>
      </c>
      <c r="AR474" s="267" t="n">
        <f aca="false">+ROUND(+SUM(AK474-AL474)-SUM(O474-P474)-SUM(V474-W474)-SUM(AC474-AD474),2)</f>
        <v>0</v>
      </c>
      <c r="AS474" s="268" t="n">
        <f aca="false">+ROUND(+SUM(AM474-AN474)-SUM(Q474-R474)-SUM(X474-Y474)-SUM(AE474-AF474),2)</f>
        <v>0</v>
      </c>
      <c r="AT474" s="269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270" t="n">
        <v>6506</v>
      </c>
      <c r="B475" s="302" t="s">
        <v>639</v>
      </c>
      <c r="C475" s="271"/>
      <c r="D475" s="271"/>
      <c r="E475" s="271"/>
      <c r="F475" s="271"/>
      <c r="G475" s="271"/>
      <c r="H475" s="271"/>
      <c r="I475" s="271"/>
      <c r="J475" s="271"/>
      <c r="K475" s="271"/>
      <c r="L475" s="272"/>
      <c r="M475" s="251"/>
      <c r="N475" s="273" t="n">
        <f aca="false">+A475</f>
        <v>6506</v>
      </c>
      <c r="O475" s="274" t="n">
        <v>0</v>
      </c>
      <c r="P475" s="275" t="n">
        <v>0</v>
      </c>
      <c r="Q475" s="280"/>
      <c r="R475" s="279"/>
      <c r="S475" s="276" t="n">
        <v>0</v>
      </c>
      <c r="T475" s="277" t="n">
        <v>0</v>
      </c>
      <c r="U475" s="251"/>
      <c r="V475" s="274" t="n">
        <v>0</v>
      </c>
      <c r="W475" s="275" t="n">
        <v>0</v>
      </c>
      <c r="X475" s="280"/>
      <c r="Y475" s="279"/>
      <c r="Z475" s="276" t="n">
        <v>0</v>
      </c>
      <c r="AA475" s="277" t="n">
        <v>0</v>
      </c>
      <c r="AB475" s="251"/>
      <c r="AC475" s="274" t="n">
        <v>0</v>
      </c>
      <c r="AD475" s="275" t="n">
        <v>0</v>
      </c>
      <c r="AE475" s="280"/>
      <c r="AF475" s="279"/>
      <c r="AG475" s="276" t="n">
        <f aca="false">+IF(ABS(+AC475+AE475)&gt;=ABS(AD475+AF475),+AC475-AD475+AE475-AF475,0)</f>
        <v>0</v>
      </c>
      <c r="AH475" s="277" t="n">
        <v>0</v>
      </c>
      <c r="AI475" s="251"/>
      <c r="AJ475" s="283" t="n">
        <f aca="false">+N475</f>
        <v>6506</v>
      </c>
      <c r="AK475" s="284" t="n">
        <v>0</v>
      </c>
      <c r="AL475" s="285" t="n">
        <v>0</v>
      </c>
      <c r="AM475" s="265" t="n">
        <f aca="false">+ROUND(+Q475+X475+AE475,2)</f>
        <v>0</v>
      </c>
      <c r="AN475" s="264" t="n">
        <f aca="false">+ROUND(+R475+Y475+AF475,2)</f>
        <v>0</v>
      </c>
      <c r="AO475" s="286" t="n">
        <v>0</v>
      </c>
      <c r="AP475" s="287" t="n">
        <v>0</v>
      </c>
      <c r="AR475" s="267" t="n">
        <f aca="false">+ROUND(+SUM(AK475-AL475)-SUM(O475-P475)-SUM(V475-W475)-SUM(AC475-AD475),2)</f>
        <v>0</v>
      </c>
      <c r="AS475" s="268" t="n">
        <f aca="false">+ROUND(+SUM(AM475-AN475)-SUM(Q475-R475)-SUM(X475-Y475)-SUM(AE475-AF475),2)</f>
        <v>0</v>
      </c>
      <c r="AT475" s="269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270" t="n">
        <v>6507</v>
      </c>
      <c r="B476" s="302" t="s">
        <v>640</v>
      </c>
      <c r="C476" s="271"/>
      <c r="D476" s="271"/>
      <c r="E476" s="271"/>
      <c r="F476" s="271"/>
      <c r="G476" s="271"/>
      <c r="H476" s="271"/>
      <c r="I476" s="271"/>
      <c r="J476" s="271"/>
      <c r="K476" s="271"/>
      <c r="L476" s="272"/>
      <c r="M476" s="251"/>
      <c r="N476" s="273" t="n">
        <f aca="false">+A476</f>
        <v>6507</v>
      </c>
      <c r="O476" s="274" t="n">
        <v>0</v>
      </c>
      <c r="P476" s="275" t="n">
        <v>0</v>
      </c>
      <c r="Q476" s="280"/>
      <c r="R476" s="279"/>
      <c r="S476" s="276" t="n">
        <v>0</v>
      </c>
      <c r="T476" s="339" t="n">
        <f aca="false">+IF(ABS(+O476+Q476)&lt;=ABS(P476+R476),-O476+P476-Q476+R476,0)</f>
        <v>0</v>
      </c>
      <c r="U476" s="251"/>
      <c r="V476" s="274" t="n">
        <v>0</v>
      </c>
      <c r="W476" s="275" t="n">
        <v>0</v>
      </c>
      <c r="X476" s="280"/>
      <c r="Y476" s="279"/>
      <c r="Z476" s="276" t="n">
        <v>0</v>
      </c>
      <c r="AA476" s="282" t="n">
        <f aca="false">+IF(ABS(+V476+X476)&lt;=ABS(W476+Y476),-V476+W476-X476+Y476,0)</f>
        <v>0</v>
      </c>
      <c r="AB476" s="251"/>
      <c r="AC476" s="274" t="n">
        <v>0</v>
      </c>
      <c r="AD476" s="275" t="n">
        <v>0</v>
      </c>
      <c r="AE476" s="280"/>
      <c r="AF476" s="279"/>
      <c r="AG476" s="276" t="n">
        <v>0</v>
      </c>
      <c r="AH476" s="339" t="n">
        <f aca="false">+IF(ABS(+AC476+AE476)&lt;=ABS(AD476+AF476),-AC476+AD476-AE476+AF476,0)</f>
        <v>0</v>
      </c>
      <c r="AI476" s="251"/>
      <c r="AJ476" s="283" t="n">
        <f aca="false">+N476</f>
        <v>6507</v>
      </c>
      <c r="AK476" s="284" t="n">
        <v>0</v>
      </c>
      <c r="AL476" s="285" t="n">
        <v>0</v>
      </c>
      <c r="AM476" s="265" t="n">
        <f aca="false">+ROUND(+Q476+X476+AE476,2)</f>
        <v>0</v>
      </c>
      <c r="AN476" s="264" t="n">
        <f aca="false">+ROUND(+R476+Y476+AF476,2)</f>
        <v>0</v>
      </c>
      <c r="AO476" s="286" t="n">
        <v>0</v>
      </c>
      <c r="AP476" s="340" t="n">
        <f aca="false">+IF(ABS(+AK476+AM476)&lt;=ABS(AL476+AN476),-AK476+AL476-AM476+AN476,0)</f>
        <v>0</v>
      </c>
      <c r="AR476" s="267" t="n">
        <f aca="false">+ROUND(+SUM(AK476-AL476)-SUM(O476-P476)-SUM(V476-W476)-SUM(AC476-AD476),2)</f>
        <v>0</v>
      </c>
      <c r="AS476" s="268" t="n">
        <f aca="false">+ROUND(+SUM(AM476-AN476)-SUM(Q476-R476)-SUM(X476-Y476)-SUM(AE476-AF476),2)</f>
        <v>0</v>
      </c>
      <c r="AT476" s="269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270" t="n">
        <v>6508</v>
      </c>
      <c r="B477" s="302" t="s">
        <v>641</v>
      </c>
      <c r="C477" s="271"/>
      <c r="D477" s="271"/>
      <c r="E477" s="271"/>
      <c r="F477" s="271"/>
      <c r="G477" s="271"/>
      <c r="H477" s="271"/>
      <c r="I477" s="271"/>
      <c r="J477" s="271"/>
      <c r="K477" s="271"/>
      <c r="L477" s="272"/>
      <c r="M477" s="251"/>
      <c r="N477" s="273" t="n">
        <f aca="false">+A477</f>
        <v>6508</v>
      </c>
      <c r="O477" s="274" t="n">
        <v>0</v>
      </c>
      <c r="P477" s="275" t="n">
        <v>0</v>
      </c>
      <c r="Q477" s="280"/>
      <c r="R477" s="279"/>
      <c r="S477" s="276" t="n">
        <v>0</v>
      </c>
      <c r="T477" s="277" t="n">
        <v>0</v>
      </c>
      <c r="U477" s="251"/>
      <c r="V477" s="274" t="n">
        <v>0</v>
      </c>
      <c r="W477" s="275" t="n">
        <v>0</v>
      </c>
      <c r="X477" s="280"/>
      <c r="Y477" s="279"/>
      <c r="Z477" s="276" t="n">
        <v>0</v>
      </c>
      <c r="AA477" s="277" t="n">
        <v>0</v>
      </c>
      <c r="AB477" s="251"/>
      <c r="AC477" s="274" t="n">
        <v>0</v>
      </c>
      <c r="AD477" s="275" t="n">
        <v>0</v>
      </c>
      <c r="AE477" s="280"/>
      <c r="AF477" s="279"/>
      <c r="AG477" s="276" t="n">
        <f aca="false">+IF(ABS(+AC477+AE477)&gt;=ABS(AD477+AF477),+AC477-AD477+AE477-AF477,0)</f>
        <v>0</v>
      </c>
      <c r="AH477" s="277" t="n">
        <v>0</v>
      </c>
      <c r="AI477" s="251"/>
      <c r="AJ477" s="283" t="n">
        <f aca="false">+N477</f>
        <v>6508</v>
      </c>
      <c r="AK477" s="284" t="n">
        <v>0</v>
      </c>
      <c r="AL477" s="285" t="n">
        <v>0</v>
      </c>
      <c r="AM477" s="265" t="n">
        <f aca="false">+ROUND(+Q477+X477+AE477,2)</f>
        <v>0</v>
      </c>
      <c r="AN477" s="264" t="n">
        <f aca="false">+ROUND(+R477+Y477+AF477,2)</f>
        <v>0</v>
      </c>
      <c r="AO477" s="286" t="n">
        <v>0</v>
      </c>
      <c r="AP477" s="287" t="n">
        <v>0</v>
      </c>
      <c r="AR477" s="267" t="n">
        <f aca="false">+ROUND(+SUM(AK477-AL477)-SUM(O477-P477)-SUM(V477-W477)-SUM(AC477-AD477),2)</f>
        <v>0</v>
      </c>
      <c r="AS477" s="268" t="n">
        <f aca="false">+ROUND(+SUM(AM477-AN477)-SUM(Q477-R477)-SUM(X477-Y477)-SUM(AE477-AF477),2)</f>
        <v>0</v>
      </c>
      <c r="AT477" s="269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270" t="n">
        <v>6711</v>
      </c>
      <c r="B478" s="271" t="s">
        <v>642</v>
      </c>
      <c r="C478" s="271"/>
      <c r="D478" s="271"/>
      <c r="E478" s="271"/>
      <c r="F478" s="271"/>
      <c r="G478" s="271"/>
      <c r="H478" s="271"/>
      <c r="I478" s="271"/>
      <c r="J478" s="271"/>
      <c r="K478" s="271"/>
      <c r="L478" s="272"/>
      <c r="M478" s="251"/>
      <c r="N478" s="273" t="n">
        <f aca="false">+A478</f>
        <v>6711</v>
      </c>
      <c r="O478" s="274" t="n">
        <v>0</v>
      </c>
      <c r="P478" s="275" t="n">
        <v>0</v>
      </c>
      <c r="Q478" s="280"/>
      <c r="R478" s="279"/>
      <c r="S478" s="281" t="n">
        <f aca="false">+IF(ABS(+O478+Q478)&gt;=ABS(P478+R478),+O478-P478+Q478-R478,0)</f>
        <v>0</v>
      </c>
      <c r="T478" s="277" t="n">
        <v>0</v>
      </c>
      <c r="U478" s="251"/>
      <c r="V478" s="274" t="n">
        <v>0</v>
      </c>
      <c r="W478" s="275" t="n">
        <v>0</v>
      </c>
      <c r="X478" s="280"/>
      <c r="Y478" s="279"/>
      <c r="Z478" s="281" t="n">
        <f aca="false">+IF(ABS(+V478+X478)&gt;=ABS(W478+Y478),+V478-W478+X478-Y478,0)</f>
        <v>0</v>
      </c>
      <c r="AA478" s="277" t="n">
        <v>0</v>
      </c>
      <c r="AB478" s="251"/>
      <c r="AC478" s="274" t="n">
        <v>0</v>
      </c>
      <c r="AD478" s="275" t="n">
        <v>0</v>
      </c>
      <c r="AE478" s="280"/>
      <c r="AF478" s="279"/>
      <c r="AG478" s="281" t="n">
        <f aca="false">+IF(ABS(+AC478+AE478)&gt;=ABS(AD478+AF478),+AC478-AD478+AE478-AF478,0)</f>
        <v>0</v>
      </c>
      <c r="AH478" s="277" t="n">
        <v>0</v>
      </c>
      <c r="AI478" s="251"/>
      <c r="AJ478" s="283" t="n">
        <f aca="false">+N478</f>
        <v>6711</v>
      </c>
      <c r="AK478" s="284" t="n">
        <v>0</v>
      </c>
      <c r="AL478" s="285" t="n">
        <v>0</v>
      </c>
      <c r="AM478" s="265" t="n">
        <f aca="false">+ROUND(+Q478+X478+AE478,2)</f>
        <v>0</v>
      </c>
      <c r="AN478" s="264" t="n">
        <f aca="false">+ROUND(+R478+Y478+AF478,2)</f>
        <v>0</v>
      </c>
      <c r="AO478" s="337" t="n">
        <f aca="false">+IF(ABS(+AK478+AM478)&gt;=ABS(AL478+AN478),+AK478-AL478+AM478-AN478,0)</f>
        <v>0</v>
      </c>
      <c r="AP478" s="287" t="n">
        <v>0</v>
      </c>
      <c r="AR478" s="267" t="n">
        <f aca="false">+ROUND(+SUM(AK478-AL478)-SUM(O478-P478)-SUM(V478-W478)-SUM(AC478-AD478),2)</f>
        <v>0</v>
      </c>
      <c r="AS478" s="268" t="n">
        <f aca="false">+ROUND(+SUM(AM478-AN478)-SUM(Q478-R478)-SUM(X478-Y478)-SUM(AE478-AF478),2)</f>
        <v>0</v>
      </c>
      <c r="AT478" s="269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270" t="n">
        <v>6712</v>
      </c>
      <c r="B479" s="271" t="s">
        <v>643</v>
      </c>
      <c r="C479" s="271"/>
      <c r="D479" s="271"/>
      <c r="E479" s="271"/>
      <c r="F479" s="271"/>
      <c r="G479" s="271"/>
      <c r="H479" s="271"/>
      <c r="I479" s="271"/>
      <c r="J479" s="271"/>
      <c r="K479" s="271"/>
      <c r="L479" s="272"/>
      <c r="M479" s="251"/>
      <c r="N479" s="273" t="n">
        <f aca="false">+A479</f>
        <v>6712</v>
      </c>
      <c r="O479" s="274" t="n">
        <v>0</v>
      </c>
      <c r="P479" s="275" t="n">
        <v>0</v>
      </c>
      <c r="Q479" s="280"/>
      <c r="R479" s="279"/>
      <c r="S479" s="281" t="n">
        <f aca="false">+IF(ABS(+O479+Q479)&gt;=ABS(P479+R479),+O479-P479+Q479-R479,0)</f>
        <v>0</v>
      </c>
      <c r="T479" s="277" t="n">
        <v>0</v>
      </c>
      <c r="U479" s="251"/>
      <c r="V479" s="274" t="n">
        <v>0</v>
      </c>
      <c r="W479" s="275" t="n">
        <v>0</v>
      </c>
      <c r="X479" s="280"/>
      <c r="Y479" s="279"/>
      <c r="Z479" s="281" t="n">
        <f aca="false">+IF(ABS(+V479+X479)&gt;=ABS(W479+Y479),+V479-W479+X479-Y479,0)</f>
        <v>0</v>
      </c>
      <c r="AA479" s="277" t="n">
        <v>0</v>
      </c>
      <c r="AB479" s="251"/>
      <c r="AC479" s="274" t="n">
        <v>0</v>
      </c>
      <c r="AD479" s="275" t="n">
        <v>0</v>
      </c>
      <c r="AE479" s="280"/>
      <c r="AF479" s="279"/>
      <c r="AG479" s="281" t="n">
        <f aca="false">+IF(ABS(+AC479+AE479)&gt;=ABS(AD479+AF479),+AC479-AD479+AE479-AF479,0)</f>
        <v>0</v>
      </c>
      <c r="AH479" s="277" t="n">
        <v>0</v>
      </c>
      <c r="AI479" s="251"/>
      <c r="AJ479" s="283" t="n">
        <f aca="false">+N479</f>
        <v>6712</v>
      </c>
      <c r="AK479" s="284" t="n">
        <v>0</v>
      </c>
      <c r="AL479" s="285" t="n">
        <v>0</v>
      </c>
      <c r="AM479" s="265" t="n">
        <f aca="false">+ROUND(+Q479+X479+AE479,2)</f>
        <v>0</v>
      </c>
      <c r="AN479" s="264" t="n">
        <f aca="false">+ROUND(+R479+Y479+AF479,2)</f>
        <v>0</v>
      </c>
      <c r="AO479" s="337" t="n">
        <f aca="false">+IF(ABS(+AK479+AM479)&gt;=ABS(AL479+AN479),+AK479-AL479+AM479-AN479,0)</f>
        <v>0</v>
      </c>
      <c r="AP479" s="287" t="n">
        <v>0</v>
      </c>
      <c r="AR479" s="267" t="n">
        <f aca="false">+ROUND(+SUM(AK479-AL479)-SUM(O479-P479)-SUM(V479-W479)-SUM(AC479-AD479),2)</f>
        <v>0</v>
      </c>
      <c r="AS479" s="268" t="n">
        <f aca="false">+ROUND(+SUM(AM479-AN479)-SUM(Q479-R479)-SUM(X479-Y479)-SUM(AE479-AF479),2)</f>
        <v>0</v>
      </c>
      <c r="AT479" s="269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270" t="n">
        <v>6713</v>
      </c>
      <c r="B480" s="271" t="s">
        <v>644</v>
      </c>
      <c r="C480" s="271"/>
      <c r="D480" s="271"/>
      <c r="E480" s="271"/>
      <c r="F480" s="271"/>
      <c r="G480" s="271"/>
      <c r="H480" s="271"/>
      <c r="I480" s="271"/>
      <c r="J480" s="271"/>
      <c r="K480" s="271"/>
      <c r="L480" s="272"/>
      <c r="M480" s="251"/>
      <c r="N480" s="273" t="n">
        <f aca="false">+A480</f>
        <v>6713</v>
      </c>
      <c r="O480" s="274" t="n">
        <v>0</v>
      </c>
      <c r="P480" s="275" t="n">
        <v>0</v>
      </c>
      <c r="Q480" s="280"/>
      <c r="R480" s="279"/>
      <c r="S480" s="281" t="n">
        <f aca="false">+IF(ABS(+O480+Q480)&gt;=ABS(P480+R480),+O480-P480+Q480-R480,0)</f>
        <v>0</v>
      </c>
      <c r="T480" s="277" t="n">
        <v>0</v>
      </c>
      <c r="U480" s="251"/>
      <c r="V480" s="274" t="n">
        <v>0</v>
      </c>
      <c r="W480" s="275" t="n">
        <v>0</v>
      </c>
      <c r="X480" s="280"/>
      <c r="Y480" s="279"/>
      <c r="Z480" s="281" t="n">
        <f aca="false">+IF(ABS(+V480+X480)&gt;=ABS(W480+Y480),+V480-W480+X480-Y480,0)</f>
        <v>0</v>
      </c>
      <c r="AA480" s="277" t="n">
        <v>0</v>
      </c>
      <c r="AB480" s="251"/>
      <c r="AC480" s="274" t="n">
        <v>0</v>
      </c>
      <c r="AD480" s="275" t="n">
        <v>0</v>
      </c>
      <c r="AE480" s="280"/>
      <c r="AF480" s="279"/>
      <c r="AG480" s="281" t="n">
        <f aca="false">+IF(ABS(+AC480+AE480)&gt;=ABS(AD480+AF480),+AC480-AD480+AE480-AF480,0)</f>
        <v>0</v>
      </c>
      <c r="AH480" s="277" t="n">
        <v>0</v>
      </c>
      <c r="AI480" s="251"/>
      <c r="AJ480" s="283" t="n">
        <f aca="false">+N480</f>
        <v>6713</v>
      </c>
      <c r="AK480" s="284" t="n">
        <v>0</v>
      </c>
      <c r="AL480" s="285" t="n">
        <v>0</v>
      </c>
      <c r="AM480" s="265" t="n">
        <f aca="false">+ROUND(+Q480+X480+AE480,2)</f>
        <v>0</v>
      </c>
      <c r="AN480" s="264" t="n">
        <f aca="false">+ROUND(+R480+Y480+AF480,2)</f>
        <v>0</v>
      </c>
      <c r="AO480" s="337" t="n">
        <f aca="false">+IF(ABS(+AK480+AM480)&gt;=ABS(AL480+AN480),+AK480-AL480+AM480-AN480,0)</f>
        <v>0</v>
      </c>
      <c r="AP480" s="287" t="n">
        <v>0</v>
      </c>
      <c r="AR480" s="267" t="n">
        <f aca="false">+ROUND(+SUM(AK480-AL480)-SUM(O480-P480)-SUM(V480-W480)-SUM(AC480-AD480),2)</f>
        <v>0</v>
      </c>
      <c r="AS480" s="268" t="n">
        <f aca="false">+ROUND(+SUM(AM480-AN480)-SUM(Q480-R480)-SUM(X480-Y480)-SUM(AE480-AF480),2)</f>
        <v>0</v>
      </c>
      <c r="AT480" s="269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270" t="n">
        <v>6714</v>
      </c>
      <c r="B481" s="271" t="s">
        <v>645</v>
      </c>
      <c r="C481" s="271"/>
      <c r="D481" s="271"/>
      <c r="E481" s="271"/>
      <c r="F481" s="271"/>
      <c r="G481" s="271"/>
      <c r="H481" s="271"/>
      <c r="I481" s="271"/>
      <c r="J481" s="271"/>
      <c r="K481" s="271"/>
      <c r="L481" s="272"/>
      <c r="M481" s="251"/>
      <c r="N481" s="273" t="n">
        <f aca="false">+A481</f>
        <v>6714</v>
      </c>
      <c r="O481" s="274" t="n">
        <v>0</v>
      </c>
      <c r="P481" s="275" t="n">
        <v>0</v>
      </c>
      <c r="Q481" s="280"/>
      <c r="R481" s="279"/>
      <c r="S481" s="281" t="n">
        <f aca="false">+IF(ABS(+O481+Q481)&gt;=ABS(P481+R481),+O481-P481+Q481-R481,0)</f>
        <v>0</v>
      </c>
      <c r="T481" s="277" t="n">
        <v>0</v>
      </c>
      <c r="U481" s="251"/>
      <c r="V481" s="274" t="n">
        <v>0</v>
      </c>
      <c r="W481" s="275" t="n">
        <v>0</v>
      </c>
      <c r="X481" s="280"/>
      <c r="Y481" s="279"/>
      <c r="Z481" s="281" t="n">
        <f aca="false">+IF(ABS(+V481+X481)&gt;=ABS(W481+Y481),+V481-W481+X481-Y481,0)</f>
        <v>0</v>
      </c>
      <c r="AA481" s="277" t="n">
        <v>0</v>
      </c>
      <c r="AB481" s="251"/>
      <c r="AC481" s="274" t="n">
        <v>0</v>
      </c>
      <c r="AD481" s="275" t="n">
        <v>0</v>
      </c>
      <c r="AE481" s="280"/>
      <c r="AF481" s="279"/>
      <c r="AG481" s="281" t="n">
        <f aca="false">+IF(ABS(+AC481+AE481)&gt;=ABS(AD481+AF481),+AC481-AD481+AE481-AF481,0)</f>
        <v>0</v>
      </c>
      <c r="AH481" s="277" t="n">
        <v>0</v>
      </c>
      <c r="AI481" s="251"/>
      <c r="AJ481" s="283" t="n">
        <f aca="false">+N481</f>
        <v>6714</v>
      </c>
      <c r="AK481" s="284" t="n">
        <v>0</v>
      </c>
      <c r="AL481" s="285" t="n">
        <v>0</v>
      </c>
      <c r="AM481" s="265" t="n">
        <f aca="false">+ROUND(+Q481+X481+AE481,2)</f>
        <v>0</v>
      </c>
      <c r="AN481" s="264" t="n">
        <f aca="false">+ROUND(+R481+Y481+AF481,2)</f>
        <v>0</v>
      </c>
      <c r="AO481" s="337" t="n">
        <f aca="false">+IF(ABS(+AK481+AM481)&gt;=ABS(AL481+AN481),+AK481-AL481+AM481-AN481,0)</f>
        <v>0</v>
      </c>
      <c r="AP481" s="287" t="n">
        <v>0</v>
      </c>
      <c r="AR481" s="267" t="n">
        <f aca="false">+ROUND(+SUM(AK481-AL481)-SUM(O481-P481)-SUM(V481-W481)-SUM(AC481-AD481),2)</f>
        <v>0</v>
      </c>
      <c r="AS481" s="268" t="n">
        <f aca="false">+ROUND(+SUM(AM481-AN481)-SUM(Q481-R481)-SUM(X481-Y481)-SUM(AE481-AF481),2)</f>
        <v>0</v>
      </c>
      <c r="AT481" s="269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270" t="n">
        <v>6717</v>
      </c>
      <c r="B482" s="271" t="s">
        <v>646</v>
      </c>
      <c r="C482" s="271"/>
      <c r="D482" s="271"/>
      <c r="E482" s="271"/>
      <c r="F482" s="271"/>
      <c r="G482" s="271"/>
      <c r="H482" s="271"/>
      <c r="I482" s="271"/>
      <c r="J482" s="271"/>
      <c r="K482" s="271"/>
      <c r="L482" s="272"/>
      <c r="M482" s="251"/>
      <c r="N482" s="273" t="n">
        <f aca="false">+A482</f>
        <v>6717</v>
      </c>
      <c r="O482" s="274" t="n">
        <v>0</v>
      </c>
      <c r="P482" s="275" t="n">
        <v>0</v>
      </c>
      <c r="Q482" s="280"/>
      <c r="R482" s="279"/>
      <c r="S482" s="281" t="n">
        <f aca="false">+IF(ABS(+O482+Q482)&gt;=ABS(P482+R482),+O482-P482+Q482-R482,0)</f>
        <v>0</v>
      </c>
      <c r="T482" s="277" t="n">
        <v>0</v>
      </c>
      <c r="U482" s="251"/>
      <c r="V482" s="274" t="n">
        <v>0</v>
      </c>
      <c r="W482" s="275" t="n">
        <v>0</v>
      </c>
      <c r="X482" s="280"/>
      <c r="Y482" s="279"/>
      <c r="Z482" s="281" t="n">
        <f aca="false">+IF(ABS(+V482+X482)&gt;=ABS(W482+Y482),+V482-W482+X482-Y482,0)</f>
        <v>0</v>
      </c>
      <c r="AA482" s="277" t="n">
        <v>0</v>
      </c>
      <c r="AB482" s="251"/>
      <c r="AC482" s="274" t="n">
        <v>0</v>
      </c>
      <c r="AD482" s="275" t="n">
        <v>0</v>
      </c>
      <c r="AE482" s="280"/>
      <c r="AF482" s="279"/>
      <c r="AG482" s="281" t="n">
        <f aca="false">+IF(ABS(+AC482+AE482)&gt;=ABS(AD482+AF482),+AC482-AD482+AE482-AF482,0)</f>
        <v>0</v>
      </c>
      <c r="AH482" s="277" t="n">
        <v>0</v>
      </c>
      <c r="AI482" s="251"/>
      <c r="AJ482" s="283" t="n">
        <f aca="false">+N482</f>
        <v>6717</v>
      </c>
      <c r="AK482" s="284" t="n">
        <v>0</v>
      </c>
      <c r="AL482" s="285" t="n">
        <v>0</v>
      </c>
      <c r="AM482" s="265" t="n">
        <f aca="false">+ROUND(+Q482+X482+AE482,2)</f>
        <v>0</v>
      </c>
      <c r="AN482" s="264" t="n">
        <f aca="false">+ROUND(+R482+Y482+AF482,2)</f>
        <v>0</v>
      </c>
      <c r="AO482" s="337" t="n">
        <f aca="false">+IF(ABS(+AK482+AM482)&gt;=ABS(AL482+AN482),+AK482-AL482+AM482-AN482,0)</f>
        <v>0</v>
      </c>
      <c r="AP482" s="287" t="n">
        <v>0</v>
      </c>
      <c r="AR482" s="267" t="n">
        <f aca="false">+ROUND(+SUM(AK482-AL482)-SUM(O482-P482)-SUM(V482-W482)-SUM(AC482-AD482),2)</f>
        <v>0</v>
      </c>
      <c r="AS482" s="268" t="n">
        <f aca="false">+ROUND(+SUM(AM482-AN482)-SUM(Q482-R482)-SUM(X482-Y482)-SUM(AE482-AF482),2)</f>
        <v>0</v>
      </c>
      <c r="AT482" s="269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270" t="n">
        <v>6718</v>
      </c>
      <c r="B483" s="271" t="s">
        <v>647</v>
      </c>
      <c r="C483" s="271"/>
      <c r="D483" s="271"/>
      <c r="E483" s="271"/>
      <c r="F483" s="271"/>
      <c r="G483" s="271"/>
      <c r="H483" s="271"/>
      <c r="I483" s="271"/>
      <c r="J483" s="271"/>
      <c r="K483" s="271"/>
      <c r="L483" s="272"/>
      <c r="M483" s="251"/>
      <c r="N483" s="273" t="n">
        <f aca="false">+A483</f>
        <v>6718</v>
      </c>
      <c r="O483" s="274" t="n">
        <v>0</v>
      </c>
      <c r="P483" s="275" t="n">
        <v>0</v>
      </c>
      <c r="Q483" s="280"/>
      <c r="R483" s="279"/>
      <c r="S483" s="281" t="n">
        <f aca="false">+IF(ABS(+O483+Q483)&gt;=ABS(P483+R483),+O483-P483+Q483-R483,0)</f>
        <v>0</v>
      </c>
      <c r="T483" s="277" t="n">
        <v>0</v>
      </c>
      <c r="U483" s="251"/>
      <c r="V483" s="274" t="n">
        <v>0</v>
      </c>
      <c r="W483" s="275" t="n">
        <v>0</v>
      </c>
      <c r="X483" s="280"/>
      <c r="Y483" s="279"/>
      <c r="Z483" s="281" t="n">
        <f aca="false">+IF(ABS(+V483+X483)&gt;=ABS(W483+Y483),+V483-W483+X483-Y483,0)</f>
        <v>0</v>
      </c>
      <c r="AA483" s="277" t="n">
        <v>0</v>
      </c>
      <c r="AB483" s="251"/>
      <c r="AC483" s="274" t="n">
        <v>0</v>
      </c>
      <c r="AD483" s="275" t="n">
        <v>0</v>
      </c>
      <c r="AE483" s="280"/>
      <c r="AF483" s="279"/>
      <c r="AG483" s="281" t="n">
        <f aca="false">+IF(ABS(+AC483+AE483)&gt;=ABS(AD483+AF483),+AC483-AD483+AE483-AF483,0)</f>
        <v>0</v>
      </c>
      <c r="AH483" s="277" t="n">
        <v>0</v>
      </c>
      <c r="AI483" s="251"/>
      <c r="AJ483" s="283" t="n">
        <f aca="false">+N483</f>
        <v>6718</v>
      </c>
      <c r="AK483" s="284" t="n">
        <v>0</v>
      </c>
      <c r="AL483" s="285" t="n">
        <v>0</v>
      </c>
      <c r="AM483" s="265" t="n">
        <f aca="false">+ROUND(+Q483+X483+AE483,2)</f>
        <v>0</v>
      </c>
      <c r="AN483" s="264" t="n">
        <f aca="false">+ROUND(+R483+Y483+AF483,2)</f>
        <v>0</v>
      </c>
      <c r="AO483" s="337" t="n">
        <f aca="false">+IF(ABS(+AK483+AM483)&gt;=ABS(AL483+AN483),+AK483-AL483+AM483-AN483,0)</f>
        <v>0</v>
      </c>
      <c r="AP483" s="287" t="n">
        <v>0</v>
      </c>
      <c r="AR483" s="267" t="n">
        <f aca="false">+ROUND(+SUM(AK483-AL483)-SUM(O483-P483)-SUM(V483-W483)-SUM(AC483-AD483),2)</f>
        <v>0</v>
      </c>
      <c r="AS483" s="268" t="n">
        <f aca="false">+ROUND(+SUM(AM483-AN483)-SUM(Q483-R483)-SUM(X483-Y483)-SUM(AE483-AF483),2)</f>
        <v>0</v>
      </c>
      <c r="AT483" s="269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270" t="n">
        <v>6721</v>
      </c>
      <c r="B484" s="271" t="s">
        <v>648</v>
      </c>
      <c r="C484" s="271"/>
      <c r="D484" s="271"/>
      <c r="E484" s="271"/>
      <c r="F484" s="271"/>
      <c r="G484" s="271"/>
      <c r="H484" s="271"/>
      <c r="I484" s="271"/>
      <c r="J484" s="271"/>
      <c r="K484" s="271"/>
      <c r="L484" s="272"/>
      <c r="M484" s="251"/>
      <c r="N484" s="273" t="n">
        <f aca="false">+A484</f>
        <v>6721</v>
      </c>
      <c r="O484" s="274" t="n">
        <v>0</v>
      </c>
      <c r="P484" s="275" t="n">
        <v>0</v>
      </c>
      <c r="Q484" s="280"/>
      <c r="R484" s="279"/>
      <c r="S484" s="276" t="n">
        <v>0</v>
      </c>
      <c r="T484" s="282" t="n">
        <f aca="false">+IF(ABS(+O484+Q484)&lt;=ABS(P484+R484),-O484+P484-Q484+R484,0)</f>
        <v>0</v>
      </c>
      <c r="U484" s="251"/>
      <c r="V484" s="274" t="n">
        <v>0</v>
      </c>
      <c r="W484" s="275" t="n">
        <v>0</v>
      </c>
      <c r="X484" s="280"/>
      <c r="Y484" s="279"/>
      <c r="Z484" s="276" t="n">
        <v>0</v>
      </c>
      <c r="AA484" s="282" t="n">
        <f aca="false">+IF(ABS(+V484+X484)&lt;=ABS(W484+Y484),-V484+W484-X484+Y484,0)</f>
        <v>0</v>
      </c>
      <c r="AB484" s="251"/>
      <c r="AC484" s="274" t="n">
        <v>0</v>
      </c>
      <c r="AD484" s="275" t="n">
        <v>0</v>
      </c>
      <c r="AE484" s="280"/>
      <c r="AF484" s="279"/>
      <c r="AG484" s="276" t="n">
        <v>0</v>
      </c>
      <c r="AH484" s="282" t="n">
        <f aca="false">+IF(ABS(+AC484+AE484)&lt;=ABS(AD484+AF484),-AC484+AD484-AE484+AF484,0)</f>
        <v>0</v>
      </c>
      <c r="AI484" s="251"/>
      <c r="AJ484" s="283" t="n">
        <f aca="false">+N484</f>
        <v>6721</v>
      </c>
      <c r="AK484" s="284" t="n">
        <v>0</v>
      </c>
      <c r="AL484" s="285" t="n">
        <v>0</v>
      </c>
      <c r="AM484" s="265" t="n">
        <f aca="false">+ROUND(+Q484+X484+AE484,2)</f>
        <v>0</v>
      </c>
      <c r="AN484" s="264" t="n">
        <f aca="false">+ROUND(+R484+Y484+AF484,2)</f>
        <v>0</v>
      </c>
      <c r="AO484" s="286" t="n">
        <v>0</v>
      </c>
      <c r="AP484" s="338" t="n">
        <f aca="false">+IF(ABS(+AK484+AM484)&lt;=ABS(AL484+AN484),-AK484+AL484-AM484+AN484,0)</f>
        <v>0</v>
      </c>
      <c r="AR484" s="267" t="n">
        <f aca="false">+ROUND(+SUM(AK484-AL484)-SUM(O484-P484)-SUM(V484-W484)-SUM(AC484-AD484),2)</f>
        <v>0</v>
      </c>
      <c r="AS484" s="268" t="n">
        <f aca="false">+ROUND(+SUM(AM484-AN484)-SUM(Q484-R484)-SUM(X484-Y484)-SUM(AE484-AF484),2)</f>
        <v>0</v>
      </c>
      <c r="AT484" s="269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270" t="n">
        <v>6722</v>
      </c>
      <c r="B485" s="271" t="s">
        <v>649</v>
      </c>
      <c r="C485" s="271"/>
      <c r="D485" s="271"/>
      <c r="E485" s="271"/>
      <c r="F485" s="271"/>
      <c r="G485" s="271"/>
      <c r="H485" s="271"/>
      <c r="I485" s="271"/>
      <c r="J485" s="271"/>
      <c r="K485" s="271"/>
      <c r="L485" s="272"/>
      <c r="M485" s="251"/>
      <c r="N485" s="273" t="n">
        <f aca="false">+A485</f>
        <v>6722</v>
      </c>
      <c r="O485" s="274" t="n">
        <v>0</v>
      </c>
      <c r="P485" s="275" t="n">
        <v>0</v>
      </c>
      <c r="Q485" s="280"/>
      <c r="R485" s="279"/>
      <c r="S485" s="276" t="n">
        <v>0</v>
      </c>
      <c r="T485" s="282" t="n">
        <f aca="false">+IF(ABS(+O485+Q485)&lt;=ABS(P485+R485),-O485+P485-Q485+R485,0)</f>
        <v>0</v>
      </c>
      <c r="U485" s="251"/>
      <c r="V485" s="274" t="n">
        <v>0</v>
      </c>
      <c r="W485" s="275" t="n">
        <v>0</v>
      </c>
      <c r="X485" s="280"/>
      <c r="Y485" s="279"/>
      <c r="Z485" s="276" t="n">
        <v>0</v>
      </c>
      <c r="AA485" s="282" t="n">
        <f aca="false">+IF(ABS(+V485+X485)&lt;=ABS(W485+Y485),-V485+W485-X485+Y485,0)</f>
        <v>0</v>
      </c>
      <c r="AB485" s="251"/>
      <c r="AC485" s="274" t="n">
        <v>0</v>
      </c>
      <c r="AD485" s="275" t="n">
        <v>0</v>
      </c>
      <c r="AE485" s="280"/>
      <c r="AF485" s="279"/>
      <c r="AG485" s="276" t="n">
        <v>0</v>
      </c>
      <c r="AH485" s="282" t="n">
        <f aca="false">+IF(ABS(+AC485+AE485)&lt;=ABS(AD485+AF485),-AC485+AD485-AE485+AF485,0)</f>
        <v>0</v>
      </c>
      <c r="AI485" s="251"/>
      <c r="AJ485" s="283" t="n">
        <f aca="false">+N485</f>
        <v>6722</v>
      </c>
      <c r="AK485" s="284" t="n">
        <v>0</v>
      </c>
      <c r="AL485" s="285" t="n">
        <v>0</v>
      </c>
      <c r="AM485" s="265" t="n">
        <f aca="false">+ROUND(+Q485+X485+AE485,2)</f>
        <v>0</v>
      </c>
      <c r="AN485" s="264" t="n">
        <f aca="false">+ROUND(+R485+Y485+AF485,2)</f>
        <v>0</v>
      </c>
      <c r="AO485" s="286" t="n">
        <v>0</v>
      </c>
      <c r="AP485" s="338" t="n">
        <f aca="false">+IF(ABS(+AK485+AM485)&lt;=ABS(AL485+AN485),-AK485+AL485-AM485+AN485,0)</f>
        <v>0</v>
      </c>
      <c r="AR485" s="267" t="n">
        <f aca="false">+ROUND(+SUM(AK485-AL485)-SUM(O485-P485)-SUM(V485-W485)-SUM(AC485-AD485),2)</f>
        <v>0</v>
      </c>
      <c r="AS485" s="268" t="n">
        <f aca="false">+ROUND(+SUM(AM485-AN485)-SUM(Q485-R485)-SUM(X485-Y485)-SUM(AE485-AF485),2)</f>
        <v>0</v>
      </c>
      <c r="AT485" s="269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270" t="n">
        <v>6723</v>
      </c>
      <c r="B486" s="271" t="s">
        <v>650</v>
      </c>
      <c r="C486" s="271"/>
      <c r="D486" s="271"/>
      <c r="E486" s="271"/>
      <c r="F486" s="271"/>
      <c r="G486" s="271"/>
      <c r="H486" s="271"/>
      <c r="I486" s="271"/>
      <c r="J486" s="271"/>
      <c r="K486" s="271"/>
      <c r="L486" s="272"/>
      <c r="M486" s="251"/>
      <c r="N486" s="273" t="n">
        <f aca="false">+A486</f>
        <v>6723</v>
      </c>
      <c r="O486" s="274" t="n">
        <v>0</v>
      </c>
      <c r="P486" s="275" t="n">
        <v>0</v>
      </c>
      <c r="Q486" s="280"/>
      <c r="R486" s="279"/>
      <c r="S486" s="276" t="n">
        <v>0</v>
      </c>
      <c r="T486" s="282" t="n">
        <f aca="false">+IF(ABS(+O486+Q486)&lt;=ABS(P486+R486),-O486+P486-Q486+R486,0)</f>
        <v>0</v>
      </c>
      <c r="U486" s="251"/>
      <c r="V486" s="274" t="n">
        <v>0</v>
      </c>
      <c r="W486" s="275" t="n">
        <v>0</v>
      </c>
      <c r="X486" s="280"/>
      <c r="Y486" s="279"/>
      <c r="Z486" s="276" t="n">
        <v>0</v>
      </c>
      <c r="AA486" s="282" t="n">
        <f aca="false">+IF(ABS(+V486+X486)&lt;=ABS(W486+Y486),-V486+W486-X486+Y486,0)</f>
        <v>0</v>
      </c>
      <c r="AB486" s="251"/>
      <c r="AC486" s="274" t="n">
        <v>0</v>
      </c>
      <c r="AD486" s="275" t="n">
        <v>0</v>
      </c>
      <c r="AE486" s="280"/>
      <c r="AF486" s="279"/>
      <c r="AG486" s="276" t="n">
        <v>0</v>
      </c>
      <c r="AH486" s="282" t="n">
        <f aca="false">+IF(ABS(+AC486+AE486)&lt;=ABS(AD486+AF486),-AC486+AD486-AE486+AF486,0)</f>
        <v>0</v>
      </c>
      <c r="AI486" s="251"/>
      <c r="AJ486" s="283" t="n">
        <f aca="false">+N486</f>
        <v>6723</v>
      </c>
      <c r="AK486" s="284" t="n">
        <v>0</v>
      </c>
      <c r="AL486" s="285" t="n">
        <v>0</v>
      </c>
      <c r="AM486" s="265" t="n">
        <f aca="false">+ROUND(+Q486+X486+AE486,2)</f>
        <v>0</v>
      </c>
      <c r="AN486" s="264" t="n">
        <f aca="false">+ROUND(+R486+Y486+AF486,2)</f>
        <v>0</v>
      </c>
      <c r="AO486" s="286" t="n">
        <v>0</v>
      </c>
      <c r="AP486" s="338" t="n">
        <f aca="false">+IF(ABS(+AK486+AM486)&lt;=ABS(AL486+AN486),-AK486+AL486-AM486+AN486,0)</f>
        <v>0</v>
      </c>
      <c r="AR486" s="267" t="n">
        <f aca="false">+ROUND(+SUM(AK486-AL486)-SUM(O486-P486)-SUM(V486-W486)-SUM(AC486-AD486),2)</f>
        <v>0</v>
      </c>
      <c r="AS486" s="268" t="n">
        <f aca="false">+ROUND(+SUM(AM486-AN486)-SUM(Q486-R486)-SUM(X486-Y486)-SUM(AE486-AF486),2)</f>
        <v>0</v>
      </c>
      <c r="AT486" s="269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270" t="n">
        <v>6724</v>
      </c>
      <c r="B487" s="271" t="s">
        <v>651</v>
      </c>
      <c r="C487" s="271"/>
      <c r="D487" s="271"/>
      <c r="E487" s="271"/>
      <c r="F487" s="271"/>
      <c r="G487" s="271"/>
      <c r="H487" s="271"/>
      <c r="I487" s="271"/>
      <c r="J487" s="271"/>
      <c r="K487" s="271"/>
      <c r="L487" s="272"/>
      <c r="M487" s="251"/>
      <c r="N487" s="273" t="n">
        <f aca="false">+A487</f>
        <v>6724</v>
      </c>
      <c r="O487" s="274" t="n">
        <v>0</v>
      </c>
      <c r="P487" s="275" t="n">
        <v>0</v>
      </c>
      <c r="Q487" s="280"/>
      <c r="R487" s="279"/>
      <c r="S487" s="276" t="n">
        <v>0</v>
      </c>
      <c r="T487" s="282" t="n">
        <f aca="false">+IF(ABS(+O487+Q487)&lt;=ABS(P487+R487),-O487+P487-Q487+R487,0)</f>
        <v>0</v>
      </c>
      <c r="U487" s="251"/>
      <c r="V487" s="274" t="n">
        <v>0</v>
      </c>
      <c r="W487" s="275" t="n">
        <v>0</v>
      </c>
      <c r="X487" s="280"/>
      <c r="Y487" s="279"/>
      <c r="Z487" s="276" t="n">
        <v>0</v>
      </c>
      <c r="AA487" s="282" t="n">
        <f aca="false">+IF(ABS(+V487+X487)&lt;=ABS(W487+Y487),-V487+W487-X487+Y487,0)</f>
        <v>0</v>
      </c>
      <c r="AB487" s="251"/>
      <c r="AC487" s="274" t="n">
        <v>0</v>
      </c>
      <c r="AD487" s="275" t="n">
        <v>0</v>
      </c>
      <c r="AE487" s="280"/>
      <c r="AF487" s="279"/>
      <c r="AG487" s="276" t="n">
        <v>0</v>
      </c>
      <c r="AH487" s="282" t="n">
        <f aca="false">+IF(ABS(+AC487+AE487)&lt;=ABS(AD487+AF487),-AC487+AD487-AE487+AF487,0)</f>
        <v>0</v>
      </c>
      <c r="AI487" s="251"/>
      <c r="AJ487" s="283" t="n">
        <f aca="false">+N487</f>
        <v>6724</v>
      </c>
      <c r="AK487" s="284" t="n">
        <v>0</v>
      </c>
      <c r="AL487" s="285" t="n">
        <v>0</v>
      </c>
      <c r="AM487" s="265" t="n">
        <f aca="false">+ROUND(+Q487+X487+AE487,2)</f>
        <v>0</v>
      </c>
      <c r="AN487" s="264" t="n">
        <f aca="false">+ROUND(+R487+Y487+AF487,2)</f>
        <v>0</v>
      </c>
      <c r="AO487" s="286" t="n">
        <v>0</v>
      </c>
      <c r="AP487" s="338" t="n">
        <f aca="false">+IF(ABS(+AK487+AM487)&lt;=ABS(AL487+AN487),-AK487+AL487-AM487+AN487,0)</f>
        <v>0</v>
      </c>
      <c r="AR487" s="267" t="n">
        <f aca="false">+ROUND(+SUM(AK487-AL487)-SUM(O487-P487)-SUM(V487-W487)-SUM(AC487-AD487),2)</f>
        <v>0</v>
      </c>
      <c r="AS487" s="268" t="n">
        <f aca="false">+ROUND(+SUM(AM487-AN487)-SUM(Q487-R487)-SUM(X487-Y487)-SUM(AE487-AF487),2)</f>
        <v>0</v>
      </c>
      <c r="AT487" s="269" t="n">
        <f aca="false">+ROUND(+SUM(AO487-AP487)-SUM(S487-T487)-SUM(Z487-AA487)-SUM(AG487-AH487),2)</f>
        <v>0</v>
      </c>
    </row>
    <row r="488" customFormat="false" ht="15.75" hidden="false" customHeight="false" outlineLevel="0" collapsed="false">
      <c r="A488" s="270" t="n">
        <v>6727</v>
      </c>
      <c r="B488" s="271" t="s">
        <v>652</v>
      </c>
      <c r="C488" s="271"/>
      <c r="D488" s="271"/>
      <c r="E488" s="271"/>
      <c r="F488" s="271"/>
      <c r="G488" s="271"/>
      <c r="H488" s="271"/>
      <c r="I488" s="271"/>
      <c r="J488" s="271"/>
      <c r="K488" s="271"/>
      <c r="L488" s="272"/>
      <c r="M488" s="251"/>
      <c r="N488" s="273" t="n">
        <f aca="false">+A488</f>
        <v>6727</v>
      </c>
      <c r="O488" s="274" t="n">
        <v>0</v>
      </c>
      <c r="P488" s="275" t="n">
        <v>0</v>
      </c>
      <c r="Q488" s="280"/>
      <c r="R488" s="279"/>
      <c r="S488" s="276" t="n">
        <v>0</v>
      </c>
      <c r="T488" s="282" t="n">
        <f aca="false">+IF(ABS(+O488+Q488)&lt;=ABS(P488+R488),-O488+P488-Q488+R488,0)</f>
        <v>0</v>
      </c>
      <c r="U488" s="251"/>
      <c r="V488" s="274" t="n">
        <v>0</v>
      </c>
      <c r="W488" s="275" t="n">
        <v>0</v>
      </c>
      <c r="X488" s="280"/>
      <c r="Y488" s="279"/>
      <c r="Z488" s="276" t="n">
        <v>0</v>
      </c>
      <c r="AA488" s="282" t="n">
        <f aca="false">+IF(ABS(+V488+X488)&lt;=ABS(W488+Y488),-V488+W488-X488+Y488,0)</f>
        <v>0</v>
      </c>
      <c r="AB488" s="251"/>
      <c r="AC488" s="274" t="n">
        <v>0</v>
      </c>
      <c r="AD488" s="275" t="n">
        <v>0</v>
      </c>
      <c r="AE488" s="280"/>
      <c r="AF488" s="279"/>
      <c r="AG488" s="276" t="n">
        <v>0</v>
      </c>
      <c r="AH488" s="282" t="n">
        <f aca="false">+IF(ABS(+AC488+AE488)&lt;=ABS(AD488+AF488),-AC488+AD488-AE488+AF488,0)</f>
        <v>0</v>
      </c>
      <c r="AI488" s="251"/>
      <c r="AJ488" s="283" t="n">
        <f aca="false">+N488</f>
        <v>6727</v>
      </c>
      <c r="AK488" s="284" t="n">
        <v>0</v>
      </c>
      <c r="AL488" s="285" t="n">
        <v>0</v>
      </c>
      <c r="AM488" s="265" t="n">
        <f aca="false">+ROUND(+Q488+X488+AE488,2)</f>
        <v>0</v>
      </c>
      <c r="AN488" s="264" t="n">
        <f aca="false">+ROUND(+R488+Y488+AF488,2)</f>
        <v>0</v>
      </c>
      <c r="AO488" s="286" t="n">
        <v>0</v>
      </c>
      <c r="AP488" s="338" t="n">
        <f aca="false">+IF(ABS(+AK488+AM488)&lt;=ABS(AL488+AN488),-AK488+AL488-AM488+AN488,0)</f>
        <v>0</v>
      </c>
      <c r="AR488" s="267" t="n">
        <f aca="false">+ROUND(+SUM(AK488-AL488)-SUM(O488-P488)-SUM(V488-W488)-SUM(AC488-AD488),2)</f>
        <v>0</v>
      </c>
      <c r="AS488" s="268" t="n">
        <f aca="false">+ROUND(+SUM(AM488-AN488)-SUM(Q488-R488)-SUM(X488-Y488)-SUM(AE488-AF488),2)</f>
        <v>0</v>
      </c>
      <c r="AT488" s="269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270" t="n">
        <v>6728</v>
      </c>
      <c r="B489" s="271" t="s">
        <v>653</v>
      </c>
      <c r="C489" s="271"/>
      <c r="D489" s="271"/>
      <c r="E489" s="271"/>
      <c r="F489" s="271"/>
      <c r="G489" s="271"/>
      <c r="H489" s="271"/>
      <c r="I489" s="271"/>
      <c r="J489" s="271"/>
      <c r="K489" s="271"/>
      <c r="L489" s="272"/>
      <c r="M489" s="251"/>
      <c r="N489" s="273" t="n">
        <f aca="false">+A489</f>
        <v>6728</v>
      </c>
      <c r="O489" s="274" t="n">
        <v>0</v>
      </c>
      <c r="P489" s="275" t="n">
        <v>0</v>
      </c>
      <c r="Q489" s="280"/>
      <c r="R489" s="279"/>
      <c r="S489" s="276" t="n">
        <v>0</v>
      </c>
      <c r="T489" s="282" t="n">
        <f aca="false">+IF(ABS(+O489+Q489)&lt;=ABS(P489+R489),-O489+P489-Q489+R489,0)</f>
        <v>0</v>
      </c>
      <c r="U489" s="251"/>
      <c r="V489" s="274" t="n">
        <v>0</v>
      </c>
      <c r="W489" s="275" t="n">
        <v>0</v>
      </c>
      <c r="X489" s="280"/>
      <c r="Y489" s="279"/>
      <c r="Z489" s="276" t="n">
        <v>0</v>
      </c>
      <c r="AA489" s="282" t="n">
        <f aca="false">+IF(ABS(+V489+X489)&lt;=ABS(W489+Y489),-V489+W489-X489+Y489,0)</f>
        <v>0</v>
      </c>
      <c r="AB489" s="251"/>
      <c r="AC489" s="274" t="n">
        <v>0</v>
      </c>
      <c r="AD489" s="275" t="n">
        <v>0</v>
      </c>
      <c r="AE489" s="280"/>
      <c r="AF489" s="279"/>
      <c r="AG489" s="276" t="n">
        <v>0</v>
      </c>
      <c r="AH489" s="282" t="n">
        <f aca="false">+IF(ABS(+AC489+AE489)&lt;=ABS(AD489+AF489),-AC489+AD489-AE489+AF489,0)</f>
        <v>0</v>
      </c>
      <c r="AI489" s="251"/>
      <c r="AJ489" s="283" t="n">
        <f aca="false">+N489</f>
        <v>6728</v>
      </c>
      <c r="AK489" s="284" t="n">
        <v>0</v>
      </c>
      <c r="AL489" s="285" t="n">
        <v>0</v>
      </c>
      <c r="AM489" s="265" t="n">
        <f aca="false">+ROUND(+Q489+X489+AE489,2)</f>
        <v>0</v>
      </c>
      <c r="AN489" s="264" t="n">
        <f aca="false">+ROUND(+R489+Y489+AF489,2)</f>
        <v>0</v>
      </c>
      <c r="AO489" s="286" t="n">
        <v>0</v>
      </c>
      <c r="AP489" s="338" t="n">
        <f aca="false">+IF(ABS(+AK489+AM489)&lt;=ABS(AL489+AN489),-AK489+AL489-AM489+AN489,0)</f>
        <v>0</v>
      </c>
      <c r="AR489" s="267" t="n">
        <f aca="false">+ROUND(+SUM(AK489-AL489)-SUM(O489-P489)-SUM(V489-W489)-SUM(AC489-AD489),2)</f>
        <v>0</v>
      </c>
      <c r="AS489" s="268" t="n">
        <f aca="false">+ROUND(+SUM(AM489-AN489)-SUM(Q489-R489)-SUM(X489-Y489)-SUM(AE489-AF489),2)</f>
        <v>0</v>
      </c>
      <c r="AT489" s="269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270" t="n">
        <v>6791</v>
      </c>
      <c r="B490" s="271" t="s">
        <v>654</v>
      </c>
      <c r="C490" s="271"/>
      <c r="D490" s="271"/>
      <c r="E490" s="271"/>
      <c r="F490" s="271"/>
      <c r="G490" s="271"/>
      <c r="H490" s="271"/>
      <c r="I490" s="271"/>
      <c r="J490" s="271"/>
      <c r="K490" s="271"/>
      <c r="L490" s="272"/>
      <c r="M490" s="251"/>
      <c r="N490" s="273" t="n">
        <f aca="false">+A490</f>
        <v>6791</v>
      </c>
      <c r="O490" s="274" t="n">
        <v>0</v>
      </c>
      <c r="P490" s="275" t="n">
        <v>0</v>
      </c>
      <c r="Q490" s="280"/>
      <c r="R490" s="279"/>
      <c r="S490" s="281" t="n">
        <f aca="false">+IF(ABS(+O490+Q490)&gt;=ABS(P490+R490),+O490-P490+Q490-R490,0)</f>
        <v>0</v>
      </c>
      <c r="T490" s="277" t="n">
        <v>0</v>
      </c>
      <c r="U490" s="251"/>
      <c r="V490" s="274" t="n">
        <v>0</v>
      </c>
      <c r="W490" s="275" t="n">
        <v>0</v>
      </c>
      <c r="X490" s="280"/>
      <c r="Y490" s="279"/>
      <c r="Z490" s="281" t="n">
        <f aca="false">+IF(ABS(+V490+X490)&gt;=ABS(W490+Y490),+V490-W490+X490-Y490,0)</f>
        <v>0</v>
      </c>
      <c r="AA490" s="277" t="n">
        <v>0</v>
      </c>
      <c r="AB490" s="251"/>
      <c r="AC490" s="274" t="n">
        <v>0</v>
      </c>
      <c r="AD490" s="275" t="n">
        <v>0</v>
      </c>
      <c r="AE490" s="280"/>
      <c r="AF490" s="279"/>
      <c r="AG490" s="281" t="n">
        <f aca="false">+IF(ABS(+AC490+AE490)&gt;=ABS(AD490+AF490),+AC490-AD490+AE490-AF490,0)</f>
        <v>0</v>
      </c>
      <c r="AH490" s="277" t="n">
        <v>0</v>
      </c>
      <c r="AI490" s="251"/>
      <c r="AJ490" s="283" t="n">
        <f aca="false">+N490</f>
        <v>6791</v>
      </c>
      <c r="AK490" s="284" t="n">
        <v>0</v>
      </c>
      <c r="AL490" s="285" t="n">
        <v>0</v>
      </c>
      <c r="AM490" s="265" t="n">
        <f aca="false">+ROUND(+Q490+X490+AE490,2)</f>
        <v>0</v>
      </c>
      <c r="AN490" s="264" t="n">
        <f aca="false">+ROUND(+R490+Y490+AF490,2)</f>
        <v>0</v>
      </c>
      <c r="AO490" s="337" t="n">
        <f aca="false">+IF(ABS(+AK490+AM490)&gt;=ABS(AL490+AN490),+AK490-AL490+AM490-AN490,0)</f>
        <v>0</v>
      </c>
      <c r="AP490" s="287" t="n">
        <v>0</v>
      </c>
      <c r="AR490" s="267" t="n">
        <f aca="false">+ROUND(+SUM(AK490-AL490)-SUM(O490-P490)-SUM(V490-W490)-SUM(AC490-AD490),2)</f>
        <v>0</v>
      </c>
      <c r="AS490" s="268" t="n">
        <f aca="false">+ROUND(+SUM(AM490-AN490)-SUM(Q490-R490)-SUM(X490-Y490)-SUM(AE490-AF490),2)</f>
        <v>0</v>
      </c>
      <c r="AT490" s="269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270" t="n">
        <v>6799</v>
      </c>
      <c r="B491" s="302" t="s">
        <v>655</v>
      </c>
      <c r="C491" s="271"/>
      <c r="D491" s="271"/>
      <c r="E491" s="271"/>
      <c r="F491" s="271"/>
      <c r="G491" s="271"/>
      <c r="H491" s="271"/>
      <c r="I491" s="271"/>
      <c r="J491" s="271"/>
      <c r="K491" s="271"/>
      <c r="L491" s="272"/>
      <c r="M491" s="251"/>
      <c r="N491" s="273" t="n">
        <f aca="false">+A491</f>
        <v>6799</v>
      </c>
      <c r="O491" s="274" t="n">
        <v>0</v>
      </c>
      <c r="P491" s="275" t="n">
        <v>0</v>
      </c>
      <c r="Q491" s="280"/>
      <c r="R491" s="279"/>
      <c r="S491" s="276" t="n">
        <v>0</v>
      </c>
      <c r="T491" s="282" t="n">
        <f aca="false">+IF(ABS(+O491+Q491)&lt;=ABS(P491+R491),-O491+P491-Q491+R491,0)</f>
        <v>0</v>
      </c>
      <c r="U491" s="251"/>
      <c r="V491" s="274" t="n">
        <v>0</v>
      </c>
      <c r="W491" s="275" t="n">
        <v>0</v>
      </c>
      <c r="X491" s="280"/>
      <c r="Y491" s="279"/>
      <c r="Z491" s="276" t="n">
        <v>0</v>
      </c>
      <c r="AA491" s="282" t="n">
        <f aca="false">+IF(ABS(+V491+X491)&lt;=ABS(W491+Y491),-V491+W491-X491+Y491,0)</f>
        <v>0</v>
      </c>
      <c r="AB491" s="251"/>
      <c r="AC491" s="274" t="n">
        <v>0</v>
      </c>
      <c r="AD491" s="275" t="n">
        <v>0</v>
      </c>
      <c r="AE491" s="280"/>
      <c r="AF491" s="279"/>
      <c r="AG491" s="276" t="n">
        <v>0</v>
      </c>
      <c r="AH491" s="282" t="n">
        <f aca="false">+IF(ABS(+AC491+AE491)&lt;=ABS(AD491+AF491),-AC491+AD491-AE491+AF491,0)</f>
        <v>0</v>
      </c>
      <c r="AI491" s="251"/>
      <c r="AJ491" s="283" t="n">
        <f aca="false">+N491</f>
        <v>6799</v>
      </c>
      <c r="AK491" s="284" t="n">
        <v>0</v>
      </c>
      <c r="AL491" s="285" t="n">
        <v>0</v>
      </c>
      <c r="AM491" s="265" t="n">
        <f aca="false">+ROUND(+Q491+X491+AE491,2)</f>
        <v>0</v>
      </c>
      <c r="AN491" s="264" t="n">
        <f aca="false">+ROUND(+R491+Y491+AF491,2)</f>
        <v>0</v>
      </c>
      <c r="AO491" s="286" t="n">
        <v>0</v>
      </c>
      <c r="AP491" s="338" t="n">
        <f aca="false">+IF(ABS(+AK491+AM491)&lt;=ABS(AL491+AN491),-AK491+AL491-AM491+AN491,0)</f>
        <v>0</v>
      </c>
      <c r="AR491" s="267" t="n">
        <f aca="false">+ROUND(+SUM(AK491-AL491)-SUM(O491-P491)-SUM(V491-W491)-SUM(AC491-AD491),2)</f>
        <v>0</v>
      </c>
      <c r="AS491" s="268" t="n">
        <f aca="false">+ROUND(+SUM(AM491-AN491)-SUM(Q491-R491)-SUM(X491-Y491)-SUM(AE491-AF491),2)</f>
        <v>0</v>
      </c>
      <c r="AT491" s="269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270" t="n">
        <v>6911</v>
      </c>
      <c r="B492" s="271" t="s">
        <v>656</v>
      </c>
      <c r="C492" s="271"/>
      <c r="D492" s="271"/>
      <c r="E492" s="271"/>
      <c r="F492" s="271"/>
      <c r="G492" s="271"/>
      <c r="H492" s="271"/>
      <c r="I492" s="271"/>
      <c r="J492" s="271"/>
      <c r="K492" s="271"/>
      <c r="L492" s="272"/>
      <c r="M492" s="251"/>
      <c r="N492" s="273" t="n">
        <f aca="false">+A492</f>
        <v>6911</v>
      </c>
      <c r="O492" s="274" t="n">
        <v>0</v>
      </c>
      <c r="P492" s="275" t="n">
        <v>0</v>
      </c>
      <c r="Q492" s="280"/>
      <c r="R492" s="279"/>
      <c r="S492" s="281" t="n">
        <f aca="false">+IF(ABS(+O492+Q492)&gt;=ABS(P492+R492),+O492-P492+Q492-R492,0)</f>
        <v>0</v>
      </c>
      <c r="T492" s="282" t="n">
        <f aca="false">+IF(ABS(+O492+Q492)&lt;=ABS(P492+R492),-O492+P492-Q492+R492,0)</f>
        <v>0</v>
      </c>
      <c r="U492" s="251"/>
      <c r="V492" s="274" t="n">
        <v>0</v>
      </c>
      <c r="W492" s="275" t="n">
        <v>0</v>
      </c>
      <c r="X492" s="280"/>
      <c r="Y492" s="279"/>
      <c r="Z492" s="281" t="n">
        <f aca="false">+IF(ABS(+V492+X492)&gt;=ABS(W492+Y492),+V492-W492+X492-Y492,0)</f>
        <v>0</v>
      </c>
      <c r="AA492" s="282" t="n">
        <f aca="false">+IF(ABS(+V492+X492)&lt;=ABS(W492+Y492),-V492+W492-X492+Y492,0)</f>
        <v>0</v>
      </c>
      <c r="AB492" s="251"/>
      <c r="AC492" s="274" t="n">
        <v>0</v>
      </c>
      <c r="AD492" s="275" t="n">
        <v>0</v>
      </c>
      <c r="AE492" s="280"/>
      <c r="AF492" s="279"/>
      <c r="AG492" s="281" t="n">
        <f aca="false">+IF(ABS(+AC492+AE492)&gt;=ABS(AD492+AF492),+AC492-AD492+AE492-AF492,0)</f>
        <v>0</v>
      </c>
      <c r="AH492" s="282" t="n">
        <f aca="false">+IF(ABS(+AC492+AE492)&lt;=ABS(AD492+AF492),-AC492+AD492-AE492+AF492,0)</f>
        <v>0</v>
      </c>
      <c r="AI492" s="251"/>
      <c r="AJ492" s="283" t="n">
        <f aca="false">+N492</f>
        <v>6911</v>
      </c>
      <c r="AK492" s="284" t="n">
        <v>0</v>
      </c>
      <c r="AL492" s="285" t="n">
        <v>0</v>
      </c>
      <c r="AM492" s="265" t="n">
        <f aca="false">+ROUND(+Q492+X492+AE492,2)</f>
        <v>0</v>
      </c>
      <c r="AN492" s="264" t="n">
        <f aca="false">+ROUND(+R492+Y492+AF492,2)</f>
        <v>0</v>
      </c>
      <c r="AO492" s="337" t="n">
        <f aca="false">+IF(ABS(+AK492+AM492)&gt;=ABS(AL492+AN492),+AK492-AL492+AM492-AN492,0)</f>
        <v>0</v>
      </c>
      <c r="AP492" s="338" t="n">
        <f aca="false">+IF(ABS(+AK492+AM492)&lt;=ABS(AL492+AN492),-AK492+AL492-AM492+AN492,0)</f>
        <v>0</v>
      </c>
      <c r="AR492" s="267" t="n">
        <f aca="false">+ROUND(+SUM(AK492-AL492)-SUM(O492-P492)-SUM(V492-W492)-SUM(AC492-AD492),2)</f>
        <v>0</v>
      </c>
      <c r="AS492" s="268" t="n">
        <f aca="false">+ROUND(+SUM(AM492-AN492)-SUM(Q492-R492)-SUM(X492-Y492)-SUM(AE492-AF492),2)</f>
        <v>0</v>
      </c>
      <c r="AT492" s="269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270" t="n">
        <v>6912</v>
      </c>
      <c r="B493" s="271" t="s">
        <v>657</v>
      </c>
      <c r="C493" s="271"/>
      <c r="D493" s="271"/>
      <c r="E493" s="271"/>
      <c r="F493" s="271"/>
      <c r="G493" s="271"/>
      <c r="H493" s="271"/>
      <c r="I493" s="271"/>
      <c r="J493" s="271"/>
      <c r="K493" s="271"/>
      <c r="L493" s="272"/>
      <c r="M493" s="251"/>
      <c r="N493" s="273" t="n">
        <f aca="false">+A493</f>
        <v>6912</v>
      </c>
      <c r="O493" s="274" t="n">
        <v>0</v>
      </c>
      <c r="P493" s="275" t="n">
        <v>0</v>
      </c>
      <c r="Q493" s="280"/>
      <c r="R493" s="279"/>
      <c r="S493" s="281" t="n">
        <f aca="false">+IF(ABS(+O493+Q493)&gt;=ABS(P493+R493),+O493-P493+Q493-R493,0)</f>
        <v>0</v>
      </c>
      <c r="T493" s="282" t="n">
        <f aca="false">+IF(ABS(+O493+Q493)&lt;=ABS(P493+R493),-O493+P493-Q493+R493,0)</f>
        <v>0</v>
      </c>
      <c r="U493" s="251"/>
      <c r="V493" s="274" t="n">
        <v>0</v>
      </c>
      <c r="W493" s="275" t="n">
        <v>0</v>
      </c>
      <c r="X493" s="280"/>
      <c r="Y493" s="279"/>
      <c r="Z493" s="281" t="n">
        <f aca="false">+IF(ABS(+V493+X493)&gt;=ABS(W493+Y493),+V493-W493+X493-Y493,0)</f>
        <v>0</v>
      </c>
      <c r="AA493" s="282" t="n">
        <f aca="false">+IF(ABS(+V493+X493)&lt;=ABS(W493+Y493),-V493+W493-X493+Y493,0)</f>
        <v>0</v>
      </c>
      <c r="AB493" s="251"/>
      <c r="AC493" s="274" t="n">
        <v>0</v>
      </c>
      <c r="AD493" s="275" t="n">
        <v>0</v>
      </c>
      <c r="AE493" s="280"/>
      <c r="AF493" s="279"/>
      <c r="AG493" s="281" t="n">
        <f aca="false">+IF(ABS(+AC493+AE493)&gt;=ABS(AD493+AF493),+AC493-AD493+AE493-AF493,0)</f>
        <v>0</v>
      </c>
      <c r="AH493" s="282" t="n">
        <f aca="false">+IF(ABS(+AC493+AE493)&lt;=ABS(AD493+AF493),-AC493+AD493-AE493+AF493,0)</f>
        <v>0</v>
      </c>
      <c r="AI493" s="251"/>
      <c r="AJ493" s="283" t="n">
        <f aca="false">+N493</f>
        <v>6912</v>
      </c>
      <c r="AK493" s="284" t="n">
        <v>0</v>
      </c>
      <c r="AL493" s="285" t="n">
        <v>0</v>
      </c>
      <c r="AM493" s="265" t="n">
        <f aca="false">+ROUND(+Q493+X493+AE493,2)</f>
        <v>0</v>
      </c>
      <c r="AN493" s="264" t="n">
        <f aca="false">+ROUND(+R493+Y493+AF493,2)</f>
        <v>0</v>
      </c>
      <c r="AO493" s="337" t="n">
        <f aca="false">+IF(ABS(+AK493+AM493)&gt;=ABS(AL493+AN493),+AK493-AL493+AM493-AN493,0)</f>
        <v>0</v>
      </c>
      <c r="AP493" s="338" t="n">
        <f aca="false">+IF(ABS(+AK493+AM493)&lt;=ABS(AL493+AN493),-AK493+AL493-AM493+AN493,0)</f>
        <v>0</v>
      </c>
      <c r="AR493" s="267" t="n">
        <f aca="false">+ROUND(+SUM(AK493-AL493)-SUM(O493-P493)-SUM(V493-W493)-SUM(AC493-AD493),2)</f>
        <v>0</v>
      </c>
      <c r="AS493" s="268" t="n">
        <f aca="false">+ROUND(+SUM(AM493-AN493)-SUM(Q493-R493)-SUM(X493-Y493)-SUM(AE493-AF493),2)</f>
        <v>0</v>
      </c>
      <c r="AT493" s="269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270" t="n">
        <v>6913</v>
      </c>
      <c r="B494" s="271" t="s">
        <v>658</v>
      </c>
      <c r="C494" s="271"/>
      <c r="D494" s="271"/>
      <c r="E494" s="271"/>
      <c r="F494" s="271"/>
      <c r="G494" s="271"/>
      <c r="H494" s="271"/>
      <c r="I494" s="271"/>
      <c r="J494" s="271"/>
      <c r="K494" s="271"/>
      <c r="L494" s="272"/>
      <c r="M494" s="251"/>
      <c r="N494" s="273" t="n">
        <f aca="false">+A494</f>
        <v>6913</v>
      </c>
      <c r="O494" s="274" t="n">
        <v>0</v>
      </c>
      <c r="P494" s="275" t="n">
        <v>0</v>
      </c>
      <c r="Q494" s="280"/>
      <c r="R494" s="279"/>
      <c r="S494" s="281" t="n">
        <f aca="false">+IF(ABS(+O494+Q494)&gt;=ABS(P494+R494),+O494-P494+Q494-R494,0)</f>
        <v>0</v>
      </c>
      <c r="T494" s="282" t="n">
        <f aca="false">+IF(ABS(+O494+Q494)&lt;=ABS(P494+R494),-O494+P494-Q494+R494,0)</f>
        <v>0</v>
      </c>
      <c r="U494" s="251"/>
      <c r="V494" s="274" t="n">
        <v>0</v>
      </c>
      <c r="W494" s="275" t="n">
        <v>0</v>
      </c>
      <c r="X494" s="280"/>
      <c r="Y494" s="279"/>
      <c r="Z494" s="281" t="n">
        <f aca="false">+IF(ABS(+V494+X494)&gt;=ABS(W494+Y494),+V494-W494+X494-Y494,0)</f>
        <v>0</v>
      </c>
      <c r="AA494" s="282" t="n">
        <f aca="false">+IF(ABS(+V494+X494)&lt;=ABS(W494+Y494),-V494+W494-X494+Y494,0)</f>
        <v>0</v>
      </c>
      <c r="AB494" s="251"/>
      <c r="AC494" s="274" t="n">
        <v>0</v>
      </c>
      <c r="AD494" s="275" t="n">
        <v>0</v>
      </c>
      <c r="AE494" s="280"/>
      <c r="AF494" s="279"/>
      <c r="AG494" s="281" t="n">
        <f aca="false">+IF(ABS(+AC494+AE494)&gt;=ABS(AD494+AF494),+AC494-AD494+AE494-AF494,0)</f>
        <v>0</v>
      </c>
      <c r="AH494" s="282" t="n">
        <f aca="false">+IF(ABS(+AC494+AE494)&lt;=ABS(AD494+AF494),-AC494+AD494-AE494+AF494,0)</f>
        <v>0</v>
      </c>
      <c r="AI494" s="251"/>
      <c r="AJ494" s="283" t="n">
        <f aca="false">+N494</f>
        <v>6913</v>
      </c>
      <c r="AK494" s="284" t="n">
        <v>0</v>
      </c>
      <c r="AL494" s="285" t="n">
        <v>0</v>
      </c>
      <c r="AM494" s="265" t="n">
        <f aca="false">+ROUND(+Q494+X494+AE494,2)</f>
        <v>0</v>
      </c>
      <c r="AN494" s="264" t="n">
        <f aca="false">+ROUND(+R494+Y494+AF494,2)</f>
        <v>0</v>
      </c>
      <c r="AO494" s="337" t="n">
        <f aca="false">+IF(ABS(+AK494+AM494)&gt;=ABS(AL494+AN494),+AK494-AL494+AM494-AN494,0)</f>
        <v>0</v>
      </c>
      <c r="AP494" s="338" t="n">
        <f aca="false">+IF(ABS(+AK494+AM494)&lt;=ABS(AL494+AN494),-AK494+AL494-AM494+AN494,0)</f>
        <v>0</v>
      </c>
      <c r="AR494" s="267" t="n">
        <f aca="false">+ROUND(+SUM(AK494-AL494)-SUM(O494-P494)-SUM(V494-W494)-SUM(AC494-AD494),2)</f>
        <v>0</v>
      </c>
      <c r="AS494" s="268" t="n">
        <f aca="false">+ROUND(+SUM(AM494-AN494)-SUM(Q494-R494)-SUM(X494-Y494)-SUM(AE494-AF494),2)</f>
        <v>0</v>
      </c>
      <c r="AT494" s="269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270" t="n">
        <v>6914</v>
      </c>
      <c r="B495" s="271" t="s">
        <v>659</v>
      </c>
      <c r="C495" s="271"/>
      <c r="D495" s="271"/>
      <c r="E495" s="271"/>
      <c r="F495" s="271"/>
      <c r="G495" s="271"/>
      <c r="H495" s="271"/>
      <c r="I495" s="271"/>
      <c r="J495" s="271"/>
      <c r="K495" s="271"/>
      <c r="L495" s="272"/>
      <c r="M495" s="251"/>
      <c r="N495" s="273" t="n">
        <f aca="false">+A495</f>
        <v>6914</v>
      </c>
      <c r="O495" s="274" t="n">
        <v>0</v>
      </c>
      <c r="P495" s="275" t="n">
        <v>0</v>
      </c>
      <c r="Q495" s="280"/>
      <c r="R495" s="279"/>
      <c r="S495" s="281" t="n">
        <f aca="false">+IF(ABS(+O495+Q495)&gt;=ABS(P495+R495),+O495-P495+Q495-R495,0)</f>
        <v>0</v>
      </c>
      <c r="T495" s="282" t="n">
        <f aca="false">+IF(ABS(+O495+Q495)&lt;=ABS(P495+R495),-O495+P495-Q495+R495,0)</f>
        <v>0</v>
      </c>
      <c r="U495" s="251"/>
      <c r="V495" s="274" t="n">
        <v>0</v>
      </c>
      <c r="W495" s="275" t="n">
        <v>0</v>
      </c>
      <c r="X495" s="280"/>
      <c r="Y495" s="279"/>
      <c r="Z495" s="281" t="n">
        <f aca="false">+IF(ABS(+V495+X495)&gt;=ABS(W495+Y495),+V495-W495+X495-Y495,0)</f>
        <v>0</v>
      </c>
      <c r="AA495" s="282" t="n">
        <f aca="false">+IF(ABS(+V495+X495)&lt;=ABS(W495+Y495),-V495+W495-X495+Y495,0)</f>
        <v>0</v>
      </c>
      <c r="AB495" s="251"/>
      <c r="AC495" s="274" t="n">
        <v>0</v>
      </c>
      <c r="AD495" s="275" t="n">
        <v>0</v>
      </c>
      <c r="AE495" s="280"/>
      <c r="AF495" s="279"/>
      <c r="AG495" s="281" t="n">
        <f aca="false">+IF(ABS(+AC495+AE495)&gt;=ABS(AD495+AF495),+AC495-AD495+AE495-AF495,0)</f>
        <v>0</v>
      </c>
      <c r="AH495" s="282" t="n">
        <f aca="false">+IF(ABS(+AC495+AE495)&lt;=ABS(AD495+AF495),-AC495+AD495-AE495+AF495,0)</f>
        <v>0</v>
      </c>
      <c r="AI495" s="251"/>
      <c r="AJ495" s="283" t="n">
        <f aca="false">+N495</f>
        <v>6914</v>
      </c>
      <c r="AK495" s="284" t="n">
        <v>0</v>
      </c>
      <c r="AL495" s="285" t="n">
        <v>0</v>
      </c>
      <c r="AM495" s="265" t="n">
        <f aca="false">+ROUND(+Q495+X495+AE495,2)</f>
        <v>0</v>
      </c>
      <c r="AN495" s="264" t="n">
        <f aca="false">+ROUND(+R495+Y495+AF495,2)</f>
        <v>0</v>
      </c>
      <c r="AO495" s="337" t="n">
        <f aca="false">+IF(ABS(+AK495+AM495)&gt;=ABS(AL495+AN495),+AK495-AL495+AM495-AN495,0)</f>
        <v>0</v>
      </c>
      <c r="AP495" s="338" t="n">
        <f aca="false">+IF(ABS(+AK495+AM495)&lt;=ABS(AL495+AN495),-AK495+AL495-AM495+AN495,0)</f>
        <v>0</v>
      </c>
      <c r="AR495" s="267" t="n">
        <f aca="false">+ROUND(+SUM(AK495-AL495)-SUM(O495-P495)-SUM(V495-W495)-SUM(AC495-AD495),2)</f>
        <v>0</v>
      </c>
      <c r="AS495" s="268" t="n">
        <f aca="false">+ROUND(+SUM(AM495-AN495)-SUM(Q495-R495)-SUM(X495-Y495)-SUM(AE495-AF495),2)</f>
        <v>0</v>
      </c>
      <c r="AT495" s="269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270" t="n">
        <v>6917</v>
      </c>
      <c r="B496" s="271" t="s">
        <v>660</v>
      </c>
      <c r="C496" s="271"/>
      <c r="D496" s="271"/>
      <c r="E496" s="271"/>
      <c r="F496" s="271"/>
      <c r="G496" s="271"/>
      <c r="H496" s="271"/>
      <c r="I496" s="271"/>
      <c r="J496" s="271"/>
      <c r="K496" s="271"/>
      <c r="L496" s="272"/>
      <c r="M496" s="251"/>
      <c r="N496" s="273" t="n">
        <f aca="false">+A496</f>
        <v>6917</v>
      </c>
      <c r="O496" s="274" t="n">
        <v>0</v>
      </c>
      <c r="P496" s="275" t="n">
        <v>0</v>
      </c>
      <c r="Q496" s="280"/>
      <c r="R496" s="279"/>
      <c r="S496" s="281" t="n">
        <f aca="false">+IF(ABS(+O496+Q496)&gt;=ABS(P496+R496),+O496-P496+Q496-R496,0)</f>
        <v>0</v>
      </c>
      <c r="T496" s="282" t="n">
        <f aca="false">+IF(ABS(+O496+Q496)&lt;=ABS(P496+R496),-O496+P496-Q496+R496,0)</f>
        <v>0</v>
      </c>
      <c r="U496" s="251"/>
      <c r="V496" s="274" t="n">
        <v>0</v>
      </c>
      <c r="W496" s="275" t="n">
        <v>0</v>
      </c>
      <c r="X496" s="280"/>
      <c r="Y496" s="279"/>
      <c r="Z496" s="281" t="n">
        <f aca="false">+IF(ABS(+V496+X496)&gt;=ABS(W496+Y496),+V496-W496+X496-Y496,0)</f>
        <v>0</v>
      </c>
      <c r="AA496" s="282" t="n">
        <f aca="false">+IF(ABS(+V496+X496)&lt;=ABS(W496+Y496),-V496+W496-X496+Y496,0)</f>
        <v>0</v>
      </c>
      <c r="AB496" s="251"/>
      <c r="AC496" s="274" t="n">
        <v>0</v>
      </c>
      <c r="AD496" s="275" t="n">
        <v>0</v>
      </c>
      <c r="AE496" s="280"/>
      <c r="AF496" s="279"/>
      <c r="AG496" s="281" t="n">
        <f aca="false">+IF(ABS(+AC496+AE496)&gt;=ABS(AD496+AF496),+AC496-AD496+AE496-AF496,0)</f>
        <v>0</v>
      </c>
      <c r="AH496" s="282" t="n">
        <f aca="false">+IF(ABS(+AC496+AE496)&lt;=ABS(AD496+AF496),-AC496+AD496-AE496+AF496,0)</f>
        <v>0</v>
      </c>
      <c r="AI496" s="251"/>
      <c r="AJ496" s="283" t="n">
        <f aca="false">+N496</f>
        <v>6917</v>
      </c>
      <c r="AK496" s="284" t="n">
        <v>0</v>
      </c>
      <c r="AL496" s="285" t="n">
        <v>0</v>
      </c>
      <c r="AM496" s="265" t="n">
        <f aca="false">+ROUND(+Q496+X496+AE496,2)</f>
        <v>0</v>
      </c>
      <c r="AN496" s="264" t="n">
        <f aca="false">+ROUND(+R496+Y496+AF496,2)</f>
        <v>0</v>
      </c>
      <c r="AO496" s="337" t="n">
        <f aca="false">+IF(ABS(+AK496+AM496)&gt;=ABS(AL496+AN496),+AK496-AL496+AM496-AN496,0)</f>
        <v>0</v>
      </c>
      <c r="AP496" s="338" t="n">
        <f aca="false">+IF(ABS(+AK496+AM496)&lt;=ABS(AL496+AN496),-AK496+AL496-AM496+AN496,0)</f>
        <v>0</v>
      </c>
      <c r="AR496" s="267" t="n">
        <f aca="false">+ROUND(+SUM(AK496-AL496)-SUM(O496-P496)-SUM(V496-W496)-SUM(AC496-AD496),2)</f>
        <v>0</v>
      </c>
      <c r="AS496" s="268" t="n">
        <f aca="false">+ROUND(+SUM(AM496-AN496)-SUM(Q496-R496)-SUM(X496-Y496)-SUM(AE496-AF496),2)</f>
        <v>0</v>
      </c>
      <c r="AT496" s="269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270" t="n">
        <v>6918</v>
      </c>
      <c r="B497" s="271" t="s">
        <v>661</v>
      </c>
      <c r="C497" s="271"/>
      <c r="D497" s="271"/>
      <c r="E497" s="271"/>
      <c r="F497" s="271"/>
      <c r="G497" s="271"/>
      <c r="H497" s="271"/>
      <c r="I497" s="271"/>
      <c r="J497" s="271"/>
      <c r="K497" s="271"/>
      <c r="L497" s="272"/>
      <c r="M497" s="251"/>
      <c r="N497" s="273" t="n">
        <f aca="false">+A497</f>
        <v>6918</v>
      </c>
      <c r="O497" s="274" t="n">
        <v>0</v>
      </c>
      <c r="P497" s="275" t="n">
        <v>0</v>
      </c>
      <c r="Q497" s="280"/>
      <c r="R497" s="279"/>
      <c r="S497" s="281" t="n">
        <f aca="false">+IF(ABS(+O497+Q497)&gt;=ABS(P497+R497),+O497-P497+Q497-R497,0)</f>
        <v>0</v>
      </c>
      <c r="T497" s="282" t="n">
        <f aca="false">+IF(ABS(+O497+Q497)&lt;=ABS(P497+R497),-O497+P497-Q497+R497,0)</f>
        <v>0</v>
      </c>
      <c r="U497" s="251"/>
      <c r="V497" s="274" t="n">
        <v>0</v>
      </c>
      <c r="W497" s="275" t="n">
        <v>0</v>
      </c>
      <c r="X497" s="280"/>
      <c r="Y497" s="279"/>
      <c r="Z497" s="281" t="n">
        <f aca="false">+IF(ABS(+V497+X497)&gt;=ABS(W497+Y497),+V497-W497+X497-Y497,0)</f>
        <v>0</v>
      </c>
      <c r="AA497" s="282" t="n">
        <f aca="false">+IF(ABS(+V497+X497)&lt;=ABS(W497+Y497),-V497+W497-X497+Y497,0)</f>
        <v>0</v>
      </c>
      <c r="AB497" s="251"/>
      <c r="AC497" s="274" t="n">
        <v>0</v>
      </c>
      <c r="AD497" s="275" t="n">
        <v>0</v>
      </c>
      <c r="AE497" s="280"/>
      <c r="AF497" s="279"/>
      <c r="AG497" s="281" t="n">
        <f aca="false">+IF(ABS(+AC497+AE497)&gt;=ABS(AD497+AF497),+AC497-AD497+AE497-AF497,0)</f>
        <v>0</v>
      </c>
      <c r="AH497" s="282" t="n">
        <f aca="false">+IF(ABS(+AC497+AE497)&lt;=ABS(AD497+AF497),-AC497+AD497-AE497+AF497,0)</f>
        <v>0</v>
      </c>
      <c r="AI497" s="251"/>
      <c r="AJ497" s="283" t="n">
        <f aca="false">+N497</f>
        <v>6918</v>
      </c>
      <c r="AK497" s="284" t="n">
        <v>0</v>
      </c>
      <c r="AL497" s="285" t="n">
        <v>0</v>
      </c>
      <c r="AM497" s="265" t="n">
        <f aca="false">+ROUND(+Q497+X497+AE497,2)</f>
        <v>0</v>
      </c>
      <c r="AN497" s="264" t="n">
        <f aca="false">+ROUND(+R497+Y497+AF497,2)</f>
        <v>0</v>
      </c>
      <c r="AO497" s="337" t="n">
        <f aca="false">+IF(ABS(+AK497+AM497)&gt;=ABS(AL497+AN497),+AK497-AL497+AM497-AN497,0)</f>
        <v>0</v>
      </c>
      <c r="AP497" s="338" t="n">
        <f aca="false">+IF(ABS(+AK497+AM497)&lt;=ABS(AL497+AN497),-AK497+AL497-AM497+AN497,0)</f>
        <v>0</v>
      </c>
      <c r="AR497" s="267" t="n">
        <f aca="false">+ROUND(+SUM(AK497-AL497)-SUM(O497-P497)-SUM(V497-W497)-SUM(AC497-AD497),2)</f>
        <v>0</v>
      </c>
      <c r="AS497" s="268" t="n">
        <f aca="false">+ROUND(+SUM(AM497-AN497)-SUM(Q497-R497)-SUM(X497-Y497)-SUM(AE497-AF497),2)</f>
        <v>0</v>
      </c>
      <c r="AT497" s="269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270" t="n">
        <v>6920</v>
      </c>
      <c r="B498" s="271" t="s">
        <v>662</v>
      </c>
      <c r="C498" s="271"/>
      <c r="D498" s="271"/>
      <c r="E498" s="271"/>
      <c r="F498" s="271"/>
      <c r="G498" s="271"/>
      <c r="H498" s="271"/>
      <c r="I498" s="271"/>
      <c r="J498" s="271"/>
      <c r="K498" s="271"/>
      <c r="L498" s="272"/>
      <c r="M498" s="251"/>
      <c r="N498" s="273" t="n">
        <f aca="false">+A498</f>
        <v>6920</v>
      </c>
      <c r="O498" s="274" t="n">
        <v>0</v>
      </c>
      <c r="P498" s="275" t="n">
        <v>0</v>
      </c>
      <c r="Q498" s="280"/>
      <c r="R498" s="279"/>
      <c r="S498" s="281" t="n">
        <f aca="false">+IF(ABS(+O498+Q498)&gt;=ABS(P498+R498),+O498-P498+Q498-R498,0)</f>
        <v>0</v>
      </c>
      <c r="T498" s="282" t="n">
        <f aca="false">+IF(ABS(+O498+Q498)&lt;=ABS(P498+R498),-O498+P498-Q498+R498,0)</f>
        <v>0</v>
      </c>
      <c r="U498" s="251"/>
      <c r="V498" s="274" t="n">
        <v>0</v>
      </c>
      <c r="W498" s="275" t="n">
        <v>0</v>
      </c>
      <c r="X498" s="280"/>
      <c r="Y498" s="279"/>
      <c r="Z498" s="281" t="n">
        <f aca="false">+IF(ABS(+V498+X498)&gt;=ABS(W498+Y498),+V498-W498+X498-Y498,0)</f>
        <v>0</v>
      </c>
      <c r="AA498" s="282" t="n">
        <f aca="false">+IF(ABS(+V498+X498)&lt;=ABS(W498+Y498),-V498+W498-X498+Y498,0)</f>
        <v>0</v>
      </c>
      <c r="AB498" s="251"/>
      <c r="AC498" s="274" t="n">
        <v>0</v>
      </c>
      <c r="AD498" s="275" t="n">
        <v>0</v>
      </c>
      <c r="AE498" s="280"/>
      <c r="AF498" s="279"/>
      <c r="AG498" s="281" t="n">
        <f aca="false">+IF(ABS(+AC498+AE498)&gt;=ABS(AD498+AF498),+AC498-AD498+AE498-AF498,0)</f>
        <v>0</v>
      </c>
      <c r="AH498" s="282" t="n">
        <f aca="false">+IF(ABS(+AC498+AE498)&lt;=ABS(AD498+AF498),-AC498+AD498-AE498+AF498,0)</f>
        <v>0</v>
      </c>
      <c r="AI498" s="251"/>
      <c r="AJ498" s="283" t="n">
        <f aca="false">+N498</f>
        <v>6920</v>
      </c>
      <c r="AK498" s="284" t="n">
        <v>0</v>
      </c>
      <c r="AL498" s="285" t="n">
        <v>0</v>
      </c>
      <c r="AM498" s="265" t="n">
        <f aca="false">+ROUND(+Q498+X498+AE498,2)</f>
        <v>0</v>
      </c>
      <c r="AN498" s="264" t="n">
        <f aca="false">+ROUND(+R498+Y498+AF498,2)</f>
        <v>0</v>
      </c>
      <c r="AO498" s="337" t="n">
        <f aca="false">+IF(ABS(+AK498+AM498)&gt;=ABS(AL498+AN498),+AK498-AL498+AM498-AN498,0)</f>
        <v>0</v>
      </c>
      <c r="AP498" s="338" t="n">
        <f aca="false">+IF(ABS(+AK498+AM498)&lt;=ABS(AL498+AN498),-AK498+AL498-AM498+AN498,0)</f>
        <v>0</v>
      </c>
      <c r="AR498" s="267" t="n">
        <f aca="false">+ROUND(+SUM(AK498-AL498)-SUM(O498-P498)-SUM(V498-W498)-SUM(AC498-AD498),2)</f>
        <v>0</v>
      </c>
      <c r="AS498" s="268" t="n">
        <f aca="false">+ROUND(+SUM(AM498-AN498)-SUM(Q498-R498)-SUM(X498-Y498)-SUM(AE498-AF498),2)</f>
        <v>0</v>
      </c>
      <c r="AT498" s="269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270" t="n">
        <v>6932</v>
      </c>
      <c r="B499" s="321" t="s">
        <v>663</v>
      </c>
      <c r="C499" s="271"/>
      <c r="D499" s="271"/>
      <c r="E499" s="271"/>
      <c r="F499" s="271"/>
      <c r="G499" s="271"/>
      <c r="H499" s="271"/>
      <c r="I499" s="271"/>
      <c r="J499" s="271"/>
      <c r="K499" s="271"/>
      <c r="L499" s="272"/>
      <c r="M499" s="251"/>
      <c r="N499" s="273" t="n">
        <f aca="false">+A499</f>
        <v>6932</v>
      </c>
      <c r="O499" s="274" t="n">
        <v>0</v>
      </c>
      <c r="P499" s="275" t="n">
        <v>0</v>
      </c>
      <c r="Q499" s="280"/>
      <c r="R499" s="279"/>
      <c r="S499" s="281" t="n">
        <f aca="false">+IF(ABS(+O499+Q499)&gt;=ABS(P499+R499),+O499-P499+Q499-R499,0)</f>
        <v>0</v>
      </c>
      <c r="T499" s="282" t="n">
        <f aca="false">+IF(ABS(+O499+Q499)&lt;=ABS(P499+R499),-O499+P499-Q499+R499,0)</f>
        <v>0</v>
      </c>
      <c r="U499" s="251"/>
      <c r="V499" s="274" t="n">
        <v>0</v>
      </c>
      <c r="W499" s="275" t="n">
        <v>0</v>
      </c>
      <c r="X499" s="280"/>
      <c r="Y499" s="279"/>
      <c r="Z499" s="281" t="n">
        <f aca="false">+IF(ABS(+V499+X499)&gt;=ABS(W499+Y499),+V499-W499+X499-Y499,0)</f>
        <v>0</v>
      </c>
      <c r="AA499" s="282" t="n">
        <f aca="false">+IF(ABS(+V499+X499)&lt;=ABS(W499+Y499),-V499+W499-X499+Y499,0)</f>
        <v>0</v>
      </c>
      <c r="AB499" s="251"/>
      <c r="AC499" s="274" t="n">
        <v>0</v>
      </c>
      <c r="AD499" s="275" t="n">
        <v>0</v>
      </c>
      <c r="AE499" s="280"/>
      <c r="AF499" s="279"/>
      <c r="AG499" s="281" t="n">
        <f aca="false">+IF(ABS(+AC499+AE499)&gt;=ABS(AD499+AF499),+AC499-AD499+AE499-AF499,0)</f>
        <v>0</v>
      </c>
      <c r="AH499" s="282" t="n">
        <f aca="false">+IF(ABS(+AC499+AE499)&lt;=ABS(AD499+AF499),-AC499+AD499-AE499+AF499,0)</f>
        <v>0</v>
      </c>
      <c r="AI499" s="251"/>
      <c r="AJ499" s="283" t="n">
        <f aca="false">+N499</f>
        <v>6932</v>
      </c>
      <c r="AK499" s="284" t="n">
        <v>0</v>
      </c>
      <c r="AL499" s="285" t="n">
        <v>0</v>
      </c>
      <c r="AM499" s="265" t="n">
        <f aca="false">+ROUND(+Q499+X499+AE499,2)</f>
        <v>0</v>
      </c>
      <c r="AN499" s="264" t="n">
        <f aca="false">+ROUND(+R499+Y499+AF499,2)</f>
        <v>0</v>
      </c>
      <c r="AO499" s="337" t="n">
        <f aca="false">+IF(ABS(+AK499+AM499)&gt;=ABS(AL499+AN499),+AK499-AL499+AM499-AN499,0)</f>
        <v>0</v>
      </c>
      <c r="AP499" s="338" t="n">
        <f aca="false">+IF(ABS(+AK499+AM499)&lt;=ABS(AL499+AN499),-AK499+AL499-AM499+AN499,0)</f>
        <v>0</v>
      </c>
      <c r="AR499" s="267" t="n">
        <f aca="false">+ROUND(+SUM(AK499-AL499)-SUM(O499-P499)-SUM(V499-W499)-SUM(AC499-AD499),2)</f>
        <v>0</v>
      </c>
      <c r="AS499" s="268" t="n">
        <f aca="false">+ROUND(+SUM(AM499-AN499)-SUM(Q499-R499)-SUM(X499-Y499)-SUM(AE499-AF499),2)</f>
        <v>0</v>
      </c>
      <c r="AT499" s="269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270" t="n">
        <v>6933</v>
      </c>
      <c r="B500" s="321" t="s">
        <v>664</v>
      </c>
      <c r="C500" s="271"/>
      <c r="D500" s="271"/>
      <c r="E500" s="271"/>
      <c r="F500" s="271"/>
      <c r="G500" s="271"/>
      <c r="H500" s="271"/>
      <c r="I500" s="271"/>
      <c r="J500" s="271"/>
      <c r="K500" s="271"/>
      <c r="L500" s="272"/>
      <c r="M500" s="251"/>
      <c r="N500" s="273" t="n">
        <f aca="false">+A500</f>
        <v>6933</v>
      </c>
      <c r="O500" s="274" t="n">
        <v>0</v>
      </c>
      <c r="P500" s="275" t="n">
        <v>0</v>
      </c>
      <c r="Q500" s="280"/>
      <c r="R500" s="279"/>
      <c r="S500" s="281" t="n">
        <f aca="false">+IF(ABS(+O500+Q500)&gt;=ABS(P500+R500),+O500-P500+Q500-R500,0)</f>
        <v>0</v>
      </c>
      <c r="T500" s="282" t="n">
        <f aca="false">+IF(ABS(+O500+Q500)&lt;=ABS(P500+R500),-O500+P500-Q500+R500,0)</f>
        <v>0</v>
      </c>
      <c r="U500" s="251"/>
      <c r="V500" s="274" t="n">
        <v>0</v>
      </c>
      <c r="W500" s="275" t="n">
        <v>0</v>
      </c>
      <c r="X500" s="280"/>
      <c r="Y500" s="279"/>
      <c r="Z500" s="281" t="n">
        <f aca="false">+IF(ABS(+V500+X500)&gt;=ABS(W500+Y500),+V500-W500+X500-Y500,0)</f>
        <v>0</v>
      </c>
      <c r="AA500" s="282" t="n">
        <f aca="false">+IF(ABS(+V500+X500)&lt;=ABS(W500+Y500),-V500+W500-X500+Y500,0)</f>
        <v>0</v>
      </c>
      <c r="AB500" s="251"/>
      <c r="AC500" s="274" t="n">
        <v>0</v>
      </c>
      <c r="AD500" s="275" t="n">
        <v>0</v>
      </c>
      <c r="AE500" s="280"/>
      <c r="AF500" s="279"/>
      <c r="AG500" s="281" t="n">
        <f aca="false">+IF(ABS(+AC500+AE500)&gt;=ABS(AD500+AF500),+AC500-AD500+AE500-AF500,0)</f>
        <v>0</v>
      </c>
      <c r="AH500" s="282" t="n">
        <f aca="false">+IF(ABS(+AC500+AE500)&lt;=ABS(AD500+AF500),-AC500+AD500-AE500+AF500,0)</f>
        <v>0</v>
      </c>
      <c r="AI500" s="251"/>
      <c r="AJ500" s="283" t="n">
        <f aca="false">+N500</f>
        <v>6933</v>
      </c>
      <c r="AK500" s="284" t="n">
        <v>0</v>
      </c>
      <c r="AL500" s="285" t="n">
        <v>0</v>
      </c>
      <c r="AM500" s="265" t="n">
        <f aca="false">+ROUND(+Q500+X500+AE500,2)</f>
        <v>0</v>
      </c>
      <c r="AN500" s="264" t="n">
        <f aca="false">+ROUND(+R500+Y500+AF500,2)</f>
        <v>0</v>
      </c>
      <c r="AO500" s="337" t="n">
        <f aca="false">+IF(ABS(+AK500+AM500)&gt;=ABS(AL500+AN500),+AK500-AL500+AM500-AN500,0)</f>
        <v>0</v>
      </c>
      <c r="AP500" s="338" t="n">
        <f aca="false">+IF(ABS(+AK500+AM500)&lt;=ABS(AL500+AN500),-AK500+AL500-AM500+AN500,0)</f>
        <v>0</v>
      </c>
      <c r="AR500" s="267" t="n">
        <f aca="false">+ROUND(+SUM(AK500-AL500)-SUM(O500-P500)-SUM(V500-W500)-SUM(AC500-AD500),2)</f>
        <v>0</v>
      </c>
      <c r="AS500" s="268" t="n">
        <f aca="false">+ROUND(+SUM(AM500-AN500)-SUM(Q500-R500)-SUM(X500-Y500)-SUM(AE500-AF500),2)</f>
        <v>0</v>
      </c>
      <c r="AT500" s="269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270" t="n">
        <v>6934</v>
      </c>
      <c r="B501" s="271" t="s">
        <v>665</v>
      </c>
      <c r="C501" s="271"/>
      <c r="D501" s="271"/>
      <c r="E501" s="271"/>
      <c r="F501" s="271"/>
      <c r="G501" s="271"/>
      <c r="H501" s="271"/>
      <c r="I501" s="271"/>
      <c r="J501" s="271"/>
      <c r="K501" s="271"/>
      <c r="L501" s="272"/>
      <c r="M501" s="251"/>
      <c r="N501" s="273" t="n">
        <f aca="false">+A501</f>
        <v>6934</v>
      </c>
      <c r="O501" s="274" t="n">
        <v>0</v>
      </c>
      <c r="P501" s="275" t="n">
        <v>0</v>
      </c>
      <c r="Q501" s="280"/>
      <c r="R501" s="279"/>
      <c r="S501" s="281" t="n">
        <f aca="false">+IF(ABS(+O501+Q501)&gt;=ABS(P501+R501),+O501-P501+Q501-R501,0)</f>
        <v>0</v>
      </c>
      <c r="T501" s="282" t="n">
        <f aca="false">+IF(ABS(+O501+Q501)&lt;=ABS(P501+R501),-O501+P501-Q501+R501,0)</f>
        <v>0</v>
      </c>
      <c r="U501" s="251"/>
      <c r="V501" s="274" t="n">
        <v>0</v>
      </c>
      <c r="W501" s="275" t="n">
        <v>0</v>
      </c>
      <c r="X501" s="280"/>
      <c r="Y501" s="279"/>
      <c r="Z501" s="281" t="n">
        <f aca="false">+IF(ABS(+V501+X501)&gt;=ABS(W501+Y501),+V501-W501+X501-Y501,0)</f>
        <v>0</v>
      </c>
      <c r="AA501" s="282" t="n">
        <f aca="false">+IF(ABS(+V501+X501)&lt;=ABS(W501+Y501),-V501+W501-X501+Y501,0)</f>
        <v>0</v>
      </c>
      <c r="AB501" s="251"/>
      <c r="AC501" s="274" t="n">
        <v>0</v>
      </c>
      <c r="AD501" s="275" t="n">
        <v>0</v>
      </c>
      <c r="AE501" s="280"/>
      <c r="AF501" s="279"/>
      <c r="AG501" s="281" t="n">
        <f aca="false">+IF(ABS(+AC501+AE501)&gt;=ABS(AD501+AF501),+AC501-AD501+AE501-AF501,0)</f>
        <v>0</v>
      </c>
      <c r="AH501" s="282" t="n">
        <f aca="false">+IF(ABS(+AC501+AE501)&lt;=ABS(AD501+AF501),-AC501+AD501-AE501+AF501,0)</f>
        <v>0</v>
      </c>
      <c r="AI501" s="251"/>
      <c r="AJ501" s="283" t="n">
        <f aca="false">+N501</f>
        <v>6934</v>
      </c>
      <c r="AK501" s="284" t="n">
        <v>0</v>
      </c>
      <c r="AL501" s="285" t="n">
        <v>0</v>
      </c>
      <c r="AM501" s="265" t="n">
        <f aca="false">+ROUND(+Q501+X501+AE501,2)</f>
        <v>0</v>
      </c>
      <c r="AN501" s="264" t="n">
        <f aca="false">+ROUND(+R501+Y501+AF501,2)</f>
        <v>0</v>
      </c>
      <c r="AO501" s="337" t="n">
        <f aca="false">+IF(ABS(+AK501+AM501)&gt;=ABS(AL501+AN501),+AK501-AL501+AM501-AN501,0)</f>
        <v>0</v>
      </c>
      <c r="AP501" s="338" t="n">
        <f aca="false">+IF(ABS(+AK501+AM501)&lt;=ABS(AL501+AN501),-AK501+AL501-AM501+AN501,0)</f>
        <v>0</v>
      </c>
      <c r="AR501" s="267" t="n">
        <f aca="false">+ROUND(+SUM(AK501-AL501)-SUM(O501-P501)-SUM(V501-W501)-SUM(AC501-AD501),2)</f>
        <v>0</v>
      </c>
      <c r="AS501" s="268" t="n">
        <f aca="false">+ROUND(+SUM(AM501-AN501)-SUM(Q501-R501)-SUM(X501-Y501)-SUM(AE501-AF501),2)</f>
        <v>0</v>
      </c>
      <c r="AT501" s="269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270" t="n">
        <v>6935</v>
      </c>
      <c r="B502" s="271" t="s">
        <v>666</v>
      </c>
      <c r="C502" s="271"/>
      <c r="D502" s="271"/>
      <c r="E502" s="271"/>
      <c r="F502" s="271"/>
      <c r="G502" s="271"/>
      <c r="H502" s="271"/>
      <c r="I502" s="271"/>
      <c r="J502" s="271"/>
      <c r="K502" s="271"/>
      <c r="L502" s="272"/>
      <c r="M502" s="251"/>
      <c r="N502" s="273" t="n">
        <f aca="false">+A502</f>
        <v>6935</v>
      </c>
      <c r="O502" s="274" t="n">
        <v>0</v>
      </c>
      <c r="P502" s="275" t="n">
        <v>0</v>
      </c>
      <c r="Q502" s="280"/>
      <c r="R502" s="279"/>
      <c r="S502" s="281" t="n">
        <f aca="false">+IF(ABS(+O502+Q502)&gt;=ABS(P502+R502),+O502-P502+Q502-R502,0)</f>
        <v>0</v>
      </c>
      <c r="T502" s="282" t="n">
        <f aca="false">+IF(ABS(+O502+Q502)&lt;=ABS(P502+R502),-O502+P502-Q502+R502,0)</f>
        <v>0</v>
      </c>
      <c r="U502" s="251"/>
      <c r="V502" s="274" t="n">
        <v>0</v>
      </c>
      <c r="W502" s="275" t="n">
        <v>0</v>
      </c>
      <c r="X502" s="280"/>
      <c r="Y502" s="279"/>
      <c r="Z502" s="281" t="n">
        <f aca="false">+IF(ABS(+V502+X502)&gt;=ABS(W502+Y502),+V502-W502+X502-Y502,0)</f>
        <v>0</v>
      </c>
      <c r="AA502" s="282" t="n">
        <f aca="false">+IF(ABS(+V502+X502)&lt;=ABS(W502+Y502),-V502+W502-X502+Y502,0)</f>
        <v>0</v>
      </c>
      <c r="AB502" s="251"/>
      <c r="AC502" s="274" t="n">
        <v>0</v>
      </c>
      <c r="AD502" s="275" t="n">
        <v>0</v>
      </c>
      <c r="AE502" s="280"/>
      <c r="AF502" s="279"/>
      <c r="AG502" s="281" t="n">
        <f aca="false">+IF(ABS(+AC502+AE502)&gt;=ABS(AD502+AF502),+AC502-AD502+AE502-AF502,0)</f>
        <v>0</v>
      </c>
      <c r="AH502" s="282" t="n">
        <f aca="false">+IF(ABS(+AC502+AE502)&lt;=ABS(AD502+AF502),-AC502+AD502-AE502+AF502,0)</f>
        <v>0</v>
      </c>
      <c r="AI502" s="251"/>
      <c r="AJ502" s="283" t="n">
        <f aca="false">+N502</f>
        <v>6935</v>
      </c>
      <c r="AK502" s="284" t="n">
        <v>0</v>
      </c>
      <c r="AL502" s="285" t="n">
        <v>0</v>
      </c>
      <c r="AM502" s="265" t="n">
        <f aca="false">+ROUND(+Q502+X502+AE502,2)</f>
        <v>0</v>
      </c>
      <c r="AN502" s="264" t="n">
        <f aca="false">+ROUND(+R502+Y502+AF502,2)</f>
        <v>0</v>
      </c>
      <c r="AO502" s="337" t="n">
        <f aca="false">+IF(ABS(+AK502+AM502)&gt;=ABS(AL502+AN502),+AK502-AL502+AM502-AN502,0)</f>
        <v>0</v>
      </c>
      <c r="AP502" s="338" t="n">
        <f aca="false">+IF(ABS(+AK502+AM502)&lt;=ABS(AL502+AN502),-AK502+AL502-AM502+AN502,0)</f>
        <v>0</v>
      </c>
      <c r="AR502" s="267" t="n">
        <f aca="false">+ROUND(+SUM(AK502-AL502)-SUM(O502-P502)-SUM(V502-W502)-SUM(AC502-AD502),2)</f>
        <v>0</v>
      </c>
      <c r="AS502" s="268" t="n">
        <f aca="false">+ROUND(+SUM(AM502-AN502)-SUM(Q502-R502)-SUM(X502-Y502)-SUM(AE502-AF502),2)</f>
        <v>0</v>
      </c>
      <c r="AT502" s="269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270" t="n">
        <v>6939</v>
      </c>
      <c r="B503" s="271" t="s">
        <v>667</v>
      </c>
      <c r="C503" s="271"/>
      <c r="D503" s="271"/>
      <c r="E503" s="271"/>
      <c r="F503" s="271"/>
      <c r="G503" s="271"/>
      <c r="H503" s="271"/>
      <c r="I503" s="271"/>
      <c r="J503" s="271"/>
      <c r="K503" s="271"/>
      <c r="L503" s="272"/>
      <c r="M503" s="251"/>
      <c r="N503" s="273" t="n">
        <f aca="false">+A503</f>
        <v>6939</v>
      </c>
      <c r="O503" s="274" t="n">
        <v>0</v>
      </c>
      <c r="P503" s="275" t="n">
        <v>0</v>
      </c>
      <c r="Q503" s="280"/>
      <c r="R503" s="279"/>
      <c r="S503" s="281" t="n">
        <f aca="false">+IF(ABS(+O503+Q503)&gt;=ABS(P503+R503),+O503-P503+Q503-R503,0)</f>
        <v>0</v>
      </c>
      <c r="T503" s="282" t="n">
        <f aca="false">+IF(ABS(+O503+Q503)&lt;=ABS(P503+R503),-O503+P503-Q503+R503,0)</f>
        <v>0</v>
      </c>
      <c r="U503" s="251"/>
      <c r="V503" s="274" t="n">
        <v>0</v>
      </c>
      <c r="W503" s="275" t="n">
        <v>0</v>
      </c>
      <c r="X503" s="280"/>
      <c r="Y503" s="279"/>
      <c r="Z503" s="281" t="n">
        <f aca="false">+IF(ABS(+V503+X503)&gt;=ABS(W503+Y503),+V503-W503+X503-Y503,0)</f>
        <v>0</v>
      </c>
      <c r="AA503" s="282" t="n">
        <f aca="false">+IF(ABS(+V503+X503)&lt;=ABS(W503+Y503),-V503+W503-X503+Y503,0)</f>
        <v>0</v>
      </c>
      <c r="AB503" s="251"/>
      <c r="AC503" s="274" t="n">
        <v>0</v>
      </c>
      <c r="AD503" s="275" t="n">
        <v>0</v>
      </c>
      <c r="AE503" s="280"/>
      <c r="AF503" s="279"/>
      <c r="AG503" s="281" t="n">
        <f aca="false">+IF(ABS(+AC503+AE503)&gt;=ABS(AD503+AF503),+AC503-AD503+AE503-AF503,0)</f>
        <v>0</v>
      </c>
      <c r="AH503" s="282" t="n">
        <f aca="false">+IF(ABS(+AC503+AE503)&lt;=ABS(AD503+AF503),-AC503+AD503-AE503+AF503,0)</f>
        <v>0</v>
      </c>
      <c r="AI503" s="251"/>
      <c r="AJ503" s="283" t="n">
        <f aca="false">+N503</f>
        <v>6939</v>
      </c>
      <c r="AK503" s="284" t="n">
        <v>0</v>
      </c>
      <c r="AL503" s="285" t="n">
        <v>0</v>
      </c>
      <c r="AM503" s="265" t="n">
        <f aca="false">+ROUND(+Q503+X503+AE503,2)</f>
        <v>0</v>
      </c>
      <c r="AN503" s="264" t="n">
        <f aca="false">+ROUND(+R503+Y503+AF503,2)</f>
        <v>0</v>
      </c>
      <c r="AO503" s="337" t="n">
        <f aca="false">+IF(ABS(+AK503+AM503)&gt;=ABS(AL503+AN503),+AK503-AL503+AM503-AN503,0)</f>
        <v>0</v>
      </c>
      <c r="AP503" s="338" t="n">
        <f aca="false">+IF(ABS(+AK503+AM503)&lt;=ABS(AL503+AN503),-AK503+AL503-AM503+AN503,0)</f>
        <v>0</v>
      </c>
      <c r="AR503" s="267" t="n">
        <f aca="false">+ROUND(+SUM(AK503-AL503)-SUM(O503-P503)-SUM(V503-W503)-SUM(AC503-AD503),2)</f>
        <v>0</v>
      </c>
      <c r="AS503" s="268" t="n">
        <f aca="false">+ROUND(+SUM(AM503-AN503)-SUM(Q503-R503)-SUM(X503-Y503)-SUM(AE503-AF503),2)</f>
        <v>0</v>
      </c>
      <c r="AT503" s="269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270" t="n">
        <v>6990</v>
      </c>
      <c r="B504" s="271" t="s">
        <v>668</v>
      </c>
      <c r="C504" s="271"/>
      <c r="D504" s="271"/>
      <c r="E504" s="271"/>
      <c r="F504" s="271"/>
      <c r="G504" s="271"/>
      <c r="H504" s="271"/>
      <c r="I504" s="271"/>
      <c r="J504" s="271"/>
      <c r="K504" s="271"/>
      <c r="L504" s="272"/>
      <c r="M504" s="251"/>
      <c r="N504" s="273" t="n">
        <f aca="false">+A504</f>
        <v>6990</v>
      </c>
      <c r="O504" s="274" t="n">
        <v>0</v>
      </c>
      <c r="P504" s="275" t="n">
        <v>0</v>
      </c>
      <c r="Q504" s="280"/>
      <c r="R504" s="279"/>
      <c r="S504" s="281" t="n">
        <f aca="false">+IF(ABS(+O504+Q504)&gt;=ABS(P504+R504),+O504-P504+Q504-R504,0)</f>
        <v>0</v>
      </c>
      <c r="T504" s="282" t="n">
        <f aca="false">+IF(ABS(+O504+Q504)&lt;=ABS(P504+R504),-O504+P504-Q504+R504,0)</f>
        <v>0</v>
      </c>
      <c r="U504" s="251"/>
      <c r="V504" s="274" t="n">
        <v>0</v>
      </c>
      <c r="W504" s="275" t="n">
        <v>0</v>
      </c>
      <c r="X504" s="280"/>
      <c r="Y504" s="279"/>
      <c r="Z504" s="281" t="n">
        <f aca="false">+IF(ABS(+V504+X504)&gt;=ABS(W504+Y504),+V504-W504+X504-Y504,0)</f>
        <v>0</v>
      </c>
      <c r="AA504" s="282" t="n">
        <f aca="false">+IF(ABS(+V504+X504)&lt;=ABS(W504+Y504),-V504+W504-X504+Y504,0)</f>
        <v>0</v>
      </c>
      <c r="AB504" s="251"/>
      <c r="AC504" s="274" t="n">
        <v>0</v>
      </c>
      <c r="AD504" s="275" t="n">
        <v>0</v>
      </c>
      <c r="AE504" s="280"/>
      <c r="AF504" s="279"/>
      <c r="AG504" s="281" t="n">
        <f aca="false">+IF(ABS(+AC504+AE504)&gt;=ABS(AD504+AF504),+AC504-AD504+AE504-AF504,0)</f>
        <v>0</v>
      </c>
      <c r="AH504" s="282" t="n">
        <f aca="false">+IF(ABS(+AC504+AE504)&lt;=ABS(AD504+AF504),-AC504+AD504-AE504+AF504,0)</f>
        <v>0</v>
      </c>
      <c r="AI504" s="251"/>
      <c r="AJ504" s="283" t="n">
        <f aca="false">+N504</f>
        <v>6990</v>
      </c>
      <c r="AK504" s="284" t="n">
        <v>0</v>
      </c>
      <c r="AL504" s="285" t="n">
        <v>0</v>
      </c>
      <c r="AM504" s="265" t="n">
        <f aca="false">+ROUND(+Q504+X504+AE504,2)</f>
        <v>0</v>
      </c>
      <c r="AN504" s="264" t="n">
        <f aca="false">+ROUND(+R504+Y504+AF504,2)</f>
        <v>0</v>
      </c>
      <c r="AO504" s="337" t="n">
        <f aca="false">+IF(ABS(+AK504+AM504)&gt;=ABS(AL504+AN504),+AK504-AL504+AM504-AN504,0)</f>
        <v>0</v>
      </c>
      <c r="AP504" s="338" t="n">
        <f aca="false">+IF(ABS(+AK504+AM504)&lt;=ABS(AL504+AN504),-AK504+AL504-AM504+AN504,0)</f>
        <v>0</v>
      </c>
      <c r="AR504" s="267" t="n">
        <f aca="false">+ROUND(+SUM(AK504-AL504)-SUM(O504-P504)-SUM(V504-W504)-SUM(AC504-AD504),2)</f>
        <v>0</v>
      </c>
      <c r="AS504" s="268" t="n">
        <f aca="false">+ROUND(+SUM(AM504-AN504)-SUM(Q504-R504)-SUM(X504-Y504)-SUM(AE504-AF504),2)</f>
        <v>0</v>
      </c>
      <c r="AT504" s="269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31" t="s">
        <v>669</v>
      </c>
      <c r="B505" s="332"/>
      <c r="C505" s="332"/>
      <c r="D505" s="332"/>
      <c r="E505" s="332"/>
      <c r="F505" s="332"/>
      <c r="G505" s="332"/>
      <c r="H505" s="332"/>
      <c r="I505" s="332"/>
      <c r="J505" s="332"/>
      <c r="K505" s="332"/>
      <c r="L505" s="307"/>
      <c r="M505" s="251"/>
      <c r="N505" s="308" t="n">
        <v>7</v>
      </c>
      <c r="O505" s="309"/>
      <c r="P505" s="310"/>
      <c r="Q505" s="311"/>
      <c r="R505" s="310"/>
      <c r="S505" s="311"/>
      <c r="T505" s="312"/>
      <c r="U505" s="251"/>
      <c r="V505" s="309"/>
      <c r="W505" s="310"/>
      <c r="X505" s="311"/>
      <c r="Y505" s="310"/>
      <c r="Z505" s="311"/>
      <c r="AA505" s="312"/>
      <c r="AB505" s="251"/>
      <c r="AC505" s="309"/>
      <c r="AD505" s="310"/>
      <c r="AE505" s="311"/>
      <c r="AF505" s="310"/>
      <c r="AG505" s="311"/>
      <c r="AH505" s="312"/>
      <c r="AI505" s="251"/>
      <c r="AJ505" s="313" t="n">
        <f aca="false">+N505</f>
        <v>7</v>
      </c>
      <c r="AK505" s="309"/>
      <c r="AL505" s="310"/>
      <c r="AM505" s="311"/>
      <c r="AN505" s="310"/>
      <c r="AO505" s="311"/>
      <c r="AP505" s="312"/>
      <c r="AR505" s="314"/>
      <c r="AS505" s="315"/>
      <c r="AT505" s="316"/>
    </row>
    <row r="506" customFormat="false" ht="15.75" hidden="false" customHeight="false" outlineLevel="0" collapsed="false">
      <c r="A506" s="270" t="n">
        <v>7011</v>
      </c>
      <c r="B506" s="302" t="s">
        <v>670</v>
      </c>
      <c r="C506" s="271"/>
      <c r="D506" s="271"/>
      <c r="E506" s="271"/>
      <c r="F506" s="271"/>
      <c r="G506" s="271"/>
      <c r="H506" s="271"/>
      <c r="I506" s="271"/>
      <c r="J506" s="271"/>
      <c r="K506" s="271"/>
      <c r="L506" s="272"/>
      <c r="M506" s="251"/>
      <c r="N506" s="273" t="n">
        <f aca="false">+A506</f>
        <v>7011</v>
      </c>
      <c r="O506" s="274" t="n">
        <v>0</v>
      </c>
      <c r="P506" s="275" t="n">
        <v>0</v>
      </c>
      <c r="Q506" s="280"/>
      <c r="R506" s="279"/>
      <c r="S506" s="281" t="n">
        <f aca="false">+IF(ABS(+O506+Q506)&gt;=ABS(P506+R506),+O506-P506+Q506-R506,0)</f>
        <v>0</v>
      </c>
      <c r="T506" s="282" t="n">
        <f aca="false">+IF(ABS(+O506+Q506)&lt;=ABS(P506+R506),-O506+P506-Q506+R506,0)</f>
        <v>0</v>
      </c>
      <c r="U506" s="251"/>
      <c r="V506" s="274" t="n">
        <v>0</v>
      </c>
      <c r="W506" s="275" t="n">
        <v>0</v>
      </c>
      <c r="X506" s="280"/>
      <c r="Y506" s="279"/>
      <c r="Z506" s="281" t="n">
        <f aca="false">+IF(ABS(+V506+X506)&gt;=ABS(W506+Y506),+V506-W506+X506-Y506,0)</f>
        <v>0</v>
      </c>
      <c r="AA506" s="282" t="n">
        <f aca="false">+IF(ABS(+V506+X506)&lt;=ABS(W506+Y506),-V506+W506-X506+Y506,0)</f>
        <v>0</v>
      </c>
      <c r="AB506" s="251"/>
      <c r="AC506" s="274" t="n">
        <v>0</v>
      </c>
      <c r="AD506" s="275" t="n">
        <v>0</v>
      </c>
      <c r="AE506" s="280"/>
      <c r="AF506" s="279"/>
      <c r="AG506" s="281" t="n">
        <f aca="false">+IF(ABS(+AC506+AE506)&gt;=ABS(AD506+AF506),+AC506-AD506+AE506-AF506,0)</f>
        <v>0</v>
      </c>
      <c r="AH506" s="282" t="n">
        <f aca="false">+IF(ABS(+AC506+AE506)&lt;=ABS(AD506+AF506),-AC506+AD506-AE506+AF506,0)</f>
        <v>0</v>
      </c>
      <c r="AI506" s="251"/>
      <c r="AJ506" s="283" t="n">
        <f aca="false">+N506</f>
        <v>7011</v>
      </c>
      <c r="AK506" s="284" t="n">
        <v>0</v>
      </c>
      <c r="AL506" s="285" t="n">
        <v>0</v>
      </c>
      <c r="AM506" s="265" t="n">
        <f aca="false">+ROUND(+Q506+X506+AE506,2)</f>
        <v>0</v>
      </c>
      <c r="AN506" s="264" t="n">
        <f aca="false">+ROUND(+R506+Y506+AF506,2)</f>
        <v>0</v>
      </c>
      <c r="AO506" s="337" t="n">
        <f aca="false">+IF(ABS(+AK506+AM506)&gt;=ABS(AL506+AN506),+AK506-AL506+AM506-AN506,0)</f>
        <v>0</v>
      </c>
      <c r="AP506" s="338" t="n">
        <f aca="false">+IF(ABS(+AK506+AM506)&lt;=ABS(AL506+AN506),-AK506+AL506-AM506+AN506,0)</f>
        <v>0</v>
      </c>
      <c r="AR506" s="267" t="n">
        <f aca="false">+ROUND(+SUM(AK506-AL506)-SUM(O506-P506)-SUM(V506-W506)-SUM(AC506-AD506),2)</f>
        <v>0</v>
      </c>
      <c r="AS506" s="268" t="n">
        <f aca="false">+ROUND(+SUM(AM506-AN506)-SUM(Q506-R506)-SUM(X506-Y506)-SUM(AE506-AF506),2)</f>
        <v>0</v>
      </c>
      <c r="AT506" s="269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270" t="n">
        <v>7012</v>
      </c>
      <c r="B507" s="302" t="s">
        <v>671</v>
      </c>
      <c r="C507" s="271"/>
      <c r="D507" s="271"/>
      <c r="E507" s="271"/>
      <c r="F507" s="271"/>
      <c r="G507" s="271"/>
      <c r="H507" s="271"/>
      <c r="I507" s="271"/>
      <c r="J507" s="271"/>
      <c r="K507" s="271"/>
      <c r="L507" s="272"/>
      <c r="M507" s="251"/>
      <c r="N507" s="273" t="n">
        <f aca="false">+A507</f>
        <v>7012</v>
      </c>
      <c r="O507" s="274" t="n">
        <v>0</v>
      </c>
      <c r="P507" s="275" t="n">
        <v>0</v>
      </c>
      <c r="Q507" s="280"/>
      <c r="R507" s="279"/>
      <c r="S507" s="281" t="n">
        <f aca="false">+IF(ABS(+O507+Q507)&gt;=ABS(P507+R507),+O507-P507+Q507-R507,0)</f>
        <v>0</v>
      </c>
      <c r="T507" s="282" t="n">
        <f aca="false">+IF(ABS(+O507+Q507)&lt;=ABS(P507+R507),-O507+P507-Q507+R507,0)</f>
        <v>0</v>
      </c>
      <c r="U507" s="251"/>
      <c r="V507" s="274" t="n">
        <v>0</v>
      </c>
      <c r="W507" s="275" t="n">
        <v>0</v>
      </c>
      <c r="X507" s="280"/>
      <c r="Y507" s="279"/>
      <c r="Z507" s="281" t="n">
        <f aca="false">+IF(ABS(+V507+X507)&gt;=ABS(W507+Y507),+V507-W507+X507-Y507,0)</f>
        <v>0</v>
      </c>
      <c r="AA507" s="282" t="n">
        <f aca="false">+IF(ABS(+V507+X507)&lt;=ABS(W507+Y507),-V507+W507-X507+Y507,0)</f>
        <v>0</v>
      </c>
      <c r="AB507" s="251"/>
      <c r="AC507" s="274" t="n">
        <v>0</v>
      </c>
      <c r="AD507" s="275" t="n">
        <v>0</v>
      </c>
      <c r="AE507" s="280"/>
      <c r="AF507" s="279"/>
      <c r="AG507" s="281" t="n">
        <f aca="false">+IF(ABS(+AC507+AE507)&gt;=ABS(AD507+AF507),+AC507-AD507+AE507-AF507,0)</f>
        <v>0</v>
      </c>
      <c r="AH507" s="282" t="n">
        <f aca="false">+IF(ABS(+AC507+AE507)&lt;=ABS(AD507+AF507),-AC507+AD507-AE507+AF507,0)</f>
        <v>0</v>
      </c>
      <c r="AI507" s="251"/>
      <c r="AJ507" s="283" t="n">
        <f aca="false">+N507</f>
        <v>7012</v>
      </c>
      <c r="AK507" s="284" t="n">
        <v>0</v>
      </c>
      <c r="AL507" s="285" t="n">
        <v>0</v>
      </c>
      <c r="AM507" s="265" t="n">
        <f aca="false">+ROUND(+Q507+X507+AE507,2)</f>
        <v>0</v>
      </c>
      <c r="AN507" s="264" t="n">
        <f aca="false">+ROUND(+R507+Y507+AF507,2)</f>
        <v>0</v>
      </c>
      <c r="AO507" s="337" t="n">
        <f aca="false">+IF(ABS(+AK507+AM507)&gt;=ABS(AL507+AN507),+AK507-AL507+AM507-AN507,0)</f>
        <v>0</v>
      </c>
      <c r="AP507" s="338" t="n">
        <f aca="false">+IF(ABS(+AK507+AM507)&lt;=ABS(AL507+AN507),-AK507+AL507-AM507+AN507,0)</f>
        <v>0</v>
      </c>
      <c r="AR507" s="267" t="n">
        <f aca="false">+ROUND(+SUM(AK507-AL507)-SUM(O507-P507)-SUM(V507-W507)-SUM(AC507-AD507),2)</f>
        <v>0</v>
      </c>
      <c r="AS507" s="268" t="n">
        <f aca="false">+ROUND(+SUM(AM507-AN507)-SUM(Q507-R507)-SUM(X507-Y507)-SUM(AE507-AF507),2)</f>
        <v>0</v>
      </c>
      <c r="AT507" s="269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270" t="n">
        <v>7013</v>
      </c>
      <c r="B508" s="302" t="s">
        <v>672</v>
      </c>
      <c r="C508" s="271"/>
      <c r="D508" s="271"/>
      <c r="E508" s="271"/>
      <c r="F508" s="271"/>
      <c r="G508" s="271"/>
      <c r="H508" s="271"/>
      <c r="I508" s="271"/>
      <c r="J508" s="271"/>
      <c r="K508" s="271"/>
      <c r="L508" s="272"/>
      <c r="M508" s="251"/>
      <c r="N508" s="273" t="n">
        <f aca="false">+A508</f>
        <v>7013</v>
      </c>
      <c r="O508" s="274" t="n">
        <v>0</v>
      </c>
      <c r="P508" s="275" t="n">
        <v>0</v>
      </c>
      <c r="Q508" s="280"/>
      <c r="R508" s="279"/>
      <c r="S508" s="281" t="n">
        <f aca="false">+IF(ABS(+O508+Q508)&gt;=ABS(P508+R508),+O508-P508+Q508-R508,0)</f>
        <v>0</v>
      </c>
      <c r="T508" s="277" t="n">
        <v>0</v>
      </c>
      <c r="U508" s="251"/>
      <c r="V508" s="274" t="n">
        <v>0</v>
      </c>
      <c r="W508" s="275" t="n">
        <v>0</v>
      </c>
      <c r="X508" s="280"/>
      <c r="Y508" s="279"/>
      <c r="Z508" s="281" t="n">
        <f aca="false">+IF(ABS(+V508+X508)&gt;=ABS(W508+Y508),+V508-W508+X508-Y508,0)</f>
        <v>0</v>
      </c>
      <c r="AA508" s="277" t="n">
        <v>0</v>
      </c>
      <c r="AB508" s="251"/>
      <c r="AC508" s="274" t="n">
        <v>0</v>
      </c>
      <c r="AD508" s="275" t="n">
        <v>0</v>
      </c>
      <c r="AE508" s="280"/>
      <c r="AF508" s="279"/>
      <c r="AG508" s="281" t="n">
        <f aca="false">+IF(ABS(+AC508+AE508)&gt;=ABS(AD508+AF508),+AC508-AD508+AE508-AF508,0)</f>
        <v>0</v>
      </c>
      <c r="AH508" s="277" t="n">
        <v>0</v>
      </c>
      <c r="AI508" s="251"/>
      <c r="AJ508" s="283" t="n">
        <f aca="false">+N508</f>
        <v>7013</v>
      </c>
      <c r="AK508" s="284" t="n">
        <v>0</v>
      </c>
      <c r="AL508" s="285" t="n">
        <v>0</v>
      </c>
      <c r="AM508" s="265" t="n">
        <f aca="false">+ROUND(+Q508+X508+AE508,2)</f>
        <v>0</v>
      </c>
      <c r="AN508" s="264" t="n">
        <f aca="false">+ROUND(+R508+Y508+AF508,2)</f>
        <v>0</v>
      </c>
      <c r="AO508" s="337" t="n">
        <f aca="false">+IF(ABS(+AK508+AM508)&gt;=ABS(AL508+AN508),+AK508-AL508+AM508-AN508,0)</f>
        <v>0</v>
      </c>
      <c r="AP508" s="287" t="n">
        <v>0</v>
      </c>
      <c r="AR508" s="267" t="n">
        <f aca="false">+ROUND(+SUM(AK508-AL508)-SUM(O508-P508)-SUM(V508-W508)-SUM(AC508-AD508),2)</f>
        <v>0</v>
      </c>
      <c r="AS508" s="268" t="n">
        <f aca="false">+ROUND(+SUM(AM508-AN508)-SUM(Q508-R508)-SUM(X508-Y508)-SUM(AE508-AF508),2)</f>
        <v>0</v>
      </c>
      <c r="AT508" s="269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270" t="n">
        <v>7014</v>
      </c>
      <c r="B509" s="302" t="s">
        <v>673</v>
      </c>
      <c r="C509" s="271"/>
      <c r="D509" s="271"/>
      <c r="E509" s="271"/>
      <c r="F509" s="271"/>
      <c r="G509" s="271"/>
      <c r="H509" s="271"/>
      <c r="I509" s="271"/>
      <c r="J509" s="271"/>
      <c r="K509" s="271"/>
      <c r="L509" s="272"/>
      <c r="M509" s="251"/>
      <c r="N509" s="273" t="n">
        <f aca="false">+A509</f>
        <v>7014</v>
      </c>
      <c r="O509" s="274" t="n">
        <v>0</v>
      </c>
      <c r="P509" s="275" t="n">
        <v>0</v>
      </c>
      <c r="Q509" s="280"/>
      <c r="R509" s="279"/>
      <c r="S509" s="281" t="n">
        <f aca="false">+IF(ABS(+O509+Q509)&gt;=ABS(P509+R509),+O509-P509+Q509-R509,0)</f>
        <v>0</v>
      </c>
      <c r="T509" s="282" t="n">
        <f aca="false">+IF(ABS(+O509+Q509)&lt;=ABS(P509+R509),-O509+P509-Q509+R509,0)</f>
        <v>0</v>
      </c>
      <c r="U509" s="251"/>
      <c r="V509" s="274" t="n">
        <v>0</v>
      </c>
      <c r="W509" s="275" t="n">
        <v>0</v>
      </c>
      <c r="X509" s="280"/>
      <c r="Y509" s="279"/>
      <c r="Z509" s="281" t="n">
        <f aca="false">+IF(ABS(+V509+X509)&gt;=ABS(W509+Y509),+V509-W509+X509-Y509,0)</f>
        <v>0</v>
      </c>
      <c r="AA509" s="282" t="n">
        <f aca="false">+IF(ABS(+V509+X509)&lt;=ABS(W509+Y509),-V509+W509-X509+Y509,0)</f>
        <v>0</v>
      </c>
      <c r="AB509" s="251"/>
      <c r="AC509" s="274" t="n">
        <v>0</v>
      </c>
      <c r="AD509" s="275" t="n">
        <v>0</v>
      </c>
      <c r="AE509" s="280"/>
      <c r="AF509" s="279"/>
      <c r="AG509" s="281" t="n">
        <f aca="false">+IF(ABS(+AC509+AE509)&gt;=ABS(AD509+AF509),+AC509-AD509+AE509-AF509,0)</f>
        <v>0</v>
      </c>
      <c r="AH509" s="282" t="n">
        <f aca="false">+IF(ABS(+AC509+AE509)&lt;=ABS(AD509+AF509),-AC509+AD509-AE509+AF509,0)</f>
        <v>0</v>
      </c>
      <c r="AI509" s="251"/>
      <c r="AJ509" s="283" t="n">
        <f aca="false">+N509</f>
        <v>7014</v>
      </c>
      <c r="AK509" s="284" t="n">
        <v>0</v>
      </c>
      <c r="AL509" s="285" t="n">
        <v>0</v>
      </c>
      <c r="AM509" s="265" t="n">
        <f aca="false">+ROUND(+Q509+X509+AE509,2)</f>
        <v>0</v>
      </c>
      <c r="AN509" s="264" t="n">
        <f aca="false">+ROUND(+R509+Y509+AF509,2)</f>
        <v>0</v>
      </c>
      <c r="AO509" s="337" t="n">
        <f aca="false">+IF(ABS(+AK509+AM509)&gt;=ABS(AL509+AN509),+AK509-AL509+AM509-AN509,0)</f>
        <v>0</v>
      </c>
      <c r="AP509" s="338" t="n">
        <f aca="false">+IF(ABS(+AK509+AM509)&lt;=ABS(AL509+AN509),-AK509+AL509-AM509+AN509,0)</f>
        <v>0</v>
      </c>
      <c r="AR509" s="267" t="n">
        <f aca="false">+ROUND(+SUM(AK509-AL509)-SUM(O509-P509)-SUM(V509-W509)-SUM(AC509-AD509),2)</f>
        <v>0</v>
      </c>
      <c r="AS509" s="268" t="n">
        <f aca="false">+ROUND(+SUM(AM509-AN509)-SUM(Q509-R509)-SUM(X509-Y509)-SUM(AE509-AF509),2)</f>
        <v>0</v>
      </c>
      <c r="AT509" s="269" t="n">
        <f aca="false">+ROUND(+SUM(AO509-AP509)-SUM(S509-T509)-SUM(Z509-AA509)-SUM(AG509-AH509),2)</f>
        <v>0</v>
      </c>
    </row>
    <row r="510" customFormat="false" ht="15.75" hidden="false" customHeight="false" outlineLevel="0" collapsed="false">
      <c r="A510" s="270" t="n">
        <v>7041</v>
      </c>
      <c r="B510" s="302" t="s">
        <v>674</v>
      </c>
      <c r="C510" s="271"/>
      <c r="D510" s="271"/>
      <c r="E510" s="271"/>
      <c r="F510" s="271"/>
      <c r="G510" s="271"/>
      <c r="H510" s="271"/>
      <c r="I510" s="271"/>
      <c r="J510" s="271"/>
      <c r="K510" s="271"/>
      <c r="L510" s="272"/>
      <c r="M510" s="251"/>
      <c r="N510" s="273" t="n">
        <f aca="false">+A510</f>
        <v>7041</v>
      </c>
      <c r="O510" s="274" t="n">
        <v>0</v>
      </c>
      <c r="P510" s="275" t="n">
        <v>0</v>
      </c>
      <c r="Q510" s="280"/>
      <c r="R510" s="279"/>
      <c r="S510" s="281" t="n">
        <f aca="false">+IF(ABS(+O510+Q510)&gt;=ABS(P510+R510),+O510-P510+Q510-R510,0)</f>
        <v>0</v>
      </c>
      <c r="T510" s="282" t="n">
        <f aca="false">+IF(ABS(+O510+Q510)&lt;=ABS(P510+R510),-O510+P510-Q510+R510,0)</f>
        <v>0</v>
      </c>
      <c r="U510" s="251"/>
      <c r="V510" s="274" t="n">
        <v>0</v>
      </c>
      <c r="W510" s="275" t="n">
        <v>0</v>
      </c>
      <c r="X510" s="280"/>
      <c r="Y510" s="279"/>
      <c r="Z510" s="281" t="n">
        <f aca="false">+IF(ABS(+V510+X510)&gt;=ABS(W510+Y510),+V510-W510+X510-Y510,0)</f>
        <v>0</v>
      </c>
      <c r="AA510" s="282" t="n">
        <f aca="false">+IF(ABS(+V510+X510)&lt;=ABS(W510+Y510),-V510+W510-X510+Y510,0)</f>
        <v>0</v>
      </c>
      <c r="AB510" s="251"/>
      <c r="AC510" s="274" t="n">
        <v>0</v>
      </c>
      <c r="AD510" s="275" t="n">
        <v>0</v>
      </c>
      <c r="AE510" s="280"/>
      <c r="AF510" s="279"/>
      <c r="AG510" s="281" t="n">
        <f aca="false">+IF(ABS(+AC510+AE510)&gt;=ABS(AD510+AF510),+AC510-AD510+AE510-AF510,0)</f>
        <v>0</v>
      </c>
      <c r="AH510" s="282" t="n">
        <f aca="false">+IF(ABS(+AC510+AE510)&lt;=ABS(AD510+AF510),-AC510+AD510-AE510+AF510,0)</f>
        <v>0</v>
      </c>
      <c r="AI510" s="251"/>
      <c r="AJ510" s="283" t="n">
        <f aca="false">+N510</f>
        <v>7041</v>
      </c>
      <c r="AK510" s="284" t="n">
        <v>0</v>
      </c>
      <c r="AL510" s="285" t="n">
        <v>0</v>
      </c>
      <c r="AM510" s="265" t="n">
        <f aca="false">+ROUND(+Q510+X510+AE510,2)</f>
        <v>0</v>
      </c>
      <c r="AN510" s="264" t="n">
        <f aca="false">+ROUND(+R510+Y510+AF510,2)</f>
        <v>0</v>
      </c>
      <c r="AO510" s="337" t="n">
        <f aca="false">+IF(ABS(+AK510+AM510)&gt;=ABS(AL510+AN510),+AK510-AL510+AM510-AN510,0)</f>
        <v>0</v>
      </c>
      <c r="AP510" s="338" t="n">
        <f aca="false">+IF(ABS(+AK510+AM510)&lt;=ABS(AL510+AN510),-AK510+AL510-AM510+AN510,0)</f>
        <v>0</v>
      </c>
      <c r="AR510" s="267" t="n">
        <f aca="false">+ROUND(+SUM(AK510-AL510)-SUM(O510-P510)-SUM(V510-W510)-SUM(AC510-AD510),2)</f>
        <v>0</v>
      </c>
      <c r="AS510" s="268" t="n">
        <f aca="false">+ROUND(+SUM(AM510-AN510)-SUM(Q510-R510)-SUM(X510-Y510)-SUM(AE510-AF510),2)</f>
        <v>0</v>
      </c>
      <c r="AT510" s="269" t="n">
        <f aca="false">+ROUND(+SUM(AO510-AP510)-SUM(S510-T510)-SUM(Z510-AA510)-SUM(AG510-AH510),2)</f>
        <v>0</v>
      </c>
    </row>
    <row r="511" customFormat="false" ht="15.75" hidden="false" customHeight="false" outlineLevel="0" collapsed="false">
      <c r="A511" s="270" t="n">
        <v>7042</v>
      </c>
      <c r="B511" s="302" t="s">
        <v>675</v>
      </c>
      <c r="C511" s="271"/>
      <c r="D511" s="271"/>
      <c r="E511" s="271"/>
      <c r="F511" s="271"/>
      <c r="G511" s="271"/>
      <c r="H511" s="271"/>
      <c r="I511" s="271"/>
      <c r="J511" s="271"/>
      <c r="K511" s="271"/>
      <c r="L511" s="272"/>
      <c r="M511" s="251"/>
      <c r="N511" s="273" t="n">
        <f aca="false">+A511</f>
        <v>7042</v>
      </c>
      <c r="O511" s="274" t="n">
        <v>0</v>
      </c>
      <c r="P511" s="275" t="n">
        <v>0</v>
      </c>
      <c r="Q511" s="280"/>
      <c r="R511" s="279"/>
      <c r="S511" s="281" t="n">
        <f aca="false">+IF(ABS(+O511+Q511)&gt;=ABS(P511+R511),+O511-P511+Q511-R511,0)</f>
        <v>0</v>
      </c>
      <c r="T511" s="282" t="n">
        <f aca="false">+IF(ABS(+O511+Q511)&lt;=ABS(P511+R511),-O511+P511-Q511+R511,0)</f>
        <v>0</v>
      </c>
      <c r="U511" s="251"/>
      <c r="V511" s="274" t="n">
        <v>0</v>
      </c>
      <c r="W511" s="275" t="n">
        <v>0</v>
      </c>
      <c r="X511" s="280"/>
      <c r="Y511" s="279"/>
      <c r="Z511" s="281" t="n">
        <f aca="false">+IF(ABS(+V511+X511)&gt;=ABS(W511+Y511),+V511-W511+X511-Y511,0)</f>
        <v>0</v>
      </c>
      <c r="AA511" s="282" t="n">
        <f aca="false">+IF(ABS(+V511+X511)&lt;=ABS(W511+Y511),-V511+W511-X511+Y511,0)</f>
        <v>0</v>
      </c>
      <c r="AB511" s="251"/>
      <c r="AC511" s="274" t="n">
        <v>0</v>
      </c>
      <c r="AD511" s="275" t="n">
        <v>0</v>
      </c>
      <c r="AE511" s="280"/>
      <c r="AF511" s="279"/>
      <c r="AG511" s="281" t="n">
        <f aca="false">+IF(ABS(+AC511+AE511)&gt;=ABS(AD511+AF511),+AC511-AD511+AE511-AF511,0)</f>
        <v>0</v>
      </c>
      <c r="AH511" s="282" t="n">
        <f aca="false">+IF(ABS(+AC511+AE511)&lt;=ABS(AD511+AF511),-AC511+AD511-AE511+AF511,0)</f>
        <v>0</v>
      </c>
      <c r="AI511" s="251"/>
      <c r="AJ511" s="283" t="n">
        <f aca="false">+N511</f>
        <v>7042</v>
      </c>
      <c r="AK511" s="284" t="n">
        <v>0</v>
      </c>
      <c r="AL511" s="285" t="n">
        <v>0</v>
      </c>
      <c r="AM511" s="265" t="n">
        <f aca="false">+ROUND(+Q511+X511+AE511,2)</f>
        <v>0</v>
      </c>
      <c r="AN511" s="264" t="n">
        <f aca="false">+ROUND(+R511+Y511+AF511,2)</f>
        <v>0</v>
      </c>
      <c r="AO511" s="337" t="n">
        <f aca="false">+IF(ABS(+AK511+AM511)&gt;=ABS(AL511+AN511),+AK511-AL511+AM511-AN511,0)</f>
        <v>0</v>
      </c>
      <c r="AP511" s="338" t="n">
        <f aca="false">+IF(ABS(+AK511+AM511)&lt;=ABS(AL511+AN511),-AK511+AL511-AM511+AN511,0)</f>
        <v>0</v>
      </c>
      <c r="AR511" s="267" t="n">
        <f aca="false">+ROUND(+SUM(AK511-AL511)-SUM(O511-P511)-SUM(V511-W511)-SUM(AC511-AD511),2)</f>
        <v>0</v>
      </c>
      <c r="AS511" s="268" t="n">
        <f aca="false">+ROUND(+SUM(AM511-AN511)-SUM(Q511-R511)-SUM(X511-Y511)-SUM(AE511-AF511),2)</f>
        <v>0</v>
      </c>
      <c r="AT511" s="269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270" t="n">
        <v>7043</v>
      </c>
      <c r="B512" s="302" t="s">
        <v>676</v>
      </c>
      <c r="C512" s="271"/>
      <c r="D512" s="271"/>
      <c r="E512" s="271"/>
      <c r="F512" s="271"/>
      <c r="G512" s="271"/>
      <c r="H512" s="271"/>
      <c r="I512" s="271"/>
      <c r="J512" s="271"/>
      <c r="K512" s="271"/>
      <c r="L512" s="272"/>
      <c r="M512" s="251"/>
      <c r="N512" s="273" t="n">
        <f aca="false">+A512</f>
        <v>7043</v>
      </c>
      <c r="O512" s="274" t="n">
        <v>0</v>
      </c>
      <c r="P512" s="275" t="n">
        <v>0</v>
      </c>
      <c r="Q512" s="280"/>
      <c r="R512" s="279"/>
      <c r="S512" s="281" t="n">
        <f aca="false">+IF(ABS(+O512+Q512)&gt;=ABS(P512+R512),+O512-P512+Q512-R512,0)</f>
        <v>0</v>
      </c>
      <c r="T512" s="277" t="n">
        <v>0</v>
      </c>
      <c r="U512" s="251"/>
      <c r="V512" s="274" t="n">
        <v>0</v>
      </c>
      <c r="W512" s="275" t="n">
        <v>0</v>
      </c>
      <c r="X512" s="280"/>
      <c r="Y512" s="279"/>
      <c r="Z512" s="281" t="n">
        <f aca="false">+IF(ABS(+V512+X512)&gt;=ABS(W512+Y512),+V512-W512+X512-Y512,0)</f>
        <v>0</v>
      </c>
      <c r="AA512" s="277" t="n">
        <v>0</v>
      </c>
      <c r="AB512" s="251"/>
      <c r="AC512" s="274" t="n">
        <v>0</v>
      </c>
      <c r="AD512" s="275" t="n">
        <v>0</v>
      </c>
      <c r="AE512" s="280"/>
      <c r="AF512" s="279"/>
      <c r="AG512" s="281" t="n">
        <f aca="false">+IF(ABS(+AC512+AE512)&gt;=ABS(AD512+AF512),+AC512-AD512+AE512-AF512,0)</f>
        <v>0</v>
      </c>
      <c r="AH512" s="277" t="n">
        <v>0</v>
      </c>
      <c r="AI512" s="251"/>
      <c r="AJ512" s="283" t="n">
        <f aca="false">+N512</f>
        <v>7043</v>
      </c>
      <c r="AK512" s="284" t="n">
        <v>0</v>
      </c>
      <c r="AL512" s="285" t="n">
        <v>0</v>
      </c>
      <c r="AM512" s="265" t="n">
        <f aca="false">+ROUND(+Q512+X512+AE512,2)</f>
        <v>0</v>
      </c>
      <c r="AN512" s="264" t="n">
        <f aca="false">+ROUND(+R512+Y512+AF512,2)</f>
        <v>0</v>
      </c>
      <c r="AO512" s="337" t="n">
        <f aca="false">+IF(ABS(+AK512+AM512)&gt;=ABS(AL512+AN512),+AK512-AL512+AM512-AN512,0)</f>
        <v>0</v>
      </c>
      <c r="AP512" s="287" t="n">
        <v>0</v>
      </c>
      <c r="AR512" s="267" t="n">
        <f aca="false">+ROUND(+SUM(AK512-AL512)-SUM(O512-P512)-SUM(V512-W512)-SUM(AC512-AD512),2)</f>
        <v>0</v>
      </c>
      <c r="AS512" s="268" t="n">
        <f aca="false">+ROUND(+SUM(AM512-AN512)-SUM(Q512-R512)-SUM(X512-Y512)-SUM(AE512-AF512),2)</f>
        <v>0</v>
      </c>
      <c r="AT512" s="269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270" t="n">
        <v>7044</v>
      </c>
      <c r="B513" s="302" t="s">
        <v>677</v>
      </c>
      <c r="C513" s="271"/>
      <c r="D513" s="271"/>
      <c r="E513" s="271"/>
      <c r="F513" s="271"/>
      <c r="G513" s="271"/>
      <c r="H513" s="271"/>
      <c r="I513" s="271"/>
      <c r="J513" s="271"/>
      <c r="K513" s="271"/>
      <c r="L513" s="272"/>
      <c r="M513" s="251"/>
      <c r="N513" s="273" t="n">
        <f aca="false">+A513</f>
        <v>7044</v>
      </c>
      <c r="O513" s="274" t="n">
        <v>0</v>
      </c>
      <c r="P513" s="275" t="n">
        <v>0</v>
      </c>
      <c r="Q513" s="280"/>
      <c r="R513" s="279"/>
      <c r="S513" s="281" t="n">
        <f aca="false">+IF(ABS(+O513+Q513)&gt;=ABS(P513+R513),+O513-P513+Q513-R513,0)</f>
        <v>0</v>
      </c>
      <c r="T513" s="282" t="n">
        <f aca="false">+IF(ABS(+O513+Q513)&lt;=ABS(P513+R513),-O513+P513-Q513+R513,0)</f>
        <v>0</v>
      </c>
      <c r="U513" s="251"/>
      <c r="V513" s="274" t="n">
        <v>0</v>
      </c>
      <c r="W513" s="275" t="n">
        <v>0</v>
      </c>
      <c r="X513" s="280"/>
      <c r="Y513" s="279"/>
      <c r="Z513" s="281" t="n">
        <f aca="false">+IF(ABS(+V513+X513)&gt;=ABS(W513+Y513),+V513-W513+X513-Y513,0)</f>
        <v>0</v>
      </c>
      <c r="AA513" s="282" t="n">
        <f aca="false">+IF(ABS(+V513+X513)&lt;=ABS(W513+Y513),-V513+W513-X513+Y513,0)</f>
        <v>0</v>
      </c>
      <c r="AB513" s="251"/>
      <c r="AC513" s="274" t="n">
        <v>0</v>
      </c>
      <c r="AD513" s="275" t="n">
        <v>0</v>
      </c>
      <c r="AE513" s="280"/>
      <c r="AF513" s="279"/>
      <c r="AG513" s="281" t="n">
        <f aca="false">+IF(ABS(+AC513+AE513)&gt;=ABS(AD513+AF513),+AC513-AD513+AE513-AF513,0)</f>
        <v>0</v>
      </c>
      <c r="AH513" s="282" t="n">
        <f aca="false">+IF(ABS(+AC513+AE513)&lt;=ABS(AD513+AF513),-AC513+AD513-AE513+AF513,0)</f>
        <v>0</v>
      </c>
      <c r="AI513" s="251"/>
      <c r="AJ513" s="283" t="n">
        <f aca="false">+N513</f>
        <v>7044</v>
      </c>
      <c r="AK513" s="284" t="n">
        <v>0</v>
      </c>
      <c r="AL513" s="285" t="n">
        <v>0</v>
      </c>
      <c r="AM513" s="265" t="n">
        <f aca="false">+ROUND(+Q513+X513+AE513,2)</f>
        <v>0</v>
      </c>
      <c r="AN513" s="264" t="n">
        <f aca="false">+ROUND(+R513+Y513+AF513,2)</f>
        <v>0</v>
      </c>
      <c r="AO513" s="337" t="n">
        <f aca="false">+IF(ABS(+AK513+AM513)&gt;=ABS(AL513+AN513),+AK513-AL513+AM513-AN513,0)</f>
        <v>0</v>
      </c>
      <c r="AP513" s="338" t="n">
        <f aca="false">+IF(ABS(+AK513+AM513)&lt;=ABS(AL513+AN513),-AK513+AL513-AM513+AN513,0)</f>
        <v>0</v>
      </c>
      <c r="AR513" s="267" t="n">
        <f aca="false">+ROUND(+SUM(AK513-AL513)-SUM(O513-P513)-SUM(V513-W513)-SUM(AC513-AD513),2)</f>
        <v>0</v>
      </c>
      <c r="AS513" s="268" t="n">
        <f aca="false">+ROUND(+SUM(AM513-AN513)-SUM(Q513-R513)-SUM(X513-Y513)-SUM(AE513-AF513),2)</f>
        <v>0</v>
      </c>
      <c r="AT513" s="269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270" t="n">
        <v>7051</v>
      </c>
      <c r="B514" s="271" t="s">
        <v>678</v>
      </c>
      <c r="C514" s="271"/>
      <c r="D514" s="271"/>
      <c r="E514" s="271"/>
      <c r="F514" s="271"/>
      <c r="G514" s="271"/>
      <c r="H514" s="271"/>
      <c r="I514" s="271"/>
      <c r="J514" s="271"/>
      <c r="K514" s="271"/>
      <c r="L514" s="272"/>
      <c r="M514" s="251"/>
      <c r="N514" s="273" t="n">
        <f aca="false">+A514</f>
        <v>7051</v>
      </c>
      <c r="O514" s="274" t="n">
        <v>0</v>
      </c>
      <c r="P514" s="275" t="n">
        <v>0</v>
      </c>
      <c r="Q514" s="280"/>
      <c r="R514" s="279"/>
      <c r="S514" s="281" t="n">
        <f aca="false">+IF(ABS(+O514+Q514)&gt;=ABS(P514+R514),+O514-P514+Q514-R514,0)</f>
        <v>0</v>
      </c>
      <c r="T514" s="282" t="n">
        <f aca="false">+IF(ABS(+O514+Q514)&lt;=ABS(P514+R514),-O514+P514-Q514+R514,0)</f>
        <v>0</v>
      </c>
      <c r="U514" s="251"/>
      <c r="V514" s="274" t="n">
        <v>0</v>
      </c>
      <c r="W514" s="275" t="n">
        <v>0</v>
      </c>
      <c r="X514" s="280"/>
      <c r="Y514" s="279"/>
      <c r="Z514" s="281" t="n">
        <f aca="false">+IF(ABS(+V514+X514)&gt;=ABS(W514+Y514),+V514-W514+X514-Y514,0)</f>
        <v>0</v>
      </c>
      <c r="AA514" s="282" t="n">
        <f aca="false">+IF(ABS(+V514+X514)&lt;=ABS(W514+Y514),-V514+W514-X514+Y514,0)</f>
        <v>0</v>
      </c>
      <c r="AB514" s="251"/>
      <c r="AC514" s="274" t="n">
        <v>0</v>
      </c>
      <c r="AD514" s="275" t="n">
        <v>0</v>
      </c>
      <c r="AE514" s="280"/>
      <c r="AF514" s="279"/>
      <c r="AG514" s="281" t="n">
        <f aca="false">+IF(ABS(+AC514+AE514)&gt;=ABS(AD514+AF514),+AC514-AD514+AE514-AF514,0)</f>
        <v>0</v>
      </c>
      <c r="AH514" s="282" t="n">
        <f aca="false">+IF(ABS(+AC514+AE514)&lt;=ABS(AD514+AF514),-AC514+AD514-AE514+AF514,0)</f>
        <v>0</v>
      </c>
      <c r="AI514" s="251"/>
      <c r="AJ514" s="283" t="n">
        <f aca="false">+N514</f>
        <v>7051</v>
      </c>
      <c r="AK514" s="284" t="n">
        <v>0</v>
      </c>
      <c r="AL514" s="285" t="n">
        <v>0</v>
      </c>
      <c r="AM514" s="265" t="n">
        <f aca="false">+ROUND(+Q514+X514+AE514,2)</f>
        <v>0</v>
      </c>
      <c r="AN514" s="264" t="n">
        <f aca="false">+ROUND(+R514+Y514+AF514,2)</f>
        <v>0</v>
      </c>
      <c r="AO514" s="337" t="n">
        <f aca="false">+IF(ABS(+AK514+AM514)&gt;=ABS(AL514+AN514),+AK514-AL514+AM514-AN514,0)</f>
        <v>0</v>
      </c>
      <c r="AP514" s="338" t="n">
        <f aca="false">+IF(ABS(+AK514+AM514)&lt;=ABS(AL514+AN514),-AK514+AL514-AM514+AN514,0)</f>
        <v>0</v>
      </c>
      <c r="AR514" s="267" t="n">
        <f aca="false">+ROUND(+SUM(AK514-AL514)-SUM(O514-P514)-SUM(V514-W514)-SUM(AC514-AD514),2)</f>
        <v>0</v>
      </c>
      <c r="AS514" s="268" t="n">
        <f aca="false">+ROUND(+SUM(AM514-AN514)-SUM(Q514-R514)-SUM(X514-Y514)-SUM(AE514-AF514),2)</f>
        <v>0</v>
      </c>
      <c r="AT514" s="269" t="n">
        <f aca="false">+ROUND(+SUM(AO514-AP514)-SUM(S514-T514)-SUM(Z514-AA514)-SUM(AG514-AH514),2)</f>
        <v>0</v>
      </c>
    </row>
    <row r="515" customFormat="false" ht="15.75" hidden="false" customHeight="false" outlineLevel="0" collapsed="false">
      <c r="A515" s="270" t="n">
        <v>7052</v>
      </c>
      <c r="B515" s="271" t="s">
        <v>679</v>
      </c>
      <c r="C515" s="271"/>
      <c r="D515" s="271"/>
      <c r="E515" s="271"/>
      <c r="F515" s="271"/>
      <c r="G515" s="271"/>
      <c r="H515" s="271"/>
      <c r="I515" s="271"/>
      <c r="J515" s="271"/>
      <c r="K515" s="271"/>
      <c r="L515" s="272"/>
      <c r="M515" s="251"/>
      <c r="N515" s="273" t="n">
        <f aca="false">+A515</f>
        <v>7052</v>
      </c>
      <c r="O515" s="274" t="n">
        <v>0</v>
      </c>
      <c r="P515" s="275" t="n">
        <v>0</v>
      </c>
      <c r="Q515" s="280"/>
      <c r="R515" s="279"/>
      <c r="S515" s="281" t="n">
        <f aca="false">+IF(ABS(+O515+Q515)&gt;=ABS(P515+R515),+O515-P515+Q515-R515,0)</f>
        <v>0</v>
      </c>
      <c r="T515" s="282" t="n">
        <f aca="false">+IF(ABS(+O515+Q515)&lt;=ABS(P515+R515),-O515+P515-Q515+R515,0)</f>
        <v>0</v>
      </c>
      <c r="U515" s="251"/>
      <c r="V515" s="274" t="n">
        <v>0</v>
      </c>
      <c r="W515" s="275" t="n">
        <v>0</v>
      </c>
      <c r="X515" s="280"/>
      <c r="Y515" s="279"/>
      <c r="Z515" s="281" t="n">
        <f aca="false">+IF(ABS(+V515+X515)&gt;=ABS(W515+Y515),+V515-W515+X515-Y515,0)</f>
        <v>0</v>
      </c>
      <c r="AA515" s="282" t="n">
        <f aca="false">+IF(ABS(+V515+X515)&lt;=ABS(W515+Y515),-V515+W515-X515+Y515,0)</f>
        <v>0</v>
      </c>
      <c r="AB515" s="251"/>
      <c r="AC515" s="274" t="n">
        <v>0</v>
      </c>
      <c r="AD515" s="275" t="n">
        <v>0</v>
      </c>
      <c r="AE515" s="280"/>
      <c r="AF515" s="279"/>
      <c r="AG515" s="281" t="n">
        <f aca="false">+IF(ABS(+AC515+AE515)&gt;=ABS(AD515+AF515),+AC515-AD515+AE515-AF515,0)</f>
        <v>0</v>
      </c>
      <c r="AH515" s="282" t="n">
        <f aca="false">+IF(ABS(+AC515+AE515)&lt;=ABS(AD515+AF515),-AC515+AD515-AE515+AF515,0)</f>
        <v>0</v>
      </c>
      <c r="AI515" s="251"/>
      <c r="AJ515" s="283" t="n">
        <f aca="false">+N515</f>
        <v>7052</v>
      </c>
      <c r="AK515" s="284" t="n">
        <v>0</v>
      </c>
      <c r="AL515" s="285" t="n">
        <v>0</v>
      </c>
      <c r="AM515" s="265" t="n">
        <f aca="false">+ROUND(+Q515+X515+AE515,2)</f>
        <v>0</v>
      </c>
      <c r="AN515" s="264" t="n">
        <f aca="false">+ROUND(+R515+Y515+AF515,2)</f>
        <v>0</v>
      </c>
      <c r="AO515" s="337" t="n">
        <f aca="false">+IF(ABS(+AK515+AM515)&gt;=ABS(AL515+AN515),+AK515-AL515+AM515-AN515,0)</f>
        <v>0</v>
      </c>
      <c r="AP515" s="338" t="n">
        <f aca="false">+IF(ABS(+AK515+AM515)&lt;=ABS(AL515+AN515),-AK515+AL515-AM515+AN515,0)</f>
        <v>0</v>
      </c>
      <c r="AR515" s="267" t="n">
        <f aca="false">+ROUND(+SUM(AK515-AL515)-SUM(O515-P515)-SUM(V515-W515)-SUM(AC515-AD515),2)</f>
        <v>0</v>
      </c>
      <c r="AS515" s="268" t="n">
        <f aca="false">+ROUND(+SUM(AM515-AN515)-SUM(Q515-R515)-SUM(X515-Y515)-SUM(AE515-AF515),2)</f>
        <v>0</v>
      </c>
      <c r="AT515" s="269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270" t="n">
        <v>7090</v>
      </c>
      <c r="B516" s="341" t="s">
        <v>680</v>
      </c>
      <c r="C516" s="271"/>
      <c r="D516" s="271"/>
      <c r="E516" s="271"/>
      <c r="F516" s="271"/>
      <c r="G516" s="271"/>
      <c r="H516" s="271"/>
      <c r="I516" s="271"/>
      <c r="J516" s="271"/>
      <c r="K516" s="271"/>
      <c r="L516" s="272"/>
      <c r="M516" s="251"/>
      <c r="N516" s="273" t="n">
        <f aca="false">+A516</f>
        <v>7090</v>
      </c>
      <c r="O516" s="274" t="n">
        <v>0</v>
      </c>
      <c r="P516" s="275" t="n">
        <v>0</v>
      </c>
      <c r="Q516" s="280"/>
      <c r="R516" s="279"/>
      <c r="S516" s="281" t="n">
        <f aca="false">+IF(ABS(+O516+Q516)&gt;=ABS(P516+R516),+O516-P516+Q516-R516,0)</f>
        <v>0</v>
      </c>
      <c r="T516" s="282" t="n">
        <f aca="false">+IF(ABS(+O516+Q516)&lt;=ABS(P516+R516),-O516+P516-Q516+R516,0)</f>
        <v>0</v>
      </c>
      <c r="U516" s="251"/>
      <c r="V516" s="274" t="n">
        <v>0</v>
      </c>
      <c r="W516" s="275" t="n">
        <v>0</v>
      </c>
      <c r="X516" s="280"/>
      <c r="Y516" s="279"/>
      <c r="Z516" s="281" t="n">
        <f aca="false">+IF(ABS(+V516+X516)&gt;=ABS(W516+Y516),+V516-W516+X516-Y516,0)</f>
        <v>0</v>
      </c>
      <c r="AA516" s="282" t="n">
        <f aca="false">+IF(ABS(+V516+X516)&lt;=ABS(W516+Y516),-V516+W516-X516+Y516,0)</f>
        <v>0</v>
      </c>
      <c r="AB516" s="251"/>
      <c r="AC516" s="274" t="n">
        <v>0</v>
      </c>
      <c r="AD516" s="275" t="n">
        <v>0</v>
      </c>
      <c r="AE516" s="280"/>
      <c r="AF516" s="279"/>
      <c r="AG516" s="281" t="n">
        <f aca="false">+IF(ABS(+AC516+AE516)&gt;=ABS(AD516+AF516),+AC516-AD516+AE516-AF516,0)</f>
        <v>0</v>
      </c>
      <c r="AH516" s="282" t="n">
        <f aca="false">+IF(ABS(+AC516+AE516)&lt;=ABS(AD516+AF516),-AC516+AD516-AE516+AF516,0)</f>
        <v>0</v>
      </c>
      <c r="AI516" s="251"/>
      <c r="AJ516" s="283" t="n">
        <f aca="false">+N516</f>
        <v>7090</v>
      </c>
      <c r="AK516" s="284" t="n">
        <v>0</v>
      </c>
      <c r="AL516" s="285" t="n">
        <v>0</v>
      </c>
      <c r="AM516" s="265" t="n">
        <f aca="false">+ROUND(+Q516+X516+AE516,2)</f>
        <v>0</v>
      </c>
      <c r="AN516" s="264" t="n">
        <f aca="false">+ROUND(+R516+Y516+AF516,2)</f>
        <v>0</v>
      </c>
      <c r="AO516" s="337" t="n">
        <f aca="false">+IF(ABS(+AK516+AM516)&gt;=ABS(AL516+AN516),+AK516-AL516+AM516-AN516,0)</f>
        <v>0</v>
      </c>
      <c r="AP516" s="338" t="n">
        <f aca="false">+IF(ABS(+AK516+AM516)&lt;=ABS(AL516+AN516),-AK516+AL516-AM516+AN516,0)</f>
        <v>0</v>
      </c>
      <c r="AR516" s="267" t="n">
        <f aca="false">+ROUND(+SUM(AK516-AL516)-SUM(O516-P516)-SUM(V516-W516)-SUM(AC516-AD516),2)</f>
        <v>0</v>
      </c>
      <c r="AS516" s="268" t="n">
        <f aca="false">+ROUND(+SUM(AM516-AN516)-SUM(Q516-R516)-SUM(X516-Y516)-SUM(AE516-AF516),2)</f>
        <v>0</v>
      </c>
      <c r="AT516" s="269" t="n">
        <f aca="false">+ROUND(+SUM(AO516-AP516)-SUM(S516-T516)-SUM(Z516-AA516)-SUM(AG516-AH516),2)</f>
        <v>0</v>
      </c>
    </row>
    <row r="517" customFormat="false" ht="15.75" hidden="false" customHeight="false" outlineLevel="0" collapsed="false">
      <c r="A517" s="270" t="n">
        <v>7110</v>
      </c>
      <c r="B517" s="271" t="s">
        <v>681</v>
      </c>
      <c r="C517" s="271"/>
      <c r="D517" s="271"/>
      <c r="E517" s="271"/>
      <c r="F517" s="271"/>
      <c r="G517" s="271"/>
      <c r="H517" s="271"/>
      <c r="I517" s="271"/>
      <c r="J517" s="271"/>
      <c r="K517" s="271"/>
      <c r="L517" s="272"/>
      <c r="M517" s="251"/>
      <c r="N517" s="273" t="n">
        <f aca="false">+A517</f>
        <v>7110</v>
      </c>
      <c r="O517" s="274" t="n">
        <v>0</v>
      </c>
      <c r="P517" s="275" t="n">
        <v>0</v>
      </c>
      <c r="Q517" s="280"/>
      <c r="R517" s="279"/>
      <c r="S517" s="281" t="n">
        <f aca="false">+IF(ABS(+O517+Q517)&gt;=ABS(P517+R517),+O517-P517+Q517-R517,0)</f>
        <v>0</v>
      </c>
      <c r="T517" s="282" t="n">
        <f aca="false">+IF(ABS(+O517+Q517)&lt;=ABS(P517+R517),-O517+P517-Q517+R517,0)</f>
        <v>0</v>
      </c>
      <c r="U517" s="251"/>
      <c r="V517" s="274" t="n">
        <v>0</v>
      </c>
      <c r="W517" s="275" t="n">
        <v>0</v>
      </c>
      <c r="X517" s="280"/>
      <c r="Y517" s="279"/>
      <c r="Z517" s="281" t="n">
        <f aca="false">+IF(ABS(+V517+X517)&gt;=ABS(W517+Y517),+V517-W517+X517-Y517,0)</f>
        <v>0</v>
      </c>
      <c r="AA517" s="282" t="n">
        <f aca="false">+IF(ABS(+V517+X517)&lt;=ABS(W517+Y517),-V517+W517-X517+Y517,0)</f>
        <v>0</v>
      </c>
      <c r="AB517" s="251"/>
      <c r="AC517" s="274" t="n">
        <v>0</v>
      </c>
      <c r="AD517" s="275" t="n">
        <v>0</v>
      </c>
      <c r="AE517" s="280"/>
      <c r="AF517" s="279"/>
      <c r="AG517" s="281" t="n">
        <f aca="false">+IF(ABS(+AC517+AE517)&gt;=ABS(AD517+AF517),+AC517-AD517+AE517-AF517,0)</f>
        <v>0</v>
      </c>
      <c r="AH517" s="282" t="n">
        <f aca="false">+IF(ABS(+AC517+AE517)&lt;=ABS(AD517+AF517),-AC517+AD517-AE517+AF517,0)</f>
        <v>0</v>
      </c>
      <c r="AI517" s="251"/>
      <c r="AJ517" s="283" t="n">
        <f aca="false">+N517</f>
        <v>7110</v>
      </c>
      <c r="AK517" s="284" t="n">
        <v>0</v>
      </c>
      <c r="AL517" s="285" t="n">
        <v>0</v>
      </c>
      <c r="AM517" s="265" t="n">
        <f aca="false">+ROUND(+Q517+X517+AE517,2)</f>
        <v>0</v>
      </c>
      <c r="AN517" s="264" t="n">
        <f aca="false">+ROUND(+R517+Y517+AF517,2)</f>
        <v>0</v>
      </c>
      <c r="AO517" s="337" t="n">
        <f aca="false">+IF(ABS(+AK517+AM517)&gt;=ABS(AL517+AN517),+AK517-AL517+AM517-AN517,0)</f>
        <v>0</v>
      </c>
      <c r="AP517" s="338" t="n">
        <f aca="false">+IF(ABS(+AK517+AM517)&lt;=ABS(AL517+AN517),-AK517+AL517-AM517+AN517,0)</f>
        <v>0</v>
      </c>
      <c r="AR517" s="267" t="n">
        <f aca="false">+ROUND(+SUM(AK517-AL517)-SUM(O517-P517)-SUM(V517-W517)-SUM(AC517-AD517),2)</f>
        <v>0</v>
      </c>
      <c r="AS517" s="268" t="n">
        <f aca="false">+ROUND(+SUM(AM517-AN517)-SUM(Q517-R517)-SUM(X517-Y517)-SUM(AE517-AF517),2)</f>
        <v>0</v>
      </c>
      <c r="AT517" s="269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270" t="n">
        <v>7111</v>
      </c>
      <c r="B518" s="271" t="s">
        <v>682</v>
      </c>
      <c r="C518" s="271"/>
      <c r="D518" s="271"/>
      <c r="E518" s="271"/>
      <c r="F518" s="271"/>
      <c r="G518" s="271"/>
      <c r="H518" s="271"/>
      <c r="I518" s="271"/>
      <c r="J518" s="271"/>
      <c r="K518" s="271"/>
      <c r="L518" s="272"/>
      <c r="M518" s="251"/>
      <c r="N518" s="273" t="n">
        <f aca="false">+A518</f>
        <v>7111</v>
      </c>
      <c r="O518" s="274" t="n">
        <v>0</v>
      </c>
      <c r="P518" s="275" t="n">
        <v>0</v>
      </c>
      <c r="Q518" s="280"/>
      <c r="R518" s="279"/>
      <c r="S518" s="281" t="n">
        <f aca="false">+IF(ABS(+O518+Q518)&gt;=ABS(P518+R518),+O518-P518+Q518-R518,0)</f>
        <v>0</v>
      </c>
      <c r="T518" s="282" t="n">
        <f aca="false">+IF(ABS(+O518+Q518)&lt;=ABS(P518+R518),-O518+P518-Q518+R518,0)</f>
        <v>0</v>
      </c>
      <c r="U518" s="251"/>
      <c r="V518" s="274" t="n">
        <v>0</v>
      </c>
      <c r="W518" s="275" t="n">
        <v>0</v>
      </c>
      <c r="X518" s="280"/>
      <c r="Y518" s="279"/>
      <c r="Z518" s="281" t="n">
        <f aca="false">+IF(ABS(+V518+X518)&gt;=ABS(W518+Y518),+V518-W518+X518-Y518,0)</f>
        <v>0</v>
      </c>
      <c r="AA518" s="282" t="n">
        <f aca="false">+IF(ABS(+V518+X518)&lt;=ABS(W518+Y518),-V518+W518-X518+Y518,0)</f>
        <v>0</v>
      </c>
      <c r="AB518" s="251"/>
      <c r="AC518" s="274" t="n">
        <v>0</v>
      </c>
      <c r="AD518" s="275" t="n">
        <v>0</v>
      </c>
      <c r="AE518" s="280"/>
      <c r="AF518" s="279"/>
      <c r="AG518" s="281" t="n">
        <f aca="false">+IF(ABS(+AC518+AE518)&gt;=ABS(AD518+AF518),+AC518-AD518+AE518-AF518,0)</f>
        <v>0</v>
      </c>
      <c r="AH518" s="282" t="n">
        <f aca="false">+IF(ABS(+AC518+AE518)&lt;=ABS(AD518+AF518),-AC518+AD518-AE518+AF518,0)</f>
        <v>0</v>
      </c>
      <c r="AI518" s="251"/>
      <c r="AJ518" s="283" t="n">
        <f aca="false">+N518</f>
        <v>7111</v>
      </c>
      <c r="AK518" s="284" t="n">
        <v>0</v>
      </c>
      <c r="AL518" s="285" t="n">
        <v>0</v>
      </c>
      <c r="AM518" s="265" t="n">
        <f aca="false">+ROUND(+Q518+X518+AE518,2)</f>
        <v>0</v>
      </c>
      <c r="AN518" s="264" t="n">
        <f aca="false">+ROUND(+R518+Y518+AF518,2)</f>
        <v>0</v>
      </c>
      <c r="AO518" s="337" t="n">
        <f aca="false">+IF(ABS(+AK518+AM518)&gt;=ABS(AL518+AN518),+AK518-AL518+AM518-AN518,0)</f>
        <v>0</v>
      </c>
      <c r="AP518" s="338" t="n">
        <f aca="false">+IF(ABS(+AK518+AM518)&lt;=ABS(AL518+AN518),-AK518+AL518-AM518+AN518,0)</f>
        <v>0</v>
      </c>
      <c r="AR518" s="267" t="n">
        <f aca="false">+ROUND(+SUM(AK518-AL518)-SUM(O518-P518)-SUM(V518-W518)-SUM(AC518-AD518),2)</f>
        <v>0</v>
      </c>
      <c r="AS518" s="268" t="n">
        <f aca="false">+ROUND(+SUM(AM518-AN518)-SUM(Q518-R518)-SUM(X518-Y518)-SUM(AE518-AF518),2)</f>
        <v>0</v>
      </c>
      <c r="AT518" s="269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270" t="n">
        <v>7112</v>
      </c>
      <c r="B519" s="271" t="s">
        <v>683</v>
      </c>
      <c r="C519" s="271"/>
      <c r="D519" s="271"/>
      <c r="E519" s="271"/>
      <c r="F519" s="271"/>
      <c r="G519" s="271"/>
      <c r="H519" s="271"/>
      <c r="I519" s="271"/>
      <c r="J519" s="271"/>
      <c r="K519" s="271"/>
      <c r="L519" s="272"/>
      <c r="M519" s="251"/>
      <c r="N519" s="273" t="n">
        <f aca="false">+A519</f>
        <v>7112</v>
      </c>
      <c r="O519" s="274" t="n">
        <v>0</v>
      </c>
      <c r="P519" s="275" t="n">
        <v>0</v>
      </c>
      <c r="Q519" s="280"/>
      <c r="R519" s="279"/>
      <c r="S519" s="281" t="n">
        <f aca="false">+IF(ABS(+O519+Q519)&gt;=ABS(P519+R519),+O519-P519+Q519-R519,0)</f>
        <v>0</v>
      </c>
      <c r="T519" s="282" t="n">
        <f aca="false">+IF(ABS(+O519+Q519)&lt;=ABS(P519+R519),-O519+P519-Q519+R519,0)</f>
        <v>0</v>
      </c>
      <c r="U519" s="251"/>
      <c r="V519" s="274" t="n">
        <v>0</v>
      </c>
      <c r="W519" s="275" t="n">
        <v>0</v>
      </c>
      <c r="X519" s="280"/>
      <c r="Y519" s="279"/>
      <c r="Z519" s="281" t="n">
        <f aca="false">+IF(ABS(+V519+X519)&gt;=ABS(W519+Y519),+V519-W519+X519-Y519,0)</f>
        <v>0</v>
      </c>
      <c r="AA519" s="282" t="n">
        <f aca="false">+IF(ABS(+V519+X519)&lt;=ABS(W519+Y519),-V519+W519-X519+Y519,0)</f>
        <v>0</v>
      </c>
      <c r="AB519" s="251"/>
      <c r="AC519" s="274" t="n">
        <v>0</v>
      </c>
      <c r="AD519" s="275" t="n">
        <v>0</v>
      </c>
      <c r="AE519" s="280"/>
      <c r="AF519" s="279"/>
      <c r="AG519" s="281" t="n">
        <f aca="false">+IF(ABS(+AC519+AE519)&gt;=ABS(AD519+AF519),+AC519-AD519+AE519-AF519,0)</f>
        <v>0</v>
      </c>
      <c r="AH519" s="282" t="n">
        <f aca="false">+IF(ABS(+AC519+AE519)&lt;=ABS(AD519+AF519),-AC519+AD519-AE519+AF519,0)</f>
        <v>0</v>
      </c>
      <c r="AI519" s="251"/>
      <c r="AJ519" s="283" t="n">
        <f aca="false">+N519</f>
        <v>7112</v>
      </c>
      <c r="AK519" s="284" t="n">
        <v>0</v>
      </c>
      <c r="AL519" s="285" t="n">
        <v>0</v>
      </c>
      <c r="AM519" s="265" t="n">
        <f aca="false">+ROUND(+Q519+X519+AE519,2)</f>
        <v>0</v>
      </c>
      <c r="AN519" s="264" t="n">
        <f aca="false">+ROUND(+R519+Y519+AF519,2)</f>
        <v>0</v>
      </c>
      <c r="AO519" s="337" t="n">
        <f aca="false">+IF(ABS(+AK519+AM519)&gt;=ABS(AL519+AN519),+AK519-AL519+AM519-AN519,0)</f>
        <v>0</v>
      </c>
      <c r="AP519" s="338" t="n">
        <f aca="false">+IF(ABS(+AK519+AM519)&lt;=ABS(AL519+AN519),-AK519+AL519-AM519+AN519,0)</f>
        <v>0</v>
      </c>
      <c r="AR519" s="267" t="n">
        <f aca="false">+ROUND(+SUM(AK519-AL519)-SUM(O519-P519)-SUM(V519-W519)-SUM(AC519-AD519),2)</f>
        <v>0</v>
      </c>
      <c r="AS519" s="268" t="n">
        <f aca="false">+ROUND(+SUM(AM519-AN519)-SUM(Q519-R519)-SUM(X519-Y519)-SUM(AE519-AF519),2)</f>
        <v>0</v>
      </c>
      <c r="AT519" s="269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270" t="n">
        <v>7113</v>
      </c>
      <c r="B520" s="271" t="s">
        <v>684</v>
      </c>
      <c r="C520" s="271"/>
      <c r="D520" s="271"/>
      <c r="E520" s="271"/>
      <c r="F520" s="271"/>
      <c r="G520" s="271"/>
      <c r="H520" s="271"/>
      <c r="I520" s="271"/>
      <c r="J520" s="271"/>
      <c r="K520" s="271"/>
      <c r="L520" s="272"/>
      <c r="M520" s="251"/>
      <c r="N520" s="273" t="n">
        <f aca="false">+A520</f>
        <v>7113</v>
      </c>
      <c r="O520" s="274" t="n">
        <v>0</v>
      </c>
      <c r="P520" s="275" t="n">
        <v>0</v>
      </c>
      <c r="Q520" s="280"/>
      <c r="R520" s="279"/>
      <c r="S520" s="281" t="n">
        <f aca="false">+IF(ABS(+O520+Q520)&gt;=ABS(P520+R520),+O520-P520+Q520-R520,0)</f>
        <v>0</v>
      </c>
      <c r="T520" s="282" t="n">
        <f aca="false">+IF(ABS(+O520+Q520)&lt;=ABS(P520+R520),-O520+P520-Q520+R520,0)</f>
        <v>0</v>
      </c>
      <c r="U520" s="251"/>
      <c r="V520" s="274" t="n">
        <v>0</v>
      </c>
      <c r="W520" s="275" t="n">
        <v>0</v>
      </c>
      <c r="X520" s="280"/>
      <c r="Y520" s="279"/>
      <c r="Z520" s="281" t="n">
        <f aca="false">+IF(ABS(+V520+X520)&gt;=ABS(W520+Y520),+V520-W520+X520-Y520,0)</f>
        <v>0</v>
      </c>
      <c r="AA520" s="282" t="n">
        <f aca="false">+IF(ABS(+V520+X520)&lt;=ABS(W520+Y520),-V520+W520-X520+Y520,0)</f>
        <v>0</v>
      </c>
      <c r="AB520" s="251"/>
      <c r="AC520" s="274" t="n">
        <v>0</v>
      </c>
      <c r="AD520" s="275" t="n">
        <v>0</v>
      </c>
      <c r="AE520" s="280"/>
      <c r="AF520" s="279"/>
      <c r="AG520" s="281" t="n">
        <f aca="false">+IF(ABS(+AC520+AE520)&gt;=ABS(AD520+AF520),+AC520-AD520+AE520-AF520,0)</f>
        <v>0</v>
      </c>
      <c r="AH520" s="282" t="n">
        <f aca="false">+IF(ABS(+AC520+AE520)&lt;=ABS(AD520+AF520),-AC520+AD520-AE520+AF520,0)</f>
        <v>0</v>
      </c>
      <c r="AI520" s="251"/>
      <c r="AJ520" s="283" t="n">
        <f aca="false">+N520</f>
        <v>7113</v>
      </c>
      <c r="AK520" s="284" t="n">
        <v>0</v>
      </c>
      <c r="AL520" s="285" t="n">
        <v>0</v>
      </c>
      <c r="AM520" s="265" t="n">
        <f aca="false">+ROUND(+Q520+X520+AE520,2)</f>
        <v>0</v>
      </c>
      <c r="AN520" s="264" t="n">
        <f aca="false">+ROUND(+R520+Y520+AF520,2)</f>
        <v>0</v>
      </c>
      <c r="AO520" s="337" t="n">
        <f aca="false">+IF(ABS(+AK520+AM520)&gt;=ABS(AL520+AN520),+AK520-AL520+AM520-AN520,0)</f>
        <v>0</v>
      </c>
      <c r="AP520" s="338" t="n">
        <f aca="false">+IF(ABS(+AK520+AM520)&lt;=ABS(AL520+AN520),-AK520+AL520-AM520+AN520,0)</f>
        <v>0</v>
      </c>
      <c r="AR520" s="267" t="n">
        <f aca="false">+ROUND(+SUM(AK520-AL520)-SUM(O520-P520)-SUM(V520-W520)-SUM(AC520-AD520),2)</f>
        <v>0</v>
      </c>
      <c r="AS520" s="268" t="n">
        <f aca="false">+ROUND(+SUM(AM520-AN520)-SUM(Q520-R520)-SUM(X520-Y520)-SUM(AE520-AF520),2)</f>
        <v>0</v>
      </c>
      <c r="AT520" s="269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270" t="n">
        <v>7114</v>
      </c>
      <c r="B521" s="271" t="s">
        <v>685</v>
      </c>
      <c r="C521" s="271"/>
      <c r="D521" s="271"/>
      <c r="E521" s="271"/>
      <c r="F521" s="271"/>
      <c r="G521" s="271"/>
      <c r="H521" s="271"/>
      <c r="I521" s="271"/>
      <c r="J521" s="271"/>
      <c r="K521" s="271"/>
      <c r="L521" s="272"/>
      <c r="M521" s="251"/>
      <c r="N521" s="273" t="n">
        <f aca="false">+A521</f>
        <v>7114</v>
      </c>
      <c r="O521" s="274" t="n">
        <v>0</v>
      </c>
      <c r="P521" s="275" t="n">
        <v>0</v>
      </c>
      <c r="Q521" s="280"/>
      <c r="R521" s="279"/>
      <c r="S521" s="281" t="n">
        <f aca="false">+IF(ABS(+O521+Q521)&gt;=ABS(P521+R521),+O521-P521+Q521-R521,0)</f>
        <v>0</v>
      </c>
      <c r="T521" s="282" t="n">
        <f aca="false">+IF(ABS(+O521+Q521)&lt;=ABS(P521+R521),-O521+P521-Q521+R521,0)</f>
        <v>0</v>
      </c>
      <c r="U521" s="251"/>
      <c r="V521" s="274" t="n">
        <v>0</v>
      </c>
      <c r="W521" s="275" t="n">
        <v>0</v>
      </c>
      <c r="X521" s="280"/>
      <c r="Y521" s="279"/>
      <c r="Z521" s="281" t="n">
        <f aca="false">+IF(ABS(+V521+X521)&gt;=ABS(W521+Y521),+V521-W521+X521-Y521,0)</f>
        <v>0</v>
      </c>
      <c r="AA521" s="282" t="n">
        <f aca="false">+IF(ABS(+V521+X521)&lt;=ABS(W521+Y521),-V521+W521-X521+Y521,0)</f>
        <v>0</v>
      </c>
      <c r="AB521" s="251"/>
      <c r="AC521" s="274" t="n">
        <v>0</v>
      </c>
      <c r="AD521" s="275" t="n">
        <v>0</v>
      </c>
      <c r="AE521" s="280"/>
      <c r="AF521" s="279"/>
      <c r="AG521" s="281" t="n">
        <f aca="false">+IF(ABS(+AC521+AE521)&gt;=ABS(AD521+AF521),+AC521-AD521+AE521-AF521,0)</f>
        <v>0</v>
      </c>
      <c r="AH521" s="282" t="n">
        <f aca="false">+IF(ABS(+AC521+AE521)&lt;=ABS(AD521+AF521),-AC521+AD521-AE521+AF521,0)</f>
        <v>0</v>
      </c>
      <c r="AI521" s="251"/>
      <c r="AJ521" s="283" t="n">
        <f aca="false">+N521</f>
        <v>7114</v>
      </c>
      <c r="AK521" s="284" t="n">
        <v>0</v>
      </c>
      <c r="AL521" s="285" t="n">
        <v>0</v>
      </c>
      <c r="AM521" s="265" t="n">
        <f aca="false">+ROUND(+Q521+X521+AE521,2)</f>
        <v>0</v>
      </c>
      <c r="AN521" s="264" t="n">
        <f aca="false">+ROUND(+R521+Y521+AF521,2)</f>
        <v>0</v>
      </c>
      <c r="AO521" s="337" t="n">
        <f aca="false">+IF(ABS(+AK521+AM521)&gt;=ABS(AL521+AN521),+AK521-AL521+AM521-AN521,0)</f>
        <v>0</v>
      </c>
      <c r="AP521" s="338" t="n">
        <f aca="false">+IF(ABS(+AK521+AM521)&lt;=ABS(AL521+AN521),-AK521+AL521-AM521+AN521,0)</f>
        <v>0</v>
      </c>
      <c r="AR521" s="267" t="n">
        <f aca="false">+ROUND(+SUM(AK521-AL521)-SUM(O521-P521)-SUM(V521-W521)-SUM(AC521-AD521),2)</f>
        <v>0</v>
      </c>
      <c r="AS521" s="268" t="n">
        <f aca="false">+ROUND(+SUM(AM521-AN521)-SUM(Q521-R521)-SUM(X521-Y521)-SUM(AE521-AF521),2)</f>
        <v>0</v>
      </c>
      <c r="AT521" s="269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270" t="n">
        <v>7115</v>
      </c>
      <c r="B522" s="271" t="s">
        <v>686</v>
      </c>
      <c r="C522" s="271"/>
      <c r="D522" s="271"/>
      <c r="E522" s="271"/>
      <c r="F522" s="271"/>
      <c r="G522" s="271"/>
      <c r="H522" s="271"/>
      <c r="I522" s="271"/>
      <c r="J522" s="271"/>
      <c r="K522" s="271"/>
      <c r="L522" s="272"/>
      <c r="M522" s="251"/>
      <c r="N522" s="273" t="n">
        <f aca="false">+A522</f>
        <v>7115</v>
      </c>
      <c r="O522" s="274" t="n">
        <v>0</v>
      </c>
      <c r="P522" s="275" t="n">
        <v>0</v>
      </c>
      <c r="Q522" s="280"/>
      <c r="R522" s="279"/>
      <c r="S522" s="281" t="n">
        <f aca="false">+IF(ABS(+O522+Q522)&gt;=ABS(P522+R522),+O522-P522+Q522-R522,0)</f>
        <v>0</v>
      </c>
      <c r="T522" s="282" t="n">
        <f aca="false">+IF(ABS(+O522+Q522)&lt;=ABS(P522+R522),-O522+P522-Q522+R522,0)</f>
        <v>0</v>
      </c>
      <c r="U522" s="251"/>
      <c r="V522" s="274" t="n">
        <v>0</v>
      </c>
      <c r="W522" s="275" t="n">
        <v>0</v>
      </c>
      <c r="X522" s="280"/>
      <c r="Y522" s="279"/>
      <c r="Z522" s="281" t="n">
        <f aca="false">+IF(ABS(+V522+X522)&gt;=ABS(W522+Y522),+V522-W522+X522-Y522,0)</f>
        <v>0</v>
      </c>
      <c r="AA522" s="282" t="n">
        <f aca="false">+IF(ABS(+V522+X522)&lt;=ABS(W522+Y522),-V522+W522-X522+Y522,0)</f>
        <v>0</v>
      </c>
      <c r="AB522" s="251"/>
      <c r="AC522" s="274" t="n">
        <v>0</v>
      </c>
      <c r="AD522" s="275" t="n">
        <v>0</v>
      </c>
      <c r="AE522" s="280"/>
      <c r="AF522" s="279"/>
      <c r="AG522" s="281" t="n">
        <f aca="false">+IF(ABS(+AC522+AE522)&gt;=ABS(AD522+AF522),+AC522-AD522+AE522-AF522,0)</f>
        <v>0</v>
      </c>
      <c r="AH522" s="282" t="n">
        <f aca="false">+IF(ABS(+AC522+AE522)&lt;=ABS(AD522+AF522),-AC522+AD522-AE522+AF522,0)</f>
        <v>0</v>
      </c>
      <c r="AI522" s="251"/>
      <c r="AJ522" s="283" t="n">
        <f aca="false">+N522</f>
        <v>7115</v>
      </c>
      <c r="AK522" s="284" t="n">
        <v>0</v>
      </c>
      <c r="AL522" s="285" t="n">
        <v>0</v>
      </c>
      <c r="AM522" s="265" t="n">
        <f aca="false">+ROUND(+Q522+X522+AE522,2)</f>
        <v>0</v>
      </c>
      <c r="AN522" s="264" t="n">
        <f aca="false">+ROUND(+R522+Y522+AF522,2)</f>
        <v>0</v>
      </c>
      <c r="AO522" s="337" t="n">
        <f aca="false">+IF(ABS(+AK522+AM522)&gt;=ABS(AL522+AN522),+AK522-AL522+AM522-AN522,0)</f>
        <v>0</v>
      </c>
      <c r="AP522" s="338" t="n">
        <f aca="false">+IF(ABS(+AK522+AM522)&lt;=ABS(AL522+AN522),-AK522+AL522-AM522+AN522,0)</f>
        <v>0</v>
      </c>
      <c r="AR522" s="267" t="n">
        <f aca="false">+ROUND(+SUM(AK522-AL522)-SUM(O522-P522)-SUM(V522-W522)-SUM(AC522-AD522),2)</f>
        <v>0</v>
      </c>
      <c r="AS522" s="268" t="n">
        <f aca="false">+ROUND(+SUM(AM522-AN522)-SUM(Q522-R522)-SUM(X522-Y522)-SUM(AE522-AF522),2)</f>
        <v>0</v>
      </c>
      <c r="AT522" s="269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270" t="n">
        <v>7121</v>
      </c>
      <c r="B523" s="271" t="s">
        <v>687</v>
      </c>
      <c r="C523" s="271"/>
      <c r="D523" s="271"/>
      <c r="E523" s="271"/>
      <c r="F523" s="271"/>
      <c r="G523" s="271"/>
      <c r="H523" s="271"/>
      <c r="I523" s="271"/>
      <c r="J523" s="271"/>
      <c r="K523" s="271"/>
      <c r="L523" s="272"/>
      <c r="M523" s="251"/>
      <c r="N523" s="273" t="n">
        <f aca="false">+A523</f>
        <v>7121</v>
      </c>
      <c r="O523" s="274" t="n">
        <v>0</v>
      </c>
      <c r="P523" s="275" t="n">
        <v>0</v>
      </c>
      <c r="Q523" s="280"/>
      <c r="R523" s="279"/>
      <c r="S523" s="281" t="n">
        <f aca="false">+IF(ABS(+O523+Q523)&gt;=ABS(P523+R523),+O523-P523+Q523-R523,0)</f>
        <v>0</v>
      </c>
      <c r="T523" s="282" t="n">
        <f aca="false">+IF(ABS(+O523+Q523)&lt;=ABS(P523+R523),-O523+P523-Q523+R523,0)</f>
        <v>0</v>
      </c>
      <c r="U523" s="251"/>
      <c r="V523" s="274" t="n">
        <v>0</v>
      </c>
      <c r="W523" s="275" t="n">
        <v>0</v>
      </c>
      <c r="X523" s="280"/>
      <c r="Y523" s="279"/>
      <c r="Z523" s="281" t="n">
        <f aca="false">+IF(ABS(+V523+X523)&gt;=ABS(W523+Y523),+V523-W523+X523-Y523,0)</f>
        <v>0</v>
      </c>
      <c r="AA523" s="282" t="n">
        <f aca="false">+IF(ABS(+V523+X523)&lt;=ABS(W523+Y523),-V523+W523-X523+Y523,0)</f>
        <v>0</v>
      </c>
      <c r="AB523" s="251"/>
      <c r="AC523" s="274" t="n">
        <v>0</v>
      </c>
      <c r="AD523" s="275" t="n">
        <v>0</v>
      </c>
      <c r="AE523" s="280"/>
      <c r="AF523" s="279"/>
      <c r="AG523" s="281" t="n">
        <f aca="false">+IF(ABS(+AC523+AE523)&gt;=ABS(AD523+AF523),+AC523-AD523+AE523-AF523,0)</f>
        <v>0</v>
      </c>
      <c r="AH523" s="282" t="n">
        <f aca="false">+IF(ABS(+AC523+AE523)&lt;=ABS(AD523+AF523),-AC523+AD523-AE523+AF523,0)</f>
        <v>0</v>
      </c>
      <c r="AI523" s="251"/>
      <c r="AJ523" s="283" t="n">
        <f aca="false">+N523</f>
        <v>7121</v>
      </c>
      <c r="AK523" s="284" t="n">
        <v>0</v>
      </c>
      <c r="AL523" s="285" t="n">
        <v>0</v>
      </c>
      <c r="AM523" s="265" t="n">
        <f aca="false">+ROUND(+Q523+X523+AE523,2)</f>
        <v>0</v>
      </c>
      <c r="AN523" s="264" t="n">
        <f aca="false">+ROUND(+R523+Y523+AF523,2)</f>
        <v>0</v>
      </c>
      <c r="AO523" s="337" t="n">
        <f aca="false">+IF(ABS(+AK523+AM523)&gt;=ABS(AL523+AN523),+AK523-AL523+AM523-AN523,0)</f>
        <v>0</v>
      </c>
      <c r="AP523" s="338" t="n">
        <f aca="false">+IF(ABS(+AK523+AM523)&lt;=ABS(AL523+AN523),-AK523+AL523-AM523+AN523,0)</f>
        <v>0</v>
      </c>
      <c r="AR523" s="267" t="n">
        <f aca="false">+ROUND(+SUM(AK523-AL523)-SUM(O523-P523)-SUM(V523-W523)-SUM(AC523-AD523),2)</f>
        <v>0</v>
      </c>
      <c r="AS523" s="268" t="n">
        <f aca="false">+ROUND(+SUM(AM523-AN523)-SUM(Q523-R523)-SUM(X523-Y523)-SUM(AE523-AF523),2)</f>
        <v>0</v>
      </c>
      <c r="AT523" s="269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270" t="n">
        <v>7122</v>
      </c>
      <c r="B524" s="271" t="s">
        <v>688</v>
      </c>
      <c r="C524" s="271"/>
      <c r="D524" s="271"/>
      <c r="E524" s="271"/>
      <c r="F524" s="271"/>
      <c r="G524" s="271"/>
      <c r="H524" s="271"/>
      <c r="I524" s="271"/>
      <c r="J524" s="271"/>
      <c r="K524" s="271"/>
      <c r="L524" s="272"/>
      <c r="M524" s="251"/>
      <c r="N524" s="273" t="n">
        <f aca="false">+A524</f>
        <v>7122</v>
      </c>
      <c r="O524" s="274" t="n">
        <v>0</v>
      </c>
      <c r="P524" s="275" t="n">
        <v>0</v>
      </c>
      <c r="Q524" s="280"/>
      <c r="R524" s="279"/>
      <c r="S524" s="281" t="n">
        <f aca="false">+IF(ABS(+O524+Q524)&gt;=ABS(P524+R524),+O524-P524+Q524-R524,0)</f>
        <v>0</v>
      </c>
      <c r="T524" s="282" t="n">
        <f aca="false">+IF(ABS(+O524+Q524)&lt;=ABS(P524+R524),-O524+P524-Q524+R524,0)</f>
        <v>0</v>
      </c>
      <c r="U524" s="251"/>
      <c r="V524" s="274" t="n">
        <v>0</v>
      </c>
      <c r="W524" s="275" t="n">
        <v>0</v>
      </c>
      <c r="X524" s="280"/>
      <c r="Y524" s="279"/>
      <c r="Z524" s="281" t="n">
        <f aca="false">+IF(ABS(+V524+X524)&gt;=ABS(W524+Y524),+V524-W524+X524-Y524,0)</f>
        <v>0</v>
      </c>
      <c r="AA524" s="282" t="n">
        <f aca="false">+IF(ABS(+V524+X524)&lt;=ABS(W524+Y524),-V524+W524-X524+Y524,0)</f>
        <v>0</v>
      </c>
      <c r="AB524" s="251"/>
      <c r="AC524" s="274" t="n">
        <v>0</v>
      </c>
      <c r="AD524" s="275" t="n">
        <v>0</v>
      </c>
      <c r="AE524" s="280"/>
      <c r="AF524" s="279"/>
      <c r="AG524" s="281" t="n">
        <f aca="false">+IF(ABS(+AC524+AE524)&gt;=ABS(AD524+AF524),+AC524-AD524+AE524-AF524,0)</f>
        <v>0</v>
      </c>
      <c r="AH524" s="282" t="n">
        <f aca="false">+IF(ABS(+AC524+AE524)&lt;=ABS(AD524+AF524),-AC524+AD524-AE524+AF524,0)</f>
        <v>0</v>
      </c>
      <c r="AI524" s="251"/>
      <c r="AJ524" s="283" t="n">
        <f aca="false">+N524</f>
        <v>7122</v>
      </c>
      <c r="AK524" s="284" t="n">
        <v>0</v>
      </c>
      <c r="AL524" s="285" t="n">
        <v>0</v>
      </c>
      <c r="AM524" s="265" t="n">
        <f aca="false">+ROUND(+Q524+X524+AE524,2)</f>
        <v>0</v>
      </c>
      <c r="AN524" s="264" t="n">
        <f aca="false">+ROUND(+R524+Y524+AF524,2)</f>
        <v>0</v>
      </c>
      <c r="AO524" s="337" t="n">
        <f aca="false">+IF(ABS(+AK524+AM524)&gt;=ABS(AL524+AN524),+AK524-AL524+AM524-AN524,0)</f>
        <v>0</v>
      </c>
      <c r="AP524" s="338" t="n">
        <f aca="false">+IF(ABS(+AK524+AM524)&lt;=ABS(AL524+AN524),-AK524+AL524-AM524+AN524,0)</f>
        <v>0</v>
      </c>
      <c r="AR524" s="267" t="n">
        <f aca="false">+ROUND(+SUM(AK524-AL524)-SUM(O524-P524)-SUM(V524-W524)-SUM(AC524-AD524),2)</f>
        <v>0</v>
      </c>
      <c r="AS524" s="268" t="n">
        <f aca="false">+ROUND(+SUM(AM524-AN524)-SUM(Q524-R524)-SUM(X524-Y524)-SUM(AE524-AF524),2)</f>
        <v>0</v>
      </c>
      <c r="AT524" s="269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270" t="n">
        <v>7123</v>
      </c>
      <c r="B525" s="271" t="s">
        <v>689</v>
      </c>
      <c r="C525" s="271"/>
      <c r="D525" s="271"/>
      <c r="E525" s="271"/>
      <c r="F525" s="271"/>
      <c r="G525" s="271"/>
      <c r="H525" s="271"/>
      <c r="I525" s="271"/>
      <c r="J525" s="271"/>
      <c r="K525" s="271"/>
      <c r="L525" s="272"/>
      <c r="M525" s="251"/>
      <c r="N525" s="273" t="n">
        <f aca="false">+A525</f>
        <v>7123</v>
      </c>
      <c r="O525" s="274" t="n">
        <v>0</v>
      </c>
      <c r="P525" s="275" t="n">
        <v>0</v>
      </c>
      <c r="Q525" s="280"/>
      <c r="R525" s="279"/>
      <c r="S525" s="281" t="n">
        <f aca="false">+IF(ABS(+O525+Q525)&gt;=ABS(P525+R525),+O525-P525+Q525-R525,0)</f>
        <v>0</v>
      </c>
      <c r="T525" s="282" t="n">
        <f aca="false">+IF(ABS(+O525+Q525)&lt;=ABS(P525+R525),-O525+P525-Q525+R525,0)</f>
        <v>0</v>
      </c>
      <c r="U525" s="251"/>
      <c r="V525" s="274" t="n">
        <v>0</v>
      </c>
      <c r="W525" s="275" t="n">
        <v>0</v>
      </c>
      <c r="X525" s="280"/>
      <c r="Y525" s="279"/>
      <c r="Z525" s="281" t="n">
        <f aca="false">+IF(ABS(+V525+X525)&gt;=ABS(W525+Y525),+V525-W525+X525-Y525,0)</f>
        <v>0</v>
      </c>
      <c r="AA525" s="282" t="n">
        <f aca="false">+IF(ABS(+V525+X525)&lt;=ABS(W525+Y525),-V525+W525-X525+Y525,0)</f>
        <v>0</v>
      </c>
      <c r="AB525" s="251"/>
      <c r="AC525" s="274" t="n">
        <v>0</v>
      </c>
      <c r="AD525" s="275" t="n">
        <v>0</v>
      </c>
      <c r="AE525" s="280"/>
      <c r="AF525" s="279"/>
      <c r="AG525" s="281" t="n">
        <f aca="false">+IF(ABS(+AC525+AE525)&gt;=ABS(AD525+AF525),+AC525-AD525+AE525-AF525,0)</f>
        <v>0</v>
      </c>
      <c r="AH525" s="282" t="n">
        <f aca="false">+IF(ABS(+AC525+AE525)&lt;=ABS(AD525+AF525),-AC525+AD525-AE525+AF525,0)</f>
        <v>0</v>
      </c>
      <c r="AI525" s="251"/>
      <c r="AJ525" s="283" t="n">
        <f aca="false">+N525</f>
        <v>7123</v>
      </c>
      <c r="AK525" s="284" t="n">
        <v>0</v>
      </c>
      <c r="AL525" s="285" t="n">
        <v>0</v>
      </c>
      <c r="AM525" s="265" t="n">
        <f aca="false">+ROUND(+Q525+X525+AE525,2)</f>
        <v>0</v>
      </c>
      <c r="AN525" s="264" t="n">
        <f aca="false">+ROUND(+R525+Y525+AF525,2)</f>
        <v>0</v>
      </c>
      <c r="AO525" s="337" t="n">
        <f aca="false">+IF(ABS(+AK525+AM525)&gt;=ABS(AL525+AN525),+AK525-AL525+AM525-AN525,0)</f>
        <v>0</v>
      </c>
      <c r="AP525" s="338" t="n">
        <f aca="false">+IF(ABS(+AK525+AM525)&lt;=ABS(AL525+AN525),-AK525+AL525-AM525+AN525,0)</f>
        <v>0</v>
      </c>
      <c r="AR525" s="267" t="n">
        <f aca="false">+ROUND(+SUM(AK525-AL525)-SUM(O525-P525)-SUM(V525-W525)-SUM(AC525-AD525),2)</f>
        <v>0</v>
      </c>
      <c r="AS525" s="268" t="n">
        <f aca="false">+ROUND(+SUM(AM525-AN525)-SUM(Q525-R525)-SUM(X525-Y525)-SUM(AE525-AF525),2)</f>
        <v>0</v>
      </c>
      <c r="AT525" s="269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270" t="n">
        <v>7124</v>
      </c>
      <c r="B526" s="271" t="s">
        <v>690</v>
      </c>
      <c r="C526" s="271"/>
      <c r="D526" s="271"/>
      <c r="E526" s="271"/>
      <c r="F526" s="271"/>
      <c r="G526" s="271"/>
      <c r="H526" s="271"/>
      <c r="I526" s="271"/>
      <c r="J526" s="271"/>
      <c r="K526" s="271"/>
      <c r="L526" s="272"/>
      <c r="M526" s="251"/>
      <c r="N526" s="273" t="n">
        <f aca="false">+A526</f>
        <v>7124</v>
      </c>
      <c r="O526" s="274" t="n">
        <v>0</v>
      </c>
      <c r="P526" s="275" t="n">
        <v>0</v>
      </c>
      <c r="Q526" s="280"/>
      <c r="R526" s="279"/>
      <c r="S526" s="281" t="n">
        <f aca="false">+IF(ABS(+O526+Q526)&gt;=ABS(P526+R526),+O526-P526+Q526-R526,0)</f>
        <v>0</v>
      </c>
      <c r="T526" s="282" t="n">
        <f aca="false">+IF(ABS(+O526+Q526)&lt;=ABS(P526+R526),-O526+P526-Q526+R526,0)</f>
        <v>0</v>
      </c>
      <c r="U526" s="251"/>
      <c r="V526" s="274" t="n">
        <v>0</v>
      </c>
      <c r="W526" s="275" t="n">
        <v>0</v>
      </c>
      <c r="X526" s="280"/>
      <c r="Y526" s="279"/>
      <c r="Z526" s="281" t="n">
        <f aca="false">+IF(ABS(+V526+X526)&gt;=ABS(W526+Y526),+V526-W526+X526-Y526,0)</f>
        <v>0</v>
      </c>
      <c r="AA526" s="282" t="n">
        <f aca="false">+IF(ABS(+V526+X526)&lt;=ABS(W526+Y526),-V526+W526-X526+Y526,0)</f>
        <v>0</v>
      </c>
      <c r="AB526" s="251"/>
      <c r="AC526" s="274" t="n">
        <v>0</v>
      </c>
      <c r="AD526" s="275" t="n">
        <v>0</v>
      </c>
      <c r="AE526" s="280"/>
      <c r="AF526" s="279"/>
      <c r="AG526" s="281" t="n">
        <f aca="false">+IF(ABS(+AC526+AE526)&gt;=ABS(AD526+AF526),+AC526-AD526+AE526-AF526,0)</f>
        <v>0</v>
      </c>
      <c r="AH526" s="282" t="n">
        <f aca="false">+IF(ABS(+AC526+AE526)&lt;=ABS(AD526+AF526),-AC526+AD526-AE526+AF526,0)</f>
        <v>0</v>
      </c>
      <c r="AI526" s="251"/>
      <c r="AJ526" s="283" t="n">
        <f aca="false">+N526</f>
        <v>7124</v>
      </c>
      <c r="AK526" s="284" t="n">
        <v>0</v>
      </c>
      <c r="AL526" s="285" t="n">
        <v>0</v>
      </c>
      <c r="AM526" s="265" t="n">
        <f aca="false">+ROUND(+Q526+X526+AE526,2)</f>
        <v>0</v>
      </c>
      <c r="AN526" s="264" t="n">
        <f aca="false">+ROUND(+R526+Y526+AF526,2)</f>
        <v>0</v>
      </c>
      <c r="AO526" s="337" t="n">
        <f aca="false">+IF(ABS(+AK526+AM526)&gt;=ABS(AL526+AN526),+AK526-AL526+AM526-AN526,0)</f>
        <v>0</v>
      </c>
      <c r="AP526" s="338" t="n">
        <f aca="false">+IF(ABS(+AK526+AM526)&lt;=ABS(AL526+AN526),-AK526+AL526-AM526+AN526,0)</f>
        <v>0</v>
      </c>
      <c r="AR526" s="267" t="n">
        <f aca="false">+ROUND(+SUM(AK526-AL526)-SUM(O526-P526)-SUM(V526-W526)-SUM(AC526-AD526),2)</f>
        <v>0</v>
      </c>
      <c r="AS526" s="268" t="n">
        <f aca="false">+ROUND(+SUM(AM526-AN526)-SUM(Q526-R526)-SUM(X526-Y526)-SUM(AE526-AF526),2)</f>
        <v>0</v>
      </c>
      <c r="AT526" s="269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270" t="n">
        <v>7131</v>
      </c>
      <c r="B527" s="271" t="s">
        <v>691</v>
      </c>
      <c r="C527" s="271"/>
      <c r="D527" s="271"/>
      <c r="E527" s="271"/>
      <c r="F527" s="271"/>
      <c r="G527" s="271"/>
      <c r="H527" s="271"/>
      <c r="I527" s="271"/>
      <c r="J527" s="271"/>
      <c r="K527" s="271"/>
      <c r="L527" s="272"/>
      <c r="M527" s="251"/>
      <c r="N527" s="273" t="n">
        <f aca="false">+A527</f>
        <v>7131</v>
      </c>
      <c r="O527" s="274" t="n">
        <v>0</v>
      </c>
      <c r="P527" s="275" t="n">
        <v>0</v>
      </c>
      <c r="Q527" s="280"/>
      <c r="R527" s="279"/>
      <c r="S527" s="281" t="n">
        <f aca="false">+IF(ABS(+O527+Q527)&gt;=ABS(P527+R527),+O527-P527+Q527-R527,0)</f>
        <v>0</v>
      </c>
      <c r="T527" s="282" t="n">
        <f aca="false">+IF(ABS(+O527+Q527)&lt;=ABS(P527+R527),-O527+P527-Q527+R527,0)</f>
        <v>0</v>
      </c>
      <c r="U527" s="251"/>
      <c r="V527" s="274" t="n">
        <v>0</v>
      </c>
      <c r="W527" s="275" t="n">
        <v>0</v>
      </c>
      <c r="X527" s="280"/>
      <c r="Y527" s="279"/>
      <c r="Z527" s="281" t="n">
        <f aca="false">+IF(ABS(+V527+X527)&gt;=ABS(W527+Y527),+V527-W527+X527-Y527,0)</f>
        <v>0</v>
      </c>
      <c r="AA527" s="282" t="n">
        <f aca="false">+IF(ABS(+V527+X527)&lt;=ABS(W527+Y527),-V527+W527-X527+Y527,0)</f>
        <v>0</v>
      </c>
      <c r="AB527" s="251"/>
      <c r="AC527" s="274" t="n">
        <v>0</v>
      </c>
      <c r="AD527" s="275" t="n">
        <v>0</v>
      </c>
      <c r="AE527" s="280"/>
      <c r="AF527" s="279"/>
      <c r="AG527" s="281" t="n">
        <f aca="false">+IF(ABS(+AC527+AE527)&gt;=ABS(AD527+AF527),+AC527-AD527+AE527-AF527,0)</f>
        <v>0</v>
      </c>
      <c r="AH527" s="282" t="n">
        <f aca="false">+IF(ABS(+AC527+AE527)&lt;=ABS(AD527+AF527),-AC527+AD527-AE527+AF527,0)</f>
        <v>0</v>
      </c>
      <c r="AI527" s="251"/>
      <c r="AJ527" s="283" t="n">
        <f aca="false">+N527</f>
        <v>7131</v>
      </c>
      <c r="AK527" s="284" t="n">
        <v>0</v>
      </c>
      <c r="AL527" s="285" t="n">
        <v>0</v>
      </c>
      <c r="AM527" s="265" t="n">
        <f aca="false">+ROUND(+Q527+X527+AE527,2)</f>
        <v>0</v>
      </c>
      <c r="AN527" s="264" t="n">
        <f aca="false">+ROUND(+R527+Y527+AF527,2)</f>
        <v>0</v>
      </c>
      <c r="AO527" s="337" t="n">
        <f aca="false">+IF(ABS(+AK527+AM527)&gt;=ABS(AL527+AN527),+AK527-AL527+AM527-AN527,0)</f>
        <v>0</v>
      </c>
      <c r="AP527" s="338" t="n">
        <f aca="false">+IF(ABS(+AK527+AM527)&lt;=ABS(AL527+AN527),-AK527+AL527-AM527+AN527,0)</f>
        <v>0</v>
      </c>
      <c r="AR527" s="267" t="n">
        <f aca="false">+ROUND(+SUM(AK527-AL527)-SUM(O527-P527)-SUM(V527-W527)-SUM(AC527-AD527),2)</f>
        <v>0</v>
      </c>
      <c r="AS527" s="268" t="n">
        <f aca="false">+ROUND(+SUM(AM527-AN527)-SUM(Q527-R527)-SUM(X527-Y527)-SUM(AE527-AF527),2)</f>
        <v>0</v>
      </c>
      <c r="AT527" s="269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270" t="n">
        <f aca="false">1+A527</f>
        <v>7132</v>
      </c>
      <c r="B528" s="271" t="s">
        <v>692</v>
      </c>
      <c r="C528" s="271"/>
      <c r="D528" s="271"/>
      <c r="E528" s="271"/>
      <c r="F528" s="271"/>
      <c r="G528" s="271"/>
      <c r="H528" s="271"/>
      <c r="I528" s="271"/>
      <c r="J528" s="271"/>
      <c r="K528" s="271"/>
      <c r="L528" s="272"/>
      <c r="M528" s="251"/>
      <c r="N528" s="273" t="n">
        <f aca="false">+A528</f>
        <v>7132</v>
      </c>
      <c r="O528" s="274" t="n">
        <v>0</v>
      </c>
      <c r="P528" s="275" t="n">
        <v>0</v>
      </c>
      <c r="Q528" s="280"/>
      <c r="R528" s="279"/>
      <c r="S528" s="281" t="n">
        <f aca="false">+IF(ABS(+O528+Q528)&gt;=ABS(P528+R528),+O528-P528+Q528-R528,0)</f>
        <v>0</v>
      </c>
      <c r="T528" s="282" t="n">
        <f aca="false">+IF(ABS(+O528+Q528)&lt;=ABS(P528+R528),-O528+P528-Q528+R528,0)</f>
        <v>0</v>
      </c>
      <c r="U528" s="251"/>
      <c r="V528" s="274" t="n">
        <v>0</v>
      </c>
      <c r="W528" s="275" t="n">
        <v>0</v>
      </c>
      <c r="X528" s="280"/>
      <c r="Y528" s="279"/>
      <c r="Z528" s="281" t="n">
        <f aca="false">+IF(ABS(+V528+X528)&gt;=ABS(W528+Y528),+V528-W528+X528-Y528,0)</f>
        <v>0</v>
      </c>
      <c r="AA528" s="282" t="n">
        <f aca="false">+IF(ABS(+V528+X528)&lt;=ABS(W528+Y528),-V528+W528-X528+Y528,0)</f>
        <v>0</v>
      </c>
      <c r="AB528" s="251"/>
      <c r="AC528" s="274" t="n">
        <v>0</v>
      </c>
      <c r="AD528" s="275" t="n">
        <v>0</v>
      </c>
      <c r="AE528" s="280"/>
      <c r="AF528" s="279"/>
      <c r="AG528" s="281" t="n">
        <f aca="false">+IF(ABS(+AC528+AE528)&gt;=ABS(AD528+AF528),+AC528-AD528+AE528-AF528,0)</f>
        <v>0</v>
      </c>
      <c r="AH528" s="282" t="n">
        <f aca="false">+IF(ABS(+AC528+AE528)&lt;=ABS(AD528+AF528),-AC528+AD528-AE528+AF528,0)</f>
        <v>0</v>
      </c>
      <c r="AI528" s="251"/>
      <c r="AJ528" s="283" t="n">
        <f aca="false">+N528</f>
        <v>7132</v>
      </c>
      <c r="AK528" s="284" t="n">
        <v>0</v>
      </c>
      <c r="AL528" s="285" t="n">
        <v>0</v>
      </c>
      <c r="AM528" s="265" t="n">
        <f aca="false">+ROUND(+Q528+X528+AE528,2)</f>
        <v>0</v>
      </c>
      <c r="AN528" s="264" t="n">
        <f aca="false">+ROUND(+R528+Y528+AF528,2)</f>
        <v>0</v>
      </c>
      <c r="AO528" s="337" t="n">
        <f aca="false">+IF(ABS(+AK528+AM528)&gt;=ABS(AL528+AN528),+AK528-AL528+AM528-AN528,0)</f>
        <v>0</v>
      </c>
      <c r="AP528" s="338" t="n">
        <f aca="false">+IF(ABS(+AK528+AM528)&lt;=ABS(AL528+AN528),-AK528+AL528-AM528+AN528,0)</f>
        <v>0</v>
      </c>
      <c r="AR528" s="267" t="n">
        <f aca="false">+ROUND(+SUM(AK528-AL528)-SUM(O528-P528)-SUM(V528-W528)-SUM(AC528-AD528),2)</f>
        <v>0</v>
      </c>
      <c r="AS528" s="268" t="n">
        <f aca="false">+ROUND(+SUM(AM528-AN528)-SUM(Q528-R528)-SUM(X528-Y528)-SUM(AE528-AF528),2)</f>
        <v>0</v>
      </c>
      <c r="AT528" s="269" t="n">
        <f aca="false">+ROUND(+SUM(AO528-AP528)-SUM(S528-T528)-SUM(Z528-AA528)-SUM(AG528-AH528),2)</f>
        <v>0</v>
      </c>
    </row>
    <row r="529" customFormat="false" ht="15.75" hidden="false" customHeight="false" outlineLevel="0" collapsed="false">
      <c r="A529" s="270" t="n">
        <v>7133</v>
      </c>
      <c r="B529" s="271" t="s">
        <v>693</v>
      </c>
      <c r="C529" s="271"/>
      <c r="D529" s="271"/>
      <c r="E529" s="271"/>
      <c r="F529" s="271"/>
      <c r="G529" s="271"/>
      <c r="H529" s="271"/>
      <c r="I529" s="271"/>
      <c r="J529" s="271"/>
      <c r="K529" s="271"/>
      <c r="L529" s="272"/>
      <c r="M529" s="251"/>
      <c r="N529" s="273" t="n">
        <f aca="false">+A529</f>
        <v>7133</v>
      </c>
      <c r="O529" s="274" t="n">
        <v>0</v>
      </c>
      <c r="P529" s="275" t="n">
        <v>0</v>
      </c>
      <c r="Q529" s="280"/>
      <c r="R529" s="279"/>
      <c r="S529" s="281" t="n">
        <f aca="false">+IF(ABS(+O529+Q529)&gt;=ABS(P529+R529),+O529-P529+Q529-R529,0)</f>
        <v>0</v>
      </c>
      <c r="T529" s="282" t="n">
        <f aca="false">+IF(ABS(+O529+Q529)&lt;=ABS(P529+R529),-O529+P529-Q529+R529,0)</f>
        <v>0</v>
      </c>
      <c r="U529" s="251"/>
      <c r="V529" s="274" t="n">
        <v>0</v>
      </c>
      <c r="W529" s="275" t="n">
        <v>0</v>
      </c>
      <c r="X529" s="280"/>
      <c r="Y529" s="279"/>
      <c r="Z529" s="281" t="n">
        <f aca="false">+IF(ABS(+V529+X529)&gt;=ABS(W529+Y529),+V529-W529+X529-Y529,0)</f>
        <v>0</v>
      </c>
      <c r="AA529" s="282" t="n">
        <f aca="false">+IF(ABS(+V529+X529)&lt;=ABS(W529+Y529),-V529+W529-X529+Y529,0)</f>
        <v>0</v>
      </c>
      <c r="AB529" s="251"/>
      <c r="AC529" s="274" t="n">
        <v>0</v>
      </c>
      <c r="AD529" s="275" t="n">
        <v>0</v>
      </c>
      <c r="AE529" s="280"/>
      <c r="AF529" s="279"/>
      <c r="AG529" s="281" t="n">
        <f aca="false">+IF(ABS(+AC529+AE529)&gt;=ABS(AD529+AF529),+AC529-AD529+AE529-AF529,0)</f>
        <v>0</v>
      </c>
      <c r="AH529" s="282" t="n">
        <f aca="false">+IF(ABS(+AC529+AE529)&lt;=ABS(AD529+AF529),-AC529+AD529-AE529+AF529,0)</f>
        <v>0</v>
      </c>
      <c r="AI529" s="251"/>
      <c r="AJ529" s="283" t="n">
        <f aca="false">+N529</f>
        <v>7133</v>
      </c>
      <c r="AK529" s="284" t="n">
        <v>0</v>
      </c>
      <c r="AL529" s="285" t="n">
        <v>0</v>
      </c>
      <c r="AM529" s="265" t="n">
        <f aca="false">+ROUND(+Q529+X529+AE529,2)</f>
        <v>0</v>
      </c>
      <c r="AN529" s="264" t="n">
        <f aca="false">+ROUND(+R529+Y529+AF529,2)</f>
        <v>0</v>
      </c>
      <c r="AO529" s="337" t="n">
        <f aca="false">+IF(ABS(+AK529+AM529)&gt;=ABS(AL529+AN529),+AK529-AL529+AM529-AN529,0)</f>
        <v>0</v>
      </c>
      <c r="AP529" s="338" t="n">
        <f aca="false">+IF(ABS(+AK529+AM529)&lt;=ABS(AL529+AN529),-AK529+AL529-AM529+AN529,0)</f>
        <v>0</v>
      </c>
      <c r="AR529" s="267" t="n">
        <f aca="false">+ROUND(+SUM(AK529-AL529)-SUM(O529-P529)-SUM(V529-W529)-SUM(AC529-AD529),2)</f>
        <v>0</v>
      </c>
      <c r="AS529" s="268" t="n">
        <f aca="false">+ROUND(+SUM(AM529-AN529)-SUM(Q529-R529)-SUM(X529-Y529)-SUM(AE529-AF529),2)</f>
        <v>0</v>
      </c>
      <c r="AT529" s="269" t="n">
        <f aca="false">+ROUND(+SUM(AO529-AP529)-SUM(S529-T529)-SUM(Z529-AA529)-SUM(AG529-AH529),2)</f>
        <v>0</v>
      </c>
    </row>
    <row r="530" customFormat="false" ht="15.75" hidden="false" customHeight="false" outlineLevel="0" collapsed="false">
      <c r="A530" s="270" t="n">
        <v>7140</v>
      </c>
      <c r="B530" s="271" t="s">
        <v>694</v>
      </c>
      <c r="C530" s="271"/>
      <c r="D530" s="271"/>
      <c r="E530" s="271"/>
      <c r="F530" s="271"/>
      <c r="G530" s="271"/>
      <c r="H530" s="271"/>
      <c r="I530" s="271"/>
      <c r="J530" s="271"/>
      <c r="K530" s="271"/>
      <c r="L530" s="272"/>
      <c r="M530" s="251"/>
      <c r="N530" s="273" t="n">
        <f aca="false">+A530</f>
        <v>7140</v>
      </c>
      <c r="O530" s="274" t="n">
        <v>0</v>
      </c>
      <c r="P530" s="275" t="n">
        <v>0</v>
      </c>
      <c r="Q530" s="280"/>
      <c r="R530" s="279"/>
      <c r="S530" s="281" t="n">
        <f aca="false">+IF(ABS(+O530+Q530)&gt;=ABS(P530+R530),+O530-P530+Q530-R530,0)</f>
        <v>0</v>
      </c>
      <c r="T530" s="282" t="n">
        <f aca="false">+IF(ABS(+O530+Q530)&lt;=ABS(P530+R530),-O530+P530-Q530+R530,0)</f>
        <v>0</v>
      </c>
      <c r="U530" s="251"/>
      <c r="V530" s="274" t="n">
        <v>0</v>
      </c>
      <c r="W530" s="275" t="n">
        <v>0</v>
      </c>
      <c r="X530" s="280"/>
      <c r="Y530" s="279"/>
      <c r="Z530" s="281" t="n">
        <f aca="false">+IF(ABS(+V530+X530)&gt;=ABS(W530+Y530),+V530-W530+X530-Y530,0)</f>
        <v>0</v>
      </c>
      <c r="AA530" s="282" t="n">
        <f aca="false">+IF(ABS(+V530+X530)&lt;=ABS(W530+Y530),-V530+W530-X530+Y530,0)</f>
        <v>0</v>
      </c>
      <c r="AB530" s="251"/>
      <c r="AC530" s="274" t="n">
        <v>0</v>
      </c>
      <c r="AD530" s="275" t="n">
        <v>0</v>
      </c>
      <c r="AE530" s="280"/>
      <c r="AF530" s="279"/>
      <c r="AG530" s="281" t="n">
        <f aca="false">+IF(ABS(+AC530+AE530)&gt;=ABS(AD530+AF530),+AC530-AD530+AE530-AF530,0)</f>
        <v>0</v>
      </c>
      <c r="AH530" s="282" t="n">
        <f aca="false">+IF(ABS(+AC530+AE530)&lt;=ABS(AD530+AF530),-AC530+AD530-AE530+AF530,0)</f>
        <v>0</v>
      </c>
      <c r="AI530" s="251"/>
      <c r="AJ530" s="283" t="n">
        <f aca="false">+N530</f>
        <v>7140</v>
      </c>
      <c r="AK530" s="284" t="n">
        <v>0</v>
      </c>
      <c r="AL530" s="285" t="n">
        <v>0</v>
      </c>
      <c r="AM530" s="265" t="n">
        <f aca="false">+ROUND(+Q530+X530+AE530,2)</f>
        <v>0</v>
      </c>
      <c r="AN530" s="264" t="n">
        <f aca="false">+ROUND(+R530+Y530+AF530,2)</f>
        <v>0</v>
      </c>
      <c r="AO530" s="337" t="n">
        <f aca="false">+IF(ABS(+AK530+AM530)&gt;=ABS(AL530+AN530),+AK530-AL530+AM530-AN530,0)</f>
        <v>0</v>
      </c>
      <c r="AP530" s="338" t="n">
        <f aca="false">+IF(ABS(+AK530+AM530)&lt;=ABS(AL530+AN530),-AK530+AL530-AM530+AN530,0)</f>
        <v>0</v>
      </c>
      <c r="AR530" s="267" t="n">
        <f aca="false">+ROUND(+SUM(AK530-AL530)-SUM(O530-P530)-SUM(V530-W530)-SUM(AC530-AD530),2)</f>
        <v>0</v>
      </c>
      <c r="AS530" s="268" t="n">
        <f aca="false">+ROUND(+SUM(AM530-AN530)-SUM(Q530-R530)-SUM(X530-Y530)-SUM(AE530-AF530),2)</f>
        <v>0</v>
      </c>
      <c r="AT530" s="269" t="n">
        <f aca="false">+ROUND(+SUM(AO530-AP530)-SUM(S530-T530)-SUM(Z530-AA530)-SUM(AG530-AH530),2)</f>
        <v>0</v>
      </c>
    </row>
    <row r="531" customFormat="false" ht="15.75" hidden="false" customHeight="false" outlineLevel="0" collapsed="false">
      <c r="A531" s="270" t="n">
        <v>7142</v>
      </c>
      <c r="B531" s="271" t="s">
        <v>695</v>
      </c>
      <c r="C531" s="271"/>
      <c r="D531" s="271"/>
      <c r="E531" s="271"/>
      <c r="F531" s="271"/>
      <c r="G531" s="271"/>
      <c r="H531" s="271"/>
      <c r="I531" s="271"/>
      <c r="J531" s="271"/>
      <c r="K531" s="271"/>
      <c r="L531" s="272"/>
      <c r="M531" s="251"/>
      <c r="N531" s="273" t="n">
        <f aca="false">+A531</f>
        <v>7142</v>
      </c>
      <c r="O531" s="274" t="n">
        <v>0</v>
      </c>
      <c r="P531" s="275" t="n">
        <v>0</v>
      </c>
      <c r="Q531" s="280"/>
      <c r="R531" s="279"/>
      <c r="S531" s="281" t="n">
        <f aca="false">+IF(ABS(+O531+Q531)&gt;=ABS(P531+R531),+O531-P531+Q531-R531,0)</f>
        <v>0</v>
      </c>
      <c r="T531" s="282" t="n">
        <f aca="false">+IF(ABS(+O531+Q531)&lt;=ABS(P531+R531),-O531+P531-Q531+R531,0)</f>
        <v>0</v>
      </c>
      <c r="U531" s="251"/>
      <c r="V531" s="274" t="n">
        <v>0</v>
      </c>
      <c r="W531" s="275" t="n">
        <v>0</v>
      </c>
      <c r="X531" s="280"/>
      <c r="Y531" s="279"/>
      <c r="Z531" s="281" t="n">
        <f aca="false">+IF(ABS(+V531+X531)&gt;=ABS(W531+Y531),+V531-W531+X531-Y531,0)</f>
        <v>0</v>
      </c>
      <c r="AA531" s="282" t="n">
        <f aca="false">+IF(ABS(+V531+X531)&lt;=ABS(W531+Y531),-V531+W531-X531+Y531,0)</f>
        <v>0</v>
      </c>
      <c r="AB531" s="251"/>
      <c r="AC531" s="274" t="n">
        <v>0</v>
      </c>
      <c r="AD531" s="275" t="n">
        <v>0</v>
      </c>
      <c r="AE531" s="280"/>
      <c r="AF531" s="279"/>
      <c r="AG531" s="281" t="n">
        <f aca="false">+IF(ABS(+AC531+AE531)&gt;=ABS(AD531+AF531),+AC531-AD531+AE531-AF531,0)</f>
        <v>0</v>
      </c>
      <c r="AH531" s="282" t="n">
        <f aca="false">+IF(ABS(+AC531+AE531)&lt;=ABS(AD531+AF531),-AC531+AD531-AE531+AF531,0)</f>
        <v>0</v>
      </c>
      <c r="AI531" s="251"/>
      <c r="AJ531" s="283" t="n">
        <f aca="false">+N531</f>
        <v>7142</v>
      </c>
      <c r="AK531" s="284" t="n">
        <v>0</v>
      </c>
      <c r="AL531" s="285" t="n">
        <v>0</v>
      </c>
      <c r="AM531" s="265" t="n">
        <f aca="false">+ROUND(+Q531+X531+AE531,2)</f>
        <v>0</v>
      </c>
      <c r="AN531" s="264" t="n">
        <f aca="false">+ROUND(+R531+Y531+AF531,2)</f>
        <v>0</v>
      </c>
      <c r="AO531" s="337" t="n">
        <f aca="false">+IF(ABS(+AK531+AM531)&gt;=ABS(AL531+AN531),+AK531-AL531+AM531-AN531,0)</f>
        <v>0</v>
      </c>
      <c r="AP531" s="338" t="n">
        <f aca="false">+IF(ABS(+AK531+AM531)&lt;=ABS(AL531+AN531),-AK531+AL531-AM531+AN531,0)</f>
        <v>0</v>
      </c>
      <c r="AR531" s="267" t="n">
        <f aca="false">+ROUND(+SUM(AK531-AL531)-SUM(O531-P531)-SUM(V531-W531)-SUM(AC531-AD531),2)</f>
        <v>0</v>
      </c>
      <c r="AS531" s="268" t="n">
        <f aca="false">+ROUND(+SUM(AM531-AN531)-SUM(Q531-R531)-SUM(X531-Y531)-SUM(AE531-AF531),2)</f>
        <v>0</v>
      </c>
      <c r="AT531" s="269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270" t="n">
        <v>7143</v>
      </c>
      <c r="B532" s="271" t="s">
        <v>696</v>
      </c>
      <c r="C532" s="271"/>
      <c r="D532" s="271"/>
      <c r="E532" s="271"/>
      <c r="F532" s="271"/>
      <c r="G532" s="271"/>
      <c r="H532" s="271"/>
      <c r="I532" s="271"/>
      <c r="J532" s="271"/>
      <c r="K532" s="271"/>
      <c r="L532" s="272"/>
      <c r="M532" s="251"/>
      <c r="N532" s="273" t="n">
        <f aca="false">+A532</f>
        <v>7143</v>
      </c>
      <c r="O532" s="274" t="n">
        <v>0</v>
      </c>
      <c r="P532" s="275" t="n">
        <v>0</v>
      </c>
      <c r="Q532" s="280"/>
      <c r="R532" s="279"/>
      <c r="S532" s="281" t="n">
        <f aca="false">+IF(ABS(+O532+Q532)&gt;=ABS(P532+R532),+O532-P532+Q532-R532,0)</f>
        <v>0</v>
      </c>
      <c r="T532" s="282" t="n">
        <f aca="false">+IF(ABS(+O532+Q532)&lt;=ABS(P532+R532),-O532+P532-Q532+R532,0)</f>
        <v>0</v>
      </c>
      <c r="U532" s="251"/>
      <c r="V532" s="274" t="n">
        <v>0</v>
      </c>
      <c r="W532" s="275" t="n">
        <v>0</v>
      </c>
      <c r="X532" s="280"/>
      <c r="Y532" s="279"/>
      <c r="Z532" s="281" t="n">
        <f aca="false">+IF(ABS(+V532+X532)&gt;=ABS(W532+Y532),+V532-W532+X532-Y532,0)</f>
        <v>0</v>
      </c>
      <c r="AA532" s="282" t="n">
        <f aca="false">+IF(ABS(+V532+X532)&lt;=ABS(W532+Y532),-V532+W532-X532+Y532,0)</f>
        <v>0</v>
      </c>
      <c r="AB532" s="251"/>
      <c r="AC532" s="274" t="n">
        <v>0</v>
      </c>
      <c r="AD532" s="275" t="n">
        <v>0</v>
      </c>
      <c r="AE532" s="280"/>
      <c r="AF532" s="279"/>
      <c r="AG532" s="281" t="n">
        <f aca="false">+IF(ABS(+AC532+AE532)&gt;=ABS(AD532+AF532),+AC532-AD532+AE532-AF532,0)</f>
        <v>0</v>
      </c>
      <c r="AH532" s="282" t="n">
        <f aca="false">+IF(ABS(+AC532+AE532)&lt;=ABS(AD532+AF532),-AC532+AD532-AE532+AF532,0)</f>
        <v>0</v>
      </c>
      <c r="AI532" s="251"/>
      <c r="AJ532" s="283" t="n">
        <f aca="false">+N532</f>
        <v>7143</v>
      </c>
      <c r="AK532" s="284" t="n">
        <v>0</v>
      </c>
      <c r="AL532" s="285" t="n">
        <v>0</v>
      </c>
      <c r="AM532" s="265" t="n">
        <f aca="false">+ROUND(+Q532+X532+AE532,2)</f>
        <v>0</v>
      </c>
      <c r="AN532" s="264" t="n">
        <f aca="false">+ROUND(+R532+Y532+AF532,2)</f>
        <v>0</v>
      </c>
      <c r="AO532" s="337" t="n">
        <f aca="false">+IF(ABS(+AK532+AM532)&gt;=ABS(AL532+AN532),+AK532-AL532+AM532-AN532,0)</f>
        <v>0</v>
      </c>
      <c r="AP532" s="338" t="n">
        <f aca="false">+IF(ABS(+AK532+AM532)&lt;=ABS(AL532+AN532),-AK532+AL532-AM532+AN532,0)</f>
        <v>0</v>
      </c>
      <c r="AR532" s="267" t="n">
        <f aca="false">+ROUND(+SUM(AK532-AL532)-SUM(O532-P532)-SUM(V532-W532)-SUM(AC532-AD532),2)</f>
        <v>0</v>
      </c>
      <c r="AS532" s="268" t="n">
        <f aca="false">+ROUND(+SUM(AM532-AN532)-SUM(Q532-R532)-SUM(X532-Y532)-SUM(AE532-AF532),2)</f>
        <v>0</v>
      </c>
      <c r="AT532" s="269" t="n">
        <f aca="false">+ROUND(+SUM(AO532-AP532)-SUM(S532-T532)-SUM(Z532-AA532)-SUM(AG532-AH532),2)</f>
        <v>0</v>
      </c>
    </row>
    <row r="533" customFormat="false" ht="15.75" hidden="false" customHeight="false" outlineLevel="0" collapsed="false">
      <c r="A533" s="270" t="n">
        <v>7144</v>
      </c>
      <c r="B533" s="271" t="s">
        <v>697</v>
      </c>
      <c r="C533" s="271"/>
      <c r="D533" s="271"/>
      <c r="E533" s="271"/>
      <c r="F533" s="271"/>
      <c r="G533" s="271"/>
      <c r="H533" s="271"/>
      <c r="I533" s="271"/>
      <c r="J533" s="271"/>
      <c r="K533" s="271"/>
      <c r="L533" s="272"/>
      <c r="M533" s="251"/>
      <c r="N533" s="273" t="n">
        <f aca="false">+A533</f>
        <v>7144</v>
      </c>
      <c r="O533" s="274" t="n">
        <v>0</v>
      </c>
      <c r="P533" s="275" t="n">
        <v>0</v>
      </c>
      <c r="Q533" s="280"/>
      <c r="R533" s="279"/>
      <c r="S533" s="281" t="n">
        <f aca="false">+IF(ABS(+O533+Q533)&gt;=ABS(P533+R533),+O533-P533+Q533-R533,0)</f>
        <v>0</v>
      </c>
      <c r="T533" s="282" t="n">
        <f aca="false">+IF(ABS(+O533+Q533)&lt;=ABS(P533+R533),-O533+P533-Q533+R533,0)</f>
        <v>0</v>
      </c>
      <c r="U533" s="251"/>
      <c r="V533" s="274" t="n">
        <v>0</v>
      </c>
      <c r="W533" s="275" t="n">
        <v>0</v>
      </c>
      <c r="X533" s="280"/>
      <c r="Y533" s="279"/>
      <c r="Z533" s="281" t="n">
        <f aca="false">+IF(ABS(+V533+X533)&gt;=ABS(W533+Y533),+V533-W533+X533-Y533,0)</f>
        <v>0</v>
      </c>
      <c r="AA533" s="282" t="n">
        <f aca="false">+IF(ABS(+V533+X533)&lt;=ABS(W533+Y533),-V533+W533-X533+Y533,0)</f>
        <v>0</v>
      </c>
      <c r="AB533" s="251"/>
      <c r="AC533" s="274" t="n">
        <v>0</v>
      </c>
      <c r="AD533" s="275" t="n">
        <v>0</v>
      </c>
      <c r="AE533" s="280"/>
      <c r="AF533" s="279"/>
      <c r="AG533" s="281" t="n">
        <f aca="false">+IF(ABS(+AC533+AE533)&gt;=ABS(AD533+AF533),+AC533-AD533+AE533-AF533,0)</f>
        <v>0</v>
      </c>
      <c r="AH533" s="282" t="n">
        <f aca="false">+IF(ABS(+AC533+AE533)&lt;=ABS(AD533+AF533),-AC533+AD533-AE533+AF533,0)</f>
        <v>0</v>
      </c>
      <c r="AI533" s="251"/>
      <c r="AJ533" s="283" t="n">
        <f aca="false">+N533</f>
        <v>7144</v>
      </c>
      <c r="AK533" s="284" t="n">
        <v>0</v>
      </c>
      <c r="AL533" s="285" t="n">
        <v>0</v>
      </c>
      <c r="AM533" s="265" t="n">
        <f aca="false">+ROUND(+Q533+X533+AE533,2)</f>
        <v>0</v>
      </c>
      <c r="AN533" s="264" t="n">
        <f aca="false">+ROUND(+R533+Y533+AF533,2)</f>
        <v>0</v>
      </c>
      <c r="AO533" s="337" t="n">
        <f aca="false">+IF(ABS(+AK533+AM533)&gt;=ABS(AL533+AN533),+AK533-AL533+AM533-AN533,0)</f>
        <v>0</v>
      </c>
      <c r="AP533" s="338" t="n">
        <f aca="false">+IF(ABS(+AK533+AM533)&lt;=ABS(AL533+AN533),-AK533+AL533-AM533+AN533,0)</f>
        <v>0</v>
      </c>
      <c r="AR533" s="267" t="n">
        <f aca="false">+ROUND(+SUM(AK533-AL533)-SUM(O533-P533)-SUM(V533-W533)-SUM(AC533-AD533),2)</f>
        <v>0</v>
      </c>
      <c r="AS533" s="268" t="n">
        <f aca="false">+ROUND(+SUM(AM533-AN533)-SUM(Q533-R533)-SUM(X533-Y533)-SUM(AE533-AF533),2)</f>
        <v>0</v>
      </c>
      <c r="AT533" s="269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270" t="n">
        <v>7145</v>
      </c>
      <c r="B534" s="271" t="s">
        <v>698</v>
      </c>
      <c r="C534" s="271"/>
      <c r="D534" s="271"/>
      <c r="E534" s="271"/>
      <c r="F534" s="271"/>
      <c r="G534" s="271"/>
      <c r="H534" s="271"/>
      <c r="I534" s="271"/>
      <c r="J534" s="271"/>
      <c r="K534" s="271"/>
      <c r="L534" s="272"/>
      <c r="M534" s="251"/>
      <c r="N534" s="273" t="n">
        <f aca="false">+A534</f>
        <v>7145</v>
      </c>
      <c r="O534" s="274" t="n">
        <v>0</v>
      </c>
      <c r="P534" s="275" t="n">
        <v>0</v>
      </c>
      <c r="Q534" s="280"/>
      <c r="R534" s="279"/>
      <c r="S534" s="281" t="n">
        <f aca="false">+IF(ABS(+O534+Q534)&gt;=ABS(P534+R534),+O534-P534+Q534-R534,0)</f>
        <v>0</v>
      </c>
      <c r="T534" s="282" t="n">
        <f aca="false">+IF(ABS(+O534+Q534)&lt;=ABS(P534+R534),-O534+P534-Q534+R534,0)</f>
        <v>0</v>
      </c>
      <c r="U534" s="251"/>
      <c r="V534" s="274" t="n">
        <v>0</v>
      </c>
      <c r="W534" s="275" t="n">
        <v>0</v>
      </c>
      <c r="X534" s="280"/>
      <c r="Y534" s="279"/>
      <c r="Z534" s="281" t="n">
        <f aca="false">+IF(ABS(+V534+X534)&gt;=ABS(W534+Y534),+V534-W534+X534-Y534,0)</f>
        <v>0</v>
      </c>
      <c r="AA534" s="282" t="n">
        <f aca="false">+IF(ABS(+V534+X534)&lt;=ABS(W534+Y534),-V534+W534-X534+Y534,0)</f>
        <v>0</v>
      </c>
      <c r="AB534" s="251"/>
      <c r="AC534" s="274" t="n">
        <v>0</v>
      </c>
      <c r="AD534" s="275" t="n">
        <v>0</v>
      </c>
      <c r="AE534" s="280"/>
      <c r="AF534" s="279"/>
      <c r="AG534" s="281" t="n">
        <f aca="false">+IF(ABS(+AC534+AE534)&gt;=ABS(AD534+AF534),+AC534-AD534+AE534-AF534,0)</f>
        <v>0</v>
      </c>
      <c r="AH534" s="282" t="n">
        <f aca="false">+IF(ABS(+AC534+AE534)&lt;=ABS(AD534+AF534),-AC534+AD534-AE534+AF534,0)</f>
        <v>0</v>
      </c>
      <c r="AI534" s="251"/>
      <c r="AJ534" s="283" t="n">
        <f aca="false">+N534</f>
        <v>7145</v>
      </c>
      <c r="AK534" s="284" t="n">
        <v>0</v>
      </c>
      <c r="AL534" s="285" t="n">
        <v>0</v>
      </c>
      <c r="AM534" s="265" t="n">
        <f aca="false">+ROUND(+Q534+X534+AE534,2)</f>
        <v>0</v>
      </c>
      <c r="AN534" s="264" t="n">
        <f aca="false">+ROUND(+R534+Y534+AF534,2)</f>
        <v>0</v>
      </c>
      <c r="AO534" s="337" t="n">
        <f aca="false">+IF(ABS(+AK534+AM534)&gt;=ABS(AL534+AN534),+AK534-AL534+AM534-AN534,0)</f>
        <v>0</v>
      </c>
      <c r="AP534" s="338" t="n">
        <f aca="false">+IF(ABS(+AK534+AM534)&lt;=ABS(AL534+AN534),-AK534+AL534-AM534+AN534,0)</f>
        <v>0</v>
      </c>
      <c r="AR534" s="267" t="n">
        <f aca="false">+ROUND(+SUM(AK534-AL534)-SUM(O534-P534)-SUM(V534-W534)-SUM(AC534-AD534),2)</f>
        <v>0</v>
      </c>
      <c r="AS534" s="268" t="n">
        <f aca="false">+ROUND(+SUM(AM534-AN534)-SUM(Q534-R534)-SUM(X534-Y534)-SUM(AE534-AF534),2)</f>
        <v>0</v>
      </c>
      <c r="AT534" s="269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270" t="n">
        <v>7146</v>
      </c>
      <c r="B535" s="271" t="s">
        <v>699</v>
      </c>
      <c r="C535" s="271"/>
      <c r="D535" s="271"/>
      <c r="E535" s="271"/>
      <c r="F535" s="271"/>
      <c r="G535" s="271"/>
      <c r="H535" s="271"/>
      <c r="I535" s="271"/>
      <c r="J535" s="271"/>
      <c r="K535" s="271"/>
      <c r="L535" s="272"/>
      <c r="M535" s="251"/>
      <c r="N535" s="273" t="n">
        <f aca="false">+A535</f>
        <v>7146</v>
      </c>
      <c r="O535" s="274" t="n">
        <v>0</v>
      </c>
      <c r="P535" s="275" t="n">
        <v>0</v>
      </c>
      <c r="Q535" s="280"/>
      <c r="R535" s="279"/>
      <c r="S535" s="281" t="n">
        <f aca="false">+IF(ABS(+O535+Q535)&gt;=ABS(P535+R535),+O535-P535+Q535-R535,0)</f>
        <v>0</v>
      </c>
      <c r="T535" s="282" t="n">
        <f aca="false">+IF(ABS(+O535+Q535)&lt;=ABS(P535+R535),-O535+P535-Q535+R535,0)</f>
        <v>0</v>
      </c>
      <c r="U535" s="251"/>
      <c r="V535" s="274" t="n">
        <v>0</v>
      </c>
      <c r="W535" s="275" t="n">
        <v>0</v>
      </c>
      <c r="X535" s="280"/>
      <c r="Y535" s="279"/>
      <c r="Z535" s="281" t="n">
        <f aca="false">+IF(ABS(+V535+X535)&gt;=ABS(W535+Y535),+V535-W535+X535-Y535,0)</f>
        <v>0</v>
      </c>
      <c r="AA535" s="282" t="n">
        <f aca="false">+IF(ABS(+V535+X535)&lt;=ABS(W535+Y535),-V535+W535-X535+Y535,0)</f>
        <v>0</v>
      </c>
      <c r="AB535" s="251"/>
      <c r="AC535" s="274" t="n">
        <v>0</v>
      </c>
      <c r="AD535" s="275" t="n">
        <v>0</v>
      </c>
      <c r="AE535" s="280"/>
      <c r="AF535" s="279"/>
      <c r="AG535" s="281" t="n">
        <f aca="false">+IF(ABS(+AC535+AE535)&gt;=ABS(AD535+AF535),+AC535-AD535+AE535-AF535,0)</f>
        <v>0</v>
      </c>
      <c r="AH535" s="282" t="n">
        <f aca="false">+IF(ABS(+AC535+AE535)&lt;=ABS(AD535+AF535),-AC535+AD535-AE535+AF535,0)</f>
        <v>0</v>
      </c>
      <c r="AI535" s="251"/>
      <c r="AJ535" s="283" t="n">
        <f aca="false">+N535</f>
        <v>7146</v>
      </c>
      <c r="AK535" s="284" t="n">
        <v>0</v>
      </c>
      <c r="AL535" s="285" t="n">
        <v>0</v>
      </c>
      <c r="AM535" s="265" t="n">
        <f aca="false">+ROUND(+Q535+X535+AE535,2)</f>
        <v>0</v>
      </c>
      <c r="AN535" s="264" t="n">
        <f aca="false">+ROUND(+R535+Y535+AF535,2)</f>
        <v>0</v>
      </c>
      <c r="AO535" s="337" t="n">
        <f aca="false">+IF(ABS(+AK535+AM535)&gt;=ABS(AL535+AN535),+AK535-AL535+AM535-AN535,0)</f>
        <v>0</v>
      </c>
      <c r="AP535" s="338" t="n">
        <f aca="false">+IF(ABS(+AK535+AM535)&lt;=ABS(AL535+AN535),-AK535+AL535-AM535+AN535,0)</f>
        <v>0</v>
      </c>
      <c r="AR535" s="267" t="n">
        <f aca="false">+ROUND(+SUM(AK535-AL535)-SUM(O535-P535)-SUM(V535-W535)-SUM(AC535-AD535),2)</f>
        <v>0</v>
      </c>
      <c r="AS535" s="268" t="n">
        <f aca="false">+ROUND(+SUM(AM535-AN535)-SUM(Q535-R535)-SUM(X535-Y535)-SUM(AE535-AF535),2)</f>
        <v>0</v>
      </c>
      <c r="AT535" s="269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270" t="n">
        <v>7147</v>
      </c>
      <c r="B536" s="271" t="s">
        <v>700</v>
      </c>
      <c r="C536" s="271"/>
      <c r="D536" s="271"/>
      <c r="E536" s="271"/>
      <c r="F536" s="271"/>
      <c r="G536" s="271"/>
      <c r="H536" s="271"/>
      <c r="I536" s="271"/>
      <c r="J536" s="271"/>
      <c r="K536" s="271"/>
      <c r="L536" s="272"/>
      <c r="M536" s="251"/>
      <c r="N536" s="273" t="n">
        <f aca="false">+A536</f>
        <v>7147</v>
      </c>
      <c r="O536" s="274" t="n">
        <v>0</v>
      </c>
      <c r="P536" s="275" t="n">
        <v>0</v>
      </c>
      <c r="Q536" s="280"/>
      <c r="R536" s="279"/>
      <c r="S536" s="281" t="n">
        <f aca="false">+IF(ABS(+O536+Q536)&gt;=ABS(P536+R536),+O536-P536+Q536-R536,0)</f>
        <v>0</v>
      </c>
      <c r="T536" s="282" t="n">
        <f aca="false">+IF(ABS(+O536+Q536)&lt;=ABS(P536+R536),-O536+P536-Q536+R536,0)</f>
        <v>0</v>
      </c>
      <c r="U536" s="251"/>
      <c r="V536" s="274" t="n">
        <v>0</v>
      </c>
      <c r="W536" s="275" t="n">
        <v>0</v>
      </c>
      <c r="X536" s="280"/>
      <c r="Y536" s="279"/>
      <c r="Z536" s="281" t="n">
        <f aca="false">+IF(ABS(+V536+X536)&gt;=ABS(W536+Y536),+V536-W536+X536-Y536,0)</f>
        <v>0</v>
      </c>
      <c r="AA536" s="282" t="n">
        <f aca="false">+IF(ABS(+V536+X536)&lt;=ABS(W536+Y536),-V536+W536-X536+Y536,0)</f>
        <v>0</v>
      </c>
      <c r="AB536" s="251"/>
      <c r="AC536" s="274" t="n">
        <v>0</v>
      </c>
      <c r="AD536" s="275" t="n">
        <v>0</v>
      </c>
      <c r="AE536" s="280"/>
      <c r="AF536" s="279"/>
      <c r="AG536" s="281" t="n">
        <f aca="false">+IF(ABS(+AC536+AE536)&gt;=ABS(AD536+AF536),+AC536-AD536+AE536-AF536,0)</f>
        <v>0</v>
      </c>
      <c r="AH536" s="282" t="n">
        <f aca="false">+IF(ABS(+AC536+AE536)&lt;=ABS(AD536+AF536),-AC536+AD536-AE536+AF536,0)</f>
        <v>0</v>
      </c>
      <c r="AI536" s="251"/>
      <c r="AJ536" s="283" t="n">
        <f aca="false">+N536</f>
        <v>7147</v>
      </c>
      <c r="AK536" s="284" t="n">
        <v>0</v>
      </c>
      <c r="AL536" s="285" t="n">
        <v>0</v>
      </c>
      <c r="AM536" s="265" t="n">
        <f aca="false">+ROUND(+Q536+X536+AE536,2)</f>
        <v>0</v>
      </c>
      <c r="AN536" s="264" t="n">
        <f aca="false">+ROUND(+R536+Y536+AF536,2)</f>
        <v>0</v>
      </c>
      <c r="AO536" s="337" t="n">
        <f aca="false">+IF(ABS(+AK536+AM536)&gt;=ABS(AL536+AN536),+AK536-AL536+AM536-AN536,0)</f>
        <v>0</v>
      </c>
      <c r="AP536" s="338" t="n">
        <f aca="false">+IF(ABS(+AK536+AM536)&lt;=ABS(AL536+AN536),-AK536+AL536-AM536+AN536,0)</f>
        <v>0</v>
      </c>
      <c r="AR536" s="267" t="n">
        <f aca="false">+ROUND(+SUM(AK536-AL536)-SUM(O536-P536)-SUM(V536-W536)-SUM(AC536-AD536),2)</f>
        <v>0</v>
      </c>
      <c r="AS536" s="268" t="n">
        <f aca="false">+ROUND(+SUM(AM536-AN536)-SUM(Q536-R536)-SUM(X536-Y536)-SUM(AE536-AF536),2)</f>
        <v>0</v>
      </c>
      <c r="AT536" s="269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270" t="n">
        <v>7149</v>
      </c>
      <c r="B537" s="271" t="s">
        <v>701</v>
      </c>
      <c r="C537" s="271"/>
      <c r="D537" s="271"/>
      <c r="E537" s="271"/>
      <c r="F537" s="271"/>
      <c r="G537" s="271"/>
      <c r="H537" s="271"/>
      <c r="I537" s="271"/>
      <c r="J537" s="271"/>
      <c r="K537" s="271"/>
      <c r="L537" s="272"/>
      <c r="M537" s="251"/>
      <c r="N537" s="273" t="n">
        <f aca="false">+A537</f>
        <v>7149</v>
      </c>
      <c r="O537" s="274" t="n">
        <v>0</v>
      </c>
      <c r="P537" s="275" t="n">
        <v>0</v>
      </c>
      <c r="Q537" s="280"/>
      <c r="R537" s="279"/>
      <c r="S537" s="281" t="n">
        <f aca="false">+IF(ABS(+O537+Q537)&gt;=ABS(P537+R537),+O537-P537+Q537-R537,0)</f>
        <v>0</v>
      </c>
      <c r="T537" s="282" t="n">
        <f aca="false">+IF(ABS(+O537+Q537)&lt;=ABS(P537+R537),-O537+P537-Q537+R537,0)</f>
        <v>0</v>
      </c>
      <c r="U537" s="251"/>
      <c r="V537" s="274" t="n">
        <v>0</v>
      </c>
      <c r="W537" s="275" t="n">
        <v>0</v>
      </c>
      <c r="X537" s="280"/>
      <c r="Y537" s="279"/>
      <c r="Z537" s="281" t="n">
        <f aca="false">+IF(ABS(+V537+X537)&gt;=ABS(W537+Y537),+V537-W537+X537-Y537,0)</f>
        <v>0</v>
      </c>
      <c r="AA537" s="282" t="n">
        <f aca="false">+IF(ABS(+V537+X537)&lt;=ABS(W537+Y537),-V537+W537-X537+Y537,0)</f>
        <v>0</v>
      </c>
      <c r="AB537" s="251"/>
      <c r="AC537" s="274" t="n">
        <v>0</v>
      </c>
      <c r="AD537" s="275" t="n">
        <v>0</v>
      </c>
      <c r="AE537" s="280"/>
      <c r="AF537" s="279"/>
      <c r="AG537" s="281" t="n">
        <f aca="false">+IF(ABS(+AC537+AE537)&gt;=ABS(AD537+AF537),+AC537-AD537+AE537-AF537,0)</f>
        <v>0</v>
      </c>
      <c r="AH537" s="282" t="n">
        <f aca="false">+IF(ABS(+AC537+AE537)&lt;=ABS(AD537+AF537),-AC537+AD537-AE537+AF537,0)</f>
        <v>0</v>
      </c>
      <c r="AI537" s="251"/>
      <c r="AJ537" s="283" t="n">
        <f aca="false">+N537</f>
        <v>7149</v>
      </c>
      <c r="AK537" s="284" t="n">
        <v>0</v>
      </c>
      <c r="AL537" s="285" t="n">
        <v>0</v>
      </c>
      <c r="AM537" s="265" t="n">
        <f aca="false">+ROUND(+Q537+X537+AE537,2)</f>
        <v>0</v>
      </c>
      <c r="AN537" s="264" t="n">
        <f aca="false">+ROUND(+R537+Y537+AF537,2)</f>
        <v>0</v>
      </c>
      <c r="AO537" s="337" t="n">
        <f aca="false">+IF(ABS(+AK537+AM537)&gt;=ABS(AL537+AN537),+AK537-AL537+AM537-AN537,0)</f>
        <v>0</v>
      </c>
      <c r="AP537" s="338" t="n">
        <f aca="false">+IF(ABS(+AK537+AM537)&lt;=ABS(AL537+AN537),-AK537+AL537-AM537+AN537,0)</f>
        <v>0</v>
      </c>
      <c r="AR537" s="267" t="n">
        <f aca="false">+ROUND(+SUM(AK537-AL537)-SUM(O537-P537)-SUM(V537-W537)-SUM(AC537-AD537),2)</f>
        <v>0</v>
      </c>
      <c r="AS537" s="268" t="n">
        <f aca="false">+ROUND(+SUM(AM537-AN537)-SUM(Q537-R537)-SUM(X537-Y537)-SUM(AE537-AF537),2)</f>
        <v>0</v>
      </c>
      <c r="AT537" s="269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270" t="n">
        <v>7151</v>
      </c>
      <c r="B538" s="271" t="s">
        <v>702</v>
      </c>
      <c r="C538" s="271"/>
      <c r="D538" s="271"/>
      <c r="E538" s="271"/>
      <c r="F538" s="271"/>
      <c r="G538" s="271"/>
      <c r="H538" s="271"/>
      <c r="I538" s="271"/>
      <c r="J538" s="271"/>
      <c r="K538" s="271"/>
      <c r="L538" s="272"/>
      <c r="M538" s="251"/>
      <c r="N538" s="273" t="n">
        <f aca="false">+A538</f>
        <v>7151</v>
      </c>
      <c r="O538" s="274" t="n">
        <v>0</v>
      </c>
      <c r="P538" s="275" t="n">
        <v>0</v>
      </c>
      <c r="Q538" s="280"/>
      <c r="R538" s="279"/>
      <c r="S538" s="281" t="n">
        <f aca="false">+IF(ABS(+O538+Q538)&gt;=ABS(P538+R538),+O538-P538+Q538-R538,0)</f>
        <v>0</v>
      </c>
      <c r="T538" s="282" t="n">
        <f aca="false">+IF(ABS(+O538+Q538)&lt;=ABS(P538+R538),-O538+P538-Q538+R538,0)</f>
        <v>0</v>
      </c>
      <c r="U538" s="251"/>
      <c r="V538" s="274" t="n">
        <v>0</v>
      </c>
      <c r="W538" s="275" t="n">
        <v>0</v>
      </c>
      <c r="X538" s="280"/>
      <c r="Y538" s="279"/>
      <c r="Z538" s="281" t="n">
        <f aca="false">+IF(ABS(+V538+X538)&gt;=ABS(W538+Y538),+V538-W538+X538-Y538,0)</f>
        <v>0</v>
      </c>
      <c r="AA538" s="282" t="n">
        <f aca="false">+IF(ABS(+V538+X538)&lt;=ABS(W538+Y538),-V538+W538-X538+Y538,0)</f>
        <v>0</v>
      </c>
      <c r="AB538" s="251"/>
      <c r="AC538" s="274" t="n">
        <v>0</v>
      </c>
      <c r="AD538" s="275" t="n">
        <v>0</v>
      </c>
      <c r="AE538" s="280"/>
      <c r="AF538" s="279"/>
      <c r="AG538" s="281" t="n">
        <f aca="false">+IF(ABS(+AC538+AE538)&gt;=ABS(AD538+AF538),+AC538-AD538+AE538-AF538,0)</f>
        <v>0</v>
      </c>
      <c r="AH538" s="282" t="n">
        <f aca="false">+IF(ABS(+AC538+AE538)&lt;=ABS(AD538+AF538),-AC538+AD538-AE538+AF538,0)</f>
        <v>0</v>
      </c>
      <c r="AI538" s="251"/>
      <c r="AJ538" s="283" t="n">
        <f aca="false">+N538</f>
        <v>7151</v>
      </c>
      <c r="AK538" s="284" t="n">
        <v>0</v>
      </c>
      <c r="AL538" s="285" t="n">
        <v>0</v>
      </c>
      <c r="AM538" s="265" t="n">
        <f aca="false">+ROUND(+Q538+X538+AE538,2)</f>
        <v>0</v>
      </c>
      <c r="AN538" s="264" t="n">
        <f aca="false">+ROUND(+R538+Y538+AF538,2)</f>
        <v>0</v>
      </c>
      <c r="AO538" s="337" t="n">
        <f aca="false">+IF(ABS(+AK538+AM538)&gt;=ABS(AL538+AN538),+AK538-AL538+AM538-AN538,0)</f>
        <v>0</v>
      </c>
      <c r="AP538" s="338" t="n">
        <f aca="false">+IF(ABS(+AK538+AM538)&lt;=ABS(AL538+AN538),-AK538+AL538-AM538+AN538,0)</f>
        <v>0</v>
      </c>
      <c r="AR538" s="267" t="n">
        <f aca="false">+ROUND(+SUM(AK538-AL538)-SUM(O538-P538)-SUM(V538-W538)-SUM(AC538-AD538),2)</f>
        <v>0</v>
      </c>
      <c r="AS538" s="268" t="n">
        <f aca="false">+ROUND(+SUM(AM538-AN538)-SUM(Q538-R538)-SUM(X538-Y538)-SUM(AE538-AF538),2)</f>
        <v>0</v>
      </c>
      <c r="AT538" s="269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270" t="n">
        <v>7159</v>
      </c>
      <c r="B539" s="271" t="s">
        <v>703</v>
      </c>
      <c r="C539" s="271"/>
      <c r="D539" s="271"/>
      <c r="E539" s="271"/>
      <c r="F539" s="271"/>
      <c r="G539" s="271"/>
      <c r="H539" s="271"/>
      <c r="I539" s="271"/>
      <c r="J539" s="271"/>
      <c r="K539" s="271"/>
      <c r="L539" s="272"/>
      <c r="M539" s="251"/>
      <c r="N539" s="273" t="n">
        <f aca="false">+A539</f>
        <v>7159</v>
      </c>
      <c r="O539" s="274" t="n">
        <v>0</v>
      </c>
      <c r="P539" s="275" t="n">
        <v>0</v>
      </c>
      <c r="Q539" s="280"/>
      <c r="R539" s="279"/>
      <c r="S539" s="281" t="n">
        <f aca="false">+IF(ABS(+O539+Q539)&gt;=ABS(P539+R539),+O539-P539+Q539-R539,0)</f>
        <v>0</v>
      </c>
      <c r="T539" s="282" t="n">
        <f aca="false">+IF(ABS(+O539+Q539)&lt;=ABS(P539+R539),-O539+P539-Q539+R539,0)</f>
        <v>0</v>
      </c>
      <c r="U539" s="251"/>
      <c r="V539" s="274" t="n">
        <v>0</v>
      </c>
      <c r="W539" s="275" t="n">
        <v>0</v>
      </c>
      <c r="X539" s="280"/>
      <c r="Y539" s="279"/>
      <c r="Z539" s="281" t="n">
        <f aca="false">+IF(ABS(+V539+X539)&gt;=ABS(W539+Y539),+V539-W539+X539-Y539,0)</f>
        <v>0</v>
      </c>
      <c r="AA539" s="282" t="n">
        <f aca="false">+IF(ABS(+V539+X539)&lt;=ABS(W539+Y539),-V539+W539-X539+Y539,0)</f>
        <v>0</v>
      </c>
      <c r="AB539" s="251"/>
      <c r="AC539" s="274" t="n">
        <v>0</v>
      </c>
      <c r="AD539" s="275" t="n">
        <v>0</v>
      </c>
      <c r="AE539" s="280"/>
      <c r="AF539" s="279"/>
      <c r="AG539" s="281" t="n">
        <f aca="false">+IF(ABS(+AC539+AE539)&gt;=ABS(AD539+AF539),+AC539-AD539+AE539-AF539,0)</f>
        <v>0</v>
      </c>
      <c r="AH539" s="282" t="n">
        <f aca="false">+IF(ABS(+AC539+AE539)&lt;=ABS(AD539+AF539),-AC539+AD539-AE539+AF539,0)</f>
        <v>0</v>
      </c>
      <c r="AI539" s="251"/>
      <c r="AJ539" s="283" t="n">
        <f aca="false">+N539</f>
        <v>7159</v>
      </c>
      <c r="AK539" s="284" t="n">
        <v>0</v>
      </c>
      <c r="AL539" s="285" t="n">
        <v>0</v>
      </c>
      <c r="AM539" s="265" t="n">
        <f aca="false">+ROUND(+Q539+X539+AE539,2)</f>
        <v>0</v>
      </c>
      <c r="AN539" s="264" t="n">
        <f aca="false">+ROUND(+R539+Y539+AF539,2)</f>
        <v>0</v>
      </c>
      <c r="AO539" s="337" t="n">
        <f aca="false">+IF(ABS(+AK539+AM539)&gt;=ABS(AL539+AN539),+AK539-AL539+AM539-AN539,0)</f>
        <v>0</v>
      </c>
      <c r="AP539" s="338" t="n">
        <f aca="false">+IF(ABS(+AK539+AM539)&lt;=ABS(AL539+AN539),-AK539+AL539-AM539+AN539,0)</f>
        <v>0</v>
      </c>
      <c r="AR539" s="267" t="n">
        <f aca="false">+ROUND(+SUM(AK539-AL539)-SUM(O539-P539)-SUM(V539-W539)-SUM(AC539-AD539),2)</f>
        <v>0</v>
      </c>
      <c r="AS539" s="268" t="n">
        <f aca="false">+ROUND(+SUM(AM539-AN539)-SUM(Q539-R539)-SUM(X539-Y539)-SUM(AE539-AF539),2)</f>
        <v>0</v>
      </c>
      <c r="AT539" s="269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270" t="n">
        <v>7161</v>
      </c>
      <c r="B540" s="271" t="s">
        <v>704</v>
      </c>
      <c r="C540" s="271"/>
      <c r="D540" s="271"/>
      <c r="E540" s="271"/>
      <c r="F540" s="271"/>
      <c r="G540" s="271"/>
      <c r="H540" s="271"/>
      <c r="I540" s="271"/>
      <c r="J540" s="271"/>
      <c r="K540" s="271"/>
      <c r="L540" s="272"/>
      <c r="M540" s="251"/>
      <c r="N540" s="273" t="n">
        <f aca="false">+A540</f>
        <v>7161</v>
      </c>
      <c r="O540" s="274" t="n">
        <v>0</v>
      </c>
      <c r="P540" s="275" t="n">
        <v>0</v>
      </c>
      <c r="Q540" s="280"/>
      <c r="R540" s="279"/>
      <c r="S540" s="281" t="n">
        <f aca="false">+IF(ABS(+O540+Q540)&gt;=ABS(P540+R540),+O540-P540+Q540-R540,0)</f>
        <v>0</v>
      </c>
      <c r="T540" s="282" t="n">
        <f aca="false">+IF(ABS(+O540+Q540)&lt;=ABS(P540+R540),-O540+P540-Q540+R540,0)</f>
        <v>0</v>
      </c>
      <c r="U540" s="251"/>
      <c r="V540" s="274" t="n">
        <v>0</v>
      </c>
      <c r="W540" s="275" t="n">
        <v>0</v>
      </c>
      <c r="X540" s="280"/>
      <c r="Y540" s="279"/>
      <c r="Z540" s="281" t="n">
        <f aca="false">+IF(ABS(+V540+X540)&gt;=ABS(W540+Y540),+V540-W540+X540-Y540,0)</f>
        <v>0</v>
      </c>
      <c r="AA540" s="282" t="n">
        <f aca="false">+IF(ABS(+V540+X540)&lt;=ABS(W540+Y540),-V540+W540-X540+Y540,0)</f>
        <v>0</v>
      </c>
      <c r="AB540" s="251"/>
      <c r="AC540" s="274" t="n">
        <v>0</v>
      </c>
      <c r="AD540" s="275" t="n">
        <v>0</v>
      </c>
      <c r="AE540" s="280"/>
      <c r="AF540" s="279"/>
      <c r="AG540" s="281" t="n">
        <f aca="false">+IF(ABS(+AC540+AE540)&gt;=ABS(AD540+AF540),+AC540-AD540+AE540-AF540,0)</f>
        <v>0</v>
      </c>
      <c r="AH540" s="282" t="n">
        <f aca="false">+IF(ABS(+AC540+AE540)&lt;=ABS(AD540+AF540),-AC540+AD540-AE540+AF540,0)</f>
        <v>0</v>
      </c>
      <c r="AI540" s="251"/>
      <c r="AJ540" s="283" t="n">
        <f aca="false">+N540</f>
        <v>7161</v>
      </c>
      <c r="AK540" s="284" t="n">
        <v>0</v>
      </c>
      <c r="AL540" s="285" t="n">
        <v>0</v>
      </c>
      <c r="AM540" s="265" t="n">
        <f aca="false">+ROUND(+Q540+X540+AE540,2)</f>
        <v>0</v>
      </c>
      <c r="AN540" s="264" t="n">
        <f aca="false">+ROUND(+R540+Y540+AF540,2)</f>
        <v>0</v>
      </c>
      <c r="AO540" s="337" t="n">
        <f aca="false">+IF(ABS(+AK540+AM540)&gt;=ABS(AL540+AN540),+AK540-AL540+AM540-AN540,0)</f>
        <v>0</v>
      </c>
      <c r="AP540" s="338" t="n">
        <f aca="false">+IF(ABS(+AK540+AM540)&lt;=ABS(AL540+AN540),-AK540+AL540-AM540+AN540,0)</f>
        <v>0</v>
      </c>
      <c r="AR540" s="267" t="n">
        <f aca="false">+ROUND(+SUM(AK540-AL540)-SUM(O540-P540)-SUM(V540-W540)-SUM(AC540-AD540),2)</f>
        <v>0</v>
      </c>
      <c r="AS540" s="268" t="n">
        <f aca="false">+ROUND(+SUM(AM540-AN540)-SUM(Q540-R540)-SUM(X540-Y540)-SUM(AE540-AF540),2)</f>
        <v>0</v>
      </c>
      <c r="AT540" s="269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270" t="n">
        <v>7162</v>
      </c>
      <c r="B541" s="271" t="s">
        <v>705</v>
      </c>
      <c r="C541" s="271"/>
      <c r="D541" s="271"/>
      <c r="E541" s="271"/>
      <c r="F541" s="271"/>
      <c r="G541" s="271"/>
      <c r="H541" s="271"/>
      <c r="I541" s="271"/>
      <c r="J541" s="271"/>
      <c r="K541" s="271"/>
      <c r="L541" s="272"/>
      <c r="M541" s="251"/>
      <c r="N541" s="273" t="n">
        <f aca="false">+A541</f>
        <v>7162</v>
      </c>
      <c r="O541" s="274" t="n">
        <v>0</v>
      </c>
      <c r="P541" s="275" t="n">
        <v>0</v>
      </c>
      <c r="Q541" s="280"/>
      <c r="R541" s="279"/>
      <c r="S541" s="281" t="n">
        <f aca="false">+IF(ABS(+O541+Q541)&gt;=ABS(P541+R541),+O541-P541+Q541-R541,0)</f>
        <v>0</v>
      </c>
      <c r="T541" s="282" t="n">
        <f aca="false">+IF(ABS(+O541+Q541)&lt;=ABS(P541+R541),-O541+P541-Q541+R541,0)</f>
        <v>0</v>
      </c>
      <c r="U541" s="251"/>
      <c r="V541" s="274" t="n">
        <v>0</v>
      </c>
      <c r="W541" s="275" t="n">
        <v>0</v>
      </c>
      <c r="X541" s="280"/>
      <c r="Y541" s="279"/>
      <c r="Z541" s="281" t="n">
        <f aca="false">+IF(ABS(+V541+X541)&gt;=ABS(W541+Y541),+V541-W541+X541-Y541,0)</f>
        <v>0</v>
      </c>
      <c r="AA541" s="282" t="n">
        <f aca="false">+IF(ABS(+V541+X541)&lt;=ABS(W541+Y541),-V541+W541-X541+Y541,0)</f>
        <v>0</v>
      </c>
      <c r="AB541" s="251"/>
      <c r="AC541" s="274" t="n">
        <v>0</v>
      </c>
      <c r="AD541" s="275" t="n">
        <v>0</v>
      </c>
      <c r="AE541" s="280"/>
      <c r="AF541" s="279"/>
      <c r="AG541" s="281" t="n">
        <f aca="false">+IF(ABS(+AC541+AE541)&gt;=ABS(AD541+AF541),+AC541-AD541+AE541-AF541,0)</f>
        <v>0</v>
      </c>
      <c r="AH541" s="282" t="n">
        <f aca="false">+IF(ABS(+AC541+AE541)&lt;=ABS(AD541+AF541),-AC541+AD541-AE541+AF541,0)</f>
        <v>0</v>
      </c>
      <c r="AI541" s="251"/>
      <c r="AJ541" s="283" t="n">
        <f aca="false">+N541</f>
        <v>7162</v>
      </c>
      <c r="AK541" s="284" t="n">
        <v>0</v>
      </c>
      <c r="AL541" s="285" t="n">
        <v>0</v>
      </c>
      <c r="AM541" s="265" t="n">
        <f aca="false">+ROUND(+Q541+X541+AE541,2)</f>
        <v>0</v>
      </c>
      <c r="AN541" s="264" t="n">
        <f aca="false">+ROUND(+R541+Y541+AF541,2)</f>
        <v>0</v>
      </c>
      <c r="AO541" s="337" t="n">
        <f aca="false">+IF(ABS(+AK541+AM541)&gt;=ABS(AL541+AN541),+AK541-AL541+AM541-AN541,0)</f>
        <v>0</v>
      </c>
      <c r="AP541" s="338" t="n">
        <f aca="false">+IF(ABS(+AK541+AM541)&lt;=ABS(AL541+AN541),-AK541+AL541-AM541+AN541,0)</f>
        <v>0</v>
      </c>
      <c r="AR541" s="267" t="n">
        <f aca="false">+ROUND(+SUM(AK541-AL541)-SUM(O541-P541)-SUM(V541-W541)-SUM(AC541-AD541),2)</f>
        <v>0</v>
      </c>
      <c r="AS541" s="268" t="n">
        <f aca="false">+ROUND(+SUM(AM541-AN541)-SUM(Q541-R541)-SUM(X541-Y541)-SUM(AE541-AF541),2)</f>
        <v>0</v>
      </c>
      <c r="AT541" s="269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270" t="n">
        <v>7163</v>
      </c>
      <c r="B542" s="271" t="s">
        <v>706</v>
      </c>
      <c r="C542" s="271"/>
      <c r="D542" s="271"/>
      <c r="E542" s="271"/>
      <c r="F542" s="271"/>
      <c r="G542" s="271"/>
      <c r="H542" s="271"/>
      <c r="I542" s="271"/>
      <c r="J542" s="271"/>
      <c r="K542" s="271"/>
      <c r="L542" s="272"/>
      <c r="M542" s="251"/>
      <c r="N542" s="273" t="n">
        <f aca="false">+A542</f>
        <v>7163</v>
      </c>
      <c r="O542" s="274" t="n">
        <v>0</v>
      </c>
      <c r="P542" s="275" t="n">
        <v>0</v>
      </c>
      <c r="Q542" s="280"/>
      <c r="R542" s="279"/>
      <c r="S542" s="281" t="n">
        <f aca="false">+IF(ABS(+O542+Q542)&gt;=ABS(P542+R542),+O542-P542+Q542-R542,0)</f>
        <v>0</v>
      </c>
      <c r="T542" s="282" t="n">
        <f aca="false">+IF(ABS(+O542+Q542)&lt;=ABS(P542+R542),-O542+P542-Q542+R542,0)</f>
        <v>0</v>
      </c>
      <c r="U542" s="251"/>
      <c r="V542" s="274" t="n">
        <v>0</v>
      </c>
      <c r="W542" s="275" t="n">
        <v>0</v>
      </c>
      <c r="X542" s="280"/>
      <c r="Y542" s="279"/>
      <c r="Z542" s="281" t="n">
        <f aca="false">+IF(ABS(+V542+X542)&gt;=ABS(W542+Y542),+V542-W542+X542-Y542,0)</f>
        <v>0</v>
      </c>
      <c r="AA542" s="282" t="n">
        <f aca="false">+IF(ABS(+V542+X542)&lt;=ABS(W542+Y542),-V542+W542-X542+Y542,0)</f>
        <v>0</v>
      </c>
      <c r="AB542" s="251"/>
      <c r="AC542" s="274" t="n">
        <v>0</v>
      </c>
      <c r="AD542" s="275" t="n">
        <v>0</v>
      </c>
      <c r="AE542" s="280"/>
      <c r="AF542" s="279"/>
      <c r="AG542" s="281" t="n">
        <f aca="false">+IF(ABS(+AC542+AE542)&gt;=ABS(AD542+AF542),+AC542-AD542+AE542-AF542,0)</f>
        <v>0</v>
      </c>
      <c r="AH542" s="282" t="n">
        <f aca="false">+IF(ABS(+AC542+AE542)&lt;=ABS(AD542+AF542),-AC542+AD542-AE542+AF542,0)</f>
        <v>0</v>
      </c>
      <c r="AI542" s="251"/>
      <c r="AJ542" s="283" t="n">
        <f aca="false">+N542</f>
        <v>7163</v>
      </c>
      <c r="AK542" s="284" t="n">
        <v>0</v>
      </c>
      <c r="AL542" s="285" t="n">
        <v>0</v>
      </c>
      <c r="AM542" s="265" t="n">
        <f aca="false">+ROUND(+Q542+X542+AE542,2)</f>
        <v>0</v>
      </c>
      <c r="AN542" s="264" t="n">
        <f aca="false">+ROUND(+R542+Y542+AF542,2)</f>
        <v>0</v>
      </c>
      <c r="AO542" s="337" t="n">
        <f aca="false">+IF(ABS(+AK542+AM542)&gt;=ABS(AL542+AN542),+AK542-AL542+AM542-AN542,0)</f>
        <v>0</v>
      </c>
      <c r="AP542" s="338" t="n">
        <f aca="false">+IF(ABS(+AK542+AM542)&lt;=ABS(AL542+AN542),-AK542+AL542-AM542+AN542,0)</f>
        <v>0</v>
      </c>
      <c r="AR542" s="267" t="n">
        <f aca="false">+ROUND(+SUM(AK542-AL542)-SUM(O542-P542)-SUM(V542-W542)-SUM(AC542-AD542),2)</f>
        <v>0</v>
      </c>
      <c r="AS542" s="268" t="n">
        <f aca="false">+ROUND(+SUM(AM542-AN542)-SUM(Q542-R542)-SUM(X542-Y542)-SUM(AE542-AF542),2)</f>
        <v>0</v>
      </c>
      <c r="AT542" s="269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290" t="n">
        <v>7170</v>
      </c>
      <c r="B543" s="304" t="s">
        <v>707</v>
      </c>
      <c r="C543" s="292"/>
      <c r="D543" s="292"/>
      <c r="E543" s="292"/>
      <c r="F543" s="292"/>
      <c r="G543" s="292"/>
      <c r="H543" s="292"/>
      <c r="I543" s="292"/>
      <c r="J543" s="292"/>
      <c r="K543" s="292"/>
      <c r="L543" s="293"/>
      <c r="M543" s="251"/>
      <c r="N543" s="294" t="n">
        <f aca="false">+A543</f>
        <v>7170</v>
      </c>
      <c r="O543" s="295" t="n">
        <v>0</v>
      </c>
      <c r="P543" s="296" t="n">
        <v>0</v>
      </c>
      <c r="Q543" s="297" t="n">
        <v>0</v>
      </c>
      <c r="R543" s="296" t="n">
        <v>0</v>
      </c>
      <c r="S543" s="297" t="n">
        <v>0</v>
      </c>
      <c r="T543" s="298" t="n">
        <v>0</v>
      </c>
      <c r="U543" s="251"/>
      <c r="V543" s="295" t="n">
        <v>0</v>
      </c>
      <c r="W543" s="296" t="n">
        <v>0</v>
      </c>
      <c r="X543" s="297" t="n">
        <v>0</v>
      </c>
      <c r="Y543" s="296" t="n">
        <v>0</v>
      </c>
      <c r="Z543" s="297" t="n">
        <v>0</v>
      </c>
      <c r="AA543" s="298" t="n">
        <v>0</v>
      </c>
      <c r="AB543" s="251"/>
      <c r="AC543" s="295" t="n">
        <v>0</v>
      </c>
      <c r="AD543" s="296" t="n">
        <v>0</v>
      </c>
      <c r="AE543" s="297" t="n">
        <v>0</v>
      </c>
      <c r="AF543" s="296" t="n">
        <v>0</v>
      </c>
      <c r="AG543" s="297" t="n">
        <v>0</v>
      </c>
      <c r="AH543" s="298" t="n">
        <v>0</v>
      </c>
      <c r="AI543" s="251"/>
      <c r="AJ543" s="294" t="n">
        <f aca="false">+N543</f>
        <v>7170</v>
      </c>
      <c r="AK543" s="295" t="n">
        <v>0</v>
      </c>
      <c r="AL543" s="296" t="n">
        <v>0</v>
      </c>
      <c r="AM543" s="297" t="n">
        <v>0</v>
      </c>
      <c r="AN543" s="296" t="n">
        <v>0</v>
      </c>
      <c r="AO543" s="297" t="n">
        <v>0</v>
      </c>
      <c r="AP543" s="298" t="n">
        <v>0</v>
      </c>
      <c r="AR543" s="267" t="n">
        <f aca="false">+ROUND(+SUM(AK543-AL543)-SUM(O543-P543)-SUM(V543-W543)-SUM(AC543-AD543),2)</f>
        <v>0</v>
      </c>
      <c r="AS543" s="268" t="n">
        <f aca="false">+ROUND(+SUM(AM543-AN543)-SUM(Q543-R543)-SUM(X543-Y543)-SUM(AE543-AF543),2)</f>
        <v>0</v>
      </c>
      <c r="AT543" s="269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270" t="n">
        <v>7171</v>
      </c>
      <c r="B544" s="271" t="s">
        <v>708</v>
      </c>
      <c r="C544" s="271"/>
      <c r="D544" s="271"/>
      <c r="E544" s="271"/>
      <c r="F544" s="271"/>
      <c r="G544" s="271"/>
      <c r="H544" s="271"/>
      <c r="I544" s="271"/>
      <c r="J544" s="271"/>
      <c r="K544" s="271"/>
      <c r="L544" s="272"/>
      <c r="M544" s="251"/>
      <c r="N544" s="273" t="n">
        <f aca="false">+A544</f>
        <v>7171</v>
      </c>
      <c r="O544" s="274" t="n">
        <v>0</v>
      </c>
      <c r="P544" s="275" t="n">
        <v>0</v>
      </c>
      <c r="Q544" s="280"/>
      <c r="R544" s="279"/>
      <c r="S544" s="281" t="n">
        <f aca="false">+IF(ABS(+O544+Q544)&gt;=ABS(P544+R544),+O544-P544+Q544-R544,0)</f>
        <v>0</v>
      </c>
      <c r="T544" s="282" t="n">
        <f aca="false">+IF(ABS(+O544+Q544)&lt;=ABS(P544+R544),-O544+P544-Q544+R544,0)</f>
        <v>0</v>
      </c>
      <c r="U544" s="251"/>
      <c r="V544" s="274" t="n">
        <v>0</v>
      </c>
      <c r="W544" s="275" t="n">
        <v>0</v>
      </c>
      <c r="X544" s="280"/>
      <c r="Y544" s="279"/>
      <c r="Z544" s="281" t="n">
        <f aca="false">+IF(ABS(+V544+X544)&gt;=ABS(W544+Y544),+V544-W544+X544-Y544,0)</f>
        <v>0</v>
      </c>
      <c r="AA544" s="282" t="n">
        <f aca="false">+IF(ABS(+V544+X544)&lt;=ABS(W544+Y544),-V544+W544-X544+Y544,0)</f>
        <v>0</v>
      </c>
      <c r="AB544" s="251"/>
      <c r="AC544" s="274" t="n">
        <v>0</v>
      </c>
      <c r="AD544" s="275" t="n">
        <v>0</v>
      </c>
      <c r="AE544" s="280"/>
      <c r="AF544" s="279"/>
      <c r="AG544" s="281" t="n">
        <f aca="false">+IF(ABS(+AC544+AE544)&gt;=ABS(AD544+AF544),+AC544-AD544+AE544-AF544,0)</f>
        <v>0</v>
      </c>
      <c r="AH544" s="282" t="n">
        <f aca="false">+IF(ABS(+AC544+AE544)&lt;=ABS(AD544+AF544),-AC544+AD544-AE544+AF544,0)</f>
        <v>0</v>
      </c>
      <c r="AI544" s="251"/>
      <c r="AJ544" s="283" t="n">
        <f aca="false">+N544</f>
        <v>7171</v>
      </c>
      <c r="AK544" s="284" t="n">
        <v>0</v>
      </c>
      <c r="AL544" s="285" t="n">
        <v>0</v>
      </c>
      <c r="AM544" s="265" t="n">
        <f aca="false">+ROUND(+Q544+X544+AE544,2)</f>
        <v>0</v>
      </c>
      <c r="AN544" s="264" t="n">
        <f aca="false">+ROUND(+R544+Y544+AF544,2)</f>
        <v>0</v>
      </c>
      <c r="AO544" s="337" t="n">
        <f aca="false">+IF(ABS(+AK544+AM544)&gt;=ABS(AL544+AN544),+AK544-AL544+AM544-AN544,0)</f>
        <v>0</v>
      </c>
      <c r="AP544" s="338" t="n">
        <f aca="false">+IF(ABS(+AK544+AM544)&lt;=ABS(AL544+AN544),-AK544+AL544-AM544+AN544,0)</f>
        <v>0</v>
      </c>
      <c r="AR544" s="267" t="n">
        <f aca="false">+ROUND(+SUM(AK544-AL544)-SUM(O544-P544)-SUM(V544-W544)-SUM(AC544-AD544),2)</f>
        <v>0</v>
      </c>
      <c r="AS544" s="268" t="n">
        <f aca="false">+ROUND(+SUM(AM544-AN544)-SUM(Q544-R544)-SUM(X544-Y544)-SUM(AE544-AF544),2)</f>
        <v>0</v>
      </c>
      <c r="AT544" s="269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270" t="n">
        <v>7172</v>
      </c>
      <c r="B545" s="271" t="s">
        <v>709</v>
      </c>
      <c r="C545" s="271"/>
      <c r="D545" s="271"/>
      <c r="E545" s="271"/>
      <c r="F545" s="271"/>
      <c r="G545" s="271"/>
      <c r="H545" s="271"/>
      <c r="I545" s="271"/>
      <c r="J545" s="271"/>
      <c r="K545" s="271"/>
      <c r="L545" s="272"/>
      <c r="M545" s="251"/>
      <c r="N545" s="273" t="n">
        <f aca="false">+A545</f>
        <v>7172</v>
      </c>
      <c r="O545" s="274" t="n">
        <v>0</v>
      </c>
      <c r="P545" s="275" t="n">
        <v>0</v>
      </c>
      <c r="Q545" s="280"/>
      <c r="R545" s="279"/>
      <c r="S545" s="281" t="n">
        <f aca="false">+IF(ABS(+O545+Q545)&gt;=ABS(P545+R545),+O545-P545+Q545-R545,0)</f>
        <v>0</v>
      </c>
      <c r="T545" s="282" t="n">
        <f aca="false">+IF(ABS(+O545+Q545)&lt;=ABS(P545+R545),-O545+P545-Q545+R545,0)</f>
        <v>0</v>
      </c>
      <c r="U545" s="251"/>
      <c r="V545" s="274" t="n">
        <v>0</v>
      </c>
      <c r="W545" s="275" t="n">
        <v>0</v>
      </c>
      <c r="X545" s="280"/>
      <c r="Y545" s="279"/>
      <c r="Z545" s="281" t="n">
        <f aca="false">+IF(ABS(+V545+X545)&gt;=ABS(W545+Y545),+V545-W545+X545-Y545,0)</f>
        <v>0</v>
      </c>
      <c r="AA545" s="282" t="n">
        <f aca="false">+IF(ABS(+V545+X545)&lt;=ABS(W545+Y545),-V545+W545-X545+Y545,0)</f>
        <v>0</v>
      </c>
      <c r="AB545" s="251"/>
      <c r="AC545" s="274" t="n">
        <v>0</v>
      </c>
      <c r="AD545" s="275" t="n">
        <v>0</v>
      </c>
      <c r="AE545" s="280"/>
      <c r="AF545" s="279"/>
      <c r="AG545" s="281" t="n">
        <f aca="false">+IF(ABS(+AC545+AE545)&gt;=ABS(AD545+AF545),+AC545-AD545+AE545-AF545,0)</f>
        <v>0</v>
      </c>
      <c r="AH545" s="282" t="n">
        <f aca="false">+IF(ABS(+AC545+AE545)&lt;=ABS(AD545+AF545),-AC545+AD545-AE545+AF545,0)</f>
        <v>0</v>
      </c>
      <c r="AI545" s="251"/>
      <c r="AJ545" s="283" t="n">
        <f aca="false">+N545</f>
        <v>7172</v>
      </c>
      <c r="AK545" s="284" t="n">
        <v>0</v>
      </c>
      <c r="AL545" s="285" t="n">
        <v>0</v>
      </c>
      <c r="AM545" s="265" t="n">
        <f aca="false">+ROUND(+Q545+X545+AE545,2)</f>
        <v>0</v>
      </c>
      <c r="AN545" s="264" t="n">
        <f aca="false">+ROUND(+R545+Y545+AF545,2)</f>
        <v>0</v>
      </c>
      <c r="AO545" s="337" t="n">
        <f aca="false">+IF(ABS(+AK545+AM545)&gt;=ABS(AL545+AN545),+AK545-AL545+AM545-AN545,0)</f>
        <v>0</v>
      </c>
      <c r="AP545" s="338" t="n">
        <f aca="false">+IF(ABS(+AK545+AM545)&lt;=ABS(AL545+AN545),-AK545+AL545-AM545+AN545,0)</f>
        <v>0</v>
      </c>
      <c r="AR545" s="267" t="n">
        <f aca="false">+ROUND(+SUM(AK545-AL545)-SUM(O545-P545)-SUM(V545-W545)-SUM(AC545-AD545),2)</f>
        <v>0</v>
      </c>
      <c r="AS545" s="268" t="n">
        <f aca="false">+ROUND(+SUM(AM545-AN545)-SUM(Q545-R545)-SUM(X545-Y545)-SUM(AE545-AF545),2)</f>
        <v>0</v>
      </c>
      <c r="AT545" s="269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270" t="n">
        <v>7173</v>
      </c>
      <c r="B546" s="271" t="s">
        <v>710</v>
      </c>
      <c r="C546" s="271"/>
      <c r="D546" s="271"/>
      <c r="E546" s="271"/>
      <c r="F546" s="271"/>
      <c r="G546" s="271"/>
      <c r="H546" s="271"/>
      <c r="I546" s="271"/>
      <c r="J546" s="271"/>
      <c r="K546" s="271"/>
      <c r="L546" s="272"/>
      <c r="M546" s="251"/>
      <c r="N546" s="273" t="n">
        <f aca="false">+A546</f>
        <v>7173</v>
      </c>
      <c r="O546" s="274" t="n">
        <v>0</v>
      </c>
      <c r="P546" s="275" t="n">
        <v>0</v>
      </c>
      <c r="Q546" s="280"/>
      <c r="R546" s="279"/>
      <c r="S546" s="281" t="n">
        <f aca="false">+IF(ABS(+O546+Q546)&gt;=ABS(P546+R546),+O546-P546+Q546-R546,0)</f>
        <v>0</v>
      </c>
      <c r="T546" s="282" t="n">
        <f aca="false">+IF(ABS(+O546+Q546)&lt;=ABS(P546+R546),-O546+P546-Q546+R546,0)</f>
        <v>0</v>
      </c>
      <c r="U546" s="251"/>
      <c r="V546" s="274" t="n">
        <v>0</v>
      </c>
      <c r="W546" s="275" t="n">
        <v>0</v>
      </c>
      <c r="X546" s="280"/>
      <c r="Y546" s="279"/>
      <c r="Z546" s="281" t="n">
        <f aca="false">+IF(ABS(+V546+X546)&gt;=ABS(W546+Y546),+V546-W546+X546-Y546,0)</f>
        <v>0</v>
      </c>
      <c r="AA546" s="282" t="n">
        <f aca="false">+IF(ABS(+V546+X546)&lt;=ABS(W546+Y546),-V546+W546-X546+Y546,0)</f>
        <v>0</v>
      </c>
      <c r="AB546" s="251"/>
      <c r="AC546" s="274" t="n">
        <v>0</v>
      </c>
      <c r="AD546" s="275" t="n">
        <v>0</v>
      </c>
      <c r="AE546" s="280"/>
      <c r="AF546" s="279"/>
      <c r="AG546" s="281" t="n">
        <f aca="false">+IF(ABS(+AC546+AE546)&gt;=ABS(AD546+AF546),+AC546-AD546+AE546-AF546,0)</f>
        <v>0</v>
      </c>
      <c r="AH546" s="282" t="n">
        <f aca="false">+IF(ABS(+AC546+AE546)&lt;=ABS(AD546+AF546),-AC546+AD546-AE546+AF546,0)</f>
        <v>0</v>
      </c>
      <c r="AI546" s="251"/>
      <c r="AJ546" s="283" t="n">
        <f aca="false">+N546</f>
        <v>7173</v>
      </c>
      <c r="AK546" s="284" t="n">
        <v>0</v>
      </c>
      <c r="AL546" s="285" t="n">
        <v>0</v>
      </c>
      <c r="AM546" s="265" t="n">
        <f aca="false">+ROUND(+Q546+X546+AE546,2)</f>
        <v>0</v>
      </c>
      <c r="AN546" s="264" t="n">
        <f aca="false">+ROUND(+R546+Y546+AF546,2)</f>
        <v>0</v>
      </c>
      <c r="AO546" s="337" t="n">
        <f aca="false">+IF(ABS(+AK546+AM546)&gt;=ABS(AL546+AN546),+AK546-AL546+AM546-AN546,0)</f>
        <v>0</v>
      </c>
      <c r="AP546" s="338" t="n">
        <f aca="false">+IF(ABS(+AK546+AM546)&lt;=ABS(AL546+AN546),-AK546+AL546-AM546+AN546,0)</f>
        <v>0</v>
      </c>
      <c r="AR546" s="267" t="n">
        <f aca="false">+ROUND(+SUM(AK546-AL546)-SUM(O546-P546)-SUM(V546-W546)-SUM(AC546-AD546),2)</f>
        <v>0</v>
      </c>
      <c r="AS546" s="268" t="n">
        <f aca="false">+ROUND(+SUM(AM546-AN546)-SUM(Q546-R546)-SUM(X546-Y546)-SUM(AE546-AF546),2)</f>
        <v>0</v>
      </c>
      <c r="AT546" s="269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270" t="n">
        <v>7174</v>
      </c>
      <c r="B547" s="271" t="s">
        <v>711</v>
      </c>
      <c r="C547" s="271"/>
      <c r="D547" s="271"/>
      <c r="E547" s="271"/>
      <c r="F547" s="271"/>
      <c r="G547" s="271"/>
      <c r="H547" s="271"/>
      <c r="I547" s="271"/>
      <c r="J547" s="271"/>
      <c r="K547" s="271"/>
      <c r="L547" s="272"/>
      <c r="M547" s="251"/>
      <c r="N547" s="273" t="n">
        <f aca="false">+A547</f>
        <v>7174</v>
      </c>
      <c r="O547" s="274" t="n">
        <v>0</v>
      </c>
      <c r="P547" s="275" t="n">
        <v>0</v>
      </c>
      <c r="Q547" s="280"/>
      <c r="R547" s="279"/>
      <c r="S547" s="281" t="n">
        <f aca="false">+IF(ABS(+O547+Q547)&gt;=ABS(P547+R547),+O547-P547+Q547-R547,0)</f>
        <v>0</v>
      </c>
      <c r="T547" s="282" t="n">
        <f aca="false">+IF(ABS(+O547+Q547)&lt;=ABS(P547+R547),-O547+P547-Q547+R547,0)</f>
        <v>0</v>
      </c>
      <c r="U547" s="251"/>
      <c r="V547" s="274" t="n">
        <v>0</v>
      </c>
      <c r="W547" s="275" t="n">
        <v>0</v>
      </c>
      <c r="X547" s="280"/>
      <c r="Y547" s="279"/>
      <c r="Z547" s="281" t="n">
        <f aca="false">+IF(ABS(+V547+X547)&gt;=ABS(W547+Y547),+V547-W547+X547-Y547,0)</f>
        <v>0</v>
      </c>
      <c r="AA547" s="282" t="n">
        <f aca="false">+IF(ABS(+V547+X547)&lt;=ABS(W547+Y547),-V547+W547-X547+Y547,0)</f>
        <v>0</v>
      </c>
      <c r="AB547" s="251"/>
      <c r="AC547" s="274" t="n">
        <v>0</v>
      </c>
      <c r="AD547" s="275" t="n">
        <v>0</v>
      </c>
      <c r="AE547" s="280"/>
      <c r="AF547" s="279"/>
      <c r="AG547" s="281" t="n">
        <f aca="false">+IF(ABS(+AC547+AE547)&gt;=ABS(AD547+AF547),+AC547-AD547+AE547-AF547,0)</f>
        <v>0</v>
      </c>
      <c r="AH547" s="282" t="n">
        <f aca="false">+IF(ABS(+AC547+AE547)&lt;=ABS(AD547+AF547),-AC547+AD547-AE547+AF547,0)</f>
        <v>0</v>
      </c>
      <c r="AI547" s="251"/>
      <c r="AJ547" s="283" t="n">
        <f aca="false">+N547</f>
        <v>7174</v>
      </c>
      <c r="AK547" s="284" t="n">
        <v>0</v>
      </c>
      <c r="AL547" s="285" t="n">
        <v>0</v>
      </c>
      <c r="AM547" s="265" t="n">
        <f aca="false">+ROUND(+Q547+X547+AE547,2)</f>
        <v>0</v>
      </c>
      <c r="AN547" s="264" t="n">
        <f aca="false">+ROUND(+R547+Y547+AF547,2)</f>
        <v>0</v>
      </c>
      <c r="AO547" s="337" t="n">
        <f aca="false">+IF(ABS(+AK547+AM547)&gt;=ABS(AL547+AN547),+AK547-AL547+AM547-AN547,0)</f>
        <v>0</v>
      </c>
      <c r="AP547" s="338" t="n">
        <f aca="false">+IF(ABS(+AK547+AM547)&lt;=ABS(AL547+AN547),-AK547+AL547-AM547+AN547,0)</f>
        <v>0</v>
      </c>
      <c r="AR547" s="267" t="n">
        <f aca="false">+ROUND(+SUM(AK547-AL547)-SUM(O547-P547)-SUM(V547-W547)-SUM(AC547-AD547),2)</f>
        <v>0</v>
      </c>
      <c r="AS547" s="268" t="n">
        <f aca="false">+ROUND(+SUM(AM547-AN547)-SUM(Q547-R547)-SUM(X547-Y547)-SUM(AE547-AF547),2)</f>
        <v>0</v>
      </c>
      <c r="AT547" s="269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270" t="n">
        <v>7175</v>
      </c>
      <c r="B548" s="271" t="s">
        <v>712</v>
      </c>
      <c r="C548" s="271"/>
      <c r="D548" s="271"/>
      <c r="E548" s="271"/>
      <c r="F548" s="271"/>
      <c r="G548" s="271"/>
      <c r="H548" s="271"/>
      <c r="I548" s="271"/>
      <c r="J548" s="271"/>
      <c r="K548" s="271"/>
      <c r="L548" s="272"/>
      <c r="M548" s="251"/>
      <c r="N548" s="273" t="n">
        <f aca="false">+A548</f>
        <v>7175</v>
      </c>
      <c r="O548" s="274" t="n">
        <v>0</v>
      </c>
      <c r="P548" s="275" t="n">
        <v>0</v>
      </c>
      <c r="Q548" s="280"/>
      <c r="R548" s="279"/>
      <c r="S548" s="281" t="n">
        <f aca="false">+IF(ABS(+O548+Q548)&gt;=ABS(P548+R548),+O548-P548+Q548-R548,0)</f>
        <v>0</v>
      </c>
      <c r="T548" s="282" t="n">
        <f aca="false">+IF(ABS(+O548+Q548)&lt;=ABS(P548+R548),-O548+P548-Q548+R548,0)</f>
        <v>0</v>
      </c>
      <c r="U548" s="251"/>
      <c r="V548" s="274" t="n">
        <v>0</v>
      </c>
      <c r="W548" s="275" t="n">
        <v>0</v>
      </c>
      <c r="X548" s="280"/>
      <c r="Y548" s="279"/>
      <c r="Z548" s="281" t="n">
        <f aca="false">+IF(ABS(+V548+X548)&gt;=ABS(W548+Y548),+V548-W548+X548-Y548,0)</f>
        <v>0</v>
      </c>
      <c r="AA548" s="282" t="n">
        <f aca="false">+IF(ABS(+V548+X548)&lt;=ABS(W548+Y548),-V548+W548-X548+Y548,0)</f>
        <v>0</v>
      </c>
      <c r="AB548" s="251"/>
      <c r="AC548" s="274" t="n">
        <v>0</v>
      </c>
      <c r="AD548" s="275" t="n">
        <v>0</v>
      </c>
      <c r="AE548" s="280"/>
      <c r="AF548" s="279"/>
      <c r="AG548" s="281" t="n">
        <f aca="false">+IF(ABS(+AC548+AE548)&gt;=ABS(AD548+AF548),+AC548-AD548+AE548-AF548,0)</f>
        <v>0</v>
      </c>
      <c r="AH548" s="282" t="n">
        <f aca="false">+IF(ABS(+AC548+AE548)&lt;=ABS(AD548+AF548),-AC548+AD548-AE548+AF548,0)</f>
        <v>0</v>
      </c>
      <c r="AI548" s="251"/>
      <c r="AJ548" s="283" t="n">
        <f aca="false">+N548</f>
        <v>7175</v>
      </c>
      <c r="AK548" s="284" t="n">
        <v>0</v>
      </c>
      <c r="AL548" s="285" t="n">
        <v>0</v>
      </c>
      <c r="AM548" s="265" t="n">
        <f aca="false">+ROUND(+Q548+X548+AE548,2)</f>
        <v>0</v>
      </c>
      <c r="AN548" s="264" t="n">
        <f aca="false">+ROUND(+R548+Y548+AF548,2)</f>
        <v>0</v>
      </c>
      <c r="AO548" s="337" t="n">
        <f aca="false">+IF(ABS(+AK548+AM548)&gt;=ABS(AL548+AN548),+AK548-AL548+AM548-AN548,0)</f>
        <v>0</v>
      </c>
      <c r="AP548" s="338" t="n">
        <f aca="false">+IF(ABS(+AK548+AM548)&lt;=ABS(AL548+AN548),-AK548+AL548-AM548+AN548,0)</f>
        <v>0</v>
      </c>
      <c r="AR548" s="267" t="n">
        <f aca="false">+ROUND(+SUM(AK548-AL548)-SUM(O548-P548)-SUM(V548-W548)-SUM(AC548-AD548),2)</f>
        <v>0</v>
      </c>
      <c r="AS548" s="268" t="n">
        <f aca="false">+ROUND(+SUM(AM548-AN548)-SUM(Q548-R548)-SUM(X548-Y548)-SUM(AE548-AF548),2)</f>
        <v>0</v>
      </c>
      <c r="AT548" s="269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270" t="n">
        <v>7176</v>
      </c>
      <c r="B549" s="271" t="s">
        <v>713</v>
      </c>
      <c r="C549" s="271"/>
      <c r="D549" s="271"/>
      <c r="E549" s="271"/>
      <c r="F549" s="271"/>
      <c r="G549" s="271"/>
      <c r="H549" s="271"/>
      <c r="I549" s="271"/>
      <c r="J549" s="271"/>
      <c r="K549" s="271"/>
      <c r="L549" s="272"/>
      <c r="M549" s="251"/>
      <c r="N549" s="273" t="n">
        <f aca="false">+A549</f>
        <v>7176</v>
      </c>
      <c r="O549" s="274" t="n">
        <v>0</v>
      </c>
      <c r="P549" s="275" t="n">
        <v>0</v>
      </c>
      <c r="Q549" s="280"/>
      <c r="R549" s="279"/>
      <c r="S549" s="281" t="n">
        <f aca="false">+IF(ABS(+O549+Q549)&gt;=ABS(P549+R549),+O549-P549+Q549-R549,0)</f>
        <v>0</v>
      </c>
      <c r="T549" s="282" t="n">
        <f aca="false">+IF(ABS(+O549+Q549)&lt;=ABS(P549+R549),-O549+P549-Q549+R549,0)</f>
        <v>0</v>
      </c>
      <c r="U549" s="251"/>
      <c r="V549" s="274" t="n">
        <v>0</v>
      </c>
      <c r="W549" s="275" t="n">
        <v>0</v>
      </c>
      <c r="X549" s="280"/>
      <c r="Y549" s="279"/>
      <c r="Z549" s="281" t="n">
        <f aca="false">+IF(ABS(+V549+X549)&gt;=ABS(W549+Y549),+V549-W549+X549-Y549,0)</f>
        <v>0</v>
      </c>
      <c r="AA549" s="282" t="n">
        <f aca="false">+IF(ABS(+V549+X549)&lt;=ABS(W549+Y549),-V549+W549-X549+Y549,0)</f>
        <v>0</v>
      </c>
      <c r="AB549" s="251"/>
      <c r="AC549" s="274" t="n">
        <v>0</v>
      </c>
      <c r="AD549" s="275" t="n">
        <v>0</v>
      </c>
      <c r="AE549" s="280"/>
      <c r="AF549" s="279"/>
      <c r="AG549" s="281" t="n">
        <f aca="false">+IF(ABS(+AC549+AE549)&gt;=ABS(AD549+AF549),+AC549-AD549+AE549-AF549,0)</f>
        <v>0</v>
      </c>
      <c r="AH549" s="282" t="n">
        <f aca="false">+IF(ABS(+AC549+AE549)&lt;=ABS(AD549+AF549),-AC549+AD549-AE549+AF549,0)</f>
        <v>0</v>
      </c>
      <c r="AI549" s="251"/>
      <c r="AJ549" s="283" t="n">
        <f aca="false">+N549</f>
        <v>7176</v>
      </c>
      <c r="AK549" s="284" t="n">
        <v>0</v>
      </c>
      <c r="AL549" s="285" t="n">
        <v>0</v>
      </c>
      <c r="AM549" s="265" t="n">
        <f aca="false">+ROUND(+Q549+X549+AE549,2)</f>
        <v>0</v>
      </c>
      <c r="AN549" s="264" t="n">
        <f aca="false">+ROUND(+R549+Y549+AF549,2)</f>
        <v>0</v>
      </c>
      <c r="AO549" s="337" t="n">
        <f aca="false">+IF(ABS(+AK549+AM549)&gt;=ABS(AL549+AN549),+AK549-AL549+AM549-AN549,0)</f>
        <v>0</v>
      </c>
      <c r="AP549" s="338" t="n">
        <f aca="false">+IF(ABS(+AK549+AM549)&lt;=ABS(AL549+AN549),-AK549+AL549-AM549+AN549,0)</f>
        <v>0</v>
      </c>
      <c r="AR549" s="267" t="n">
        <f aca="false">+ROUND(+SUM(AK549-AL549)-SUM(O549-P549)-SUM(V549-W549)-SUM(AC549-AD549),2)</f>
        <v>0</v>
      </c>
      <c r="AS549" s="268" t="n">
        <f aca="false">+ROUND(+SUM(AM549-AN549)-SUM(Q549-R549)-SUM(X549-Y549)-SUM(AE549-AF549),2)</f>
        <v>0</v>
      </c>
      <c r="AT549" s="269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270" t="n">
        <v>7177</v>
      </c>
      <c r="B550" s="271" t="s">
        <v>714</v>
      </c>
      <c r="C550" s="271"/>
      <c r="D550" s="271"/>
      <c r="E550" s="271"/>
      <c r="F550" s="271"/>
      <c r="G550" s="271"/>
      <c r="H550" s="271"/>
      <c r="I550" s="271"/>
      <c r="J550" s="271"/>
      <c r="K550" s="271"/>
      <c r="L550" s="272"/>
      <c r="M550" s="251"/>
      <c r="N550" s="273" t="n">
        <f aca="false">+A550</f>
        <v>7177</v>
      </c>
      <c r="O550" s="274" t="n">
        <v>0</v>
      </c>
      <c r="P550" s="275" t="n">
        <v>0</v>
      </c>
      <c r="Q550" s="280"/>
      <c r="R550" s="279"/>
      <c r="S550" s="281" t="n">
        <f aca="false">+IF(ABS(+O550+Q550)&gt;=ABS(P550+R550),+O550-P550+Q550-R550,0)</f>
        <v>0</v>
      </c>
      <c r="T550" s="282" t="n">
        <f aca="false">+IF(ABS(+O550+Q550)&lt;=ABS(P550+R550),-O550+P550-Q550+R550,0)</f>
        <v>0</v>
      </c>
      <c r="U550" s="251"/>
      <c r="V550" s="274" t="n">
        <v>0</v>
      </c>
      <c r="W550" s="275" t="n">
        <v>0</v>
      </c>
      <c r="X550" s="280"/>
      <c r="Y550" s="279"/>
      <c r="Z550" s="281" t="n">
        <f aca="false">+IF(ABS(+V550+X550)&gt;=ABS(W550+Y550),+V550-W550+X550-Y550,0)</f>
        <v>0</v>
      </c>
      <c r="AA550" s="282" t="n">
        <f aca="false">+IF(ABS(+V550+X550)&lt;=ABS(W550+Y550),-V550+W550-X550+Y550,0)</f>
        <v>0</v>
      </c>
      <c r="AB550" s="251"/>
      <c r="AC550" s="274" t="n">
        <v>0</v>
      </c>
      <c r="AD550" s="275" t="n">
        <v>0</v>
      </c>
      <c r="AE550" s="280"/>
      <c r="AF550" s="279"/>
      <c r="AG550" s="281" t="n">
        <f aca="false">+IF(ABS(+AC550+AE550)&gt;=ABS(AD550+AF550),+AC550-AD550+AE550-AF550,0)</f>
        <v>0</v>
      </c>
      <c r="AH550" s="282" t="n">
        <f aca="false">+IF(ABS(+AC550+AE550)&lt;=ABS(AD550+AF550),-AC550+AD550-AE550+AF550,0)</f>
        <v>0</v>
      </c>
      <c r="AI550" s="251"/>
      <c r="AJ550" s="283" t="n">
        <f aca="false">+N550</f>
        <v>7177</v>
      </c>
      <c r="AK550" s="284" t="n">
        <v>0</v>
      </c>
      <c r="AL550" s="285" t="n">
        <v>0</v>
      </c>
      <c r="AM550" s="265" t="n">
        <f aca="false">+ROUND(+Q550+X550+AE550,2)</f>
        <v>0</v>
      </c>
      <c r="AN550" s="264" t="n">
        <f aca="false">+ROUND(+R550+Y550+AF550,2)</f>
        <v>0</v>
      </c>
      <c r="AO550" s="337" t="n">
        <f aca="false">+IF(ABS(+AK550+AM550)&gt;=ABS(AL550+AN550),+AK550-AL550+AM550-AN550,0)</f>
        <v>0</v>
      </c>
      <c r="AP550" s="338" t="n">
        <f aca="false">+IF(ABS(+AK550+AM550)&lt;=ABS(AL550+AN550),-AK550+AL550-AM550+AN550,0)</f>
        <v>0</v>
      </c>
      <c r="AR550" s="267" t="n">
        <f aca="false">+ROUND(+SUM(AK550-AL550)-SUM(O550-P550)-SUM(V550-W550)-SUM(AC550-AD550),2)</f>
        <v>0</v>
      </c>
      <c r="AS550" s="268" t="n">
        <f aca="false">+ROUND(+SUM(AM550-AN550)-SUM(Q550-R550)-SUM(X550-Y550)-SUM(AE550-AF550),2)</f>
        <v>0</v>
      </c>
      <c r="AT550" s="269" t="n">
        <f aca="false">+ROUND(+SUM(AO550-AP550)-SUM(S550-T550)-SUM(Z550-AA550)-SUM(AG550-AH550),2)</f>
        <v>0</v>
      </c>
    </row>
    <row r="551" customFormat="false" ht="15.75" hidden="false" customHeight="false" outlineLevel="0" collapsed="false">
      <c r="A551" s="270" t="n">
        <v>7178</v>
      </c>
      <c r="B551" s="271" t="s">
        <v>715</v>
      </c>
      <c r="C551" s="271"/>
      <c r="D551" s="271"/>
      <c r="E551" s="271"/>
      <c r="F551" s="271"/>
      <c r="G551" s="271"/>
      <c r="H551" s="271"/>
      <c r="I551" s="271"/>
      <c r="J551" s="271"/>
      <c r="K551" s="271"/>
      <c r="L551" s="272"/>
      <c r="M551" s="251"/>
      <c r="N551" s="273" t="n">
        <f aca="false">+A551</f>
        <v>7178</v>
      </c>
      <c r="O551" s="274" t="n">
        <v>0</v>
      </c>
      <c r="P551" s="275" t="n">
        <v>0</v>
      </c>
      <c r="Q551" s="280"/>
      <c r="R551" s="279"/>
      <c r="S551" s="281" t="n">
        <f aca="false">+IF(ABS(+O551+Q551)&gt;=ABS(P551+R551),+O551-P551+Q551-R551,0)</f>
        <v>0</v>
      </c>
      <c r="T551" s="282" t="n">
        <f aca="false">+IF(ABS(+O551+Q551)&lt;=ABS(P551+R551),-O551+P551-Q551+R551,0)</f>
        <v>0</v>
      </c>
      <c r="U551" s="251"/>
      <c r="V551" s="274" t="n">
        <v>0</v>
      </c>
      <c r="W551" s="275" t="n">
        <v>0</v>
      </c>
      <c r="X551" s="280"/>
      <c r="Y551" s="279"/>
      <c r="Z551" s="281" t="n">
        <f aca="false">+IF(ABS(+V551+X551)&gt;=ABS(W551+Y551),+V551-W551+X551-Y551,0)</f>
        <v>0</v>
      </c>
      <c r="AA551" s="282" t="n">
        <f aca="false">+IF(ABS(+V551+X551)&lt;=ABS(W551+Y551),-V551+W551-X551+Y551,0)</f>
        <v>0</v>
      </c>
      <c r="AB551" s="251"/>
      <c r="AC551" s="274" t="n">
        <v>0</v>
      </c>
      <c r="AD551" s="275" t="n">
        <v>0</v>
      </c>
      <c r="AE551" s="280"/>
      <c r="AF551" s="279"/>
      <c r="AG551" s="281" t="n">
        <f aca="false">+IF(ABS(+AC551+AE551)&gt;=ABS(AD551+AF551),+AC551-AD551+AE551-AF551,0)</f>
        <v>0</v>
      </c>
      <c r="AH551" s="282" t="n">
        <f aca="false">+IF(ABS(+AC551+AE551)&lt;=ABS(AD551+AF551),-AC551+AD551-AE551+AF551,0)</f>
        <v>0</v>
      </c>
      <c r="AI551" s="251"/>
      <c r="AJ551" s="283" t="n">
        <f aca="false">+N551</f>
        <v>7178</v>
      </c>
      <c r="AK551" s="284" t="n">
        <v>0</v>
      </c>
      <c r="AL551" s="285" t="n">
        <v>0</v>
      </c>
      <c r="AM551" s="265" t="n">
        <f aca="false">+ROUND(+Q551+X551+AE551,2)</f>
        <v>0</v>
      </c>
      <c r="AN551" s="264" t="n">
        <f aca="false">+ROUND(+R551+Y551+AF551,2)</f>
        <v>0</v>
      </c>
      <c r="AO551" s="337" t="n">
        <f aca="false">+IF(ABS(+AK551+AM551)&gt;=ABS(AL551+AN551),+AK551-AL551+AM551-AN551,0)</f>
        <v>0</v>
      </c>
      <c r="AP551" s="338" t="n">
        <f aca="false">+IF(ABS(+AK551+AM551)&lt;=ABS(AL551+AN551),-AK551+AL551-AM551+AN551,0)</f>
        <v>0</v>
      </c>
      <c r="AR551" s="267" t="n">
        <f aca="false">+ROUND(+SUM(AK551-AL551)-SUM(O551-P551)-SUM(V551-W551)-SUM(AC551-AD551),2)</f>
        <v>0</v>
      </c>
      <c r="AS551" s="268" t="n">
        <f aca="false">+ROUND(+SUM(AM551-AN551)-SUM(Q551-R551)-SUM(X551-Y551)-SUM(AE551-AF551),2)</f>
        <v>0</v>
      </c>
      <c r="AT551" s="269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270" t="n">
        <v>7179</v>
      </c>
      <c r="B552" s="302" t="s">
        <v>716</v>
      </c>
      <c r="C552" s="271"/>
      <c r="D552" s="271"/>
      <c r="E552" s="271"/>
      <c r="F552" s="271"/>
      <c r="G552" s="271"/>
      <c r="H552" s="271"/>
      <c r="I552" s="271"/>
      <c r="J552" s="271"/>
      <c r="K552" s="271"/>
      <c r="L552" s="272"/>
      <c r="M552" s="251"/>
      <c r="N552" s="273" t="n">
        <f aca="false">+A552</f>
        <v>7179</v>
      </c>
      <c r="O552" s="274" t="n">
        <v>0</v>
      </c>
      <c r="P552" s="275" t="n">
        <v>0</v>
      </c>
      <c r="Q552" s="280"/>
      <c r="R552" s="279"/>
      <c r="S552" s="281" t="n">
        <f aca="false">+IF(ABS(+O552+Q552)&gt;=ABS(P552+R552),+O552-P552+Q552-R552,0)</f>
        <v>0</v>
      </c>
      <c r="T552" s="282" t="n">
        <f aca="false">+IF(ABS(+O552+Q552)&lt;=ABS(P552+R552),-O552+P552-Q552+R552,0)</f>
        <v>0</v>
      </c>
      <c r="U552" s="251"/>
      <c r="V552" s="274" t="n">
        <v>0</v>
      </c>
      <c r="W552" s="275" t="n">
        <v>0</v>
      </c>
      <c r="X552" s="280"/>
      <c r="Y552" s="279"/>
      <c r="Z552" s="281" t="n">
        <f aca="false">+IF(ABS(+V552+X552)&gt;=ABS(W552+Y552),+V552-W552+X552-Y552,0)</f>
        <v>0</v>
      </c>
      <c r="AA552" s="282" t="n">
        <f aca="false">+IF(ABS(+V552+X552)&lt;=ABS(W552+Y552),-V552+W552-X552+Y552,0)</f>
        <v>0</v>
      </c>
      <c r="AB552" s="251"/>
      <c r="AC552" s="274" t="n">
        <v>0</v>
      </c>
      <c r="AD552" s="275" t="n">
        <v>0</v>
      </c>
      <c r="AE552" s="280"/>
      <c r="AF552" s="279"/>
      <c r="AG552" s="281" t="n">
        <f aca="false">+IF(ABS(+AC552+AE552)&gt;=ABS(AD552+AF552),+AC552-AD552+AE552-AF552,0)</f>
        <v>0</v>
      </c>
      <c r="AH552" s="282" t="n">
        <f aca="false">+IF(ABS(+AC552+AE552)&lt;=ABS(AD552+AF552),-AC552+AD552-AE552+AF552,0)</f>
        <v>0</v>
      </c>
      <c r="AI552" s="251"/>
      <c r="AJ552" s="283" t="n">
        <f aca="false">+N552</f>
        <v>7179</v>
      </c>
      <c r="AK552" s="284" t="n">
        <v>0</v>
      </c>
      <c r="AL552" s="285" t="n">
        <v>0</v>
      </c>
      <c r="AM552" s="265" t="n">
        <f aca="false">+ROUND(+Q552+X552+AE552,2)</f>
        <v>0</v>
      </c>
      <c r="AN552" s="264" t="n">
        <f aca="false">+ROUND(+R552+Y552+AF552,2)</f>
        <v>0</v>
      </c>
      <c r="AO552" s="337" t="n">
        <f aca="false">+IF(ABS(+AK552+AM552)&gt;=ABS(AL552+AN552),+AK552-AL552+AM552-AN552,0)</f>
        <v>0</v>
      </c>
      <c r="AP552" s="338" t="n">
        <f aca="false">+IF(ABS(+AK552+AM552)&lt;=ABS(AL552+AN552),-AK552+AL552-AM552+AN552,0)</f>
        <v>0</v>
      </c>
      <c r="AR552" s="267" t="n">
        <f aca="false">+ROUND(+SUM(AK552-AL552)-SUM(O552-P552)-SUM(V552-W552)-SUM(AC552-AD552),2)</f>
        <v>0</v>
      </c>
      <c r="AS552" s="268" t="n">
        <f aca="false">+ROUND(+SUM(AM552-AN552)-SUM(Q552-R552)-SUM(X552-Y552)-SUM(AE552-AF552),2)</f>
        <v>0</v>
      </c>
      <c r="AT552" s="269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270" t="n">
        <v>7181</v>
      </c>
      <c r="B553" s="271" t="s">
        <v>717</v>
      </c>
      <c r="C553" s="271"/>
      <c r="D553" s="271"/>
      <c r="E553" s="271"/>
      <c r="F553" s="271"/>
      <c r="G553" s="271"/>
      <c r="H553" s="271"/>
      <c r="I553" s="271"/>
      <c r="J553" s="271"/>
      <c r="K553" s="271"/>
      <c r="L553" s="272"/>
      <c r="M553" s="251"/>
      <c r="N553" s="273" t="n">
        <f aca="false">+A553</f>
        <v>7181</v>
      </c>
      <c r="O553" s="274" t="n">
        <v>0</v>
      </c>
      <c r="P553" s="275" t="n">
        <v>0</v>
      </c>
      <c r="Q553" s="280"/>
      <c r="R553" s="279"/>
      <c r="S553" s="281" t="n">
        <f aca="false">+IF(ABS(+O553+Q553)&gt;=ABS(P553+R553),+O553-P553+Q553-R553,0)</f>
        <v>0</v>
      </c>
      <c r="T553" s="282" t="n">
        <f aca="false">+IF(ABS(+O553+Q553)&lt;=ABS(P553+R553),-O553+P553-Q553+R553,0)</f>
        <v>0</v>
      </c>
      <c r="U553" s="251"/>
      <c r="V553" s="274" t="n">
        <v>0</v>
      </c>
      <c r="W553" s="275" t="n">
        <v>0</v>
      </c>
      <c r="X553" s="280"/>
      <c r="Y553" s="279"/>
      <c r="Z553" s="281" t="n">
        <f aca="false">+IF(ABS(+V553+X553)&gt;=ABS(W553+Y553),+V553-W553+X553-Y553,0)</f>
        <v>0</v>
      </c>
      <c r="AA553" s="282" t="n">
        <f aca="false">+IF(ABS(+V553+X553)&lt;=ABS(W553+Y553),-V553+W553-X553+Y553,0)</f>
        <v>0</v>
      </c>
      <c r="AB553" s="251"/>
      <c r="AC553" s="274" t="n">
        <v>0</v>
      </c>
      <c r="AD553" s="275" t="n">
        <v>0</v>
      </c>
      <c r="AE553" s="280"/>
      <c r="AF553" s="279"/>
      <c r="AG553" s="281" t="n">
        <f aca="false">+IF(ABS(+AC553+AE553)&gt;=ABS(AD553+AF553),+AC553-AD553+AE553-AF553,0)</f>
        <v>0</v>
      </c>
      <c r="AH553" s="282" t="n">
        <f aca="false">+IF(ABS(+AC553+AE553)&lt;=ABS(AD553+AF553),-AC553+AD553-AE553+AF553,0)</f>
        <v>0</v>
      </c>
      <c r="AI553" s="251"/>
      <c r="AJ553" s="283" t="n">
        <f aca="false">+N553</f>
        <v>7181</v>
      </c>
      <c r="AK553" s="284" t="n">
        <v>0</v>
      </c>
      <c r="AL553" s="285" t="n">
        <v>0</v>
      </c>
      <c r="AM553" s="265" t="n">
        <f aca="false">+ROUND(+Q553+X553+AE553,2)</f>
        <v>0</v>
      </c>
      <c r="AN553" s="264" t="n">
        <f aca="false">+ROUND(+R553+Y553+AF553,2)</f>
        <v>0</v>
      </c>
      <c r="AO553" s="337" t="n">
        <f aca="false">+IF(ABS(+AK553+AM553)&gt;=ABS(AL553+AN553),+AK553-AL553+AM553-AN553,0)</f>
        <v>0</v>
      </c>
      <c r="AP553" s="338" t="n">
        <f aca="false">+IF(ABS(+AK553+AM553)&lt;=ABS(AL553+AN553),-AK553+AL553-AM553+AN553,0)</f>
        <v>0</v>
      </c>
      <c r="AR553" s="267" t="n">
        <f aca="false">+ROUND(+SUM(AK553-AL553)-SUM(O553-P553)-SUM(V553-W553)-SUM(AC553-AD553),2)</f>
        <v>0</v>
      </c>
      <c r="AS553" s="268" t="n">
        <f aca="false">+ROUND(+SUM(AM553-AN553)-SUM(Q553-R553)-SUM(X553-Y553)-SUM(AE553-AF553),2)</f>
        <v>0</v>
      </c>
      <c r="AT553" s="269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270" t="n">
        <v>7189</v>
      </c>
      <c r="B554" s="271" t="s">
        <v>718</v>
      </c>
      <c r="C554" s="271"/>
      <c r="D554" s="271"/>
      <c r="E554" s="271"/>
      <c r="F554" s="271"/>
      <c r="G554" s="271"/>
      <c r="H554" s="271"/>
      <c r="I554" s="271"/>
      <c r="J554" s="271"/>
      <c r="K554" s="271"/>
      <c r="L554" s="272"/>
      <c r="M554" s="251"/>
      <c r="N554" s="273" t="n">
        <f aca="false">+A554</f>
        <v>7189</v>
      </c>
      <c r="O554" s="274" t="n">
        <v>0</v>
      </c>
      <c r="P554" s="275" t="n">
        <v>0</v>
      </c>
      <c r="Q554" s="280"/>
      <c r="R554" s="279"/>
      <c r="S554" s="281" t="n">
        <f aca="false">+IF(ABS(+O554+Q554)&gt;=ABS(P554+R554),+O554-P554+Q554-R554,0)</f>
        <v>0</v>
      </c>
      <c r="T554" s="282" t="n">
        <f aca="false">+IF(ABS(+O554+Q554)&lt;=ABS(P554+R554),-O554+P554-Q554+R554,0)</f>
        <v>0</v>
      </c>
      <c r="U554" s="251"/>
      <c r="V554" s="274" t="n">
        <v>0</v>
      </c>
      <c r="W554" s="275" t="n">
        <v>0</v>
      </c>
      <c r="X554" s="280"/>
      <c r="Y554" s="279"/>
      <c r="Z554" s="281" t="n">
        <f aca="false">+IF(ABS(+V554+X554)&gt;=ABS(W554+Y554),+V554-W554+X554-Y554,0)</f>
        <v>0</v>
      </c>
      <c r="AA554" s="282" t="n">
        <f aca="false">+IF(ABS(+V554+X554)&lt;=ABS(W554+Y554),-V554+W554-X554+Y554,0)</f>
        <v>0</v>
      </c>
      <c r="AB554" s="251"/>
      <c r="AC554" s="274" t="n">
        <v>0</v>
      </c>
      <c r="AD554" s="275" t="n">
        <v>0</v>
      </c>
      <c r="AE554" s="280"/>
      <c r="AF554" s="279"/>
      <c r="AG554" s="281" t="n">
        <f aca="false">+IF(ABS(+AC554+AE554)&gt;=ABS(AD554+AF554),+AC554-AD554+AE554-AF554,0)</f>
        <v>0</v>
      </c>
      <c r="AH554" s="282" t="n">
        <f aca="false">+IF(ABS(+AC554+AE554)&lt;=ABS(AD554+AF554),-AC554+AD554-AE554+AF554,0)</f>
        <v>0</v>
      </c>
      <c r="AI554" s="251"/>
      <c r="AJ554" s="283" t="n">
        <f aca="false">+N554</f>
        <v>7189</v>
      </c>
      <c r="AK554" s="284" t="n">
        <v>0</v>
      </c>
      <c r="AL554" s="285" t="n">
        <v>0</v>
      </c>
      <c r="AM554" s="265" t="n">
        <f aca="false">+ROUND(+Q554+X554+AE554,2)</f>
        <v>0</v>
      </c>
      <c r="AN554" s="264" t="n">
        <f aca="false">+ROUND(+R554+Y554+AF554,2)</f>
        <v>0</v>
      </c>
      <c r="AO554" s="337" t="n">
        <f aca="false">+IF(ABS(+AK554+AM554)&gt;=ABS(AL554+AN554),+AK554-AL554+AM554-AN554,0)</f>
        <v>0</v>
      </c>
      <c r="AP554" s="338" t="n">
        <f aca="false">+IF(ABS(+AK554+AM554)&lt;=ABS(AL554+AN554),-AK554+AL554-AM554+AN554,0)</f>
        <v>0</v>
      </c>
      <c r="AR554" s="267" t="n">
        <f aca="false">+ROUND(+SUM(AK554-AL554)-SUM(O554-P554)-SUM(V554-W554)-SUM(AC554-AD554),2)</f>
        <v>0</v>
      </c>
      <c r="AS554" s="268" t="n">
        <f aca="false">+ROUND(+SUM(AM554-AN554)-SUM(Q554-R554)-SUM(X554-Y554)-SUM(AE554-AF554),2)</f>
        <v>0</v>
      </c>
      <c r="AT554" s="269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270" t="n">
        <v>7190</v>
      </c>
      <c r="B555" s="342" t="s">
        <v>719</v>
      </c>
      <c r="C555" s="271"/>
      <c r="D555" s="271"/>
      <c r="E555" s="271"/>
      <c r="F555" s="271"/>
      <c r="G555" s="271"/>
      <c r="H555" s="271"/>
      <c r="I555" s="271"/>
      <c r="J555" s="271"/>
      <c r="K555" s="271"/>
      <c r="L555" s="272"/>
      <c r="M555" s="251"/>
      <c r="N555" s="273" t="n">
        <f aca="false">+A555</f>
        <v>7190</v>
      </c>
      <c r="O555" s="274" t="n">
        <v>0</v>
      </c>
      <c r="P555" s="275" t="n">
        <v>0</v>
      </c>
      <c r="Q555" s="280"/>
      <c r="R555" s="279"/>
      <c r="S555" s="281" t="n">
        <f aca="false">+IF(ABS(+O555+Q555)&gt;=ABS(P555+R555),+O555-P555+Q555-R555,0)</f>
        <v>0</v>
      </c>
      <c r="T555" s="282" t="n">
        <f aca="false">+IF(ABS(+O555+Q555)&lt;=ABS(P555+R555),-O555+P555-Q555+R555,0)</f>
        <v>0</v>
      </c>
      <c r="U555" s="251"/>
      <c r="V555" s="274" t="n">
        <v>0</v>
      </c>
      <c r="W555" s="275" t="n">
        <v>0</v>
      </c>
      <c r="X555" s="280"/>
      <c r="Y555" s="279"/>
      <c r="Z555" s="281" t="n">
        <f aca="false">+IF(ABS(+V555+X555)&gt;=ABS(W555+Y555),+V555-W555+X555-Y555,0)</f>
        <v>0</v>
      </c>
      <c r="AA555" s="282" t="n">
        <f aca="false">+IF(ABS(+V555+X555)&lt;=ABS(W555+Y555),-V555+W555-X555+Y555,0)</f>
        <v>0</v>
      </c>
      <c r="AB555" s="251"/>
      <c r="AC555" s="274" t="n">
        <v>0</v>
      </c>
      <c r="AD555" s="275" t="n">
        <v>0</v>
      </c>
      <c r="AE555" s="280"/>
      <c r="AF555" s="279"/>
      <c r="AG555" s="281" t="n">
        <f aca="false">+IF(ABS(+AC555+AE555)&gt;=ABS(AD555+AF555),+AC555-AD555+AE555-AF555,0)</f>
        <v>0</v>
      </c>
      <c r="AH555" s="282" t="n">
        <f aca="false">+IF(ABS(+AC555+AE555)&lt;=ABS(AD555+AF555),-AC555+AD555-AE555+AF555,0)</f>
        <v>0</v>
      </c>
      <c r="AI555" s="251"/>
      <c r="AJ555" s="283" t="n">
        <f aca="false">+N555</f>
        <v>7190</v>
      </c>
      <c r="AK555" s="284" t="n">
        <v>0</v>
      </c>
      <c r="AL555" s="285" t="n">
        <v>0</v>
      </c>
      <c r="AM555" s="265" t="n">
        <f aca="false">+ROUND(+Q555+X555+AE555,2)</f>
        <v>0</v>
      </c>
      <c r="AN555" s="264" t="n">
        <f aca="false">+ROUND(+R555+Y555+AF555,2)</f>
        <v>0</v>
      </c>
      <c r="AO555" s="337" t="n">
        <f aca="false">+IF(ABS(+AK555+AM555)&gt;=ABS(AL555+AN555),+AK555-AL555+AM555-AN555,0)</f>
        <v>0</v>
      </c>
      <c r="AP555" s="338" t="n">
        <f aca="false">+IF(ABS(+AK555+AM555)&lt;=ABS(AL555+AN555),-AK555+AL555-AM555+AN555,0)</f>
        <v>0</v>
      </c>
      <c r="AR555" s="267" t="n">
        <f aca="false">+ROUND(+SUM(AK555-AL555)-SUM(O555-P555)-SUM(V555-W555)-SUM(AC555-AD555),2)</f>
        <v>0</v>
      </c>
      <c r="AS555" s="268" t="n">
        <f aca="false">+ROUND(+SUM(AM555-AN555)-SUM(Q555-R555)-SUM(X555-Y555)-SUM(AE555-AF555),2)</f>
        <v>0</v>
      </c>
      <c r="AT555" s="269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270" t="n">
        <v>7191</v>
      </c>
      <c r="B556" s="271" t="s">
        <v>720</v>
      </c>
      <c r="C556" s="271"/>
      <c r="D556" s="271"/>
      <c r="E556" s="271"/>
      <c r="F556" s="271"/>
      <c r="G556" s="271"/>
      <c r="H556" s="271"/>
      <c r="I556" s="271"/>
      <c r="J556" s="271"/>
      <c r="K556" s="271"/>
      <c r="L556" s="272"/>
      <c r="M556" s="251"/>
      <c r="N556" s="273" t="n">
        <f aca="false">+A556</f>
        <v>7191</v>
      </c>
      <c r="O556" s="274" t="n">
        <v>0</v>
      </c>
      <c r="P556" s="275" t="n">
        <v>0</v>
      </c>
      <c r="Q556" s="280"/>
      <c r="R556" s="279"/>
      <c r="S556" s="281" t="n">
        <f aca="false">+IF(ABS(+O556+Q556)&gt;=ABS(P556+R556),+O556-P556+Q556-R556,0)</f>
        <v>0</v>
      </c>
      <c r="T556" s="282" t="n">
        <f aca="false">+IF(ABS(+O556+Q556)&lt;=ABS(P556+R556),-O556+P556-Q556+R556,0)</f>
        <v>0</v>
      </c>
      <c r="U556" s="251"/>
      <c r="V556" s="274" t="n">
        <v>0</v>
      </c>
      <c r="W556" s="275" t="n">
        <v>0</v>
      </c>
      <c r="X556" s="280"/>
      <c r="Y556" s="279"/>
      <c r="Z556" s="281" t="n">
        <f aca="false">+IF(ABS(+V556+X556)&gt;=ABS(W556+Y556),+V556-W556+X556-Y556,0)</f>
        <v>0</v>
      </c>
      <c r="AA556" s="282" t="n">
        <f aca="false">+IF(ABS(+V556+X556)&lt;=ABS(W556+Y556),-V556+W556-X556+Y556,0)</f>
        <v>0</v>
      </c>
      <c r="AB556" s="251"/>
      <c r="AC556" s="274" t="n">
        <v>0</v>
      </c>
      <c r="AD556" s="275" t="n">
        <v>0</v>
      </c>
      <c r="AE556" s="280"/>
      <c r="AF556" s="279"/>
      <c r="AG556" s="281" t="n">
        <f aca="false">+IF(ABS(+AC556+AE556)&gt;=ABS(AD556+AF556),+AC556-AD556+AE556-AF556,0)</f>
        <v>0</v>
      </c>
      <c r="AH556" s="282" t="n">
        <f aca="false">+IF(ABS(+AC556+AE556)&lt;=ABS(AD556+AF556),-AC556+AD556-AE556+AF556,0)</f>
        <v>0</v>
      </c>
      <c r="AI556" s="251"/>
      <c r="AJ556" s="283" t="n">
        <f aca="false">+N556</f>
        <v>7191</v>
      </c>
      <c r="AK556" s="284" t="n">
        <v>0</v>
      </c>
      <c r="AL556" s="285" t="n">
        <v>0</v>
      </c>
      <c r="AM556" s="265" t="n">
        <f aca="false">+ROUND(+Q556+X556+AE556,2)</f>
        <v>0</v>
      </c>
      <c r="AN556" s="264" t="n">
        <f aca="false">+ROUND(+R556+Y556+AF556,2)</f>
        <v>0</v>
      </c>
      <c r="AO556" s="337" t="n">
        <f aca="false">+IF(ABS(+AK556+AM556)&gt;=ABS(AL556+AN556),+AK556-AL556+AM556-AN556,0)</f>
        <v>0</v>
      </c>
      <c r="AP556" s="338" t="n">
        <f aca="false">+IF(ABS(+AK556+AM556)&lt;=ABS(AL556+AN556),-AK556+AL556-AM556+AN556,0)</f>
        <v>0</v>
      </c>
      <c r="AR556" s="267" t="n">
        <f aca="false">+ROUND(+SUM(AK556-AL556)-SUM(O556-P556)-SUM(V556-W556)-SUM(AC556-AD556),2)</f>
        <v>0</v>
      </c>
      <c r="AS556" s="268" t="n">
        <f aca="false">+ROUND(+SUM(AM556-AN556)-SUM(Q556-R556)-SUM(X556-Y556)-SUM(AE556-AF556),2)</f>
        <v>0</v>
      </c>
      <c r="AT556" s="269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270" t="n">
        <v>7192</v>
      </c>
      <c r="B557" s="321" t="s">
        <v>721</v>
      </c>
      <c r="C557" s="271"/>
      <c r="D557" s="271"/>
      <c r="E557" s="271"/>
      <c r="F557" s="271"/>
      <c r="G557" s="271"/>
      <c r="H557" s="271"/>
      <c r="I557" s="271"/>
      <c r="J557" s="271"/>
      <c r="K557" s="271"/>
      <c r="L557" s="272"/>
      <c r="M557" s="251"/>
      <c r="N557" s="273" t="n">
        <f aca="false">+A557</f>
        <v>7192</v>
      </c>
      <c r="O557" s="274" t="n">
        <v>0</v>
      </c>
      <c r="P557" s="275" t="n">
        <v>0</v>
      </c>
      <c r="Q557" s="280"/>
      <c r="R557" s="279"/>
      <c r="S557" s="281" t="n">
        <f aca="false">+IF(ABS(+O557+Q557)&gt;=ABS(P557+R557),+O557-P557+Q557-R557,0)</f>
        <v>0</v>
      </c>
      <c r="T557" s="282" t="n">
        <f aca="false">+IF(ABS(+O557+Q557)&lt;=ABS(P557+R557),-O557+P557-Q557+R557,0)</f>
        <v>0</v>
      </c>
      <c r="U557" s="251"/>
      <c r="V557" s="274" t="n">
        <v>0</v>
      </c>
      <c r="W557" s="275" t="n">
        <v>0</v>
      </c>
      <c r="X557" s="280"/>
      <c r="Y557" s="279"/>
      <c r="Z557" s="281" t="n">
        <f aca="false">+IF(ABS(+V557+X557)&gt;=ABS(W557+Y557),+V557-W557+X557-Y557,0)</f>
        <v>0</v>
      </c>
      <c r="AA557" s="282" t="n">
        <f aca="false">+IF(ABS(+V557+X557)&lt;=ABS(W557+Y557),-V557+W557-X557+Y557,0)</f>
        <v>0</v>
      </c>
      <c r="AB557" s="251"/>
      <c r="AC557" s="274" t="n">
        <v>0</v>
      </c>
      <c r="AD557" s="275" t="n">
        <v>0</v>
      </c>
      <c r="AE557" s="280"/>
      <c r="AF557" s="279"/>
      <c r="AG557" s="281" t="n">
        <f aca="false">+IF(ABS(+AC557+AE557)&gt;=ABS(AD557+AF557),+AC557-AD557+AE557-AF557,0)</f>
        <v>0</v>
      </c>
      <c r="AH557" s="282" t="n">
        <f aca="false">+IF(ABS(+AC557+AE557)&lt;=ABS(AD557+AF557),-AC557+AD557-AE557+AF557,0)</f>
        <v>0</v>
      </c>
      <c r="AI557" s="251"/>
      <c r="AJ557" s="283" t="n">
        <f aca="false">+N557</f>
        <v>7192</v>
      </c>
      <c r="AK557" s="284" t="n">
        <v>0</v>
      </c>
      <c r="AL557" s="285" t="n">
        <v>0</v>
      </c>
      <c r="AM557" s="265" t="n">
        <f aca="false">+ROUND(+Q557+X557+AE557,2)</f>
        <v>0</v>
      </c>
      <c r="AN557" s="264" t="n">
        <f aca="false">+ROUND(+R557+Y557+AF557,2)</f>
        <v>0</v>
      </c>
      <c r="AO557" s="337" t="n">
        <f aca="false">+IF(ABS(+AK557+AM557)&gt;=ABS(AL557+AN557),+AK557-AL557+AM557-AN557,0)</f>
        <v>0</v>
      </c>
      <c r="AP557" s="338" t="n">
        <f aca="false">+IF(ABS(+AK557+AM557)&lt;=ABS(AL557+AN557),-AK557+AL557-AM557+AN557,0)</f>
        <v>0</v>
      </c>
      <c r="AR557" s="267" t="n">
        <f aca="false">+ROUND(+SUM(AK557-AL557)-SUM(O557-P557)-SUM(V557-W557)-SUM(AC557-AD557),2)</f>
        <v>0</v>
      </c>
      <c r="AS557" s="268" t="n">
        <f aca="false">+ROUND(+SUM(AM557-AN557)-SUM(Q557-R557)-SUM(X557-Y557)-SUM(AE557-AF557),2)</f>
        <v>0</v>
      </c>
      <c r="AT557" s="269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270" t="n">
        <v>7198</v>
      </c>
      <c r="B558" s="323" t="s">
        <v>722</v>
      </c>
      <c r="C558" s="271"/>
      <c r="D558" s="271"/>
      <c r="E558" s="271"/>
      <c r="F558" s="271"/>
      <c r="G558" s="271"/>
      <c r="H558" s="271"/>
      <c r="I558" s="271"/>
      <c r="J558" s="271"/>
      <c r="K558" s="271"/>
      <c r="L558" s="272"/>
      <c r="M558" s="251"/>
      <c r="N558" s="273" t="n">
        <f aca="false">+A558</f>
        <v>7198</v>
      </c>
      <c r="O558" s="274" t="n">
        <v>0</v>
      </c>
      <c r="P558" s="275" t="n">
        <v>0</v>
      </c>
      <c r="Q558" s="280"/>
      <c r="R558" s="279"/>
      <c r="S558" s="281" t="n">
        <f aca="false">+IF(ABS(+O558+Q558)&gt;=ABS(P558+R558),+O558-P558+Q558-R558,0)</f>
        <v>0</v>
      </c>
      <c r="T558" s="282" t="n">
        <f aca="false">+IF(ABS(+O558+Q558)&lt;=ABS(P558+R558),-O558+P558-Q558+R558,0)</f>
        <v>0</v>
      </c>
      <c r="U558" s="251"/>
      <c r="V558" s="274" t="n">
        <v>0</v>
      </c>
      <c r="W558" s="275" t="n">
        <v>0</v>
      </c>
      <c r="X558" s="280"/>
      <c r="Y558" s="279"/>
      <c r="Z558" s="281" t="n">
        <f aca="false">+IF(ABS(+V558+X558)&gt;=ABS(W558+Y558),+V558-W558+X558-Y558,0)</f>
        <v>0</v>
      </c>
      <c r="AA558" s="282" t="n">
        <f aca="false">+IF(ABS(+V558+X558)&lt;=ABS(W558+Y558),-V558+W558-X558+Y558,0)</f>
        <v>0</v>
      </c>
      <c r="AB558" s="251"/>
      <c r="AC558" s="274" t="n">
        <v>0</v>
      </c>
      <c r="AD558" s="275" t="n">
        <v>0</v>
      </c>
      <c r="AE558" s="280"/>
      <c r="AF558" s="279"/>
      <c r="AG558" s="281" t="n">
        <f aca="false">+IF(ABS(+AC558+AE558)&gt;=ABS(AD558+AF558),+AC558-AD558+AE558-AF558,0)</f>
        <v>0</v>
      </c>
      <c r="AH558" s="282" t="n">
        <f aca="false">+IF(ABS(+AC558+AE558)&lt;=ABS(AD558+AF558),-AC558+AD558-AE558+AF558,0)</f>
        <v>0</v>
      </c>
      <c r="AI558" s="251"/>
      <c r="AJ558" s="283" t="n">
        <f aca="false">+N558</f>
        <v>7198</v>
      </c>
      <c r="AK558" s="284" t="n">
        <v>0</v>
      </c>
      <c r="AL558" s="285" t="n">
        <v>0</v>
      </c>
      <c r="AM558" s="265" t="n">
        <f aca="false">+ROUND(+Q558+X558+AE558,2)</f>
        <v>0</v>
      </c>
      <c r="AN558" s="264" t="n">
        <f aca="false">+ROUND(+R558+Y558+AF558,2)</f>
        <v>0</v>
      </c>
      <c r="AO558" s="337" t="n">
        <f aca="false">+IF(ABS(+AK558+AM558)&gt;=ABS(AL558+AN558),+AK558-AL558+AM558-AN558,0)</f>
        <v>0</v>
      </c>
      <c r="AP558" s="338" t="n">
        <f aca="false">+IF(ABS(+AK558+AM558)&lt;=ABS(AL558+AN558),-AK558+AL558-AM558+AN558,0)</f>
        <v>0</v>
      </c>
      <c r="AR558" s="267" t="n">
        <f aca="false">+ROUND(+SUM(AK558-AL558)-SUM(O558-P558)-SUM(V558-W558)-SUM(AC558-AD558),2)</f>
        <v>0</v>
      </c>
      <c r="AS558" s="268" t="n">
        <f aca="false">+ROUND(+SUM(AM558-AN558)-SUM(Q558-R558)-SUM(X558-Y558)-SUM(AE558-AF558),2)</f>
        <v>0</v>
      </c>
      <c r="AT558" s="269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270" t="n">
        <v>7199</v>
      </c>
      <c r="B559" s="302" t="s">
        <v>723</v>
      </c>
      <c r="C559" s="271"/>
      <c r="D559" s="271"/>
      <c r="E559" s="271"/>
      <c r="F559" s="271"/>
      <c r="G559" s="271"/>
      <c r="H559" s="271"/>
      <c r="I559" s="271"/>
      <c r="J559" s="271"/>
      <c r="K559" s="271"/>
      <c r="L559" s="272"/>
      <c r="M559" s="251"/>
      <c r="N559" s="273" t="n">
        <f aca="false">+A559</f>
        <v>7199</v>
      </c>
      <c r="O559" s="274" t="n">
        <v>0</v>
      </c>
      <c r="P559" s="275" t="n">
        <v>0</v>
      </c>
      <c r="Q559" s="280"/>
      <c r="R559" s="279"/>
      <c r="S559" s="281" t="n">
        <f aca="false">+IF(ABS(+O559+Q559)&gt;=ABS(P559+R559),+O559-P559+Q559-R559,0)</f>
        <v>0</v>
      </c>
      <c r="T559" s="282" t="n">
        <f aca="false">+IF(ABS(+O559+Q559)&lt;=ABS(P559+R559),-O559+P559-Q559+R559,0)</f>
        <v>0</v>
      </c>
      <c r="U559" s="251"/>
      <c r="V559" s="274" t="n">
        <v>0</v>
      </c>
      <c r="W559" s="275" t="n">
        <v>0</v>
      </c>
      <c r="X559" s="280"/>
      <c r="Y559" s="279"/>
      <c r="Z559" s="281" t="n">
        <f aca="false">+IF(ABS(+V559+X559)&gt;=ABS(W559+Y559),+V559-W559+X559-Y559,0)</f>
        <v>0</v>
      </c>
      <c r="AA559" s="282" t="n">
        <f aca="false">+IF(ABS(+V559+X559)&lt;=ABS(W559+Y559),-V559+W559-X559+Y559,0)</f>
        <v>0</v>
      </c>
      <c r="AB559" s="251"/>
      <c r="AC559" s="274" t="n">
        <v>0</v>
      </c>
      <c r="AD559" s="275" t="n">
        <v>0</v>
      </c>
      <c r="AE559" s="280"/>
      <c r="AF559" s="279"/>
      <c r="AG559" s="281" t="n">
        <f aca="false">+IF(ABS(+AC559+AE559)&gt;=ABS(AD559+AF559),+AC559-AD559+AE559-AF559,0)</f>
        <v>0</v>
      </c>
      <c r="AH559" s="282" t="n">
        <f aca="false">+IF(ABS(+AC559+AE559)&lt;=ABS(AD559+AF559),-AC559+AD559-AE559+AF559,0)</f>
        <v>0</v>
      </c>
      <c r="AI559" s="251"/>
      <c r="AJ559" s="283" t="n">
        <f aca="false">+N559</f>
        <v>7199</v>
      </c>
      <c r="AK559" s="284" t="n">
        <v>0</v>
      </c>
      <c r="AL559" s="285" t="n">
        <v>0</v>
      </c>
      <c r="AM559" s="265" t="n">
        <f aca="false">+ROUND(+Q559+X559+AE559,2)</f>
        <v>0</v>
      </c>
      <c r="AN559" s="264" t="n">
        <f aca="false">+ROUND(+R559+Y559+AF559,2)</f>
        <v>0</v>
      </c>
      <c r="AO559" s="337" t="n">
        <f aca="false">+IF(ABS(+AK559+AM559)&gt;=ABS(AL559+AN559),+AK559-AL559+AM559-AN559,0)</f>
        <v>0</v>
      </c>
      <c r="AP559" s="338" t="n">
        <f aca="false">+IF(ABS(+AK559+AM559)&lt;=ABS(AL559+AN559),-AK559+AL559-AM559+AN559,0)</f>
        <v>0</v>
      </c>
      <c r="AR559" s="267" t="n">
        <f aca="false">+ROUND(+SUM(AK559-AL559)-SUM(O559-P559)-SUM(V559-W559)-SUM(AC559-AD559),2)</f>
        <v>0</v>
      </c>
      <c r="AS559" s="268" t="n">
        <f aca="false">+ROUND(+SUM(AM559-AN559)-SUM(Q559-R559)-SUM(X559-Y559)-SUM(AE559-AF559),2)</f>
        <v>0</v>
      </c>
      <c r="AT559" s="269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270" t="n">
        <v>7200</v>
      </c>
      <c r="B560" s="271" t="s">
        <v>724</v>
      </c>
      <c r="C560" s="271"/>
      <c r="D560" s="271"/>
      <c r="E560" s="271"/>
      <c r="F560" s="271"/>
      <c r="G560" s="271"/>
      <c r="H560" s="271"/>
      <c r="I560" s="271"/>
      <c r="J560" s="271"/>
      <c r="K560" s="271"/>
      <c r="L560" s="272"/>
      <c r="M560" s="251"/>
      <c r="N560" s="273" t="n">
        <f aca="false">+A560</f>
        <v>7200</v>
      </c>
      <c r="O560" s="274" t="n">
        <v>0</v>
      </c>
      <c r="P560" s="275" t="n">
        <v>0</v>
      </c>
      <c r="Q560" s="280"/>
      <c r="R560" s="279"/>
      <c r="S560" s="281" t="n">
        <f aca="false">+IF(ABS(+O560+Q560)&gt;=ABS(P560+R560),+O560-P560+Q560-R560,0)</f>
        <v>0</v>
      </c>
      <c r="T560" s="282" t="n">
        <f aca="false">+IF(ABS(+O560+Q560)&lt;=ABS(P560+R560),-O560+P560-Q560+R560,0)</f>
        <v>0</v>
      </c>
      <c r="U560" s="251"/>
      <c r="V560" s="274" t="n">
        <v>0</v>
      </c>
      <c r="W560" s="275" t="n">
        <v>0</v>
      </c>
      <c r="X560" s="280"/>
      <c r="Y560" s="279"/>
      <c r="Z560" s="281" t="n">
        <f aca="false">+IF(ABS(+V560+X560)&gt;=ABS(W560+Y560),+V560-W560+X560-Y560,0)</f>
        <v>0</v>
      </c>
      <c r="AA560" s="282" t="n">
        <f aca="false">+IF(ABS(+V560+X560)&lt;=ABS(W560+Y560),-V560+W560-X560+Y560,0)</f>
        <v>0</v>
      </c>
      <c r="AB560" s="251"/>
      <c r="AC560" s="274" t="n">
        <v>0</v>
      </c>
      <c r="AD560" s="275" t="n">
        <v>0</v>
      </c>
      <c r="AE560" s="280"/>
      <c r="AF560" s="279"/>
      <c r="AG560" s="281" t="n">
        <f aca="false">+IF(ABS(+AC560+AE560)&gt;=ABS(AD560+AF560),+AC560-AD560+AE560-AF560,0)</f>
        <v>0</v>
      </c>
      <c r="AH560" s="282" t="n">
        <f aca="false">+IF(ABS(+AC560+AE560)&lt;=ABS(AD560+AF560),-AC560+AD560-AE560+AF560,0)</f>
        <v>0</v>
      </c>
      <c r="AI560" s="251"/>
      <c r="AJ560" s="283" t="n">
        <f aca="false">+N560</f>
        <v>7200</v>
      </c>
      <c r="AK560" s="284" t="n">
        <v>0</v>
      </c>
      <c r="AL560" s="285" t="n">
        <v>0</v>
      </c>
      <c r="AM560" s="265" t="n">
        <f aca="false">+ROUND(+Q560+X560+AE560,2)</f>
        <v>0</v>
      </c>
      <c r="AN560" s="264" t="n">
        <f aca="false">+ROUND(+R560+Y560+AF560,2)</f>
        <v>0</v>
      </c>
      <c r="AO560" s="337" t="n">
        <f aca="false">+IF(ABS(+AK560+AM560)&gt;=ABS(AL560+AN560),+AK560-AL560+AM560-AN560,0)</f>
        <v>0</v>
      </c>
      <c r="AP560" s="338" t="n">
        <f aca="false">+IF(ABS(+AK560+AM560)&lt;=ABS(AL560+AN560),-AK560+AL560-AM560+AN560,0)</f>
        <v>0</v>
      </c>
      <c r="AR560" s="267" t="n">
        <f aca="false">+ROUND(+SUM(AK560-AL560)-SUM(O560-P560)-SUM(V560-W560)-SUM(AC560-AD560),2)</f>
        <v>0</v>
      </c>
      <c r="AS560" s="268" t="n">
        <f aca="false">+ROUND(+SUM(AM560-AN560)-SUM(Q560-R560)-SUM(X560-Y560)-SUM(AE560-AF560),2)</f>
        <v>0</v>
      </c>
      <c r="AT560" s="269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270" t="n">
        <v>7211</v>
      </c>
      <c r="B561" s="271" t="s">
        <v>725</v>
      </c>
      <c r="C561" s="271"/>
      <c r="D561" s="271"/>
      <c r="E561" s="271"/>
      <c r="F561" s="271"/>
      <c r="G561" s="271"/>
      <c r="H561" s="271"/>
      <c r="I561" s="271"/>
      <c r="J561" s="271"/>
      <c r="K561" s="271"/>
      <c r="L561" s="272"/>
      <c r="M561" s="251"/>
      <c r="N561" s="273" t="n">
        <f aca="false">+A561</f>
        <v>7211</v>
      </c>
      <c r="O561" s="274" t="n">
        <v>0</v>
      </c>
      <c r="P561" s="275" t="n">
        <v>0</v>
      </c>
      <c r="Q561" s="280"/>
      <c r="R561" s="279"/>
      <c r="S561" s="281" t="n">
        <f aca="false">+IF(ABS(+O561+Q561)&gt;=ABS(P561+R561),+O561-P561+Q561-R561,0)</f>
        <v>0</v>
      </c>
      <c r="T561" s="282" t="n">
        <f aca="false">+IF(ABS(+O561+Q561)&lt;=ABS(P561+R561),-O561+P561-Q561+R561,0)</f>
        <v>0</v>
      </c>
      <c r="U561" s="251"/>
      <c r="V561" s="274" t="n">
        <v>0</v>
      </c>
      <c r="W561" s="275" t="n">
        <v>0</v>
      </c>
      <c r="X561" s="280"/>
      <c r="Y561" s="279"/>
      <c r="Z561" s="281" t="n">
        <f aca="false">+IF(ABS(+V561+X561)&gt;=ABS(W561+Y561),+V561-W561+X561-Y561,0)</f>
        <v>0</v>
      </c>
      <c r="AA561" s="282" t="n">
        <f aca="false">+IF(ABS(+V561+X561)&lt;=ABS(W561+Y561),-V561+W561-X561+Y561,0)</f>
        <v>0</v>
      </c>
      <c r="AB561" s="251"/>
      <c r="AC561" s="274" t="n">
        <v>0</v>
      </c>
      <c r="AD561" s="275" t="n">
        <v>0</v>
      </c>
      <c r="AE561" s="280"/>
      <c r="AF561" s="279"/>
      <c r="AG561" s="281" t="n">
        <f aca="false">+IF(ABS(+AC561+AE561)&gt;=ABS(AD561+AF561),+AC561-AD561+AE561-AF561,0)</f>
        <v>0</v>
      </c>
      <c r="AH561" s="282" t="n">
        <f aca="false">+IF(ABS(+AC561+AE561)&lt;=ABS(AD561+AF561),-AC561+AD561-AE561+AF561,0)</f>
        <v>0</v>
      </c>
      <c r="AI561" s="251"/>
      <c r="AJ561" s="283" t="n">
        <f aca="false">+N561</f>
        <v>7211</v>
      </c>
      <c r="AK561" s="284" t="n">
        <v>0</v>
      </c>
      <c r="AL561" s="285" t="n">
        <v>0</v>
      </c>
      <c r="AM561" s="265" t="n">
        <f aca="false">+ROUND(+Q561+X561+AE561,2)</f>
        <v>0</v>
      </c>
      <c r="AN561" s="264" t="n">
        <f aca="false">+ROUND(+R561+Y561+AF561,2)</f>
        <v>0</v>
      </c>
      <c r="AO561" s="337" t="n">
        <f aca="false">+IF(ABS(+AK561+AM561)&gt;=ABS(AL561+AN561),+AK561-AL561+AM561-AN561,0)</f>
        <v>0</v>
      </c>
      <c r="AP561" s="338" t="n">
        <f aca="false">+IF(ABS(+AK561+AM561)&lt;=ABS(AL561+AN561),-AK561+AL561-AM561+AN561,0)</f>
        <v>0</v>
      </c>
      <c r="AR561" s="267" t="n">
        <f aca="false">+ROUND(+SUM(AK561-AL561)-SUM(O561-P561)-SUM(V561-W561)-SUM(AC561-AD561),2)</f>
        <v>0</v>
      </c>
      <c r="AS561" s="268" t="n">
        <f aca="false">+ROUND(+SUM(AM561-AN561)-SUM(Q561-R561)-SUM(X561-Y561)-SUM(AE561-AF561),2)</f>
        <v>0</v>
      </c>
      <c r="AT561" s="269" t="n">
        <f aca="false">+ROUND(+SUM(AO561-AP561)-SUM(S561-T561)-SUM(Z561-AA561)-SUM(AG561-AH561),2)</f>
        <v>0</v>
      </c>
    </row>
    <row r="562" customFormat="false" ht="15.75" hidden="false" customHeight="false" outlineLevel="0" collapsed="false">
      <c r="A562" s="270" t="n">
        <v>7212</v>
      </c>
      <c r="B562" s="271" t="s">
        <v>726</v>
      </c>
      <c r="C562" s="271"/>
      <c r="D562" s="271"/>
      <c r="E562" s="271"/>
      <c r="F562" s="271"/>
      <c r="G562" s="271"/>
      <c r="H562" s="271"/>
      <c r="I562" s="271"/>
      <c r="J562" s="271"/>
      <c r="K562" s="271"/>
      <c r="L562" s="272"/>
      <c r="M562" s="251"/>
      <c r="N562" s="273" t="n">
        <f aca="false">+A562</f>
        <v>7212</v>
      </c>
      <c r="O562" s="274" t="n">
        <v>0</v>
      </c>
      <c r="P562" s="275" t="n">
        <v>0</v>
      </c>
      <c r="Q562" s="280"/>
      <c r="R562" s="279"/>
      <c r="S562" s="281" t="n">
        <f aca="false">+IF(ABS(+O562+Q562)&gt;=ABS(P562+R562),+O562-P562+Q562-R562,0)</f>
        <v>0</v>
      </c>
      <c r="T562" s="282" t="n">
        <f aca="false">+IF(ABS(+O562+Q562)&lt;=ABS(P562+R562),-O562+P562-Q562+R562,0)</f>
        <v>0</v>
      </c>
      <c r="U562" s="251"/>
      <c r="V562" s="274" t="n">
        <v>0</v>
      </c>
      <c r="W562" s="275" t="n">
        <v>0</v>
      </c>
      <c r="X562" s="280"/>
      <c r="Y562" s="279"/>
      <c r="Z562" s="281" t="n">
        <f aca="false">+IF(ABS(+V562+X562)&gt;=ABS(W562+Y562),+V562-W562+X562-Y562,0)</f>
        <v>0</v>
      </c>
      <c r="AA562" s="282" t="n">
        <f aca="false">+IF(ABS(+V562+X562)&lt;=ABS(W562+Y562),-V562+W562-X562+Y562,0)</f>
        <v>0</v>
      </c>
      <c r="AB562" s="251"/>
      <c r="AC562" s="274" t="n">
        <v>0</v>
      </c>
      <c r="AD562" s="275" t="n">
        <v>0</v>
      </c>
      <c r="AE562" s="280"/>
      <c r="AF562" s="279"/>
      <c r="AG562" s="281" t="n">
        <f aca="false">+IF(ABS(+AC562+AE562)&gt;=ABS(AD562+AF562),+AC562-AD562+AE562-AF562,0)</f>
        <v>0</v>
      </c>
      <c r="AH562" s="282" t="n">
        <f aca="false">+IF(ABS(+AC562+AE562)&lt;=ABS(AD562+AF562),-AC562+AD562-AE562+AF562,0)</f>
        <v>0</v>
      </c>
      <c r="AI562" s="251"/>
      <c r="AJ562" s="283" t="n">
        <f aca="false">+N562</f>
        <v>7212</v>
      </c>
      <c r="AK562" s="284" t="n">
        <v>0</v>
      </c>
      <c r="AL562" s="285" t="n">
        <v>0</v>
      </c>
      <c r="AM562" s="265" t="n">
        <f aca="false">+ROUND(+Q562+X562+AE562,2)</f>
        <v>0</v>
      </c>
      <c r="AN562" s="264" t="n">
        <f aca="false">+ROUND(+R562+Y562+AF562,2)</f>
        <v>0</v>
      </c>
      <c r="AO562" s="337" t="n">
        <f aca="false">+IF(ABS(+AK562+AM562)&gt;=ABS(AL562+AN562),+AK562-AL562+AM562-AN562,0)</f>
        <v>0</v>
      </c>
      <c r="AP562" s="338" t="n">
        <f aca="false">+IF(ABS(+AK562+AM562)&lt;=ABS(AL562+AN562),-AK562+AL562-AM562+AN562,0)</f>
        <v>0</v>
      </c>
      <c r="AR562" s="267" t="n">
        <f aca="false">+ROUND(+SUM(AK562-AL562)-SUM(O562-P562)-SUM(V562-W562)-SUM(AC562-AD562),2)</f>
        <v>0</v>
      </c>
      <c r="AS562" s="268" t="n">
        <f aca="false">+ROUND(+SUM(AM562-AN562)-SUM(Q562-R562)-SUM(X562-Y562)-SUM(AE562-AF562),2)</f>
        <v>0</v>
      </c>
      <c r="AT562" s="269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270" t="n">
        <v>7215</v>
      </c>
      <c r="B563" s="271" t="s">
        <v>727</v>
      </c>
      <c r="C563" s="271"/>
      <c r="D563" s="271"/>
      <c r="E563" s="271"/>
      <c r="F563" s="271"/>
      <c r="G563" s="271"/>
      <c r="H563" s="271"/>
      <c r="I563" s="271"/>
      <c r="J563" s="271"/>
      <c r="K563" s="271"/>
      <c r="L563" s="272"/>
      <c r="M563" s="251"/>
      <c r="N563" s="273" t="n">
        <f aca="false">+A563</f>
        <v>7215</v>
      </c>
      <c r="O563" s="274" t="n">
        <v>0</v>
      </c>
      <c r="P563" s="275" t="n">
        <v>0</v>
      </c>
      <c r="Q563" s="280"/>
      <c r="R563" s="279"/>
      <c r="S563" s="281" t="n">
        <f aca="false">+IF(ABS(+O563+Q563)&gt;=ABS(P563+R563),+O563-P563+Q563-R563,0)</f>
        <v>0</v>
      </c>
      <c r="T563" s="282" t="n">
        <f aca="false">+IF(ABS(+O563+Q563)&lt;=ABS(P563+R563),-O563+P563-Q563+R563,0)</f>
        <v>0</v>
      </c>
      <c r="U563" s="251"/>
      <c r="V563" s="274" t="n">
        <v>0</v>
      </c>
      <c r="W563" s="275" t="n">
        <v>0</v>
      </c>
      <c r="X563" s="280"/>
      <c r="Y563" s="279"/>
      <c r="Z563" s="281" t="n">
        <f aca="false">+IF(ABS(+V563+X563)&gt;=ABS(W563+Y563),+V563-W563+X563-Y563,0)</f>
        <v>0</v>
      </c>
      <c r="AA563" s="282" t="n">
        <f aca="false">+IF(ABS(+V563+X563)&lt;=ABS(W563+Y563),-V563+W563-X563+Y563,0)</f>
        <v>0</v>
      </c>
      <c r="AB563" s="251"/>
      <c r="AC563" s="274" t="n">
        <v>0</v>
      </c>
      <c r="AD563" s="275" t="n">
        <v>0</v>
      </c>
      <c r="AE563" s="280"/>
      <c r="AF563" s="279"/>
      <c r="AG563" s="281" t="n">
        <f aca="false">+IF(ABS(+AC563+AE563)&gt;=ABS(AD563+AF563),+AC563-AD563+AE563-AF563,0)</f>
        <v>0</v>
      </c>
      <c r="AH563" s="282" t="n">
        <f aca="false">+IF(ABS(+AC563+AE563)&lt;=ABS(AD563+AF563),-AC563+AD563-AE563+AF563,0)</f>
        <v>0</v>
      </c>
      <c r="AI563" s="251"/>
      <c r="AJ563" s="283" t="n">
        <f aca="false">+N563</f>
        <v>7215</v>
      </c>
      <c r="AK563" s="284" t="n">
        <v>0</v>
      </c>
      <c r="AL563" s="285" t="n">
        <v>0</v>
      </c>
      <c r="AM563" s="265" t="n">
        <f aca="false">+ROUND(+Q563+X563+AE563,2)</f>
        <v>0</v>
      </c>
      <c r="AN563" s="264" t="n">
        <f aca="false">+ROUND(+R563+Y563+AF563,2)</f>
        <v>0</v>
      </c>
      <c r="AO563" s="337" t="n">
        <f aca="false">+IF(ABS(+AK563+AM563)&gt;=ABS(AL563+AN563),+AK563-AL563+AM563-AN563,0)</f>
        <v>0</v>
      </c>
      <c r="AP563" s="338" t="n">
        <f aca="false">+IF(ABS(+AK563+AM563)&lt;=ABS(AL563+AN563),-AK563+AL563-AM563+AN563,0)</f>
        <v>0</v>
      </c>
      <c r="AR563" s="267" t="n">
        <f aca="false">+ROUND(+SUM(AK563-AL563)-SUM(O563-P563)-SUM(V563-W563)-SUM(AC563-AD563),2)</f>
        <v>0</v>
      </c>
      <c r="AS563" s="268" t="n">
        <f aca="false">+ROUND(+SUM(AM563-AN563)-SUM(Q563-R563)-SUM(X563-Y563)-SUM(AE563-AF563),2)</f>
        <v>0</v>
      </c>
      <c r="AT563" s="269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270" t="n">
        <v>7216</v>
      </c>
      <c r="B564" s="271" t="s">
        <v>728</v>
      </c>
      <c r="C564" s="271"/>
      <c r="D564" s="271"/>
      <c r="E564" s="271"/>
      <c r="F564" s="271"/>
      <c r="G564" s="271"/>
      <c r="H564" s="271"/>
      <c r="I564" s="271"/>
      <c r="J564" s="271"/>
      <c r="K564" s="271"/>
      <c r="L564" s="272"/>
      <c r="M564" s="251"/>
      <c r="N564" s="273" t="n">
        <f aca="false">+A564</f>
        <v>7216</v>
      </c>
      <c r="O564" s="274" t="n">
        <v>0</v>
      </c>
      <c r="P564" s="275" t="n">
        <v>0</v>
      </c>
      <c r="Q564" s="280"/>
      <c r="R564" s="279"/>
      <c r="S564" s="281" t="n">
        <f aca="false">+IF(ABS(+O564+Q564)&gt;=ABS(P564+R564),+O564-P564+Q564-R564,0)</f>
        <v>0</v>
      </c>
      <c r="T564" s="282" t="n">
        <f aca="false">+IF(ABS(+O564+Q564)&lt;=ABS(P564+R564),-O564+P564-Q564+R564,0)</f>
        <v>0</v>
      </c>
      <c r="U564" s="251"/>
      <c r="V564" s="274" t="n">
        <v>0</v>
      </c>
      <c r="W564" s="275" t="n">
        <v>0</v>
      </c>
      <c r="X564" s="280"/>
      <c r="Y564" s="279"/>
      <c r="Z564" s="281" t="n">
        <f aca="false">+IF(ABS(+V564+X564)&gt;=ABS(W564+Y564),+V564-W564+X564-Y564,0)</f>
        <v>0</v>
      </c>
      <c r="AA564" s="282" t="n">
        <f aca="false">+IF(ABS(+V564+X564)&lt;=ABS(W564+Y564),-V564+W564-X564+Y564,0)</f>
        <v>0</v>
      </c>
      <c r="AB564" s="251"/>
      <c r="AC564" s="274" t="n">
        <v>0</v>
      </c>
      <c r="AD564" s="275" t="n">
        <v>0</v>
      </c>
      <c r="AE564" s="280"/>
      <c r="AF564" s="279"/>
      <c r="AG564" s="281" t="n">
        <f aca="false">+IF(ABS(+AC564+AE564)&gt;=ABS(AD564+AF564),+AC564-AD564+AE564-AF564,0)</f>
        <v>0</v>
      </c>
      <c r="AH564" s="282" t="n">
        <f aca="false">+IF(ABS(+AC564+AE564)&lt;=ABS(AD564+AF564),-AC564+AD564-AE564+AF564,0)</f>
        <v>0</v>
      </c>
      <c r="AI564" s="251"/>
      <c r="AJ564" s="283" t="n">
        <f aca="false">+N564</f>
        <v>7216</v>
      </c>
      <c r="AK564" s="284" t="n">
        <v>0</v>
      </c>
      <c r="AL564" s="285" t="n">
        <v>0</v>
      </c>
      <c r="AM564" s="265" t="n">
        <f aca="false">+ROUND(+Q564+X564+AE564,2)</f>
        <v>0</v>
      </c>
      <c r="AN564" s="264" t="n">
        <f aca="false">+ROUND(+R564+Y564+AF564,2)</f>
        <v>0</v>
      </c>
      <c r="AO564" s="337" t="n">
        <f aca="false">+IF(ABS(+AK564+AM564)&gt;=ABS(AL564+AN564),+AK564-AL564+AM564-AN564,0)</f>
        <v>0</v>
      </c>
      <c r="AP564" s="338" t="n">
        <f aca="false">+IF(ABS(+AK564+AM564)&lt;=ABS(AL564+AN564),-AK564+AL564-AM564+AN564,0)</f>
        <v>0</v>
      </c>
      <c r="AR564" s="267" t="n">
        <f aca="false">+ROUND(+SUM(AK564-AL564)-SUM(O564-P564)-SUM(V564-W564)-SUM(AC564-AD564),2)</f>
        <v>0</v>
      </c>
      <c r="AS564" s="268" t="n">
        <f aca="false">+ROUND(+SUM(AM564-AN564)-SUM(Q564-R564)-SUM(X564-Y564)-SUM(AE564-AF564),2)</f>
        <v>0</v>
      </c>
      <c r="AT564" s="269" t="n">
        <f aca="false">+ROUND(+SUM(AO564-AP564)-SUM(S564-T564)-SUM(Z564-AA564)-SUM(AG564-AH564),2)</f>
        <v>0</v>
      </c>
    </row>
    <row r="565" customFormat="false" ht="15.75" hidden="false" customHeight="false" outlineLevel="0" collapsed="false">
      <c r="A565" s="270" t="n">
        <v>7217</v>
      </c>
      <c r="B565" s="271" t="s">
        <v>729</v>
      </c>
      <c r="C565" s="271"/>
      <c r="D565" s="271"/>
      <c r="E565" s="271"/>
      <c r="F565" s="271"/>
      <c r="G565" s="271"/>
      <c r="H565" s="271"/>
      <c r="I565" s="271"/>
      <c r="J565" s="271"/>
      <c r="K565" s="271"/>
      <c r="L565" s="272"/>
      <c r="M565" s="251"/>
      <c r="N565" s="273" t="n">
        <f aca="false">+A565</f>
        <v>7217</v>
      </c>
      <c r="O565" s="274" t="n">
        <v>0</v>
      </c>
      <c r="P565" s="275" t="n">
        <v>0</v>
      </c>
      <c r="Q565" s="280"/>
      <c r="R565" s="279"/>
      <c r="S565" s="281" t="n">
        <f aca="false">+IF(ABS(+O565+Q565)&gt;=ABS(P565+R565),+O565-P565+Q565-R565,0)</f>
        <v>0</v>
      </c>
      <c r="T565" s="282" t="n">
        <f aca="false">+IF(ABS(+O565+Q565)&lt;=ABS(P565+R565),-O565+P565-Q565+R565,0)</f>
        <v>0</v>
      </c>
      <c r="U565" s="251"/>
      <c r="V565" s="274" t="n">
        <v>0</v>
      </c>
      <c r="W565" s="275" t="n">
        <v>0</v>
      </c>
      <c r="X565" s="280"/>
      <c r="Y565" s="279"/>
      <c r="Z565" s="281" t="n">
        <f aca="false">+IF(ABS(+V565+X565)&gt;=ABS(W565+Y565),+V565-W565+X565-Y565,0)</f>
        <v>0</v>
      </c>
      <c r="AA565" s="282" t="n">
        <f aca="false">+IF(ABS(+V565+X565)&lt;=ABS(W565+Y565),-V565+W565-X565+Y565,0)</f>
        <v>0</v>
      </c>
      <c r="AB565" s="251"/>
      <c r="AC565" s="274" t="n">
        <v>0</v>
      </c>
      <c r="AD565" s="275" t="n">
        <v>0</v>
      </c>
      <c r="AE565" s="280"/>
      <c r="AF565" s="279"/>
      <c r="AG565" s="281" t="n">
        <f aca="false">+IF(ABS(+AC565+AE565)&gt;=ABS(AD565+AF565),+AC565-AD565+AE565-AF565,0)</f>
        <v>0</v>
      </c>
      <c r="AH565" s="282" t="n">
        <f aca="false">+IF(ABS(+AC565+AE565)&lt;=ABS(AD565+AF565),-AC565+AD565-AE565+AF565,0)</f>
        <v>0</v>
      </c>
      <c r="AI565" s="251"/>
      <c r="AJ565" s="283" t="n">
        <f aca="false">+N565</f>
        <v>7217</v>
      </c>
      <c r="AK565" s="284" t="n">
        <v>0</v>
      </c>
      <c r="AL565" s="285" t="n">
        <v>0</v>
      </c>
      <c r="AM565" s="265" t="n">
        <f aca="false">+ROUND(+Q565+X565+AE565,2)</f>
        <v>0</v>
      </c>
      <c r="AN565" s="264" t="n">
        <f aca="false">+ROUND(+R565+Y565+AF565,2)</f>
        <v>0</v>
      </c>
      <c r="AO565" s="337" t="n">
        <f aca="false">+IF(ABS(+AK565+AM565)&gt;=ABS(AL565+AN565),+AK565-AL565+AM565-AN565,0)</f>
        <v>0</v>
      </c>
      <c r="AP565" s="338" t="n">
        <f aca="false">+IF(ABS(+AK565+AM565)&lt;=ABS(AL565+AN565),-AK565+AL565-AM565+AN565,0)</f>
        <v>0</v>
      </c>
      <c r="AR565" s="267" t="n">
        <f aca="false">+ROUND(+SUM(AK565-AL565)-SUM(O565-P565)-SUM(V565-W565)-SUM(AC565-AD565),2)</f>
        <v>0</v>
      </c>
      <c r="AS565" s="268" t="n">
        <f aca="false">+ROUND(+SUM(AM565-AN565)-SUM(Q565-R565)-SUM(X565-Y565)-SUM(AE565-AF565),2)</f>
        <v>0</v>
      </c>
      <c r="AT565" s="269" t="n">
        <f aca="false">+ROUND(+SUM(AO565-AP565)-SUM(S565-T565)-SUM(Z565-AA565)-SUM(AG565-AH565),2)</f>
        <v>0</v>
      </c>
    </row>
    <row r="566" customFormat="false" ht="15.75" hidden="false" customHeight="false" outlineLevel="0" collapsed="false">
      <c r="A566" s="270" t="n">
        <v>7218</v>
      </c>
      <c r="B566" s="271" t="s">
        <v>730</v>
      </c>
      <c r="C566" s="271"/>
      <c r="D566" s="271"/>
      <c r="E566" s="271"/>
      <c r="F566" s="271"/>
      <c r="G566" s="271"/>
      <c r="H566" s="271"/>
      <c r="I566" s="271"/>
      <c r="J566" s="271"/>
      <c r="K566" s="271"/>
      <c r="L566" s="272"/>
      <c r="M566" s="251"/>
      <c r="N566" s="273" t="n">
        <f aca="false">+A566</f>
        <v>7218</v>
      </c>
      <c r="O566" s="274" t="n">
        <v>0</v>
      </c>
      <c r="P566" s="275" t="n">
        <v>0</v>
      </c>
      <c r="Q566" s="280"/>
      <c r="R566" s="279"/>
      <c r="S566" s="281" t="n">
        <f aca="false">+IF(ABS(+O566+Q566)&gt;=ABS(P566+R566),+O566-P566+Q566-R566,0)</f>
        <v>0</v>
      </c>
      <c r="T566" s="282" t="n">
        <f aca="false">+IF(ABS(+O566+Q566)&lt;=ABS(P566+R566),-O566+P566-Q566+R566,0)</f>
        <v>0</v>
      </c>
      <c r="U566" s="251"/>
      <c r="V566" s="274" t="n">
        <v>0</v>
      </c>
      <c r="W566" s="275" t="n">
        <v>0</v>
      </c>
      <c r="X566" s="280"/>
      <c r="Y566" s="279"/>
      <c r="Z566" s="281" t="n">
        <f aca="false">+IF(ABS(+V566+X566)&gt;=ABS(W566+Y566),+V566-W566+X566-Y566,0)</f>
        <v>0</v>
      </c>
      <c r="AA566" s="282" t="n">
        <f aca="false">+IF(ABS(+V566+X566)&lt;=ABS(W566+Y566),-V566+W566-X566+Y566,0)</f>
        <v>0</v>
      </c>
      <c r="AB566" s="251"/>
      <c r="AC566" s="274" t="n">
        <v>0</v>
      </c>
      <c r="AD566" s="275" t="n">
        <v>0</v>
      </c>
      <c r="AE566" s="280"/>
      <c r="AF566" s="279"/>
      <c r="AG566" s="281" t="n">
        <f aca="false">+IF(ABS(+AC566+AE566)&gt;=ABS(AD566+AF566),+AC566-AD566+AE566-AF566,0)</f>
        <v>0</v>
      </c>
      <c r="AH566" s="282" t="n">
        <f aca="false">+IF(ABS(+AC566+AE566)&lt;=ABS(AD566+AF566),-AC566+AD566-AE566+AF566,0)</f>
        <v>0</v>
      </c>
      <c r="AI566" s="251"/>
      <c r="AJ566" s="283" t="n">
        <f aca="false">+N566</f>
        <v>7218</v>
      </c>
      <c r="AK566" s="284" t="n">
        <v>0</v>
      </c>
      <c r="AL566" s="285" t="n">
        <v>0</v>
      </c>
      <c r="AM566" s="265" t="n">
        <f aca="false">+ROUND(+Q566+X566+AE566,2)</f>
        <v>0</v>
      </c>
      <c r="AN566" s="264" t="n">
        <f aca="false">+ROUND(+R566+Y566+AF566,2)</f>
        <v>0</v>
      </c>
      <c r="AO566" s="337" t="n">
        <f aca="false">+IF(ABS(+AK566+AM566)&gt;=ABS(AL566+AN566),+AK566-AL566+AM566-AN566,0)</f>
        <v>0</v>
      </c>
      <c r="AP566" s="338" t="n">
        <f aca="false">+IF(ABS(+AK566+AM566)&lt;=ABS(AL566+AN566),-AK566+AL566-AM566+AN566,0)</f>
        <v>0</v>
      </c>
      <c r="AR566" s="267" t="n">
        <f aca="false">+ROUND(+SUM(AK566-AL566)-SUM(O566-P566)-SUM(V566-W566)-SUM(AC566-AD566),2)</f>
        <v>0</v>
      </c>
      <c r="AS566" s="268" t="n">
        <f aca="false">+ROUND(+SUM(AM566-AN566)-SUM(Q566-R566)-SUM(X566-Y566)-SUM(AE566-AF566),2)</f>
        <v>0</v>
      </c>
      <c r="AT566" s="269" t="n">
        <f aca="false">+ROUND(+SUM(AO566-AP566)-SUM(S566-T566)-SUM(Z566-AA566)-SUM(AG566-AH566),2)</f>
        <v>0</v>
      </c>
    </row>
    <row r="567" customFormat="false" ht="15.75" hidden="false" customHeight="false" outlineLevel="0" collapsed="false">
      <c r="A567" s="270" t="n">
        <v>7219</v>
      </c>
      <c r="B567" s="271" t="s">
        <v>731</v>
      </c>
      <c r="C567" s="271"/>
      <c r="D567" s="271"/>
      <c r="E567" s="271"/>
      <c r="F567" s="271"/>
      <c r="G567" s="271"/>
      <c r="H567" s="271"/>
      <c r="I567" s="271"/>
      <c r="J567" s="271"/>
      <c r="K567" s="271"/>
      <c r="L567" s="272"/>
      <c r="M567" s="251"/>
      <c r="N567" s="273" t="n">
        <f aca="false">+A567</f>
        <v>7219</v>
      </c>
      <c r="O567" s="274" t="n">
        <v>0</v>
      </c>
      <c r="P567" s="275" t="n">
        <v>0</v>
      </c>
      <c r="Q567" s="280"/>
      <c r="R567" s="279"/>
      <c r="S567" s="281" t="n">
        <f aca="false">+IF(ABS(+O567+Q567)&gt;=ABS(P567+R567),+O567-P567+Q567-R567,0)</f>
        <v>0</v>
      </c>
      <c r="T567" s="282" t="n">
        <f aca="false">+IF(ABS(+O567+Q567)&lt;=ABS(P567+R567),-O567+P567-Q567+R567,0)</f>
        <v>0</v>
      </c>
      <c r="U567" s="251"/>
      <c r="V567" s="274" t="n">
        <v>0</v>
      </c>
      <c r="W567" s="275" t="n">
        <v>0</v>
      </c>
      <c r="X567" s="280"/>
      <c r="Y567" s="279"/>
      <c r="Z567" s="281" t="n">
        <f aca="false">+IF(ABS(+V567+X567)&gt;=ABS(W567+Y567),+V567-W567+X567-Y567,0)</f>
        <v>0</v>
      </c>
      <c r="AA567" s="282" t="n">
        <f aca="false">+IF(ABS(+V567+X567)&lt;=ABS(W567+Y567),-V567+W567-X567+Y567,0)</f>
        <v>0</v>
      </c>
      <c r="AB567" s="251"/>
      <c r="AC567" s="274" t="n">
        <v>0</v>
      </c>
      <c r="AD567" s="275" t="n">
        <v>0</v>
      </c>
      <c r="AE567" s="280"/>
      <c r="AF567" s="279"/>
      <c r="AG567" s="281" t="n">
        <f aca="false">+IF(ABS(+AC567+AE567)&gt;=ABS(AD567+AF567),+AC567-AD567+AE567-AF567,0)</f>
        <v>0</v>
      </c>
      <c r="AH567" s="282" t="n">
        <f aca="false">+IF(ABS(+AC567+AE567)&lt;=ABS(AD567+AF567),-AC567+AD567-AE567+AF567,0)</f>
        <v>0</v>
      </c>
      <c r="AI567" s="251"/>
      <c r="AJ567" s="283" t="n">
        <f aca="false">+N567</f>
        <v>7219</v>
      </c>
      <c r="AK567" s="284" t="n">
        <v>0</v>
      </c>
      <c r="AL567" s="285" t="n">
        <v>0</v>
      </c>
      <c r="AM567" s="265" t="n">
        <f aca="false">+ROUND(+Q567+X567+AE567,2)</f>
        <v>0</v>
      </c>
      <c r="AN567" s="264" t="n">
        <f aca="false">+ROUND(+R567+Y567+AF567,2)</f>
        <v>0</v>
      </c>
      <c r="AO567" s="337" t="n">
        <f aca="false">+IF(ABS(+AK567+AM567)&gt;=ABS(AL567+AN567),+AK567-AL567+AM567-AN567,0)</f>
        <v>0</v>
      </c>
      <c r="AP567" s="338" t="n">
        <f aca="false">+IF(ABS(+AK567+AM567)&lt;=ABS(AL567+AN567),-AK567+AL567-AM567+AN567,0)</f>
        <v>0</v>
      </c>
      <c r="AR567" s="267" t="n">
        <f aca="false">+ROUND(+SUM(AK567-AL567)-SUM(O567-P567)-SUM(V567-W567)-SUM(AC567-AD567),2)</f>
        <v>0</v>
      </c>
      <c r="AS567" s="268" t="n">
        <f aca="false">+ROUND(+SUM(AM567-AN567)-SUM(Q567-R567)-SUM(X567-Y567)-SUM(AE567-AF567),2)</f>
        <v>0</v>
      </c>
      <c r="AT567" s="269" t="n">
        <f aca="false">+ROUND(+SUM(AO567-AP567)-SUM(S567-T567)-SUM(Z567-AA567)-SUM(AG567-AH567),2)</f>
        <v>0</v>
      </c>
    </row>
    <row r="568" customFormat="false" ht="15.75" hidden="false" customHeight="false" outlineLevel="0" collapsed="false">
      <c r="A568" s="290" t="n">
        <v>7220</v>
      </c>
      <c r="B568" s="292" t="s">
        <v>732</v>
      </c>
      <c r="C568" s="292"/>
      <c r="D568" s="292"/>
      <c r="E568" s="292"/>
      <c r="F568" s="292"/>
      <c r="G568" s="292"/>
      <c r="H568" s="292"/>
      <c r="I568" s="292"/>
      <c r="J568" s="292"/>
      <c r="K568" s="292"/>
      <c r="L568" s="293"/>
      <c r="M568" s="251"/>
      <c r="N568" s="294" t="n">
        <f aca="false">+A568</f>
        <v>7220</v>
      </c>
      <c r="O568" s="295" t="n">
        <v>0</v>
      </c>
      <c r="P568" s="296" t="n">
        <v>0</v>
      </c>
      <c r="Q568" s="297" t="n">
        <v>0</v>
      </c>
      <c r="R568" s="296" t="n">
        <v>0</v>
      </c>
      <c r="S568" s="297" t="n">
        <v>0</v>
      </c>
      <c r="T568" s="298" t="n">
        <v>0</v>
      </c>
      <c r="U568" s="251"/>
      <c r="V568" s="295" t="n">
        <v>0</v>
      </c>
      <c r="W568" s="296" t="n">
        <v>0</v>
      </c>
      <c r="X568" s="297" t="n">
        <v>0</v>
      </c>
      <c r="Y568" s="296" t="n">
        <v>0</v>
      </c>
      <c r="Z568" s="297" t="n">
        <v>0</v>
      </c>
      <c r="AA568" s="298" t="n">
        <v>0</v>
      </c>
      <c r="AB568" s="251"/>
      <c r="AC568" s="295" t="n">
        <v>0</v>
      </c>
      <c r="AD568" s="296" t="n">
        <v>0</v>
      </c>
      <c r="AE568" s="297" t="n">
        <v>0</v>
      </c>
      <c r="AF568" s="296" t="n">
        <v>0</v>
      </c>
      <c r="AG568" s="297" t="n">
        <v>0</v>
      </c>
      <c r="AH568" s="298" t="n">
        <v>0</v>
      </c>
      <c r="AI568" s="251"/>
      <c r="AJ568" s="294" t="n">
        <f aca="false">+N568</f>
        <v>7220</v>
      </c>
      <c r="AK568" s="295" t="n">
        <v>0</v>
      </c>
      <c r="AL568" s="296" t="n">
        <v>0</v>
      </c>
      <c r="AM568" s="297" t="n">
        <v>0</v>
      </c>
      <c r="AN568" s="296" t="n">
        <v>0</v>
      </c>
      <c r="AO568" s="297" t="n">
        <v>0</v>
      </c>
      <c r="AP568" s="298" t="n">
        <v>0</v>
      </c>
      <c r="AR568" s="267" t="n">
        <f aca="false">+ROUND(+SUM(AK568-AL568)-SUM(O568-P568)-SUM(V568-W568)-SUM(AC568-AD568),2)</f>
        <v>0</v>
      </c>
      <c r="AS568" s="268" t="n">
        <f aca="false">+ROUND(+SUM(AM568-AN568)-SUM(Q568-R568)-SUM(X568-Y568)-SUM(AE568-AF568),2)</f>
        <v>0</v>
      </c>
      <c r="AT568" s="269" t="n">
        <f aca="false">+ROUND(+SUM(AO568-AP568)-SUM(S568-T568)-SUM(Z568-AA568)-SUM(AG568-AH568),2)</f>
        <v>0</v>
      </c>
    </row>
    <row r="569" customFormat="false" ht="15.75" hidden="false" customHeight="false" outlineLevel="0" collapsed="false">
      <c r="A569" s="270" t="n">
        <v>7221</v>
      </c>
      <c r="B569" s="271" t="s">
        <v>733</v>
      </c>
      <c r="C569" s="271"/>
      <c r="D569" s="271"/>
      <c r="E569" s="271"/>
      <c r="F569" s="271"/>
      <c r="G569" s="271"/>
      <c r="H569" s="271"/>
      <c r="I569" s="271"/>
      <c r="J569" s="271"/>
      <c r="K569" s="271"/>
      <c r="L569" s="272"/>
      <c r="M569" s="251"/>
      <c r="N569" s="273" t="n">
        <f aca="false">+A569</f>
        <v>7221</v>
      </c>
      <c r="O569" s="274" t="n">
        <v>0</v>
      </c>
      <c r="P569" s="275" t="n">
        <v>0</v>
      </c>
      <c r="Q569" s="280"/>
      <c r="R569" s="279"/>
      <c r="S569" s="281" t="n">
        <f aca="false">+IF(ABS(+O569+Q569)&gt;=ABS(P569+R569),+O569-P569+Q569-R569,0)</f>
        <v>0</v>
      </c>
      <c r="T569" s="282" t="n">
        <f aca="false">+IF(ABS(+O569+Q569)&lt;=ABS(P569+R569),-O569+P569-Q569+R569,0)</f>
        <v>0</v>
      </c>
      <c r="U569" s="251"/>
      <c r="V569" s="274" t="n">
        <v>0</v>
      </c>
      <c r="W569" s="275" t="n">
        <v>0</v>
      </c>
      <c r="X569" s="280"/>
      <c r="Y569" s="279"/>
      <c r="Z569" s="281" t="n">
        <f aca="false">+IF(ABS(+V569+X569)&gt;=ABS(W569+Y569),+V569-W569+X569-Y569,0)</f>
        <v>0</v>
      </c>
      <c r="AA569" s="282" t="n">
        <f aca="false">+IF(ABS(+V569+X569)&lt;=ABS(W569+Y569),-V569+W569-X569+Y569,0)</f>
        <v>0</v>
      </c>
      <c r="AB569" s="251"/>
      <c r="AC569" s="274" t="n">
        <v>0</v>
      </c>
      <c r="AD569" s="275" t="n">
        <v>0</v>
      </c>
      <c r="AE569" s="280"/>
      <c r="AF569" s="279"/>
      <c r="AG569" s="281" t="n">
        <f aca="false">+IF(ABS(+AC569+AE569)&gt;=ABS(AD569+AF569),+AC569-AD569+AE569-AF569,0)</f>
        <v>0</v>
      </c>
      <c r="AH569" s="282" t="n">
        <f aca="false">+IF(ABS(+AC569+AE569)&lt;=ABS(AD569+AF569),-AC569+AD569-AE569+AF569,0)</f>
        <v>0</v>
      </c>
      <c r="AI569" s="251"/>
      <c r="AJ569" s="283" t="n">
        <f aca="false">+N569</f>
        <v>7221</v>
      </c>
      <c r="AK569" s="284" t="n">
        <v>0</v>
      </c>
      <c r="AL569" s="285" t="n">
        <v>0</v>
      </c>
      <c r="AM569" s="265" t="n">
        <f aca="false">+ROUND(+Q569+X569+AE569,2)</f>
        <v>0</v>
      </c>
      <c r="AN569" s="264" t="n">
        <f aca="false">+ROUND(+R569+Y569+AF569,2)</f>
        <v>0</v>
      </c>
      <c r="AO569" s="337" t="n">
        <f aca="false">+IF(ABS(+AK569+AM569)&gt;=ABS(AL569+AN569),+AK569-AL569+AM569-AN569,0)</f>
        <v>0</v>
      </c>
      <c r="AP569" s="338" t="n">
        <f aca="false">+IF(ABS(+AK569+AM569)&lt;=ABS(AL569+AN569),-AK569+AL569-AM569+AN569,0)</f>
        <v>0</v>
      </c>
      <c r="AR569" s="267" t="n">
        <f aca="false">+ROUND(+SUM(AK569-AL569)-SUM(O569-P569)-SUM(V569-W569)-SUM(AC569-AD569),2)</f>
        <v>0</v>
      </c>
      <c r="AS569" s="268" t="n">
        <f aca="false">+ROUND(+SUM(AM569-AN569)-SUM(Q569-R569)-SUM(X569-Y569)-SUM(AE569-AF569),2)</f>
        <v>0</v>
      </c>
      <c r="AT569" s="269" t="n">
        <f aca="false">+ROUND(+SUM(AO569-AP569)-SUM(S569-T569)-SUM(Z569-AA569)-SUM(AG569-AH569),2)</f>
        <v>0</v>
      </c>
    </row>
    <row r="570" customFormat="false" ht="15.75" hidden="false" customHeight="false" outlineLevel="0" collapsed="false">
      <c r="A570" s="270" t="n">
        <v>7222</v>
      </c>
      <c r="B570" s="271" t="s">
        <v>734</v>
      </c>
      <c r="C570" s="271"/>
      <c r="D570" s="271"/>
      <c r="E570" s="271"/>
      <c r="F570" s="271"/>
      <c r="G570" s="271"/>
      <c r="H570" s="271"/>
      <c r="I570" s="271"/>
      <c r="J570" s="271"/>
      <c r="K570" s="271"/>
      <c r="L570" s="272"/>
      <c r="M570" s="251"/>
      <c r="N570" s="273" t="n">
        <f aca="false">+A570</f>
        <v>7222</v>
      </c>
      <c r="O570" s="274" t="n">
        <v>0</v>
      </c>
      <c r="P570" s="275" t="n">
        <v>0</v>
      </c>
      <c r="Q570" s="280"/>
      <c r="R570" s="279"/>
      <c r="S570" s="281" t="n">
        <f aca="false">+IF(ABS(+O570+Q570)&gt;=ABS(P570+R570),+O570-P570+Q570-R570,0)</f>
        <v>0</v>
      </c>
      <c r="T570" s="282" t="n">
        <f aca="false">+IF(ABS(+O570+Q570)&lt;=ABS(P570+R570),-O570+P570-Q570+R570,0)</f>
        <v>0</v>
      </c>
      <c r="U570" s="251"/>
      <c r="V570" s="274" t="n">
        <v>0</v>
      </c>
      <c r="W570" s="275" t="n">
        <v>0</v>
      </c>
      <c r="X570" s="280"/>
      <c r="Y570" s="279"/>
      <c r="Z570" s="281" t="n">
        <f aca="false">+IF(ABS(+V570+X570)&gt;=ABS(W570+Y570),+V570-W570+X570-Y570,0)</f>
        <v>0</v>
      </c>
      <c r="AA570" s="282" t="n">
        <f aca="false">+IF(ABS(+V570+X570)&lt;=ABS(W570+Y570),-V570+W570-X570+Y570,0)</f>
        <v>0</v>
      </c>
      <c r="AB570" s="251"/>
      <c r="AC570" s="274" t="n">
        <v>0</v>
      </c>
      <c r="AD570" s="275" t="n">
        <v>0</v>
      </c>
      <c r="AE570" s="280"/>
      <c r="AF570" s="279"/>
      <c r="AG570" s="281" t="n">
        <f aca="false">+IF(ABS(+AC570+AE570)&gt;=ABS(AD570+AF570),+AC570-AD570+AE570-AF570,0)</f>
        <v>0</v>
      </c>
      <c r="AH570" s="282" t="n">
        <f aca="false">+IF(ABS(+AC570+AE570)&lt;=ABS(AD570+AF570),-AC570+AD570-AE570+AF570,0)</f>
        <v>0</v>
      </c>
      <c r="AI570" s="251"/>
      <c r="AJ570" s="283" t="n">
        <f aca="false">+N570</f>
        <v>7222</v>
      </c>
      <c r="AK570" s="284" t="n">
        <v>0</v>
      </c>
      <c r="AL570" s="285" t="n">
        <v>0</v>
      </c>
      <c r="AM570" s="265" t="n">
        <f aca="false">+ROUND(+Q570+X570+AE570,2)</f>
        <v>0</v>
      </c>
      <c r="AN570" s="264" t="n">
        <f aca="false">+ROUND(+R570+Y570+AF570,2)</f>
        <v>0</v>
      </c>
      <c r="AO570" s="337" t="n">
        <f aca="false">+IF(ABS(+AK570+AM570)&gt;=ABS(AL570+AN570),+AK570-AL570+AM570-AN570,0)</f>
        <v>0</v>
      </c>
      <c r="AP570" s="338" t="n">
        <f aca="false">+IF(ABS(+AK570+AM570)&lt;=ABS(AL570+AN570),-AK570+AL570-AM570+AN570,0)</f>
        <v>0</v>
      </c>
      <c r="AR570" s="267" t="n">
        <f aca="false">+ROUND(+SUM(AK570-AL570)-SUM(O570-P570)-SUM(V570-W570)-SUM(AC570-AD570),2)</f>
        <v>0</v>
      </c>
      <c r="AS570" s="268" t="n">
        <f aca="false">+ROUND(+SUM(AM570-AN570)-SUM(Q570-R570)-SUM(X570-Y570)-SUM(AE570-AF570),2)</f>
        <v>0</v>
      </c>
      <c r="AT570" s="269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270" t="n">
        <v>7223</v>
      </c>
      <c r="B571" s="271" t="s">
        <v>735</v>
      </c>
      <c r="C571" s="271"/>
      <c r="D571" s="271"/>
      <c r="E571" s="271"/>
      <c r="F571" s="271"/>
      <c r="G571" s="271"/>
      <c r="H571" s="271"/>
      <c r="I571" s="271"/>
      <c r="J571" s="271"/>
      <c r="K571" s="271"/>
      <c r="L571" s="272"/>
      <c r="M571" s="251"/>
      <c r="N571" s="273" t="n">
        <f aca="false">+A571</f>
        <v>7223</v>
      </c>
      <c r="O571" s="274" t="n">
        <v>0</v>
      </c>
      <c r="P571" s="275" t="n">
        <v>0</v>
      </c>
      <c r="Q571" s="280"/>
      <c r="R571" s="279"/>
      <c r="S571" s="281" t="n">
        <f aca="false">+IF(ABS(+O571+Q571)&gt;=ABS(P571+R571),+O571-P571+Q571-R571,0)</f>
        <v>0</v>
      </c>
      <c r="T571" s="282" t="n">
        <f aca="false">+IF(ABS(+O571+Q571)&lt;=ABS(P571+R571),-O571+P571-Q571+R571,0)</f>
        <v>0</v>
      </c>
      <c r="U571" s="251"/>
      <c r="V571" s="274" t="n">
        <v>0</v>
      </c>
      <c r="W571" s="275" t="n">
        <v>0</v>
      </c>
      <c r="X571" s="280"/>
      <c r="Y571" s="279"/>
      <c r="Z571" s="281" t="n">
        <f aca="false">+IF(ABS(+V571+X571)&gt;=ABS(W571+Y571),+V571-W571+X571-Y571,0)</f>
        <v>0</v>
      </c>
      <c r="AA571" s="282" t="n">
        <f aca="false">+IF(ABS(+V571+X571)&lt;=ABS(W571+Y571),-V571+W571-X571+Y571,0)</f>
        <v>0</v>
      </c>
      <c r="AB571" s="251"/>
      <c r="AC571" s="274" t="n">
        <v>0</v>
      </c>
      <c r="AD571" s="275" t="n">
        <v>0</v>
      </c>
      <c r="AE571" s="280"/>
      <c r="AF571" s="279"/>
      <c r="AG571" s="281" t="n">
        <f aca="false">+IF(ABS(+AC571+AE571)&gt;=ABS(AD571+AF571),+AC571-AD571+AE571-AF571,0)</f>
        <v>0</v>
      </c>
      <c r="AH571" s="282" t="n">
        <f aca="false">+IF(ABS(+AC571+AE571)&lt;=ABS(AD571+AF571),-AC571+AD571-AE571+AF571,0)</f>
        <v>0</v>
      </c>
      <c r="AI571" s="251"/>
      <c r="AJ571" s="283" t="n">
        <f aca="false">+N571</f>
        <v>7223</v>
      </c>
      <c r="AK571" s="284" t="n">
        <v>0</v>
      </c>
      <c r="AL571" s="285" t="n">
        <v>0</v>
      </c>
      <c r="AM571" s="265" t="n">
        <f aca="false">+ROUND(+Q571+X571+AE571,2)</f>
        <v>0</v>
      </c>
      <c r="AN571" s="264" t="n">
        <f aca="false">+ROUND(+R571+Y571+AF571,2)</f>
        <v>0</v>
      </c>
      <c r="AO571" s="337" t="n">
        <f aca="false">+IF(ABS(+AK571+AM571)&gt;=ABS(AL571+AN571),+AK571-AL571+AM571-AN571,0)</f>
        <v>0</v>
      </c>
      <c r="AP571" s="338" t="n">
        <f aca="false">+IF(ABS(+AK571+AM571)&lt;=ABS(AL571+AN571),-AK571+AL571-AM571+AN571,0)</f>
        <v>0</v>
      </c>
      <c r="AR571" s="267" t="n">
        <f aca="false">+ROUND(+SUM(AK571-AL571)-SUM(O571-P571)-SUM(V571-W571)-SUM(AC571-AD571),2)</f>
        <v>0</v>
      </c>
      <c r="AS571" s="268" t="n">
        <f aca="false">+ROUND(+SUM(AM571-AN571)-SUM(Q571-R571)-SUM(X571-Y571)-SUM(AE571-AF571),2)</f>
        <v>0</v>
      </c>
      <c r="AT571" s="269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270" t="n">
        <v>7224</v>
      </c>
      <c r="B572" s="271" t="s">
        <v>736</v>
      </c>
      <c r="C572" s="271"/>
      <c r="D572" s="271"/>
      <c r="E572" s="271"/>
      <c r="F572" s="271"/>
      <c r="G572" s="271"/>
      <c r="H572" s="271"/>
      <c r="I572" s="271"/>
      <c r="J572" s="271"/>
      <c r="K572" s="271"/>
      <c r="L572" s="272"/>
      <c r="M572" s="251"/>
      <c r="N572" s="273" t="n">
        <f aca="false">+A572</f>
        <v>7224</v>
      </c>
      <c r="O572" s="274" t="n">
        <v>0</v>
      </c>
      <c r="P572" s="275" t="n">
        <v>0</v>
      </c>
      <c r="Q572" s="280"/>
      <c r="R572" s="279"/>
      <c r="S572" s="281" t="n">
        <f aca="false">+IF(ABS(+O572+Q572)&gt;=ABS(P572+R572),+O572-P572+Q572-R572,0)</f>
        <v>0</v>
      </c>
      <c r="T572" s="282" t="n">
        <f aca="false">+IF(ABS(+O572+Q572)&lt;=ABS(P572+R572),-O572+P572-Q572+R572,0)</f>
        <v>0</v>
      </c>
      <c r="U572" s="251"/>
      <c r="V572" s="274" t="n">
        <v>0</v>
      </c>
      <c r="W572" s="275" t="n">
        <v>0</v>
      </c>
      <c r="X572" s="280"/>
      <c r="Y572" s="279"/>
      <c r="Z572" s="281" t="n">
        <f aca="false">+IF(ABS(+V572+X572)&gt;=ABS(W572+Y572),+V572-W572+X572-Y572,0)</f>
        <v>0</v>
      </c>
      <c r="AA572" s="282" t="n">
        <f aca="false">+IF(ABS(+V572+X572)&lt;=ABS(W572+Y572),-V572+W572-X572+Y572,0)</f>
        <v>0</v>
      </c>
      <c r="AB572" s="251"/>
      <c r="AC572" s="274" t="n">
        <v>0</v>
      </c>
      <c r="AD572" s="275" t="n">
        <v>0</v>
      </c>
      <c r="AE572" s="280"/>
      <c r="AF572" s="279"/>
      <c r="AG572" s="281" t="n">
        <f aca="false">+IF(ABS(+AC572+AE572)&gt;=ABS(AD572+AF572),+AC572-AD572+AE572-AF572,0)</f>
        <v>0</v>
      </c>
      <c r="AH572" s="282" t="n">
        <f aca="false">+IF(ABS(+AC572+AE572)&lt;=ABS(AD572+AF572),-AC572+AD572-AE572+AF572,0)</f>
        <v>0</v>
      </c>
      <c r="AI572" s="251"/>
      <c r="AJ572" s="283" t="n">
        <f aca="false">+N572</f>
        <v>7224</v>
      </c>
      <c r="AK572" s="284" t="n">
        <v>0</v>
      </c>
      <c r="AL572" s="285" t="n">
        <v>0</v>
      </c>
      <c r="AM572" s="265" t="n">
        <f aca="false">+ROUND(+Q572+X572+AE572,2)</f>
        <v>0</v>
      </c>
      <c r="AN572" s="264" t="n">
        <f aca="false">+ROUND(+R572+Y572+AF572,2)</f>
        <v>0</v>
      </c>
      <c r="AO572" s="337" t="n">
        <f aca="false">+IF(ABS(+AK572+AM572)&gt;=ABS(AL572+AN572),+AK572-AL572+AM572-AN572,0)</f>
        <v>0</v>
      </c>
      <c r="AP572" s="338" t="n">
        <f aca="false">+IF(ABS(+AK572+AM572)&lt;=ABS(AL572+AN572),-AK572+AL572-AM572+AN572,0)</f>
        <v>0</v>
      </c>
      <c r="AR572" s="267" t="n">
        <f aca="false">+ROUND(+SUM(AK572-AL572)-SUM(O572-P572)-SUM(V572-W572)-SUM(AC572-AD572),2)</f>
        <v>0</v>
      </c>
      <c r="AS572" s="268" t="n">
        <f aca="false">+ROUND(+SUM(AM572-AN572)-SUM(Q572-R572)-SUM(X572-Y572)-SUM(AE572-AF572),2)</f>
        <v>0</v>
      </c>
      <c r="AT572" s="269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290" t="n">
        <v>7226</v>
      </c>
      <c r="B573" s="292" t="s">
        <v>737</v>
      </c>
      <c r="C573" s="292"/>
      <c r="D573" s="292"/>
      <c r="E573" s="292"/>
      <c r="F573" s="292"/>
      <c r="G573" s="292"/>
      <c r="H573" s="292"/>
      <c r="I573" s="292"/>
      <c r="J573" s="292"/>
      <c r="K573" s="292"/>
      <c r="L573" s="293"/>
      <c r="M573" s="251"/>
      <c r="N573" s="294" t="n">
        <f aca="false">+A573</f>
        <v>7226</v>
      </c>
      <c r="O573" s="295" t="n">
        <v>0</v>
      </c>
      <c r="P573" s="296" t="n">
        <v>0</v>
      </c>
      <c r="Q573" s="297" t="n">
        <v>0</v>
      </c>
      <c r="R573" s="296" t="n">
        <v>0</v>
      </c>
      <c r="S573" s="297" t="n">
        <v>0</v>
      </c>
      <c r="T573" s="298" t="n">
        <v>0</v>
      </c>
      <c r="U573" s="251"/>
      <c r="V573" s="295" t="n">
        <v>0</v>
      </c>
      <c r="W573" s="296" t="n">
        <v>0</v>
      </c>
      <c r="X573" s="297" t="n">
        <v>0</v>
      </c>
      <c r="Y573" s="296" t="n">
        <v>0</v>
      </c>
      <c r="Z573" s="297" t="n">
        <v>0</v>
      </c>
      <c r="AA573" s="298" t="n">
        <v>0</v>
      </c>
      <c r="AB573" s="251"/>
      <c r="AC573" s="295" t="n">
        <v>0</v>
      </c>
      <c r="AD573" s="296" t="n">
        <v>0</v>
      </c>
      <c r="AE573" s="297" t="n">
        <v>0</v>
      </c>
      <c r="AF573" s="296" t="n">
        <v>0</v>
      </c>
      <c r="AG573" s="297" t="n">
        <v>0</v>
      </c>
      <c r="AH573" s="298" t="n">
        <v>0</v>
      </c>
      <c r="AI573" s="251"/>
      <c r="AJ573" s="294" t="n">
        <f aca="false">+N573</f>
        <v>7226</v>
      </c>
      <c r="AK573" s="295" t="n">
        <v>0</v>
      </c>
      <c r="AL573" s="296" t="n">
        <v>0</v>
      </c>
      <c r="AM573" s="297" t="n">
        <v>0</v>
      </c>
      <c r="AN573" s="296" t="n">
        <v>0</v>
      </c>
      <c r="AO573" s="297" t="n">
        <v>0</v>
      </c>
      <c r="AP573" s="298" t="n">
        <v>0</v>
      </c>
      <c r="AR573" s="267" t="n">
        <f aca="false">+ROUND(+SUM(AK573-AL573)-SUM(O573-P573)-SUM(V573-W573)-SUM(AC573-AD573),2)</f>
        <v>0</v>
      </c>
      <c r="AS573" s="268" t="n">
        <f aca="false">+ROUND(+SUM(AM573-AN573)-SUM(Q573-R573)-SUM(X573-Y573)-SUM(AE573-AF573),2)</f>
        <v>0</v>
      </c>
      <c r="AT573" s="269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290" t="n">
        <v>7229</v>
      </c>
      <c r="B574" s="292" t="s">
        <v>738</v>
      </c>
      <c r="C574" s="292"/>
      <c r="D574" s="292"/>
      <c r="E574" s="292"/>
      <c r="F574" s="292"/>
      <c r="G574" s="292"/>
      <c r="H574" s="292"/>
      <c r="I574" s="292"/>
      <c r="J574" s="292"/>
      <c r="K574" s="292"/>
      <c r="L574" s="293"/>
      <c r="M574" s="251"/>
      <c r="N574" s="294" t="n">
        <f aca="false">+A574</f>
        <v>7229</v>
      </c>
      <c r="O574" s="295" t="n">
        <v>0</v>
      </c>
      <c r="P574" s="296" t="n">
        <v>0</v>
      </c>
      <c r="Q574" s="297" t="n">
        <v>0</v>
      </c>
      <c r="R574" s="296" t="n">
        <v>0</v>
      </c>
      <c r="S574" s="297" t="n">
        <v>0</v>
      </c>
      <c r="T574" s="298" t="n">
        <v>0</v>
      </c>
      <c r="U574" s="251"/>
      <c r="V574" s="295" t="n">
        <v>0</v>
      </c>
      <c r="W574" s="296" t="n">
        <v>0</v>
      </c>
      <c r="X574" s="297" t="n">
        <v>0</v>
      </c>
      <c r="Y574" s="296" t="n">
        <v>0</v>
      </c>
      <c r="Z574" s="297" t="n">
        <v>0</v>
      </c>
      <c r="AA574" s="298" t="n">
        <v>0</v>
      </c>
      <c r="AB574" s="251"/>
      <c r="AC574" s="295" t="n">
        <v>0</v>
      </c>
      <c r="AD574" s="296" t="n">
        <v>0</v>
      </c>
      <c r="AE574" s="297" t="n">
        <v>0</v>
      </c>
      <c r="AF574" s="296" t="n">
        <v>0</v>
      </c>
      <c r="AG574" s="297" t="n">
        <v>0</v>
      </c>
      <c r="AH574" s="298" t="n">
        <v>0</v>
      </c>
      <c r="AI574" s="251"/>
      <c r="AJ574" s="294" t="n">
        <f aca="false">+N574</f>
        <v>7229</v>
      </c>
      <c r="AK574" s="295" t="n">
        <v>0</v>
      </c>
      <c r="AL574" s="296" t="n">
        <v>0</v>
      </c>
      <c r="AM574" s="297" t="n">
        <v>0</v>
      </c>
      <c r="AN574" s="296" t="n">
        <v>0</v>
      </c>
      <c r="AO574" s="297" t="n">
        <v>0</v>
      </c>
      <c r="AP574" s="298" t="n">
        <v>0</v>
      </c>
      <c r="AR574" s="267" t="n">
        <f aca="false">+ROUND(+SUM(AK574-AL574)-SUM(O574-P574)-SUM(V574-W574)-SUM(AC574-AD574),2)</f>
        <v>0</v>
      </c>
      <c r="AS574" s="268" t="n">
        <f aca="false">+ROUND(+SUM(AM574-AN574)-SUM(Q574-R574)-SUM(X574-Y574)-SUM(AE574-AF574),2)</f>
        <v>0</v>
      </c>
      <c r="AT574" s="269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270" t="n">
        <v>7231</v>
      </c>
      <c r="B575" s="271" t="s">
        <v>739</v>
      </c>
      <c r="C575" s="271"/>
      <c r="D575" s="271"/>
      <c r="E575" s="271"/>
      <c r="F575" s="271"/>
      <c r="G575" s="271"/>
      <c r="H575" s="271"/>
      <c r="I575" s="271"/>
      <c r="J575" s="271"/>
      <c r="K575" s="271"/>
      <c r="L575" s="272"/>
      <c r="M575" s="251"/>
      <c r="N575" s="273" t="n">
        <f aca="false">+A575</f>
        <v>7231</v>
      </c>
      <c r="O575" s="274" t="n">
        <v>0</v>
      </c>
      <c r="P575" s="275" t="n">
        <v>0</v>
      </c>
      <c r="Q575" s="280"/>
      <c r="R575" s="279"/>
      <c r="S575" s="281" t="n">
        <f aca="false">+IF(ABS(+O575+Q575)&gt;=ABS(P575+R575),+O575-P575+Q575-R575,0)</f>
        <v>0</v>
      </c>
      <c r="T575" s="282" t="n">
        <f aca="false">+IF(ABS(+O575+Q575)&lt;=ABS(P575+R575),-O575+P575-Q575+R575,0)</f>
        <v>0</v>
      </c>
      <c r="U575" s="251"/>
      <c r="V575" s="274" t="n">
        <v>0</v>
      </c>
      <c r="W575" s="275" t="n">
        <v>0</v>
      </c>
      <c r="X575" s="280"/>
      <c r="Y575" s="279"/>
      <c r="Z575" s="281" t="n">
        <f aca="false">+IF(ABS(+V575+X575)&gt;=ABS(W575+Y575),+V575-W575+X575-Y575,0)</f>
        <v>0</v>
      </c>
      <c r="AA575" s="282" t="n">
        <f aca="false">+IF(ABS(+V575+X575)&lt;=ABS(W575+Y575),-V575+W575-X575+Y575,0)</f>
        <v>0</v>
      </c>
      <c r="AB575" s="251"/>
      <c r="AC575" s="274" t="n">
        <v>0</v>
      </c>
      <c r="AD575" s="275" t="n">
        <v>0</v>
      </c>
      <c r="AE575" s="280"/>
      <c r="AF575" s="279"/>
      <c r="AG575" s="281" t="n">
        <f aca="false">+IF(ABS(+AC575+AE575)&gt;=ABS(AD575+AF575),+AC575-AD575+AE575-AF575,0)</f>
        <v>0</v>
      </c>
      <c r="AH575" s="282" t="n">
        <f aca="false">+IF(ABS(+AC575+AE575)&lt;=ABS(AD575+AF575),-AC575+AD575-AE575+AF575,0)</f>
        <v>0</v>
      </c>
      <c r="AI575" s="251"/>
      <c r="AJ575" s="283" t="n">
        <f aca="false">+N575</f>
        <v>7231</v>
      </c>
      <c r="AK575" s="284" t="n">
        <v>0</v>
      </c>
      <c r="AL575" s="285" t="n">
        <v>0</v>
      </c>
      <c r="AM575" s="265" t="n">
        <f aca="false">+ROUND(+Q575+X575+AE575,2)</f>
        <v>0</v>
      </c>
      <c r="AN575" s="264" t="n">
        <f aca="false">+ROUND(+R575+Y575+AF575,2)</f>
        <v>0</v>
      </c>
      <c r="AO575" s="337" t="n">
        <f aca="false">+IF(ABS(+AK575+AM575)&gt;=ABS(AL575+AN575),+AK575-AL575+AM575-AN575,0)</f>
        <v>0</v>
      </c>
      <c r="AP575" s="338" t="n">
        <f aca="false">+IF(ABS(+AK575+AM575)&lt;=ABS(AL575+AN575),-AK575+AL575-AM575+AN575,0)</f>
        <v>0</v>
      </c>
      <c r="AR575" s="267" t="n">
        <f aca="false">+ROUND(+SUM(AK575-AL575)-SUM(O575-P575)-SUM(V575-W575)-SUM(AC575-AD575),2)</f>
        <v>0</v>
      </c>
      <c r="AS575" s="268" t="n">
        <f aca="false">+ROUND(+SUM(AM575-AN575)-SUM(Q575-R575)-SUM(X575-Y575)-SUM(AE575-AF575),2)</f>
        <v>0</v>
      </c>
      <c r="AT575" s="269" t="n">
        <f aca="false">+ROUND(+SUM(AO575-AP575)-SUM(S575-T575)-SUM(Z575-AA575)-SUM(AG575-AH575),2)</f>
        <v>0</v>
      </c>
    </row>
    <row r="576" customFormat="false" ht="15.75" hidden="false" customHeight="false" outlineLevel="0" collapsed="false">
      <c r="A576" s="270" t="n">
        <v>7232</v>
      </c>
      <c r="B576" s="271" t="s">
        <v>740</v>
      </c>
      <c r="C576" s="271"/>
      <c r="D576" s="271"/>
      <c r="E576" s="271"/>
      <c r="F576" s="271"/>
      <c r="G576" s="271"/>
      <c r="H576" s="271"/>
      <c r="I576" s="271"/>
      <c r="J576" s="271"/>
      <c r="K576" s="271"/>
      <c r="L576" s="272"/>
      <c r="M576" s="251"/>
      <c r="N576" s="273" t="n">
        <f aca="false">+A576</f>
        <v>7232</v>
      </c>
      <c r="O576" s="274" t="n">
        <v>0</v>
      </c>
      <c r="P576" s="275" t="n">
        <v>0</v>
      </c>
      <c r="Q576" s="280"/>
      <c r="R576" s="279"/>
      <c r="S576" s="281" t="n">
        <f aca="false">+IF(ABS(+O576+Q576)&gt;=ABS(P576+R576),+O576-P576+Q576-R576,0)</f>
        <v>0</v>
      </c>
      <c r="T576" s="282" t="n">
        <f aca="false">+IF(ABS(+O576+Q576)&lt;=ABS(P576+R576),-O576+P576-Q576+R576,0)</f>
        <v>0</v>
      </c>
      <c r="U576" s="251"/>
      <c r="V576" s="274" t="n">
        <v>0</v>
      </c>
      <c r="W576" s="275" t="n">
        <v>0</v>
      </c>
      <c r="X576" s="280"/>
      <c r="Y576" s="279"/>
      <c r="Z576" s="281" t="n">
        <f aca="false">+IF(ABS(+V576+X576)&gt;=ABS(W576+Y576),+V576-W576+X576-Y576,0)</f>
        <v>0</v>
      </c>
      <c r="AA576" s="282" t="n">
        <f aca="false">+IF(ABS(+V576+X576)&lt;=ABS(W576+Y576),-V576+W576-X576+Y576,0)</f>
        <v>0</v>
      </c>
      <c r="AB576" s="251"/>
      <c r="AC576" s="274" t="n">
        <v>0</v>
      </c>
      <c r="AD576" s="275" t="n">
        <v>0</v>
      </c>
      <c r="AE576" s="280"/>
      <c r="AF576" s="279"/>
      <c r="AG576" s="281" t="n">
        <f aca="false">+IF(ABS(+AC576+AE576)&gt;=ABS(AD576+AF576),+AC576-AD576+AE576-AF576,0)</f>
        <v>0</v>
      </c>
      <c r="AH576" s="282" t="n">
        <f aca="false">+IF(ABS(+AC576+AE576)&lt;=ABS(AD576+AF576),-AC576+AD576-AE576+AF576,0)</f>
        <v>0</v>
      </c>
      <c r="AI576" s="251"/>
      <c r="AJ576" s="283" t="n">
        <f aca="false">+N576</f>
        <v>7232</v>
      </c>
      <c r="AK576" s="284" t="n">
        <v>0</v>
      </c>
      <c r="AL576" s="285" t="n">
        <v>0</v>
      </c>
      <c r="AM576" s="265" t="n">
        <f aca="false">+ROUND(+Q576+X576+AE576,2)</f>
        <v>0</v>
      </c>
      <c r="AN576" s="264" t="n">
        <f aca="false">+ROUND(+R576+Y576+AF576,2)</f>
        <v>0</v>
      </c>
      <c r="AO576" s="337" t="n">
        <f aca="false">+IF(ABS(+AK576+AM576)&gt;=ABS(AL576+AN576),+AK576-AL576+AM576-AN576,0)</f>
        <v>0</v>
      </c>
      <c r="AP576" s="338" t="n">
        <f aca="false">+IF(ABS(+AK576+AM576)&lt;=ABS(AL576+AN576),-AK576+AL576-AM576+AN576,0)</f>
        <v>0</v>
      </c>
      <c r="AR576" s="267" t="n">
        <f aca="false">+ROUND(+SUM(AK576-AL576)-SUM(O576-P576)-SUM(V576-W576)-SUM(AC576-AD576),2)</f>
        <v>0</v>
      </c>
      <c r="AS576" s="268" t="n">
        <f aca="false">+ROUND(+SUM(AM576-AN576)-SUM(Q576-R576)-SUM(X576-Y576)-SUM(AE576-AF576),2)</f>
        <v>0</v>
      </c>
      <c r="AT576" s="269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270" t="n">
        <v>7241</v>
      </c>
      <c r="B577" s="271" t="s">
        <v>741</v>
      </c>
      <c r="C577" s="271"/>
      <c r="D577" s="271"/>
      <c r="E577" s="271"/>
      <c r="F577" s="271"/>
      <c r="G577" s="271"/>
      <c r="H577" s="271"/>
      <c r="I577" s="271"/>
      <c r="J577" s="271"/>
      <c r="K577" s="271"/>
      <c r="L577" s="272"/>
      <c r="M577" s="251"/>
      <c r="N577" s="273" t="n">
        <f aca="false">+A577</f>
        <v>7241</v>
      </c>
      <c r="O577" s="274" t="n">
        <v>0</v>
      </c>
      <c r="P577" s="275" t="n">
        <v>0</v>
      </c>
      <c r="Q577" s="280"/>
      <c r="R577" s="279"/>
      <c r="S577" s="281" t="n">
        <f aca="false">+IF(ABS(+O577+Q577)&gt;=ABS(P577+R577),+O577-P577+Q577-R577,0)</f>
        <v>0</v>
      </c>
      <c r="T577" s="282" t="n">
        <f aca="false">+IF(ABS(+O577+Q577)&lt;=ABS(P577+R577),-O577+P577-Q577+R577,0)</f>
        <v>0</v>
      </c>
      <c r="U577" s="251"/>
      <c r="V577" s="274" t="n">
        <v>0</v>
      </c>
      <c r="W577" s="275" t="n">
        <v>0</v>
      </c>
      <c r="X577" s="280"/>
      <c r="Y577" s="279"/>
      <c r="Z577" s="281" t="n">
        <f aca="false">+IF(ABS(+V577+X577)&gt;=ABS(W577+Y577),+V577-W577+X577-Y577,0)</f>
        <v>0</v>
      </c>
      <c r="AA577" s="282" t="n">
        <f aca="false">+IF(ABS(+V577+X577)&lt;=ABS(W577+Y577),-V577+W577-X577+Y577,0)</f>
        <v>0</v>
      </c>
      <c r="AB577" s="251"/>
      <c r="AC577" s="274" t="n">
        <v>0</v>
      </c>
      <c r="AD577" s="275" t="n">
        <v>0</v>
      </c>
      <c r="AE577" s="280"/>
      <c r="AF577" s="279"/>
      <c r="AG577" s="281" t="n">
        <f aca="false">+IF(ABS(+AC577+AE577)&gt;=ABS(AD577+AF577),+AC577-AD577+AE577-AF577,0)</f>
        <v>0</v>
      </c>
      <c r="AH577" s="282" t="n">
        <f aca="false">+IF(ABS(+AC577+AE577)&lt;=ABS(AD577+AF577),-AC577+AD577-AE577+AF577,0)</f>
        <v>0</v>
      </c>
      <c r="AI577" s="251"/>
      <c r="AJ577" s="283" t="n">
        <f aca="false">+N577</f>
        <v>7241</v>
      </c>
      <c r="AK577" s="284" t="n">
        <v>0</v>
      </c>
      <c r="AL577" s="285" t="n">
        <v>0</v>
      </c>
      <c r="AM577" s="265" t="n">
        <f aca="false">+ROUND(+Q577+X577+AE577,2)</f>
        <v>0</v>
      </c>
      <c r="AN577" s="264" t="n">
        <f aca="false">+ROUND(+R577+Y577+AF577,2)</f>
        <v>0</v>
      </c>
      <c r="AO577" s="337" t="n">
        <f aca="false">+IF(ABS(+AK577+AM577)&gt;=ABS(AL577+AN577),+AK577-AL577+AM577-AN577,0)</f>
        <v>0</v>
      </c>
      <c r="AP577" s="338" t="n">
        <f aca="false">+IF(ABS(+AK577+AM577)&lt;=ABS(AL577+AN577),-AK577+AL577-AM577+AN577,0)</f>
        <v>0</v>
      </c>
      <c r="AR577" s="267" t="n">
        <f aca="false">+ROUND(+SUM(AK577-AL577)-SUM(O577-P577)-SUM(V577-W577)-SUM(AC577-AD577),2)</f>
        <v>0</v>
      </c>
      <c r="AS577" s="268" t="n">
        <f aca="false">+ROUND(+SUM(AM577-AN577)-SUM(Q577-R577)-SUM(X577-Y577)-SUM(AE577-AF577),2)</f>
        <v>0</v>
      </c>
      <c r="AT577" s="269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270" t="n">
        <v>7242</v>
      </c>
      <c r="B578" s="271" t="s">
        <v>742</v>
      </c>
      <c r="C578" s="271"/>
      <c r="D578" s="271"/>
      <c r="E578" s="271"/>
      <c r="F578" s="271"/>
      <c r="G578" s="271"/>
      <c r="H578" s="271"/>
      <c r="I578" s="271"/>
      <c r="J578" s="271"/>
      <c r="K578" s="271"/>
      <c r="L578" s="272"/>
      <c r="M578" s="251"/>
      <c r="N578" s="273" t="n">
        <f aca="false">+A578</f>
        <v>7242</v>
      </c>
      <c r="O578" s="274" t="n">
        <v>0</v>
      </c>
      <c r="P578" s="275" t="n">
        <v>0</v>
      </c>
      <c r="Q578" s="280"/>
      <c r="R578" s="279"/>
      <c r="S578" s="281" t="n">
        <f aca="false">+IF(ABS(+O578+Q578)&gt;=ABS(P578+R578),+O578-P578+Q578-R578,0)</f>
        <v>0</v>
      </c>
      <c r="T578" s="282" t="n">
        <f aca="false">+IF(ABS(+O578+Q578)&lt;=ABS(P578+R578),-O578+P578-Q578+R578,0)</f>
        <v>0</v>
      </c>
      <c r="U578" s="251"/>
      <c r="V578" s="274" t="n">
        <v>0</v>
      </c>
      <c r="W578" s="275" t="n">
        <v>0</v>
      </c>
      <c r="X578" s="280"/>
      <c r="Y578" s="279"/>
      <c r="Z578" s="281" t="n">
        <f aca="false">+IF(ABS(+V578+X578)&gt;=ABS(W578+Y578),+V578-W578+X578-Y578,0)</f>
        <v>0</v>
      </c>
      <c r="AA578" s="282" t="n">
        <f aca="false">+IF(ABS(+V578+X578)&lt;=ABS(W578+Y578),-V578+W578-X578+Y578,0)</f>
        <v>0</v>
      </c>
      <c r="AB578" s="251"/>
      <c r="AC578" s="274" t="n">
        <v>0</v>
      </c>
      <c r="AD578" s="275" t="n">
        <v>0</v>
      </c>
      <c r="AE578" s="280"/>
      <c r="AF578" s="279"/>
      <c r="AG578" s="281" t="n">
        <f aca="false">+IF(ABS(+AC578+AE578)&gt;=ABS(AD578+AF578),+AC578-AD578+AE578-AF578,0)</f>
        <v>0</v>
      </c>
      <c r="AH578" s="282" t="n">
        <f aca="false">+IF(ABS(+AC578+AE578)&lt;=ABS(AD578+AF578),-AC578+AD578-AE578+AF578,0)</f>
        <v>0</v>
      </c>
      <c r="AI578" s="251"/>
      <c r="AJ578" s="283" t="n">
        <f aca="false">+N578</f>
        <v>7242</v>
      </c>
      <c r="AK578" s="284" t="n">
        <v>0</v>
      </c>
      <c r="AL578" s="285" t="n">
        <v>0</v>
      </c>
      <c r="AM578" s="265" t="n">
        <f aca="false">+ROUND(+Q578+X578+AE578,2)</f>
        <v>0</v>
      </c>
      <c r="AN578" s="264" t="n">
        <f aca="false">+ROUND(+R578+Y578+AF578,2)</f>
        <v>0</v>
      </c>
      <c r="AO578" s="337" t="n">
        <f aca="false">+IF(ABS(+AK578+AM578)&gt;=ABS(AL578+AN578),+AK578-AL578+AM578-AN578,0)</f>
        <v>0</v>
      </c>
      <c r="AP578" s="338" t="n">
        <f aca="false">+IF(ABS(+AK578+AM578)&lt;=ABS(AL578+AN578),-AK578+AL578-AM578+AN578,0)</f>
        <v>0</v>
      </c>
      <c r="AR578" s="267" t="n">
        <f aca="false">+ROUND(+SUM(AK578-AL578)-SUM(O578-P578)-SUM(V578-W578)-SUM(AC578-AD578),2)</f>
        <v>0</v>
      </c>
      <c r="AS578" s="268" t="n">
        <f aca="false">+ROUND(+SUM(AM578-AN578)-SUM(Q578-R578)-SUM(X578-Y578)-SUM(AE578-AF578),2)</f>
        <v>0</v>
      </c>
      <c r="AT578" s="269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270" t="n">
        <v>7251</v>
      </c>
      <c r="B579" s="271" t="s">
        <v>743</v>
      </c>
      <c r="C579" s="271"/>
      <c r="D579" s="271"/>
      <c r="E579" s="271"/>
      <c r="F579" s="271"/>
      <c r="G579" s="271"/>
      <c r="H579" s="271"/>
      <c r="I579" s="271"/>
      <c r="J579" s="271"/>
      <c r="K579" s="271"/>
      <c r="L579" s="272"/>
      <c r="M579" s="251"/>
      <c r="N579" s="273" t="n">
        <f aca="false">+A579</f>
        <v>7251</v>
      </c>
      <c r="O579" s="274" t="n">
        <v>0</v>
      </c>
      <c r="P579" s="275" t="n">
        <v>0</v>
      </c>
      <c r="Q579" s="280"/>
      <c r="R579" s="279"/>
      <c r="S579" s="281" t="n">
        <f aca="false">+IF(ABS(+O579+Q579)&gt;=ABS(P579+R579),+O579-P579+Q579-R579,0)</f>
        <v>0</v>
      </c>
      <c r="T579" s="282" t="n">
        <f aca="false">+IF(ABS(+O579+Q579)&lt;=ABS(P579+R579),-O579+P579-Q579+R579,0)</f>
        <v>0</v>
      </c>
      <c r="U579" s="251"/>
      <c r="V579" s="274" t="n">
        <v>0</v>
      </c>
      <c r="W579" s="275" t="n">
        <v>0</v>
      </c>
      <c r="X579" s="280"/>
      <c r="Y579" s="279"/>
      <c r="Z579" s="281" t="n">
        <f aca="false">+IF(ABS(+V579+X579)&gt;=ABS(W579+Y579),+V579-W579+X579-Y579,0)</f>
        <v>0</v>
      </c>
      <c r="AA579" s="282" t="n">
        <f aca="false">+IF(ABS(+V579+X579)&lt;=ABS(W579+Y579),-V579+W579-X579+Y579,0)</f>
        <v>0</v>
      </c>
      <c r="AB579" s="251"/>
      <c r="AC579" s="274" t="n">
        <v>0</v>
      </c>
      <c r="AD579" s="275" t="n">
        <v>0</v>
      </c>
      <c r="AE579" s="280"/>
      <c r="AF579" s="279"/>
      <c r="AG579" s="281" t="n">
        <f aca="false">+IF(ABS(+AC579+AE579)&gt;=ABS(AD579+AF579),+AC579-AD579+AE579-AF579,0)</f>
        <v>0</v>
      </c>
      <c r="AH579" s="282" t="n">
        <f aca="false">+IF(ABS(+AC579+AE579)&lt;=ABS(AD579+AF579),-AC579+AD579-AE579+AF579,0)</f>
        <v>0</v>
      </c>
      <c r="AI579" s="251"/>
      <c r="AJ579" s="283" t="n">
        <f aca="false">+N579</f>
        <v>7251</v>
      </c>
      <c r="AK579" s="284" t="n">
        <v>0</v>
      </c>
      <c r="AL579" s="285" t="n">
        <v>0</v>
      </c>
      <c r="AM579" s="265" t="n">
        <f aca="false">+ROUND(+Q579+X579+AE579,2)</f>
        <v>0</v>
      </c>
      <c r="AN579" s="264" t="n">
        <f aca="false">+ROUND(+R579+Y579+AF579,2)</f>
        <v>0</v>
      </c>
      <c r="AO579" s="337" t="n">
        <f aca="false">+IF(ABS(+AK579+AM579)&gt;=ABS(AL579+AN579),+AK579-AL579+AM579-AN579,0)</f>
        <v>0</v>
      </c>
      <c r="AP579" s="338" t="n">
        <f aca="false">+IF(ABS(+AK579+AM579)&lt;=ABS(AL579+AN579),-AK579+AL579-AM579+AN579,0)</f>
        <v>0</v>
      </c>
      <c r="AR579" s="267" t="n">
        <f aca="false">+ROUND(+SUM(AK579-AL579)-SUM(O579-P579)-SUM(V579-W579)-SUM(AC579-AD579),2)</f>
        <v>0</v>
      </c>
      <c r="AS579" s="268" t="n">
        <f aca="false">+ROUND(+SUM(AM579-AN579)-SUM(Q579-R579)-SUM(X579-Y579)-SUM(AE579-AF579),2)</f>
        <v>0</v>
      </c>
      <c r="AT579" s="269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270" t="n">
        <v>7252</v>
      </c>
      <c r="B580" s="271" t="s">
        <v>744</v>
      </c>
      <c r="C580" s="271"/>
      <c r="D580" s="271"/>
      <c r="E580" s="271"/>
      <c r="F580" s="271"/>
      <c r="G580" s="271"/>
      <c r="H580" s="271"/>
      <c r="I580" s="271"/>
      <c r="J580" s="271"/>
      <c r="K580" s="271"/>
      <c r="L580" s="272"/>
      <c r="M580" s="251"/>
      <c r="N580" s="273" t="n">
        <f aca="false">+A580</f>
        <v>7252</v>
      </c>
      <c r="O580" s="274" t="n">
        <v>0</v>
      </c>
      <c r="P580" s="275" t="n">
        <v>0</v>
      </c>
      <c r="Q580" s="280"/>
      <c r="R580" s="279"/>
      <c r="S580" s="281" t="n">
        <f aca="false">+IF(ABS(+O580+Q580)&gt;=ABS(P580+R580),+O580-P580+Q580-R580,0)</f>
        <v>0</v>
      </c>
      <c r="T580" s="282" t="n">
        <f aca="false">+IF(ABS(+O580+Q580)&lt;=ABS(P580+R580),-O580+P580-Q580+R580,0)</f>
        <v>0</v>
      </c>
      <c r="U580" s="251"/>
      <c r="V580" s="274" t="n">
        <v>0</v>
      </c>
      <c r="W580" s="275" t="n">
        <v>0</v>
      </c>
      <c r="X580" s="280"/>
      <c r="Y580" s="279"/>
      <c r="Z580" s="281" t="n">
        <f aca="false">+IF(ABS(+V580+X580)&gt;=ABS(W580+Y580),+V580-W580+X580-Y580,0)</f>
        <v>0</v>
      </c>
      <c r="AA580" s="282" t="n">
        <f aca="false">+IF(ABS(+V580+X580)&lt;=ABS(W580+Y580),-V580+W580-X580+Y580,0)</f>
        <v>0</v>
      </c>
      <c r="AB580" s="251"/>
      <c r="AC580" s="274" t="n">
        <v>0</v>
      </c>
      <c r="AD580" s="275" t="n">
        <v>0</v>
      </c>
      <c r="AE580" s="280"/>
      <c r="AF580" s="279"/>
      <c r="AG580" s="281" t="n">
        <f aca="false">+IF(ABS(+AC580+AE580)&gt;=ABS(AD580+AF580),+AC580-AD580+AE580-AF580,0)</f>
        <v>0</v>
      </c>
      <c r="AH580" s="282" t="n">
        <f aca="false">+IF(ABS(+AC580+AE580)&lt;=ABS(AD580+AF580),-AC580+AD580-AE580+AF580,0)</f>
        <v>0</v>
      </c>
      <c r="AI580" s="251"/>
      <c r="AJ580" s="283" t="n">
        <f aca="false">+N580</f>
        <v>7252</v>
      </c>
      <c r="AK580" s="284" t="n">
        <v>0</v>
      </c>
      <c r="AL580" s="285" t="n">
        <v>0</v>
      </c>
      <c r="AM580" s="265" t="n">
        <f aca="false">+ROUND(+Q580+X580+AE580,2)</f>
        <v>0</v>
      </c>
      <c r="AN580" s="264" t="n">
        <f aca="false">+ROUND(+R580+Y580+AF580,2)</f>
        <v>0</v>
      </c>
      <c r="AO580" s="337" t="n">
        <f aca="false">+IF(ABS(+AK580+AM580)&gt;=ABS(AL580+AN580),+AK580-AL580+AM580-AN580,0)</f>
        <v>0</v>
      </c>
      <c r="AP580" s="338" t="n">
        <f aca="false">+IF(ABS(+AK580+AM580)&lt;=ABS(AL580+AN580),-AK580+AL580-AM580+AN580,0)</f>
        <v>0</v>
      </c>
      <c r="AR580" s="267" t="n">
        <f aca="false">+ROUND(+SUM(AK580-AL580)-SUM(O580-P580)-SUM(V580-W580)-SUM(AC580-AD580),2)</f>
        <v>0</v>
      </c>
      <c r="AS580" s="268" t="n">
        <f aca="false">+ROUND(+SUM(AM580-AN580)-SUM(Q580-R580)-SUM(X580-Y580)-SUM(AE580-AF580),2)</f>
        <v>0</v>
      </c>
      <c r="AT580" s="269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270" t="n">
        <v>7258</v>
      </c>
      <c r="B581" s="271" t="s">
        <v>745</v>
      </c>
      <c r="C581" s="271"/>
      <c r="D581" s="271"/>
      <c r="E581" s="271"/>
      <c r="F581" s="271"/>
      <c r="G581" s="271"/>
      <c r="H581" s="271"/>
      <c r="I581" s="271"/>
      <c r="J581" s="271"/>
      <c r="K581" s="271"/>
      <c r="L581" s="272"/>
      <c r="M581" s="251"/>
      <c r="N581" s="273" t="n">
        <f aca="false">+A581</f>
        <v>7258</v>
      </c>
      <c r="O581" s="274" t="n">
        <v>0</v>
      </c>
      <c r="P581" s="275" t="n">
        <v>0</v>
      </c>
      <c r="Q581" s="280"/>
      <c r="R581" s="279"/>
      <c r="S581" s="281" t="n">
        <f aca="false">+IF(ABS(+O581+Q581)&gt;=ABS(P581+R581),+O581-P581+Q581-R581,0)</f>
        <v>0</v>
      </c>
      <c r="T581" s="282" t="n">
        <f aca="false">+IF(ABS(+O581+Q581)&lt;=ABS(P581+R581),-O581+P581-Q581+R581,0)</f>
        <v>0</v>
      </c>
      <c r="U581" s="251"/>
      <c r="V581" s="274" t="n">
        <v>0</v>
      </c>
      <c r="W581" s="275" t="n">
        <v>0</v>
      </c>
      <c r="X581" s="280"/>
      <c r="Y581" s="279"/>
      <c r="Z581" s="281" t="n">
        <f aca="false">+IF(ABS(+V581+X581)&gt;=ABS(W581+Y581),+V581-W581+X581-Y581,0)</f>
        <v>0</v>
      </c>
      <c r="AA581" s="282" t="n">
        <f aca="false">+IF(ABS(+V581+X581)&lt;=ABS(W581+Y581),-V581+W581-X581+Y581,0)</f>
        <v>0</v>
      </c>
      <c r="AB581" s="251"/>
      <c r="AC581" s="274" t="n">
        <v>0</v>
      </c>
      <c r="AD581" s="275" t="n">
        <v>0</v>
      </c>
      <c r="AE581" s="280"/>
      <c r="AF581" s="279"/>
      <c r="AG581" s="281" t="n">
        <f aca="false">+IF(ABS(+AC581+AE581)&gt;=ABS(AD581+AF581),+AC581-AD581+AE581-AF581,0)</f>
        <v>0</v>
      </c>
      <c r="AH581" s="282" t="n">
        <f aca="false">+IF(ABS(+AC581+AE581)&lt;=ABS(AD581+AF581),-AC581+AD581-AE581+AF581,0)</f>
        <v>0</v>
      </c>
      <c r="AI581" s="251"/>
      <c r="AJ581" s="283" t="n">
        <f aca="false">+N581</f>
        <v>7258</v>
      </c>
      <c r="AK581" s="284" t="n">
        <v>0</v>
      </c>
      <c r="AL581" s="285" t="n">
        <v>0</v>
      </c>
      <c r="AM581" s="265" t="n">
        <f aca="false">+ROUND(+Q581+X581+AE581,2)</f>
        <v>0</v>
      </c>
      <c r="AN581" s="264" t="n">
        <f aca="false">+ROUND(+R581+Y581+AF581,2)</f>
        <v>0</v>
      </c>
      <c r="AO581" s="337" t="n">
        <f aca="false">+IF(ABS(+AK581+AM581)&gt;=ABS(AL581+AN581),+AK581-AL581+AM581-AN581,0)</f>
        <v>0</v>
      </c>
      <c r="AP581" s="338" t="n">
        <f aca="false">+IF(ABS(+AK581+AM581)&lt;=ABS(AL581+AN581),-AK581+AL581-AM581+AN581,0)</f>
        <v>0</v>
      </c>
      <c r="AR581" s="267" t="n">
        <f aca="false">+ROUND(+SUM(AK581-AL581)-SUM(O581-P581)-SUM(V581-W581)-SUM(AC581-AD581),2)</f>
        <v>0</v>
      </c>
      <c r="AS581" s="268" t="n">
        <f aca="false">+ROUND(+SUM(AM581-AN581)-SUM(Q581-R581)-SUM(X581-Y581)-SUM(AE581-AF581),2)</f>
        <v>0</v>
      </c>
      <c r="AT581" s="269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270" t="n">
        <v>7271</v>
      </c>
      <c r="B582" s="271" t="s">
        <v>746</v>
      </c>
      <c r="C582" s="271"/>
      <c r="D582" s="271"/>
      <c r="E582" s="271"/>
      <c r="F582" s="271"/>
      <c r="G582" s="271"/>
      <c r="H582" s="271"/>
      <c r="I582" s="271"/>
      <c r="J582" s="271"/>
      <c r="K582" s="271"/>
      <c r="L582" s="272"/>
      <c r="M582" s="251"/>
      <c r="N582" s="273" t="n">
        <f aca="false">+A582</f>
        <v>7271</v>
      </c>
      <c r="O582" s="274" t="n">
        <v>0</v>
      </c>
      <c r="P582" s="275" t="n">
        <v>0</v>
      </c>
      <c r="Q582" s="280"/>
      <c r="R582" s="279"/>
      <c r="S582" s="281" t="n">
        <f aca="false">+IF(ABS(+O582+Q582)&gt;=ABS(P582+R582),+O582-P582+Q582-R582,0)</f>
        <v>0</v>
      </c>
      <c r="T582" s="282" t="n">
        <f aca="false">+IF(ABS(+O582+Q582)&lt;=ABS(P582+R582),-O582+P582-Q582+R582,0)</f>
        <v>0</v>
      </c>
      <c r="U582" s="251"/>
      <c r="V582" s="274" t="n">
        <v>0</v>
      </c>
      <c r="W582" s="275" t="n">
        <v>0</v>
      </c>
      <c r="X582" s="280"/>
      <c r="Y582" s="279"/>
      <c r="Z582" s="281" t="n">
        <f aca="false">+IF(ABS(+V582+X582)&gt;=ABS(W582+Y582),+V582-W582+X582-Y582,0)</f>
        <v>0</v>
      </c>
      <c r="AA582" s="282" t="n">
        <f aca="false">+IF(ABS(+V582+X582)&lt;=ABS(W582+Y582),-V582+W582-X582+Y582,0)</f>
        <v>0</v>
      </c>
      <c r="AB582" s="251"/>
      <c r="AC582" s="274" t="n">
        <v>0</v>
      </c>
      <c r="AD582" s="275" t="n">
        <v>0</v>
      </c>
      <c r="AE582" s="280"/>
      <c r="AF582" s="279"/>
      <c r="AG582" s="281" t="n">
        <f aca="false">+IF(ABS(+AC582+AE582)&gt;=ABS(AD582+AF582),+AC582-AD582+AE582-AF582,0)</f>
        <v>0</v>
      </c>
      <c r="AH582" s="282" t="n">
        <f aca="false">+IF(ABS(+AC582+AE582)&lt;=ABS(AD582+AF582),-AC582+AD582-AE582+AF582,0)</f>
        <v>0</v>
      </c>
      <c r="AI582" s="251"/>
      <c r="AJ582" s="283" t="n">
        <f aca="false">+N582</f>
        <v>7271</v>
      </c>
      <c r="AK582" s="284" t="n">
        <v>0</v>
      </c>
      <c r="AL582" s="285" t="n">
        <v>0</v>
      </c>
      <c r="AM582" s="265" t="n">
        <f aca="false">+ROUND(+Q582+X582+AE582,2)</f>
        <v>0</v>
      </c>
      <c r="AN582" s="264" t="n">
        <f aca="false">+ROUND(+R582+Y582+AF582,2)</f>
        <v>0</v>
      </c>
      <c r="AO582" s="337" t="n">
        <f aca="false">+IF(ABS(+AK582+AM582)&gt;=ABS(AL582+AN582),+AK582-AL582+AM582-AN582,0)</f>
        <v>0</v>
      </c>
      <c r="AP582" s="338" t="n">
        <f aca="false">+IF(ABS(+AK582+AM582)&lt;=ABS(AL582+AN582),-AK582+AL582-AM582+AN582,0)</f>
        <v>0</v>
      </c>
      <c r="AR582" s="267" t="n">
        <f aca="false">+ROUND(+SUM(AK582-AL582)-SUM(O582-P582)-SUM(V582-W582)-SUM(AC582-AD582),2)</f>
        <v>0</v>
      </c>
      <c r="AS582" s="268" t="n">
        <f aca="false">+ROUND(+SUM(AM582-AN582)-SUM(Q582-R582)-SUM(X582-Y582)-SUM(AE582-AF582),2)</f>
        <v>0</v>
      </c>
      <c r="AT582" s="269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270" t="n">
        <v>7277</v>
      </c>
      <c r="B583" s="271" t="s">
        <v>747</v>
      </c>
      <c r="C583" s="271"/>
      <c r="D583" s="271"/>
      <c r="E583" s="271"/>
      <c r="F583" s="271"/>
      <c r="G583" s="271"/>
      <c r="H583" s="271"/>
      <c r="I583" s="271"/>
      <c r="J583" s="271"/>
      <c r="K583" s="271"/>
      <c r="L583" s="272"/>
      <c r="M583" s="251"/>
      <c r="N583" s="273" t="n">
        <f aca="false">+A583</f>
        <v>7277</v>
      </c>
      <c r="O583" s="274" t="n">
        <v>0</v>
      </c>
      <c r="P583" s="275" t="n">
        <v>0</v>
      </c>
      <c r="Q583" s="280"/>
      <c r="R583" s="279"/>
      <c r="S583" s="281" t="n">
        <f aca="false">+IF(ABS(+O583+Q583)&gt;=ABS(P583+R583),+O583-P583+Q583-R583,0)</f>
        <v>0</v>
      </c>
      <c r="T583" s="282" t="n">
        <f aca="false">+IF(ABS(+O583+Q583)&lt;=ABS(P583+R583),-O583+P583-Q583+R583,0)</f>
        <v>0</v>
      </c>
      <c r="U583" s="251"/>
      <c r="V583" s="274" t="n">
        <v>0</v>
      </c>
      <c r="W583" s="275" t="n">
        <v>0</v>
      </c>
      <c r="X583" s="280"/>
      <c r="Y583" s="279"/>
      <c r="Z583" s="281" t="n">
        <f aca="false">+IF(ABS(+V583+X583)&gt;=ABS(W583+Y583),+V583-W583+X583-Y583,0)</f>
        <v>0</v>
      </c>
      <c r="AA583" s="282" t="n">
        <f aca="false">+IF(ABS(+V583+X583)&lt;=ABS(W583+Y583),-V583+W583-X583+Y583,0)</f>
        <v>0</v>
      </c>
      <c r="AB583" s="251"/>
      <c r="AC583" s="274" t="n">
        <v>0</v>
      </c>
      <c r="AD583" s="275" t="n">
        <v>0</v>
      </c>
      <c r="AE583" s="280"/>
      <c r="AF583" s="279"/>
      <c r="AG583" s="281" t="n">
        <f aca="false">+IF(ABS(+AC583+AE583)&gt;=ABS(AD583+AF583),+AC583-AD583+AE583-AF583,0)</f>
        <v>0</v>
      </c>
      <c r="AH583" s="282" t="n">
        <f aca="false">+IF(ABS(+AC583+AE583)&lt;=ABS(AD583+AF583),-AC583+AD583-AE583+AF583,0)</f>
        <v>0</v>
      </c>
      <c r="AI583" s="251"/>
      <c r="AJ583" s="283" t="n">
        <f aca="false">+N583</f>
        <v>7277</v>
      </c>
      <c r="AK583" s="284" t="n">
        <v>0</v>
      </c>
      <c r="AL583" s="285" t="n">
        <v>0</v>
      </c>
      <c r="AM583" s="265" t="n">
        <f aca="false">+ROUND(+Q583+X583+AE583,2)</f>
        <v>0</v>
      </c>
      <c r="AN583" s="264" t="n">
        <f aca="false">+ROUND(+R583+Y583+AF583,2)</f>
        <v>0</v>
      </c>
      <c r="AO583" s="337" t="n">
        <f aca="false">+IF(ABS(+AK583+AM583)&gt;=ABS(AL583+AN583),+AK583-AL583+AM583-AN583,0)</f>
        <v>0</v>
      </c>
      <c r="AP583" s="338" t="n">
        <f aca="false">+IF(ABS(+AK583+AM583)&lt;=ABS(AL583+AN583),-AK583+AL583-AM583+AN583,0)</f>
        <v>0</v>
      </c>
      <c r="AR583" s="267" t="n">
        <f aca="false">+ROUND(+SUM(AK583-AL583)-SUM(O583-P583)-SUM(V583-W583)-SUM(AC583-AD583),2)</f>
        <v>0</v>
      </c>
      <c r="AS583" s="268" t="n">
        <f aca="false">+ROUND(+SUM(AM583-AN583)-SUM(Q583-R583)-SUM(X583-Y583)-SUM(AE583-AF583),2)</f>
        <v>0</v>
      </c>
      <c r="AT583" s="269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270" t="n">
        <v>7278</v>
      </c>
      <c r="B584" s="271" t="s">
        <v>748</v>
      </c>
      <c r="C584" s="271"/>
      <c r="D584" s="271"/>
      <c r="E584" s="271"/>
      <c r="F584" s="271"/>
      <c r="G584" s="271"/>
      <c r="H584" s="271"/>
      <c r="I584" s="271"/>
      <c r="J584" s="271"/>
      <c r="K584" s="271"/>
      <c r="L584" s="272"/>
      <c r="M584" s="251"/>
      <c r="N584" s="273" t="n">
        <f aca="false">+A584</f>
        <v>7278</v>
      </c>
      <c r="O584" s="274" t="n">
        <v>0</v>
      </c>
      <c r="P584" s="275" t="n">
        <v>0</v>
      </c>
      <c r="Q584" s="280"/>
      <c r="R584" s="279"/>
      <c r="S584" s="281" t="n">
        <f aca="false">+IF(ABS(+O584+Q584)&gt;=ABS(P584+R584),+O584-P584+Q584-R584,0)</f>
        <v>0</v>
      </c>
      <c r="T584" s="282" t="n">
        <f aca="false">+IF(ABS(+O584+Q584)&lt;=ABS(P584+R584),-O584+P584-Q584+R584,0)</f>
        <v>0</v>
      </c>
      <c r="U584" s="251"/>
      <c r="V584" s="274" t="n">
        <v>0</v>
      </c>
      <c r="W584" s="275" t="n">
        <v>0</v>
      </c>
      <c r="X584" s="280"/>
      <c r="Y584" s="279"/>
      <c r="Z584" s="281" t="n">
        <f aca="false">+IF(ABS(+V584+X584)&gt;=ABS(W584+Y584),+V584-W584+X584-Y584,0)</f>
        <v>0</v>
      </c>
      <c r="AA584" s="282" t="n">
        <f aca="false">+IF(ABS(+V584+X584)&lt;=ABS(W584+Y584),-V584+W584-X584+Y584,0)</f>
        <v>0</v>
      </c>
      <c r="AB584" s="251"/>
      <c r="AC584" s="274" t="n">
        <v>0</v>
      </c>
      <c r="AD584" s="275" t="n">
        <v>0</v>
      </c>
      <c r="AE584" s="280"/>
      <c r="AF584" s="279"/>
      <c r="AG584" s="281" t="n">
        <f aca="false">+IF(ABS(+AC584+AE584)&gt;=ABS(AD584+AF584),+AC584-AD584+AE584-AF584,0)</f>
        <v>0</v>
      </c>
      <c r="AH584" s="282" t="n">
        <f aca="false">+IF(ABS(+AC584+AE584)&lt;=ABS(AD584+AF584),-AC584+AD584-AE584+AF584,0)</f>
        <v>0</v>
      </c>
      <c r="AI584" s="251"/>
      <c r="AJ584" s="283" t="n">
        <f aca="false">+N584</f>
        <v>7278</v>
      </c>
      <c r="AK584" s="284" t="n">
        <v>0</v>
      </c>
      <c r="AL584" s="285" t="n">
        <v>0</v>
      </c>
      <c r="AM584" s="265" t="n">
        <f aca="false">+ROUND(+Q584+X584+AE584,2)</f>
        <v>0</v>
      </c>
      <c r="AN584" s="264" t="n">
        <f aca="false">+ROUND(+R584+Y584+AF584,2)</f>
        <v>0</v>
      </c>
      <c r="AO584" s="337" t="n">
        <f aca="false">+IF(ABS(+AK584+AM584)&gt;=ABS(AL584+AN584),+AK584-AL584+AM584-AN584,0)</f>
        <v>0</v>
      </c>
      <c r="AP584" s="338" t="n">
        <f aca="false">+IF(ABS(+AK584+AM584)&lt;=ABS(AL584+AN584),-AK584+AL584-AM584+AN584,0)</f>
        <v>0</v>
      </c>
      <c r="AR584" s="267" t="n">
        <f aca="false">+ROUND(+SUM(AK584-AL584)-SUM(O584-P584)-SUM(V584-W584)-SUM(AC584-AD584),2)</f>
        <v>0</v>
      </c>
      <c r="AS584" s="268" t="n">
        <f aca="false">+ROUND(+SUM(AM584-AN584)-SUM(Q584-R584)-SUM(X584-Y584)-SUM(AE584-AF584),2)</f>
        <v>0</v>
      </c>
      <c r="AT584" s="269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270" t="n">
        <v>7282</v>
      </c>
      <c r="B585" s="271" t="s">
        <v>749</v>
      </c>
      <c r="C585" s="271"/>
      <c r="D585" s="271"/>
      <c r="E585" s="271"/>
      <c r="F585" s="271"/>
      <c r="G585" s="271"/>
      <c r="H585" s="271"/>
      <c r="I585" s="271"/>
      <c r="J585" s="271"/>
      <c r="K585" s="271"/>
      <c r="L585" s="272"/>
      <c r="M585" s="251"/>
      <c r="N585" s="273" t="n">
        <f aca="false">+A585</f>
        <v>7282</v>
      </c>
      <c r="O585" s="274" t="n">
        <v>0</v>
      </c>
      <c r="P585" s="275" t="n">
        <v>0</v>
      </c>
      <c r="Q585" s="280"/>
      <c r="R585" s="279"/>
      <c r="S585" s="281" t="n">
        <f aca="false">+IF(ABS(+O585+Q585)&gt;=ABS(P585+R585),+O585-P585+Q585-R585,0)</f>
        <v>0</v>
      </c>
      <c r="T585" s="282" t="n">
        <f aca="false">+IF(ABS(+O585+Q585)&lt;=ABS(P585+R585),-O585+P585-Q585+R585,0)</f>
        <v>0</v>
      </c>
      <c r="U585" s="251"/>
      <c r="V585" s="274" t="n">
        <v>0</v>
      </c>
      <c r="W585" s="275" t="n">
        <v>0</v>
      </c>
      <c r="X585" s="280"/>
      <c r="Y585" s="279"/>
      <c r="Z585" s="281" t="n">
        <f aca="false">+IF(ABS(+V585+X585)&gt;=ABS(W585+Y585),+V585-W585+X585-Y585,0)</f>
        <v>0</v>
      </c>
      <c r="AA585" s="282" t="n">
        <f aca="false">+IF(ABS(+V585+X585)&lt;=ABS(W585+Y585),-V585+W585-X585+Y585,0)</f>
        <v>0</v>
      </c>
      <c r="AB585" s="251"/>
      <c r="AC585" s="274" t="n">
        <v>0</v>
      </c>
      <c r="AD585" s="275" t="n">
        <v>0</v>
      </c>
      <c r="AE585" s="280"/>
      <c r="AF585" s="279"/>
      <c r="AG585" s="281" t="n">
        <f aca="false">+IF(ABS(+AC585+AE585)&gt;=ABS(AD585+AF585),+AC585-AD585+AE585-AF585,0)</f>
        <v>0</v>
      </c>
      <c r="AH585" s="282" t="n">
        <f aca="false">+IF(ABS(+AC585+AE585)&lt;=ABS(AD585+AF585),-AC585+AD585-AE585+AF585,0)</f>
        <v>0</v>
      </c>
      <c r="AI585" s="251"/>
      <c r="AJ585" s="283" t="n">
        <f aca="false">+N585</f>
        <v>7282</v>
      </c>
      <c r="AK585" s="284" t="n">
        <v>0</v>
      </c>
      <c r="AL585" s="285" t="n">
        <v>0</v>
      </c>
      <c r="AM585" s="265" t="n">
        <f aca="false">+ROUND(+Q585+X585+AE585,2)</f>
        <v>0</v>
      </c>
      <c r="AN585" s="264" t="n">
        <f aca="false">+ROUND(+R585+Y585+AF585,2)</f>
        <v>0</v>
      </c>
      <c r="AO585" s="337" t="n">
        <f aca="false">+IF(ABS(+AK585+AM585)&gt;=ABS(AL585+AN585),+AK585-AL585+AM585-AN585,0)</f>
        <v>0</v>
      </c>
      <c r="AP585" s="338" t="n">
        <f aca="false">+IF(ABS(+AK585+AM585)&lt;=ABS(AL585+AN585),-AK585+AL585-AM585+AN585,0)</f>
        <v>0</v>
      </c>
      <c r="AR585" s="267" t="n">
        <f aca="false">+ROUND(+SUM(AK585-AL585)-SUM(O585-P585)-SUM(V585-W585)-SUM(AC585-AD585),2)</f>
        <v>0</v>
      </c>
      <c r="AS585" s="268" t="n">
        <f aca="false">+ROUND(+SUM(AM585-AN585)-SUM(Q585-R585)-SUM(X585-Y585)-SUM(AE585-AF585),2)</f>
        <v>0</v>
      </c>
      <c r="AT585" s="269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270" t="n">
        <v>7289</v>
      </c>
      <c r="B586" s="271" t="s">
        <v>750</v>
      </c>
      <c r="C586" s="271"/>
      <c r="D586" s="271"/>
      <c r="E586" s="271"/>
      <c r="F586" s="271"/>
      <c r="G586" s="271"/>
      <c r="H586" s="271"/>
      <c r="I586" s="271"/>
      <c r="J586" s="271"/>
      <c r="K586" s="271"/>
      <c r="L586" s="272"/>
      <c r="M586" s="251"/>
      <c r="N586" s="273" t="n">
        <f aca="false">+A586</f>
        <v>7289</v>
      </c>
      <c r="O586" s="274" t="n">
        <v>0</v>
      </c>
      <c r="P586" s="275" t="n">
        <v>0</v>
      </c>
      <c r="Q586" s="280"/>
      <c r="R586" s="279"/>
      <c r="S586" s="281" t="n">
        <f aca="false">+IF(ABS(+O586+Q586)&gt;=ABS(P586+R586),+O586-P586+Q586-R586,0)</f>
        <v>0</v>
      </c>
      <c r="T586" s="282" t="n">
        <f aca="false">+IF(ABS(+O586+Q586)&lt;=ABS(P586+R586),-O586+P586-Q586+R586,0)</f>
        <v>0</v>
      </c>
      <c r="U586" s="251"/>
      <c r="V586" s="274" t="n">
        <v>0</v>
      </c>
      <c r="W586" s="275" t="n">
        <v>0</v>
      </c>
      <c r="X586" s="280"/>
      <c r="Y586" s="279"/>
      <c r="Z586" s="281" t="n">
        <f aca="false">+IF(ABS(+V586+X586)&gt;=ABS(W586+Y586),+V586-W586+X586-Y586,0)</f>
        <v>0</v>
      </c>
      <c r="AA586" s="282" t="n">
        <f aca="false">+IF(ABS(+V586+X586)&lt;=ABS(W586+Y586),-V586+W586-X586+Y586,0)</f>
        <v>0</v>
      </c>
      <c r="AB586" s="251"/>
      <c r="AC586" s="274" t="n">
        <v>0</v>
      </c>
      <c r="AD586" s="275" t="n">
        <v>0</v>
      </c>
      <c r="AE586" s="280"/>
      <c r="AF586" s="279"/>
      <c r="AG586" s="281" t="n">
        <f aca="false">+IF(ABS(+AC586+AE586)&gt;=ABS(AD586+AF586),+AC586-AD586+AE586-AF586,0)</f>
        <v>0</v>
      </c>
      <c r="AH586" s="282" t="n">
        <f aca="false">+IF(ABS(+AC586+AE586)&lt;=ABS(AD586+AF586),-AC586+AD586-AE586+AF586,0)</f>
        <v>0</v>
      </c>
      <c r="AI586" s="251"/>
      <c r="AJ586" s="283" t="n">
        <f aca="false">+N586</f>
        <v>7289</v>
      </c>
      <c r="AK586" s="284" t="n">
        <v>0</v>
      </c>
      <c r="AL586" s="285" t="n">
        <v>0</v>
      </c>
      <c r="AM586" s="265" t="n">
        <f aca="false">+ROUND(+Q586+X586+AE586,2)</f>
        <v>0</v>
      </c>
      <c r="AN586" s="264" t="n">
        <f aca="false">+ROUND(+R586+Y586+AF586,2)</f>
        <v>0</v>
      </c>
      <c r="AO586" s="337" t="n">
        <f aca="false">+IF(ABS(+AK586+AM586)&gt;=ABS(AL586+AN586),+AK586-AL586+AM586-AN586,0)</f>
        <v>0</v>
      </c>
      <c r="AP586" s="338" t="n">
        <f aca="false">+IF(ABS(+AK586+AM586)&lt;=ABS(AL586+AN586),-AK586+AL586-AM586+AN586,0)</f>
        <v>0</v>
      </c>
      <c r="AR586" s="267" t="n">
        <f aca="false">+ROUND(+SUM(AK586-AL586)-SUM(O586-P586)-SUM(V586-W586)-SUM(AC586-AD586),2)</f>
        <v>0</v>
      </c>
      <c r="AS586" s="268" t="n">
        <f aca="false">+ROUND(+SUM(AM586-AN586)-SUM(Q586-R586)-SUM(X586-Y586)-SUM(AE586-AF586),2)</f>
        <v>0</v>
      </c>
      <c r="AT586" s="269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270" t="n">
        <v>7291</v>
      </c>
      <c r="B587" s="271" t="s">
        <v>751</v>
      </c>
      <c r="C587" s="271"/>
      <c r="D587" s="271"/>
      <c r="E587" s="271"/>
      <c r="F587" s="271"/>
      <c r="G587" s="271"/>
      <c r="H587" s="271"/>
      <c r="I587" s="271"/>
      <c r="J587" s="271"/>
      <c r="K587" s="271"/>
      <c r="L587" s="272"/>
      <c r="M587" s="251"/>
      <c r="N587" s="273" t="n">
        <f aca="false">+A587</f>
        <v>7291</v>
      </c>
      <c r="O587" s="274" t="n">
        <v>0</v>
      </c>
      <c r="P587" s="275" t="n">
        <v>0</v>
      </c>
      <c r="Q587" s="280"/>
      <c r="R587" s="279"/>
      <c r="S587" s="281" t="n">
        <f aca="false">+IF(ABS(+O587+Q587)&gt;=ABS(P587+R587),+O587-P587+Q587-R587,0)</f>
        <v>0</v>
      </c>
      <c r="T587" s="282" t="n">
        <f aca="false">+IF(ABS(+O587+Q587)&lt;=ABS(P587+R587),-O587+P587-Q587+R587,0)</f>
        <v>0</v>
      </c>
      <c r="U587" s="251"/>
      <c r="V587" s="274" t="n">
        <v>0</v>
      </c>
      <c r="W587" s="275" t="n">
        <v>0</v>
      </c>
      <c r="X587" s="280"/>
      <c r="Y587" s="279"/>
      <c r="Z587" s="281" t="n">
        <f aca="false">+IF(ABS(+V587+X587)&gt;=ABS(W587+Y587),+V587-W587+X587-Y587,0)</f>
        <v>0</v>
      </c>
      <c r="AA587" s="282" t="n">
        <f aca="false">+IF(ABS(+V587+X587)&lt;=ABS(W587+Y587),-V587+W587-X587+Y587,0)</f>
        <v>0</v>
      </c>
      <c r="AB587" s="251"/>
      <c r="AC587" s="274" t="n">
        <v>0</v>
      </c>
      <c r="AD587" s="275" t="n">
        <v>0</v>
      </c>
      <c r="AE587" s="280"/>
      <c r="AF587" s="279"/>
      <c r="AG587" s="281" t="n">
        <f aca="false">+IF(ABS(+AC587+AE587)&gt;=ABS(AD587+AF587),+AC587-AD587+AE587-AF587,0)</f>
        <v>0</v>
      </c>
      <c r="AH587" s="282" t="n">
        <f aca="false">+IF(ABS(+AC587+AE587)&lt;=ABS(AD587+AF587),-AC587+AD587-AE587+AF587,0)</f>
        <v>0</v>
      </c>
      <c r="AI587" s="251"/>
      <c r="AJ587" s="283" t="n">
        <f aca="false">+N587</f>
        <v>7291</v>
      </c>
      <c r="AK587" s="284" t="n">
        <v>0</v>
      </c>
      <c r="AL587" s="285" t="n">
        <v>0</v>
      </c>
      <c r="AM587" s="265" t="n">
        <f aca="false">+ROUND(+Q587+X587+AE587,2)</f>
        <v>0</v>
      </c>
      <c r="AN587" s="264" t="n">
        <f aca="false">+ROUND(+R587+Y587+AF587,2)</f>
        <v>0</v>
      </c>
      <c r="AO587" s="337" t="n">
        <f aca="false">+IF(ABS(+AK587+AM587)&gt;=ABS(AL587+AN587),+AK587-AL587+AM587-AN587,0)</f>
        <v>0</v>
      </c>
      <c r="AP587" s="338" t="n">
        <f aca="false">+IF(ABS(+AK587+AM587)&lt;=ABS(AL587+AN587),-AK587+AL587-AM587+AN587,0)</f>
        <v>0</v>
      </c>
      <c r="AR587" s="267" t="n">
        <f aca="false">+ROUND(+SUM(AK587-AL587)-SUM(O587-P587)-SUM(V587-W587)-SUM(AC587-AD587),2)</f>
        <v>0</v>
      </c>
      <c r="AS587" s="268" t="n">
        <f aca="false">+ROUND(+SUM(AM587-AN587)-SUM(Q587-R587)-SUM(X587-Y587)-SUM(AE587-AF587),2)</f>
        <v>0</v>
      </c>
      <c r="AT587" s="269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270" t="n">
        <v>7292</v>
      </c>
      <c r="B588" s="271" t="s">
        <v>752</v>
      </c>
      <c r="C588" s="271"/>
      <c r="D588" s="271"/>
      <c r="E588" s="271"/>
      <c r="F588" s="271"/>
      <c r="G588" s="271"/>
      <c r="H588" s="271"/>
      <c r="I588" s="271"/>
      <c r="J588" s="271"/>
      <c r="K588" s="271"/>
      <c r="L588" s="272"/>
      <c r="M588" s="251"/>
      <c r="N588" s="273" t="n">
        <f aca="false">+A588</f>
        <v>7292</v>
      </c>
      <c r="O588" s="274" t="n">
        <v>0</v>
      </c>
      <c r="P588" s="275" t="n">
        <v>0</v>
      </c>
      <c r="Q588" s="280"/>
      <c r="R588" s="279"/>
      <c r="S588" s="281" t="n">
        <f aca="false">+IF(ABS(+O588+Q588)&gt;=ABS(P588+R588),+O588-P588+Q588-R588,0)</f>
        <v>0</v>
      </c>
      <c r="T588" s="282" t="n">
        <f aca="false">+IF(ABS(+O588+Q588)&lt;=ABS(P588+R588),-O588+P588-Q588+R588,0)</f>
        <v>0</v>
      </c>
      <c r="U588" s="251"/>
      <c r="V588" s="274" t="n">
        <v>0</v>
      </c>
      <c r="W588" s="275" t="n">
        <v>0</v>
      </c>
      <c r="X588" s="280"/>
      <c r="Y588" s="279"/>
      <c r="Z588" s="281" t="n">
        <f aca="false">+IF(ABS(+V588+X588)&gt;=ABS(W588+Y588),+V588-W588+X588-Y588,0)</f>
        <v>0</v>
      </c>
      <c r="AA588" s="282" t="n">
        <f aca="false">+IF(ABS(+V588+X588)&lt;=ABS(W588+Y588),-V588+W588-X588+Y588,0)</f>
        <v>0</v>
      </c>
      <c r="AB588" s="251"/>
      <c r="AC588" s="274" t="n">
        <v>0</v>
      </c>
      <c r="AD588" s="275" t="n">
        <v>0</v>
      </c>
      <c r="AE588" s="280"/>
      <c r="AF588" s="279"/>
      <c r="AG588" s="281" t="n">
        <f aca="false">+IF(ABS(+AC588+AE588)&gt;=ABS(AD588+AF588),+AC588-AD588+AE588-AF588,0)</f>
        <v>0</v>
      </c>
      <c r="AH588" s="282" t="n">
        <f aca="false">+IF(ABS(+AC588+AE588)&lt;=ABS(AD588+AF588),-AC588+AD588-AE588+AF588,0)</f>
        <v>0</v>
      </c>
      <c r="AI588" s="251"/>
      <c r="AJ588" s="283" t="n">
        <f aca="false">+N588</f>
        <v>7292</v>
      </c>
      <c r="AK588" s="284" t="n">
        <v>0</v>
      </c>
      <c r="AL588" s="285" t="n">
        <v>0</v>
      </c>
      <c r="AM588" s="265" t="n">
        <f aca="false">+ROUND(+Q588+X588+AE588,2)</f>
        <v>0</v>
      </c>
      <c r="AN588" s="264" t="n">
        <f aca="false">+ROUND(+R588+Y588+AF588,2)</f>
        <v>0</v>
      </c>
      <c r="AO588" s="337" t="n">
        <f aca="false">+IF(ABS(+AK588+AM588)&gt;=ABS(AL588+AN588),+AK588-AL588+AM588-AN588,0)</f>
        <v>0</v>
      </c>
      <c r="AP588" s="338" t="n">
        <f aca="false">+IF(ABS(+AK588+AM588)&lt;=ABS(AL588+AN588),-AK588+AL588-AM588+AN588,0)</f>
        <v>0</v>
      </c>
      <c r="AR588" s="267" t="n">
        <f aca="false">+ROUND(+SUM(AK588-AL588)-SUM(O588-P588)-SUM(V588-W588)-SUM(AC588-AD588),2)</f>
        <v>0</v>
      </c>
      <c r="AS588" s="268" t="n">
        <f aca="false">+ROUND(+SUM(AM588-AN588)-SUM(Q588-R588)-SUM(X588-Y588)-SUM(AE588-AF588),2)</f>
        <v>0</v>
      </c>
      <c r="AT588" s="269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270" t="n">
        <v>7311</v>
      </c>
      <c r="B589" s="302" t="s">
        <v>753</v>
      </c>
      <c r="C589" s="271"/>
      <c r="D589" s="271"/>
      <c r="E589" s="271"/>
      <c r="F589" s="271"/>
      <c r="G589" s="271"/>
      <c r="H589" s="271"/>
      <c r="I589" s="271"/>
      <c r="J589" s="271"/>
      <c r="K589" s="271"/>
      <c r="L589" s="272"/>
      <c r="M589" s="251"/>
      <c r="N589" s="273" t="n">
        <f aca="false">+A589</f>
        <v>7311</v>
      </c>
      <c r="O589" s="274" t="n">
        <v>0</v>
      </c>
      <c r="P589" s="275" t="n">
        <v>0</v>
      </c>
      <c r="Q589" s="280"/>
      <c r="R589" s="279"/>
      <c r="S589" s="281" t="n">
        <f aca="false">+IF(ABS(+O589+Q589)&gt;=ABS(P589+R589),+O589-P589+Q589-R589,0)</f>
        <v>0</v>
      </c>
      <c r="T589" s="282" t="n">
        <f aca="false">+IF(ABS(+O589+Q589)&lt;=ABS(P589+R589),-O589+P589-Q589+R589,0)</f>
        <v>0</v>
      </c>
      <c r="U589" s="251"/>
      <c r="V589" s="274" t="n">
        <v>0</v>
      </c>
      <c r="W589" s="275" t="n">
        <v>0</v>
      </c>
      <c r="X589" s="280"/>
      <c r="Y589" s="279"/>
      <c r="Z589" s="281" t="n">
        <f aca="false">+IF(ABS(+V589+X589)&gt;=ABS(W589+Y589),+V589-W589+X589-Y589,0)</f>
        <v>0</v>
      </c>
      <c r="AA589" s="282" t="n">
        <f aca="false">+IF(ABS(+V589+X589)&lt;=ABS(W589+Y589),-V589+W589-X589+Y589,0)</f>
        <v>0</v>
      </c>
      <c r="AB589" s="251"/>
      <c r="AC589" s="274" t="n">
        <v>0</v>
      </c>
      <c r="AD589" s="275" t="n">
        <v>0</v>
      </c>
      <c r="AE589" s="280"/>
      <c r="AF589" s="279"/>
      <c r="AG589" s="281" t="n">
        <f aca="false">+IF(ABS(+AC589+AE589)&gt;=ABS(AD589+AF589),+AC589-AD589+AE589-AF589,0)</f>
        <v>0</v>
      </c>
      <c r="AH589" s="282" t="n">
        <f aca="false">+IF(ABS(+AC589+AE589)&lt;=ABS(AD589+AF589),-AC589+AD589-AE589+AF589,0)</f>
        <v>0</v>
      </c>
      <c r="AI589" s="251"/>
      <c r="AJ589" s="283" t="n">
        <f aca="false">+N589</f>
        <v>7311</v>
      </c>
      <c r="AK589" s="284" t="n">
        <v>0</v>
      </c>
      <c r="AL589" s="285" t="n">
        <v>0</v>
      </c>
      <c r="AM589" s="265" t="n">
        <f aca="false">+ROUND(+Q589+X589+AE589,2)</f>
        <v>0</v>
      </c>
      <c r="AN589" s="264" t="n">
        <f aca="false">+ROUND(+R589+Y589+AF589,2)</f>
        <v>0</v>
      </c>
      <c r="AO589" s="337" t="n">
        <f aca="false">+IF(ABS(+AK589+AM589)&gt;=ABS(AL589+AN589),+AK589-AL589+AM589-AN589,0)</f>
        <v>0</v>
      </c>
      <c r="AP589" s="338" t="n">
        <f aca="false">+IF(ABS(+AK589+AM589)&lt;=ABS(AL589+AN589),-AK589+AL589-AM589+AN589,0)</f>
        <v>0</v>
      </c>
      <c r="AR589" s="267" t="n">
        <f aca="false">+ROUND(+SUM(AK589-AL589)-SUM(O589-P589)-SUM(V589-W589)-SUM(AC589-AD589),2)</f>
        <v>0</v>
      </c>
      <c r="AS589" s="268" t="n">
        <f aca="false">+ROUND(+SUM(AM589-AN589)-SUM(Q589-R589)-SUM(X589-Y589)-SUM(AE589-AF589),2)</f>
        <v>0</v>
      </c>
      <c r="AT589" s="269" t="n">
        <f aca="false">+ROUND(+SUM(AO589-AP589)-SUM(S589-T589)-SUM(Z589-AA589)-SUM(AG589-AH589),2)</f>
        <v>0</v>
      </c>
    </row>
    <row r="590" customFormat="false" ht="15.75" hidden="false" customHeight="false" outlineLevel="0" collapsed="false">
      <c r="A590" s="270" t="n">
        <v>7319</v>
      </c>
      <c r="B590" s="302" t="s">
        <v>754</v>
      </c>
      <c r="C590" s="271"/>
      <c r="D590" s="271"/>
      <c r="E590" s="271"/>
      <c r="F590" s="271"/>
      <c r="G590" s="271"/>
      <c r="H590" s="271"/>
      <c r="I590" s="271"/>
      <c r="J590" s="271"/>
      <c r="K590" s="271"/>
      <c r="L590" s="272"/>
      <c r="M590" s="251"/>
      <c r="N590" s="273" t="n">
        <f aca="false">+A590</f>
        <v>7319</v>
      </c>
      <c r="O590" s="274" t="n">
        <v>0</v>
      </c>
      <c r="P590" s="275" t="n">
        <v>0</v>
      </c>
      <c r="Q590" s="280"/>
      <c r="R590" s="279"/>
      <c r="S590" s="281" t="n">
        <f aca="false">+IF(ABS(+O590+Q590)&gt;=ABS(P590+R590),+O590-P590+Q590-R590,0)</f>
        <v>0</v>
      </c>
      <c r="T590" s="282" t="n">
        <f aca="false">+IF(ABS(+O590+Q590)&lt;=ABS(P590+R590),-O590+P590-Q590+R590,0)</f>
        <v>0</v>
      </c>
      <c r="U590" s="251"/>
      <c r="V590" s="274" t="n">
        <v>0</v>
      </c>
      <c r="W590" s="275" t="n">
        <v>0</v>
      </c>
      <c r="X590" s="280"/>
      <c r="Y590" s="279"/>
      <c r="Z590" s="281" t="n">
        <f aca="false">+IF(ABS(+V590+X590)&gt;=ABS(W590+Y590),+V590-W590+X590-Y590,0)</f>
        <v>0</v>
      </c>
      <c r="AA590" s="282" t="n">
        <f aca="false">+IF(ABS(+V590+X590)&lt;=ABS(W590+Y590),-V590+W590-X590+Y590,0)</f>
        <v>0</v>
      </c>
      <c r="AB590" s="251"/>
      <c r="AC590" s="274" t="n">
        <v>0</v>
      </c>
      <c r="AD590" s="275" t="n">
        <v>0</v>
      </c>
      <c r="AE590" s="280"/>
      <c r="AF590" s="279"/>
      <c r="AG590" s="281" t="n">
        <f aca="false">+IF(ABS(+AC590+AE590)&gt;=ABS(AD590+AF590),+AC590-AD590+AE590-AF590,0)</f>
        <v>0</v>
      </c>
      <c r="AH590" s="282" t="n">
        <f aca="false">+IF(ABS(+AC590+AE590)&lt;=ABS(AD590+AF590),-AC590+AD590-AE590+AF590,0)</f>
        <v>0</v>
      </c>
      <c r="AI590" s="251"/>
      <c r="AJ590" s="283" t="n">
        <f aca="false">+N590</f>
        <v>7319</v>
      </c>
      <c r="AK590" s="284" t="n">
        <v>0</v>
      </c>
      <c r="AL590" s="285" t="n">
        <v>0</v>
      </c>
      <c r="AM590" s="265" t="n">
        <f aca="false">+ROUND(+Q590+X590+AE590,2)</f>
        <v>0</v>
      </c>
      <c r="AN590" s="264" t="n">
        <f aca="false">+ROUND(+R590+Y590+AF590,2)</f>
        <v>0</v>
      </c>
      <c r="AO590" s="337" t="n">
        <f aca="false">+IF(ABS(+AK590+AM590)&gt;=ABS(AL590+AN590),+AK590-AL590+AM590-AN590,0)</f>
        <v>0</v>
      </c>
      <c r="AP590" s="338" t="n">
        <f aca="false">+IF(ABS(+AK590+AM590)&lt;=ABS(AL590+AN590),-AK590+AL590-AM590+AN590,0)</f>
        <v>0</v>
      </c>
      <c r="AR590" s="267" t="n">
        <f aca="false">+ROUND(+SUM(AK590-AL590)-SUM(O590-P590)-SUM(V590-W590)-SUM(AC590-AD590),2)</f>
        <v>0</v>
      </c>
      <c r="AS590" s="268" t="n">
        <f aca="false">+ROUND(+SUM(AM590-AN590)-SUM(Q590-R590)-SUM(X590-Y590)-SUM(AE590-AF590),2)</f>
        <v>0</v>
      </c>
      <c r="AT590" s="269" t="n">
        <f aca="false">+ROUND(+SUM(AO590-AP590)-SUM(S590-T590)-SUM(Z590-AA590)-SUM(AG590-AH590),2)</f>
        <v>0</v>
      </c>
    </row>
    <row r="591" customFormat="false" ht="15.75" hidden="false" customHeight="false" outlineLevel="0" collapsed="false">
      <c r="A591" s="270" t="n">
        <v>7381</v>
      </c>
      <c r="B591" s="271" t="s">
        <v>755</v>
      </c>
      <c r="C591" s="271"/>
      <c r="D591" s="271"/>
      <c r="E591" s="271"/>
      <c r="F591" s="271"/>
      <c r="G591" s="271"/>
      <c r="H591" s="271"/>
      <c r="I591" s="271"/>
      <c r="J591" s="271"/>
      <c r="K591" s="271"/>
      <c r="L591" s="272"/>
      <c r="M591" s="251"/>
      <c r="N591" s="273" t="n">
        <f aca="false">+A591</f>
        <v>7381</v>
      </c>
      <c r="O591" s="274" t="n">
        <v>0</v>
      </c>
      <c r="P591" s="275" t="n">
        <v>0</v>
      </c>
      <c r="Q591" s="280"/>
      <c r="R591" s="279"/>
      <c r="S591" s="276" t="n">
        <v>0</v>
      </c>
      <c r="T591" s="282" t="n">
        <f aca="false">+IF(ABS(+O591+Q591)&lt;=ABS(P591+R591),-O591+P591-Q591+R591,0)</f>
        <v>0</v>
      </c>
      <c r="U591" s="251"/>
      <c r="V591" s="274" t="n">
        <v>0</v>
      </c>
      <c r="W591" s="275" t="n">
        <v>0</v>
      </c>
      <c r="X591" s="280"/>
      <c r="Y591" s="279"/>
      <c r="Z591" s="276" t="n">
        <v>0</v>
      </c>
      <c r="AA591" s="282" t="n">
        <f aca="false">+IF(ABS(+V591+X591)&lt;=ABS(W591+Y591),-V591+W591-X591+Y591,0)</f>
        <v>0</v>
      </c>
      <c r="AB591" s="251"/>
      <c r="AC591" s="274" t="n">
        <v>0</v>
      </c>
      <c r="AD591" s="275" t="n">
        <v>0</v>
      </c>
      <c r="AE591" s="280"/>
      <c r="AF591" s="279"/>
      <c r="AG591" s="276" t="n">
        <v>0</v>
      </c>
      <c r="AH591" s="282" t="n">
        <f aca="false">+IF(ABS(+AC591+AE591)&lt;=ABS(AD591+AF591),-AC591+AD591-AE591+AF591,0)</f>
        <v>0</v>
      </c>
      <c r="AI591" s="251"/>
      <c r="AJ591" s="283" t="n">
        <f aca="false">+N591</f>
        <v>7381</v>
      </c>
      <c r="AK591" s="284" t="n">
        <v>0</v>
      </c>
      <c r="AL591" s="285" t="n">
        <v>0</v>
      </c>
      <c r="AM591" s="265" t="n">
        <f aca="false">+ROUND(+Q591+X591+AE591,2)</f>
        <v>0</v>
      </c>
      <c r="AN591" s="264" t="n">
        <f aca="false">+ROUND(+R591+Y591+AF591,2)</f>
        <v>0</v>
      </c>
      <c r="AO591" s="286" t="n">
        <v>0</v>
      </c>
      <c r="AP591" s="338" t="n">
        <f aca="false">+IF(ABS(+AK591+AM591)&lt;=ABS(AL591+AN591),-AK591+AL591-AM591+AN591,0)</f>
        <v>0</v>
      </c>
      <c r="AR591" s="267" t="n">
        <f aca="false">+ROUND(+SUM(AK591-AL591)-SUM(O591-P591)-SUM(V591-W591)-SUM(AC591-AD591),2)</f>
        <v>0</v>
      </c>
      <c r="AS591" s="268" t="n">
        <f aca="false">+ROUND(+SUM(AM591-AN591)-SUM(Q591-R591)-SUM(X591-Y591)-SUM(AE591-AF591),2)</f>
        <v>0</v>
      </c>
      <c r="AT591" s="269" t="n">
        <f aca="false">+ROUND(+SUM(AO591-AP591)-SUM(S591-T591)-SUM(Z591-AA591)-SUM(AG591-AH591),2)</f>
        <v>0</v>
      </c>
    </row>
    <row r="592" customFormat="false" ht="15.75" hidden="false" customHeight="false" outlineLevel="0" collapsed="false">
      <c r="A592" s="270" t="n">
        <v>7382</v>
      </c>
      <c r="B592" s="271" t="s">
        <v>756</v>
      </c>
      <c r="C592" s="271"/>
      <c r="D592" s="271"/>
      <c r="E592" s="271"/>
      <c r="F592" s="271"/>
      <c r="G592" s="271"/>
      <c r="H592" s="271"/>
      <c r="I592" s="271"/>
      <c r="J592" s="271"/>
      <c r="K592" s="271"/>
      <c r="L592" s="272"/>
      <c r="M592" s="251"/>
      <c r="N592" s="273" t="n">
        <f aca="false">+A592</f>
        <v>7382</v>
      </c>
      <c r="O592" s="274" t="n">
        <v>0</v>
      </c>
      <c r="P592" s="275" t="n">
        <v>0</v>
      </c>
      <c r="Q592" s="280"/>
      <c r="R592" s="279"/>
      <c r="S592" s="281" t="n">
        <f aca="false">+IF(ABS(+O592+Q592)&gt;=ABS(P592+R592),+O592-P592+Q592-R592,0)</f>
        <v>0</v>
      </c>
      <c r="T592" s="277" t="n">
        <v>0</v>
      </c>
      <c r="U592" s="251"/>
      <c r="V592" s="274" t="n">
        <v>0</v>
      </c>
      <c r="W592" s="275" t="n">
        <v>0</v>
      </c>
      <c r="X592" s="280"/>
      <c r="Y592" s="279"/>
      <c r="Z592" s="281" t="n">
        <f aca="false">+IF(ABS(+V592+X592)&gt;=ABS(W592+Y592),+V592-W592+X592-Y592,0)</f>
        <v>0</v>
      </c>
      <c r="AA592" s="277" t="n">
        <v>0</v>
      </c>
      <c r="AB592" s="251"/>
      <c r="AC592" s="274" t="n">
        <v>0</v>
      </c>
      <c r="AD592" s="275" t="n">
        <v>0</v>
      </c>
      <c r="AE592" s="280"/>
      <c r="AF592" s="279"/>
      <c r="AG592" s="281" t="n">
        <f aca="false">+IF(ABS(+AC592+AE592)&gt;=ABS(AD592+AF592),+AC592-AD592+AE592-AF592,0)</f>
        <v>0</v>
      </c>
      <c r="AH592" s="277" t="n">
        <v>0</v>
      </c>
      <c r="AI592" s="251"/>
      <c r="AJ592" s="283" t="n">
        <f aca="false">+N592</f>
        <v>7382</v>
      </c>
      <c r="AK592" s="284" t="n">
        <v>0</v>
      </c>
      <c r="AL592" s="285" t="n">
        <v>0</v>
      </c>
      <c r="AM592" s="265" t="n">
        <f aca="false">+ROUND(+Q592+X592+AE592,2)</f>
        <v>0</v>
      </c>
      <c r="AN592" s="264" t="n">
        <f aca="false">+ROUND(+R592+Y592+AF592,2)</f>
        <v>0</v>
      </c>
      <c r="AO592" s="337" t="n">
        <f aca="false">+IF(ABS(+AK592+AM592)&gt;=ABS(AL592+AN592),+AK592-AL592+AM592-AN592,0)</f>
        <v>0</v>
      </c>
      <c r="AP592" s="287" t="n">
        <v>0</v>
      </c>
      <c r="AR592" s="267" t="n">
        <f aca="false">+ROUND(+SUM(AK592-AL592)-SUM(O592-P592)-SUM(V592-W592)-SUM(AC592-AD592),2)</f>
        <v>0</v>
      </c>
      <c r="AS592" s="268" t="n">
        <f aca="false">+ROUND(+SUM(AM592-AN592)-SUM(Q592-R592)-SUM(X592-Y592)-SUM(AE592-AF592),2)</f>
        <v>0</v>
      </c>
      <c r="AT592" s="269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270" t="n">
        <v>7391</v>
      </c>
      <c r="B593" s="271" t="s">
        <v>757</v>
      </c>
      <c r="C593" s="271"/>
      <c r="D593" s="271"/>
      <c r="E593" s="271"/>
      <c r="F593" s="271"/>
      <c r="G593" s="271"/>
      <c r="H593" s="271"/>
      <c r="I593" s="271"/>
      <c r="J593" s="271"/>
      <c r="K593" s="271"/>
      <c r="L593" s="272"/>
      <c r="M593" s="251"/>
      <c r="N593" s="273" t="n">
        <f aca="false">+A593</f>
        <v>7391</v>
      </c>
      <c r="O593" s="274" t="n">
        <v>0</v>
      </c>
      <c r="P593" s="275" t="n">
        <v>0</v>
      </c>
      <c r="Q593" s="280"/>
      <c r="R593" s="279"/>
      <c r="S593" s="276" t="n">
        <v>0</v>
      </c>
      <c r="T593" s="282" t="n">
        <f aca="false">+IF(ABS(+O593+Q593)&lt;=ABS(P593+R593),-O593+P593-Q593+R593,0)</f>
        <v>0</v>
      </c>
      <c r="U593" s="251"/>
      <c r="V593" s="274" t="n">
        <v>0</v>
      </c>
      <c r="W593" s="275" t="n">
        <v>0</v>
      </c>
      <c r="X593" s="280"/>
      <c r="Y593" s="279"/>
      <c r="Z593" s="276" t="n">
        <v>0</v>
      </c>
      <c r="AA593" s="282" t="n">
        <f aca="false">+IF(ABS(+V593+X593)&lt;=ABS(W593+Y593),-V593+W593-X593+Y593,0)</f>
        <v>0</v>
      </c>
      <c r="AB593" s="251"/>
      <c r="AC593" s="274" t="n">
        <v>0</v>
      </c>
      <c r="AD593" s="275" t="n">
        <v>0</v>
      </c>
      <c r="AE593" s="280"/>
      <c r="AF593" s="279"/>
      <c r="AG593" s="276" t="n">
        <v>0</v>
      </c>
      <c r="AH593" s="282" t="n">
        <f aca="false">+IF(ABS(+AC593+AE593)&lt;=ABS(AD593+AF593),-AC593+AD593-AE593+AF593,0)</f>
        <v>0</v>
      </c>
      <c r="AI593" s="251"/>
      <c r="AJ593" s="283" t="n">
        <f aca="false">+N593</f>
        <v>7391</v>
      </c>
      <c r="AK593" s="284" t="n">
        <v>0</v>
      </c>
      <c r="AL593" s="285" t="n">
        <v>0</v>
      </c>
      <c r="AM593" s="265" t="n">
        <f aca="false">+ROUND(+Q593+X593+AE593,2)</f>
        <v>0</v>
      </c>
      <c r="AN593" s="264" t="n">
        <f aca="false">+ROUND(+R593+Y593+AF593,2)</f>
        <v>0</v>
      </c>
      <c r="AO593" s="286" t="n">
        <v>0</v>
      </c>
      <c r="AP593" s="338" t="n">
        <f aca="false">+IF(ABS(+AK593+AM593)&lt;=ABS(AL593+AN593),-AK593+AL593-AM593+AN593,0)</f>
        <v>0</v>
      </c>
      <c r="AR593" s="267" t="n">
        <f aca="false">+ROUND(+SUM(AK593-AL593)-SUM(O593-P593)-SUM(V593-W593)-SUM(AC593-AD593),2)</f>
        <v>0</v>
      </c>
      <c r="AS593" s="268" t="n">
        <f aca="false">+ROUND(+SUM(AM593-AN593)-SUM(Q593-R593)-SUM(X593-Y593)-SUM(AE593-AF593),2)</f>
        <v>0</v>
      </c>
      <c r="AT593" s="269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270" t="n">
        <v>7392</v>
      </c>
      <c r="B594" s="271" t="s">
        <v>758</v>
      </c>
      <c r="C594" s="271"/>
      <c r="D594" s="271"/>
      <c r="E594" s="271"/>
      <c r="F594" s="271"/>
      <c r="G594" s="271"/>
      <c r="H594" s="271"/>
      <c r="I594" s="271"/>
      <c r="J594" s="271"/>
      <c r="K594" s="271"/>
      <c r="L594" s="272"/>
      <c r="M594" s="251"/>
      <c r="N594" s="273" t="n">
        <f aca="false">+A594</f>
        <v>7392</v>
      </c>
      <c r="O594" s="274" t="n">
        <v>0</v>
      </c>
      <c r="P594" s="275" t="n">
        <v>0</v>
      </c>
      <c r="Q594" s="280"/>
      <c r="R594" s="279"/>
      <c r="S594" s="281" t="n">
        <f aca="false">+IF(ABS(+O594+Q594)&gt;=ABS(P594+R594),+O594-P594+Q594-R594,0)</f>
        <v>0</v>
      </c>
      <c r="T594" s="277" t="n">
        <v>0</v>
      </c>
      <c r="U594" s="251"/>
      <c r="V594" s="274" t="n">
        <v>0</v>
      </c>
      <c r="W594" s="275" t="n">
        <v>0</v>
      </c>
      <c r="X594" s="280"/>
      <c r="Y594" s="279"/>
      <c r="Z594" s="281" t="n">
        <f aca="false">+IF(ABS(+V594+X594)&gt;=ABS(W594+Y594),+V594-W594+X594-Y594,0)</f>
        <v>0</v>
      </c>
      <c r="AA594" s="277" t="n">
        <v>0</v>
      </c>
      <c r="AB594" s="251"/>
      <c r="AC594" s="274" t="n">
        <v>0</v>
      </c>
      <c r="AD594" s="275" t="n">
        <v>0</v>
      </c>
      <c r="AE594" s="280"/>
      <c r="AF594" s="279"/>
      <c r="AG594" s="281" t="n">
        <f aca="false">+IF(ABS(+AC594+AE594)&gt;=ABS(AD594+AF594),+AC594-AD594+AE594-AF594,0)</f>
        <v>0</v>
      </c>
      <c r="AH594" s="277" t="n">
        <v>0</v>
      </c>
      <c r="AI594" s="251"/>
      <c r="AJ594" s="283" t="n">
        <f aca="false">+N594</f>
        <v>7392</v>
      </c>
      <c r="AK594" s="284" t="n">
        <v>0</v>
      </c>
      <c r="AL594" s="285" t="n">
        <v>0</v>
      </c>
      <c r="AM594" s="265" t="n">
        <f aca="false">+ROUND(+Q594+X594+AE594,2)</f>
        <v>0</v>
      </c>
      <c r="AN594" s="264" t="n">
        <f aca="false">+ROUND(+R594+Y594+AF594,2)</f>
        <v>0</v>
      </c>
      <c r="AO594" s="337" t="n">
        <f aca="false">+IF(ABS(+AK594+AM594)&gt;=ABS(AL594+AN594),+AK594-AL594+AM594-AN594,0)</f>
        <v>0</v>
      </c>
      <c r="AP594" s="287" t="n">
        <v>0</v>
      </c>
      <c r="AR594" s="267" t="n">
        <f aca="false">+ROUND(+SUM(AK594-AL594)-SUM(O594-P594)-SUM(V594-W594)-SUM(AC594-AD594),2)</f>
        <v>0</v>
      </c>
      <c r="AS594" s="268" t="n">
        <f aca="false">+ROUND(+SUM(AM594-AN594)-SUM(Q594-R594)-SUM(X594-Y594)-SUM(AE594-AF594),2)</f>
        <v>0</v>
      </c>
      <c r="AT594" s="269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270" t="n">
        <v>7411</v>
      </c>
      <c r="B595" s="302" t="s">
        <v>759</v>
      </c>
      <c r="C595" s="271"/>
      <c r="D595" s="271"/>
      <c r="E595" s="271"/>
      <c r="F595" s="271"/>
      <c r="G595" s="271"/>
      <c r="H595" s="271"/>
      <c r="I595" s="271"/>
      <c r="J595" s="271"/>
      <c r="K595" s="271"/>
      <c r="L595" s="272"/>
      <c r="M595" s="251"/>
      <c r="N595" s="273" t="n">
        <f aca="false">+A595</f>
        <v>7411</v>
      </c>
      <c r="O595" s="274" t="n">
        <v>0</v>
      </c>
      <c r="P595" s="275" t="n">
        <v>0</v>
      </c>
      <c r="Q595" s="280"/>
      <c r="R595" s="279"/>
      <c r="S595" s="281" t="n">
        <f aca="false">+IF(ABS(+O595+Q595)&gt;=ABS(P595+R595),+O595-P595+Q595-R595,0)</f>
        <v>0</v>
      </c>
      <c r="T595" s="282" t="n">
        <f aca="false">+IF(ABS(+O595+Q595)&lt;=ABS(P595+R595),-O595+P595-Q595+R595,0)</f>
        <v>0</v>
      </c>
      <c r="U595" s="251"/>
      <c r="V595" s="274" t="n">
        <v>0</v>
      </c>
      <c r="W595" s="275" t="n">
        <v>0</v>
      </c>
      <c r="X595" s="280"/>
      <c r="Y595" s="279"/>
      <c r="Z595" s="281" t="n">
        <f aca="false">+IF(ABS(+V595+X595)&gt;=ABS(W595+Y595),+V595-W595+X595-Y595,0)</f>
        <v>0</v>
      </c>
      <c r="AA595" s="282" t="n">
        <f aca="false">+IF(ABS(+V595+X595)&lt;=ABS(W595+Y595),-V595+W595-X595+Y595,0)</f>
        <v>0</v>
      </c>
      <c r="AB595" s="251"/>
      <c r="AC595" s="274" t="n">
        <v>0</v>
      </c>
      <c r="AD595" s="275" t="n">
        <v>0</v>
      </c>
      <c r="AE595" s="280"/>
      <c r="AF595" s="279"/>
      <c r="AG595" s="281" t="n">
        <f aca="false">+IF(ABS(+AC595+AE595)&gt;=ABS(AD595+AF595),+AC595-AD595+AE595-AF595,0)</f>
        <v>0</v>
      </c>
      <c r="AH595" s="282" t="n">
        <f aca="false">+IF(ABS(+AC595+AE595)&lt;=ABS(AD595+AF595),-AC595+AD595-AE595+AF595,0)</f>
        <v>0</v>
      </c>
      <c r="AI595" s="251"/>
      <c r="AJ595" s="283" t="n">
        <f aca="false">+N595</f>
        <v>7411</v>
      </c>
      <c r="AK595" s="284" t="n">
        <v>0</v>
      </c>
      <c r="AL595" s="285" t="n">
        <v>0</v>
      </c>
      <c r="AM595" s="265" t="n">
        <f aca="false">+ROUND(+Q595+X595+AE595,2)</f>
        <v>0</v>
      </c>
      <c r="AN595" s="264" t="n">
        <f aca="false">+ROUND(+R595+Y595+AF595,2)</f>
        <v>0</v>
      </c>
      <c r="AO595" s="337" t="n">
        <f aca="false">+IF(ABS(+AK595+AM595)&gt;=ABS(AL595+AN595),+AK595-AL595+AM595-AN595,0)</f>
        <v>0</v>
      </c>
      <c r="AP595" s="338" t="n">
        <f aca="false">+IF(ABS(+AK595+AM595)&lt;=ABS(AL595+AN595),-AK595+AL595-AM595+AN595,0)</f>
        <v>0</v>
      </c>
      <c r="AR595" s="267" t="n">
        <f aca="false">+ROUND(+SUM(AK595-AL595)-SUM(O595-P595)-SUM(V595-W595)-SUM(AC595-AD595),2)</f>
        <v>0</v>
      </c>
      <c r="AS595" s="268" t="n">
        <f aca="false">+ROUND(+SUM(AM595-AN595)-SUM(Q595-R595)-SUM(X595-Y595)-SUM(AE595-AF595),2)</f>
        <v>0</v>
      </c>
      <c r="AT595" s="269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270" t="n">
        <v>7412</v>
      </c>
      <c r="B596" s="302" t="s">
        <v>760</v>
      </c>
      <c r="C596" s="271"/>
      <c r="D596" s="271"/>
      <c r="E596" s="271"/>
      <c r="F596" s="271"/>
      <c r="G596" s="271"/>
      <c r="H596" s="271"/>
      <c r="I596" s="271"/>
      <c r="J596" s="271"/>
      <c r="K596" s="271"/>
      <c r="L596" s="272"/>
      <c r="M596" s="251"/>
      <c r="N596" s="273" t="n">
        <f aca="false">+A596</f>
        <v>7412</v>
      </c>
      <c r="O596" s="274" t="n">
        <v>0</v>
      </c>
      <c r="P596" s="275" t="n">
        <v>0</v>
      </c>
      <c r="Q596" s="280"/>
      <c r="R596" s="279"/>
      <c r="S596" s="281" t="n">
        <f aca="false">+IF(ABS(+O596+Q596)&gt;=ABS(P596+R596),+O596-P596+Q596-R596,0)</f>
        <v>0</v>
      </c>
      <c r="T596" s="282" t="n">
        <f aca="false">+IF(ABS(+O596+Q596)&lt;=ABS(P596+R596),-O596+P596-Q596+R596,0)</f>
        <v>0</v>
      </c>
      <c r="U596" s="251"/>
      <c r="V596" s="274" t="n">
        <v>0</v>
      </c>
      <c r="W596" s="275" t="n">
        <v>0</v>
      </c>
      <c r="X596" s="280"/>
      <c r="Y596" s="279"/>
      <c r="Z596" s="281" t="n">
        <f aca="false">+IF(ABS(+V596+X596)&gt;=ABS(W596+Y596),+V596-W596+X596-Y596,0)</f>
        <v>0</v>
      </c>
      <c r="AA596" s="282" t="n">
        <f aca="false">+IF(ABS(+V596+X596)&lt;=ABS(W596+Y596),-V596+W596-X596+Y596,0)</f>
        <v>0</v>
      </c>
      <c r="AB596" s="251"/>
      <c r="AC596" s="274" t="n">
        <v>0</v>
      </c>
      <c r="AD596" s="275" t="n">
        <v>0</v>
      </c>
      <c r="AE596" s="280"/>
      <c r="AF596" s="279"/>
      <c r="AG596" s="281" t="n">
        <f aca="false">+IF(ABS(+AC596+AE596)&gt;=ABS(AD596+AF596),+AC596-AD596+AE596-AF596,0)</f>
        <v>0</v>
      </c>
      <c r="AH596" s="282" t="n">
        <f aca="false">+IF(ABS(+AC596+AE596)&lt;=ABS(AD596+AF596),-AC596+AD596-AE596+AF596,0)</f>
        <v>0</v>
      </c>
      <c r="AI596" s="251"/>
      <c r="AJ596" s="283" t="n">
        <f aca="false">+N596</f>
        <v>7412</v>
      </c>
      <c r="AK596" s="284" t="n">
        <v>0</v>
      </c>
      <c r="AL596" s="285" t="n">
        <v>0</v>
      </c>
      <c r="AM596" s="265" t="n">
        <f aca="false">+ROUND(+Q596+X596+AE596,2)</f>
        <v>0</v>
      </c>
      <c r="AN596" s="264" t="n">
        <f aca="false">+ROUND(+R596+Y596+AF596,2)</f>
        <v>0</v>
      </c>
      <c r="AO596" s="337" t="n">
        <f aca="false">+IF(ABS(+AK596+AM596)&gt;=ABS(AL596+AN596),+AK596-AL596+AM596-AN596,0)</f>
        <v>0</v>
      </c>
      <c r="AP596" s="338" t="n">
        <f aca="false">+IF(ABS(+AK596+AM596)&lt;=ABS(AL596+AN596),-AK596+AL596-AM596+AN596,0)</f>
        <v>0</v>
      </c>
      <c r="AR596" s="267" t="n">
        <f aca="false">+ROUND(+SUM(AK596-AL596)-SUM(O596-P596)-SUM(V596-W596)-SUM(AC596-AD596),2)</f>
        <v>0</v>
      </c>
      <c r="AS596" s="268" t="n">
        <f aca="false">+ROUND(+SUM(AM596-AN596)-SUM(Q596-R596)-SUM(X596-Y596)-SUM(AE596-AF596),2)</f>
        <v>0</v>
      </c>
      <c r="AT596" s="269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270" t="n">
        <v>7413</v>
      </c>
      <c r="B597" s="302" t="s">
        <v>761</v>
      </c>
      <c r="C597" s="271"/>
      <c r="D597" s="271"/>
      <c r="E597" s="271"/>
      <c r="F597" s="271"/>
      <c r="G597" s="271"/>
      <c r="H597" s="271"/>
      <c r="I597" s="271"/>
      <c r="J597" s="271"/>
      <c r="K597" s="271"/>
      <c r="L597" s="272"/>
      <c r="M597" s="251"/>
      <c r="N597" s="273" t="n">
        <f aca="false">+A597</f>
        <v>7413</v>
      </c>
      <c r="O597" s="274" t="n">
        <v>0</v>
      </c>
      <c r="P597" s="275" t="n">
        <v>0</v>
      </c>
      <c r="Q597" s="280"/>
      <c r="R597" s="279"/>
      <c r="S597" s="281" t="n">
        <f aca="false">+IF(ABS(+O597+Q597)&gt;=ABS(P597+R597),+O597-P597+Q597-R597,0)</f>
        <v>0</v>
      </c>
      <c r="T597" s="282" t="n">
        <f aca="false">+IF(ABS(+O597+Q597)&lt;=ABS(P597+R597),-O597+P597-Q597+R597,0)</f>
        <v>0</v>
      </c>
      <c r="U597" s="251"/>
      <c r="V597" s="274" t="n">
        <v>0</v>
      </c>
      <c r="W597" s="275" t="n">
        <v>0</v>
      </c>
      <c r="X597" s="280"/>
      <c r="Y597" s="279"/>
      <c r="Z597" s="281" t="n">
        <f aca="false">+IF(ABS(+V597+X597)&gt;=ABS(W597+Y597),+V597-W597+X597-Y597,0)</f>
        <v>0</v>
      </c>
      <c r="AA597" s="282" t="n">
        <f aca="false">+IF(ABS(+V597+X597)&lt;=ABS(W597+Y597),-V597+W597-X597+Y597,0)</f>
        <v>0</v>
      </c>
      <c r="AB597" s="251"/>
      <c r="AC597" s="274" t="n">
        <v>0</v>
      </c>
      <c r="AD597" s="275" t="n">
        <v>0</v>
      </c>
      <c r="AE597" s="280"/>
      <c r="AF597" s="279"/>
      <c r="AG597" s="281" t="n">
        <f aca="false">+IF(ABS(+AC597+AE597)&gt;=ABS(AD597+AF597),+AC597-AD597+AE597-AF597,0)</f>
        <v>0</v>
      </c>
      <c r="AH597" s="282" t="n">
        <f aca="false">+IF(ABS(+AC597+AE597)&lt;=ABS(AD597+AF597),-AC597+AD597-AE597+AF597,0)</f>
        <v>0</v>
      </c>
      <c r="AI597" s="251"/>
      <c r="AJ597" s="283" t="n">
        <f aca="false">+N597</f>
        <v>7413</v>
      </c>
      <c r="AK597" s="284" t="n">
        <v>0</v>
      </c>
      <c r="AL597" s="285" t="n">
        <v>0</v>
      </c>
      <c r="AM597" s="265" t="n">
        <f aca="false">+ROUND(+Q597+X597+AE597,2)</f>
        <v>0</v>
      </c>
      <c r="AN597" s="264" t="n">
        <f aca="false">+ROUND(+R597+Y597+AF597,2)</f>
        <v>0</v>
      </c>
      <c r="AO597" s="337" t="n">
        <f aca="false">+IF(ABS(+AK597+AM597)&gt;=ABS(AL597+AN597),+AK597-AL597+AM597-AN597,0)</f>
        <v>0</v>
      </c>
      <c r="AP597" s="338" t="n">
        <f aca="false">+IF(ABS(+AK597+AM597)&lt;=ABS(AL597+AN597),-AK597+AL597-AM597+AN597,0)</f>
        <v>0</v>
      </c>
      <c r="AR597" s="267" t="n">
        <f aca="false">+ROUND(+SUM(AK597-AL597)-SUM(O597-P597)-SUM(V597-W597)-SUM(AC597-AD597),2)</f>
        <v>0</v>
      </c>
      <c r="AS597" s="268" t="n">
        <f aca="false">+ROUND(+SUM(AM597-AN597)-SUM(Q597-R597)-SUM(X597-Y597)-SUM(AE597-AF597),2)</f>
        <v>0</v>
      </c>
      <c r="AT597" s="269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270" t="n">
        <v>7414</v>
      </c>
      <c r="B598" s="302" t="s">
        <v>762</v>
      </c>
      <c r="C598" s="271"/>
      <c r="D598" s="271"/>
      <c r="E598" s="271"/>
      <c r="F598" s="271"/>
      <c r="G598" s="271"/>
      <c r="H598" s="271"/>
      <c r="I598" s="271"/>
      <c r="J598" s="271"/>
      <c r="K598" s="271"/>
      <c r="L598" s="272"/>
      <c r="M598" s="251"/>
      <c r="N598" s="273" t="n">
        <f aca="false">+A598</f>
        <v>7414</v>
      </c>
      <c r="O598" s="274" t="n">
        <v>0</v>
      </c>
      <c r="P598" s="275" t="n">
        <v>0</v>
      </c>
      <c r="Q598" s="280"/>
      <c r="R598" s="279"/>
      <c r="S598" s="281" t="n">
        <f aca="false">+IF(ABS(+O598+Q598)&gt;=ABS(P598+R598),+O598-P598+Q598-R598,0)</f>
        <v>0</v>
      </c>
      <c r="T598" s="282" t="n">
        <f aca="false">+IF(ABS(+O598+Q598)&lt;=ABS(P598+R598),-O598+P598-Q598+R598,0)</f>
        <v>0</v>
      </c>
      <c r="U598" s="251"/>
      <c r="V598" s="274" t="n">
        <v>0</v>
      </c>
      <c r="W598" s="275" t="n">
        <v>0</v>
      </c>
      <c r="X598" s="280"/>
      <c r="Y598" s="279"/>
      <c r="Z598" s="281" t="n">
        <f aca="false">+IF(ABS(+V598+X598)&gt;=ABS(W598+Y598),+V598-W598+X598-Y598,0)</f>
        <v>0</v>
      </c>
      <c r="AA598" s="282" t="n">
        <f aca="false">+IF(ABS(+V598+X598)&lt;=ABS(W598+Y598),-V598+W598-X598+Y598,0)</f>
        <v>0</v>
      </c>
      <c r="AB598" s="251"/>
      <c r="AC598" s="274" t="n">
        <v>0</v>
      </c>
      <c r="AD598" s="275" t="n">
        <v>0</v>
      </c>
      <c r="AE598" s="280"/>
      <c r="AF598" s="279"/>
      <c r="AG598" s="281" t="n">
        <f aca="false">+IF(ABS(+AC598+AE598)&gt;=ABS(AD598+AF598),+AC598-AD598+AE598-AF598,0)</f>
        <v>0</v>
      </c>
      <c r="AH598" s="282" t="n">
        <f aca="false">+IF(ABS(+AC598+AE598)&lt;=ABS(AD598+AF598),-AC598+AD598-AE598+AF598,0)</f>
        <v>0</v>
      </c>
      <c r="AI598" s="251"/>
      <c r="AJ598" s="283" t="n">
        <f aca="false">+N598</f>
        <v>7414</v>
      </c>
      <c r="AK598" s="284" t="n">
        <v>0</v>
      </c>
      <c r="AL598" s="285" t="n">
        <v>0</v>
      </c>
      <c r="AM598" s="265" t="n">
        <f aca="false">+ROUND(+Q598+X598+AE598,2)</f>
        <v>0</v>
      </c>
      <c r="AN598" s="264" t="n">
        <f aca="false">+ROUND(+R598+Y598+AF598,2)</f>
        <v>0</v>
      </c>
      <c r="AO598" s="337" t="n">
        <f aca="false">+IF(ABS(+AK598+AM598)&gt;=ABS(AL598+AN598),+AK598-AL598+AM598-AN598,0)</f>
        <v>0</v>
      </c>
      <c r="AP598" s="338" t="n">
        <f aca="false">+IF(ABS(+AK598+AM598)&lt;=ABS(AL598+AN598),-AK598+AL598-AM598+AN598,0)</f>
        <v>0</v>
      </c>
      <c r="AR598" s="267" t="n">
        <f aca="false">+ROUND(+SUM(AK598-AL598)-SUM(O598-P598)-SUM(V598-W598)-SUM(AC598-AD598),2)</f>
        <v>0</v>
      </c>
      <c r="AS598" s="268" t="n">
        <f aca="false">+ROUND(+SUM(AM598-AN598)-SUM(Q598-R598)-SUM(X598-Y598)-SUM(AE598-AF598),2)</f>
        <v>0</v>
      </c>
      <c r="AT598" s="269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270" t="n">
        <v>7415</v>
      </c>
      <c r="B599" s="302" t="s">
        <v>763</v>
      </c>
      <c r="C599" s="271"/>
      <c r="D599" s="271"/>
      <c r="E599" s="271"/>
      <c r="F599" s="271"/>
      <c r="G599" s="271"/>
      <c r="H599" s="271"/>
      <c r="I599" s="271"/>
      <c r="J599" s="271"/>
      <c r="K599" s="271"/>
      <c r="L599" s="272"/>
      <c r="M599" s="251"/>
      <c r="N599" s="273" t="n">
        <f aca="false">+A599</f>
        <v>7415</v>
      </c>
      <c r="O599" s="274" t="n">
        <v>0</v>
      </c>
      <c r="P599" s="275" t="n">
        <v>0</v>
      </c>
      <c r="Q599" s="280"/>
      <c r="R599" s="279"/>
      <c r="S599" s="281" t="n">
        <f aca="false">+IF(ABS(+O599+Q599)&gt;=ABS(P599+R599),+O599-P599+Q599-R599,0)</f>
        <v>0</v>
      </c>
      <c r="T599" s="282" t="n">
        <f aca="false">+IF(ABS(+O599+Q599)&lt;=ABS(P599+R599),-O599+P599-Q599+R599,0)</f>
        <v>0</v>
      </c>
      <c r="U599" s="251"/>
      <c r="V599" s="274" t="n">
        <v>0</v>
      </c>
      <c r="W599" s="275" t="n">
        <v>0</v>
      </c>
      <c r="X599" s="280"/>
      <c r="Y599" s="279"/>
      <c r="Z599" s="281" t="n">
        <f aca="false">+IF(ABS(+V599+X599)&gt;=ABS(W599+Y599),+V599-W599+X599-Y599,0)</f>
        <v>0</v>
      </c>
      <c r="AA599" s="282" t="n">
        <f aca="false">+IF(ABS(+V599+X599)&lt;=ABS(W599+Y599),-V599+W599-X599+Y599,0)</f>
        <v>0</v>
      </c>
      <c r="AB599" s="251"/>
      <c r="AC599" s="274" t="n">
        <v>0</v>
      </c>
      <c r="AD599" s="275" t="n">
        <v>0</v>
      </c>
      <c r="AE599" s="280"/>
      <c r="AF599" s="279"/>
      <c r="AG599" s="281" t="n">
        <f aca="false">+IF(ABS(+AC599+AE599)&gt;=ABS(AD599+AF599),+AC599-AD599+AE599-AF599,0)</f>
        <v>0</v>
      </c>
      <c r="AH599" s="282" t="n">
        <f aca="false">+IF(ABS(+AC599+AE599)&lt;=ABS(AD599+AF599),-AC599+AD599-AE599+AF599,0)</f>
        <v>0</v>
      </c>
      <c r="AI599" s="251"/>
      <c r="AJ599" s="283" t="n">
        <f aca="false">+N599</f>
        <v>7415</v>
      </c>
      <c r="AK599" s="284" t="n">
        <v>0</v>
      </c>
      <c r="AL599" s="285" t="n">
        <v>0</v>
      </c>
      <c r="AM599" s="265" t="n">
        <f aca="false">+ROUND(+Q599+X599+AE599,2)</f>
        <v>0</v>
      </c>
      <c r="AN599" s="264" t="n">
        <f aca="false">+ROUND(+R599+Y599+AF599,2)</f>
        <v>0</v>
      </c>
      <c r="AO599" s="337" t="n">
        <f aca="false">+IF(ABS(+AK599+AM599)&gt;=ABS(AL599+AN599),+AK599-AL599+AM599-AN599,0)</f>
        <v>0</v>
      </c>
      <c r="AP599" s="338" t="n">
        <f aca="false">+IF(ABS(+AK599+AM599)&lt;=ABS(AL599+AN599),-AK599+AL599-AM599+AN599,0)</f>
        <v>0</v>
      </c>
      <c r="AR599" s="267" t="n">
        <f aca="false">+ROUND(+SUM(AK599-AL599)-SUM(O599-P599)-SUM(V599-W599)-SUM(AC599-AD599),2)</f>
        <v>0</v>
      </c>
      <c r="AS599" s="268" t="n">
        <f aca="false">+ROUND(+SUM(AM599-AN599)-SUM(Q599-R599)-SUM(X599-Y599)-SUM(AE599-AF599),2)</f>
        <v>0</v>
      </c>
      <c r="AT599" s="269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270" t="n">
        <v>7416</v>
      </c>
      <c r="B600" s="302" t="s">
        <v>764</v>
      </c>
      <c r="C600" s="271"/>
      <c r="D600" s="271"/>
      <c r="E600" s="271"/>
      <c r="F600" s="271"/>
      <c r="G600" s="271"/>
      <c r="H600" s="271"/>
      <c r="I600" s="271"/>
      <c r="J600" s="271"/>
      <c r="K600" s="271"/>
      <c r="L600" s="272"/>
      <c r="M600" s="251"/>
      <c r="N600" s="273" t="n">
        <f aca="false">+A600</f>
        <v>7416</v>
      </c>
      <c r="O600" s="274" t="n">
        <v>0</v>
      </c>
      <c r="P600" s="275" t="n">
        <v>0</v>
      </c>
      <c r="Q600" s="280"/>
      <c r="R600" s="279"/>
      <c r="S600" s="281" t="n">
        <f aca="false">+IF(ABS(+O600+Q600)&gt;=ABS(P600+R600),+O600-P600+Q600-R600,0)</f>
        <v>0</v>
      </c>
      <c r="T600" s="282" t="n">
        <f aca="false">+IF(ABS(+O600+Q600)&lt;=ABS(P600+R600),-O600+P600-Q600+R600,0)</f>
        <v>0</v>
      </c>
      <c r="U600" s="251"/>
      <c r="V600" s="274" t="n">
        <v>0</v>
      </c>
      <c r="W600" s="275" t="n">
        <v>0</v>
      </c>
      <c r="X600" s="280"/>
      <c r="Y600" s="279"/>
      <c r="Z600" s="281" t="n">
        <f aca="false">+IF(ABS(+V600+X600)&gt;=ABS(W600+Y600),+V600-W600+X600-Y600,0)</f>
        <v>0</v>
      </c>
      <c r="AA600" s="282" t="n">
        <f aca="false">+IF(ABS(+V600+X600)&lt;=ABS(W600+Y600),-V600+W600-X600+Y600,0)</f>
        <v>0</v>
      </c>
      <c r="AB600" s="251"/>
      <c r="AC600" s="274" t="n">
        <v>0</v>
      </c>
      <c r="AD600" s="275" t="n">
        <v>0</v>
      </c>
      <c r="AE600" s="280"/>
      <c r="AF600" s="279"/>
      <c r="AG600" s="281" t="n">
        <f aca="false">+IF(ABS(+AC600+AE600)&gt;=ABS(AD600+AF600),+AC600-AD600+AE600-AF600,0)</f>
        <v>0</v>
      </c>
      <c r="AH600" s="282" t="n">
        <f aca="false">+IF(ABS(+AC600+AE600)&lt;=ABS(AD600+AF600),-AC600+AD600-AE600+AF600,0)</f>
        <v>0</v>
      </c>
      <c r="AI600" s="251"/>
      <c r="AJ600" s="283" t="n">
        <f aca="false">+N600</f>
        <v>7416</v>
      </c>
      <c r="AK600" s="284" t="n">
        <v>0</v>
      </c>
      <c r="AL600" s="285" t="n">
        <v>0</v>
      </c>
      <c r="AM600" s="265" t="n">
        <f aca="false">+ROUND(+Q600+X600+AE600,2)</f>
        <v>0</v>
      </c>
      <c r="AN600" s="264" t="n">
        <f aca="false">+ROUND(+R600+Y600+AF600,2)</f>
        <v>0</v>
      </c>
      <c r="AO600" s="337" t="n">
        <f aca="false">+IF(ABS(+AK600+AM600)&gt;=ABS(AL600+AN600),+AK600-AL600+AM600-AN600,0)</f>
        <v>0</v>
      </c>
      <c r="AP600" s="338" t="n">
        <f aca="false">+IF(ABS(+AK600+AM600)&lt;=ABS(AL600+AN600),-AK600+AL600-AM600+AN600,0)</f>
        <v>0</v>
      </c>
      <c r="AR600" s="267" t="n">
        <f aca="false">+ROUND(+SUM(AK600-AL600)-SUM(O600-P600)-SUM(V600-W600)-SUM(AC600-AD600),2)</f>
        <v>0</v>
      </c>
      <c r="AS600" s="268" t="n">
        <f aca="false">+ROUND(+SUM(AM600-AN600)-SUM(Q600-R600)-SUM(X600-Y600)-SUM(AE600-AF600),2)</f>
        <v>0</v>
      </c>
      <c r="AT600" s="269" t="n">
        <f aca="false">+ROUND(+SUM(AO600-AP600)-SUM(S600-T600)-SUM(Z600-AA600)-SUM(AG600-AH600),2)</f>
        <v>0</v>
      </c>
    </row>
    <row r="601" customFormat="false" ht="15.75" hidden="false" customHeight="false" outlineLevel="0" collapsed="false">
      <c r="A601" s="270" t="n">
        <v>7471</v>
      </c>
      <c r="B601" s="271" t="s">
        <v>765</v>
      </c>
      <c r="C601" s="271"/>
      <c r="D601" s="271"/>
      <c r="E601" s="271"/>
      <c r="F601" s="271"/>
      <c r="G601" s="271"/>
      <c r="H601" s="271"/>
      <c r="I601" s="271"/>
      <c r="J601" s="271"/>
      <c r="K601" s="271"/>
      <c r="L601" s="272"/>
      <c r="M601" s="251"/>
      <c r="N601" s="273" t="n">
        <f aca="false">+A601</f>
        <v>7471</v>
      </c>
      <c r="O601" s="274" t="n">
        <v>0</v>
      </c>
      <c r="P601" s="275" t="n">
        <v>0</v>
      </c>
      <c r="Q601" s="280"/>
      <c r="R601" s="279"/>
      <c r="S601" s="281" t="n">
        <f aca="false">+IF(ABS(+O601+Q601)&gt;=ABS(P601+R601),+O601-P601+Q601-R601,0)</f>
        <v>0</v>
      </c>
      <c r="T601" s="282" t="n">
        <f aca="false">+IF(ABS(+O601+Q601)&lt;=ABS(P601+R601),-O601+P601-Q601+R601,0)</f>
        <v>0</v>
      </c>
      <c r="U601" s="251"/>
      <c r="V601" s="274" t="n">
        <v>0</v>
      </c>
      <c r="W601" s="275" t="n">
        <v>0</v>
      </c>
      <c r="X601" s="280"/>
      <c r="Y601" s="279"/>
      <c r="Z601" s="281" t="n">
        <f aca="false">+IF(ABS(+V601+X601)&gt;=ABS(W601+Y601),+V601-W601+X601-Y601,0)</f>
        <v>0</v>
      </c>
      <c r="AA601" s="282" t="n">
        <f aca="false">+IF(ABS(+V601+X601)&lt;=ABS(W601+Y601),-V601+W601-X601+Y601,0)</f>
        <v>0</v>
      </c>
      <c r="AB601" s="251"/>
      <c r="AC601" s="274" t="n">
        <v>0</v>
      </c>
      <c r="AD601" s="275" t="n">
        <v>0</v>
      </c>
      <c r="AE601" s="280"/>
      <c r="AF601" s="279"/>
      <c r="AG601" s="281" t="n">
        <f aca="false">+IF(ABS(+AC601+AE601)&gt;=ABS(AD601+AF601),+AC601-AD601+AE601-AF601,0)</f>
        <v>0</v>
      </c>
      <c r="AH601" s="282" t="n">
        <f aca="false">+IF(ABS(+AC601+AE601)&lt;=ABS(AD601+AF601),-AC601+AD601-AE601+AF601,0)</f>
        <v>0</v>
      </c>
      <c r="AI601" s="251"/>
      <c r="AJ601" s="283" t="n">
        <f aca="false">+N601</f>
        <v>7471</v>
      </c>
      <c r="AK601" s="284" t="n">
        <v>0</v>
      </c>
      <c r="AL601" s="285" t="n">
        <v>0</v>
      </c>
      <c r="AM601" s="265" t="n">
        <f aca="false">+ROUND(+Q601+X601+AE601,2)</f>
        <v>0</v>
      </c>
      <c r="AN601" s="264" t="n">
        <f aca="false">+ROUND(+R601+Y601+AF601,2)</f>
        <v>0</v>
      </c>
      <c r="AO601" s="337" t="n">
        <f aca="false">+IF(ABS(+AK601+AM601)&gt;=ABS(AL601+AN601),+AK601-AL601+AM601-AN601,0)</f>
        <v>0</v>
      </c>
      <c r="AP601" s="338" t="n">
        <f aca="false">+IF(ABS(+AK601+AM601)&lt;=ABS(AL601+AN601),-AK601+AL601-AM601+AN601,0)</f>
        <v>0</v>
      </c>
      <c r="AR601" s="267" t="n">
        <f aca="false">+ROUND(+SUM(AK601-AL601)-SUM(O601-P601)-SUM(V601-W601)-SUM(AC601-AD601),2)</f>
        <v>0</v>
      </c>
      <c r="AS601" s="268" t="n">
        <f aca="false">+ROUND(+SUM(AM601-AN601)-SUM(Q601-R601)-SUM(X601-Y601)-SUM(AE601-AF601),2)</f>
        <v>0</v>
      </c>
      <c r="AT601" s="269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270" t="n">
        <v>7472</v>
      </c>
      <c r="B602" s="271" t="s">
        <v>766</v>
      </c>
      <c r="C602" s="271"/>
      <c r="D602" s="271"/>
      <c r="E602" s="271"/>
      <c r="F602" s="271"/>
      <c r="G602" s="271"/>
      <c r="H602" s="271"/>
      <c r="I602" s="271"/>
      <c r="J602" s="271"/>
      <c r="K602" s="271"/>
      <c r="L602" s="272"/>
      <c r="M602" s="251"/>
      <c r="N602" s="273" t="n">
        <f aca="false">+A602</f>
        <v>7472</v>
      </c>
      <c r="O602" s="274" t="n">
        <v>0</v>
      </c>
      <c r="P602" s="275" t="n">
        <v>0</v>
      </c>
      <c r="Q602" s="280"/>
      <c r="R602" s="279"/>
      <c r="S602" s="281" t="n">
        <f aca="false">+IF(ABS(+O602+Q602)&gt;=ABS(P602+R602),+O602-P602+Q602-R602,0)</f>
        <v>0</v>
      </c>
      <c r="T602" s="282" t="n">
        <f aca="false">+IF(ABS(+O602+Q602)&lt;=ABS(P602+R602),-O602+P602-Q602+R602,0)</f>
        <v>0</v>
      </c>
      <c r="U602" s="251"/>
      <c r="V602" s="274" t="n">
        <v>0</v>
      </c>
      <c r="W602" s="275" t="n">
        <v>0</v>
      </c>
      <c r="X602" s="280"/>
      <c r="Y602" s="279"/>
      <c r="Z602" s="281" t="n">
        <f aca="false">+IF(ABS(+V602+X602)&gt;=ABS(W602+Y602),+V602-W602+X602-Y602,0)</f>
        <v>0</v>
      </c>
      <c r="AA602" s="282" t="n">
        <f aca="false">+IF(ABS(+V602+X602)&lt;=ABS(W602+Y602),-V602+W602-X602+Y602,0)</f>
        <v>0</v>
      </c>
      <c r="AB602" s="251"/>
      <c r="AC602" s="274" t="n">
        <v>0</v>
      </c>
      <c r="AD602" s="275" t="n">
        <v>0</v>
      </c>
      <c r="AE602" s="280"/>
      <c r="AF602" s="279"/>
      <c r="AG602" s="281" t="n">
        <f aca="false">+IF(ABS(+AC602+AE602)&gt;=ABS(AD602+AF602),+AC602-AD602+AE602-AF602,0)</f>
        <v>0</v>
      </c>
      <c r="AH602" s="282" t="n">
        <f aca="false">+IF(ABS(+AC602+AE602)&lt;=ABS(AD602+AF602),-AC602+AD602-AE602+AF602,0)</f>
        <v>0</v>
      </c>
      <c r="AI602" s="251"/>
      <c r="AJ602" s="283" t="n">
        <f aca="false">+N602</f>
        <v>7472</v>
      </c>
      <c r="AK602" s="284" t="n">
        <v>0</v>
      </c>
      <c r="AL602" s="285" t="n">
        <v>0</v>
      </c>
      <c r="AM602" s="265" t="n">
        <f aca="false">+ROUND(+Q602+X602+AE602,2)</f>
        <v>0</v>
      </c>
      <c r="AN602" s="264" t="n">
        <f aca="false">+ROUND(+R602+Y602+AF602,2)</f>
        <v>0</v>
      </c>
      <c r="AO602" s="337" t="n">
        <f aca="false">+IF(ABS(+AK602+AM602)&gt;=ABS(AL602+AN602),+AK602-AL602+AM602-AN602,0)</f>
        <v>0</v>
      </c>
      <c r="AP602" s="338" t="n">
        <f aca="false">+IF(ABS(+AK602+AM602)&lt;=ABS(AL602+AN602),-AK602+AL602-AM602+AN602,0)</f>
        <v>0</v>
      </c>
      <c r="AR602" s="267" t="n">
        <f aca="false">+ROUND(+SUM(AK602-AL602)-SUM(O602-P602)-SUM(V602-W602)-SUM(AC602-AD602),2)</f>
        <v>0</v>
      </c>
      <c r="AS602" s="268" t="n">
        <f aca="false">+ROUND(+SUM(AM602-AN602)-SUM(Q602-R602)-SUM(X602-Y602)-SUM(AE602-AF602),2)</f>
        <v>0</v>
      </c>
      <c r="AT602" s="269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270" t="n">
        <v>7473</v>
      </c>
      <c r="B603" s="271" t="s">
        <v>767</v>
      </c>
      <c r="C603" s="271"/>
      <c r="D603" s="271"/>
      <c r="E603" s="271"/>
      <c r="F603" s="271"/>
      <c r="G603" s="271"/>
      <c r="H603" s="271"/>
      <c r="I603" s="271"/>
      <c r="J603" s="271"/>
      <c r="K603" s="271"/>
      <c r="L603" s="272"/>
      <c r="M603" s="251"/>
      <c r="N603" s="273" t="n">
        <f aca="false">+A603</f>
        <v>7473</v>
      </c>
      <c r="O603" s="274" t="n">
        <v>0</v>
      </c>
      <c r="P603" s="275" t="n">
        <v>0</v>
      </c>
      <c r="Q603" s="280"/>
      <c r="R603" s="279"/>
      <c r="S603" s="281" t="n">
        <f aca="false">+IF(ABS(+O603+Q603)&gt;=ABS(P603+R603),+O603-P603+Q603-R603,0)</f>
        <v>0</v>
      </c>
      <c r="T603" s="282" t="n">
        <f aca="false">+IF(ABS(+O603+Q603)&lt;=ABS(P603+R603),-O603+P603-Q603+R603,0)</f>
        <v>0</v>
      </c>
      <c r="U603" s="251"/>
      <c r="V603" s="274" t="n">
        <v>0</v>
      </c>
      <c r="W603" s="275" t="n">
        <v>0</v>
      </c>
      <c r="X603" s="280"/>
      <c r="Y603" s="279"/>
      <c r="Z603" s="281" t="n">
        <f aca="false">+IF(ABS(+V603+X603)&gt;=ABS(W603+Y603),+V603-W603+X603-Y603,0)</f>
        <v>0</v>
      </c>
      <c r="AA603" s="282" t="n">
        <f aca="false">+IF(ABS(+V603+X603)&lt;=ABS(W603+Y603),-V603+W603-X603+Y603,0)</f>
        <v>0</v>
      </c>
      <c r="AB603" s="251"/>
      <c r="AC603" s="274" t="n">
        <v>0</v>
      </c>
      <c r="AD603" s="275" t="n">
        <v>0</v>
      </c>
      <c r="AE603" s="280"/>
      <c r="AF603" s="279"/>
      <c r="AG603" s="281" t="n">
        <f aca="false">+IF(ABS(+AC603+AE603)&gt;=ABS(AD603+AF603),+AC603-AD603+AE603-AF603,0)</f>
        <v>0</v>
      </c>
      <c r="AH603" s="282" t="n">
        <f aca="false">+IF(ABS(+AC603+AE603)&lt;=ABS(AD603+AF603),-AC603+AD603-AE603+AF603,0)</f>
        <v>0</v>
      </c>
      <c r="AI603" s="251"/>
      <c r="AJ603" s="283" t="n">
        <f aca="false">+N603</f>
        <v>7473</v>
      </c>
      <c r="AK603" s="284" t="n">
        <v>0</v>
      </c>
      <c r="AL603" s="285" t="n">
        <v>0</v>
      </c>
      <c r="AM603" s="265" t="n">
        <f aca="false">+ROUND(+Q603+X603+AE603,2)</f>
        <v>0</v>
      </c>
      <c r="AN603" s="264" t="n">
        <f aca="false">+ROUND(+R603+Y603+AF603,2)</f>
        <v>0</v>
      </c>
      <c r="AO603" s="337" t="n">
        <f aca="false">+IF(ABS(+AK603+AM603)&gt;=ABS(AL603+AN603),+AK603-AL603+AM603-AN603,0)</f>
        <v>0</v>
      </c>
      <c r="AP603" s="338" t="n">
        <f aca="false">+IF(ABS(+AK603+AM603)&lt;=ABS(AL603+AN603),-AK603+AL603-AM603+AN603,0)</f>
        <v>0</v>
      </c>
      <c r="AR603" s="267" t="n">
        <f aca="false">+ROUND(+SUM(AK603-AL603)-SUM(O603-P603)-SUM(V603-W603)-SUM(AC603-AD603),2)</f>
        <v>0</v>
      </c>
      <c r="AS603" s="268" t="n">
        <f aca="false">+ROUND(+SUM(AM603-AN603)-SUM(Q603-R603)-SUM(X603-Y603)-SUM(AE603-AF603),2)</f>
        <v>0</v>
      </c>
      <c r="AT603" s="269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270" t="n">
        <v>7474</v>
      </c>
      <c r="B604" s="271" t="s">
        <v>768</v>
      </c>
      <c r="C604" s="271"/>
      <c r="D604" s="271"/>
      <c r="E604" s="271"/>
      <c r="F604" s="271"/>
      <c r="G604" s="271"/>
      <c r="H604" s="271"/>
      <c r="I604" s="271"/>
      <c r="J604" s="271"/>
      <c r="K604" s="271"/>
      <c r="L604" s="272"/>
      <c r="M604" s="251"/>
      <c r="N604" s="273" t="n">
        <f aca="false">+A604</f>
        <v>7474</v>
      </c>
      <c r="O604" s="274" t="n">
        <v>0</v>
      </c>
      <c r="P604" s="275" t="n">
        <v>0</v>
      </c>
      <c r="Q604" s="280"/>
      <c r="R604" s="279"/>
      <c r="S604" s="281" t="n">
        <f aca="false">+IF(ABS(+O604+Q604)&gt;=ABS(P604+R604),+O604-P604+Q604-R604,0)</f>
        <v>0</v>
      </c>
      <c r="T604" s="282" t="n">
        <f aca="false">+IF(ABS(+O604+Q604)&lt;=ABS(P604+R604),-O604+P604-Q604+R604,0)</f>
        <v>0</v>
      </c>
      <c r="U604" s="251"/>
      <c r="V604" s="274" t="n">
        <v>0</v>
      </c>
      <c r="W604" s="275" t="n">
        <v>0</v>
      </c>
      <c r="X604" s="280"/>
      <c r="Y604" s="279"/>
      <c r="Z604" s="281" t="n">
        <f aca="false">+IF(ABS(+V604+X604)&gt;=ABS(W604+Y604),+V604-W604+X604-Y604,0)</f>
        <v>0</v>
      </c>
      <c r="AA604" s="282" t="n">
        <f aca="false">+IF(ABS(+V604+X604)&lt;=ABS(W604+Y604),-V604+W604-X604+Y604,0)</f>
        <v>0</v>
      </c>
      <c r="AB604" s="251"/>
      <c r="AC604" s="274" t="n">
        <v>0</v>
      </c>
      <c r="AD604" s="275" t="n">
        <v>0</v>
      </c>
      <c r="AE604" s="280"/>
      <c r="AF604" s="279"/>
      <c r="AG604" s="281" t="n">
        <f aca="false">+IF(ABS(+AC604+AE604)&gt;=ABS(AD604+AF604),+AC604-AD604+AE604-AF604,0)</f>
        <v>0</v>
      </c>
      <c r="AH604" s="282" t="n">
        <f aca="false">+IF(ABS(+AC604+AE604)&lt;=ABS(AD604+AF604),-AC604+AD604-AE604+AF604,0)</f>
        <v>0</v>
      </c>
      <c r="AI604" s="251"/>
      <c r="AJ604" s="283" t="n">
        <f aca="false">+N604</f>
        <v>7474</v>
      </c>
      <c r="AK604" s="284" t="n">
        <v>0</v>
      </c>
      <c r="AL604" s="285" t="n">
        <v>0</v>
      </c>
      <c r="AM604" s="265" t="n">
        <f aca="false">+ROUND(+Q604+X604+AE604,2)</f>
        <v>0</v>
      </c>
      <c r="AN604" s="264" t="n">
        <f aca="false">+ROUND(+R604+Y604+AF604,2)</f>
        <v>0</v>
      </c>
      <c r="AO604" s="337" t="n">
        <f aca="false">+IF(ABS(+AK604+AM604)&gt;=ABS(AL604+AN604),+AK604-AL604+AM604-AN604,0)</f>
        <v>0</v>
      </c>
      <c r="AP604" s="338" t="n">
        <f aca="false">+IF(ABS(+AK604+AM604)&lt;=ABS(AL604+AN604),-AK604+AL604-AM604+AN604,0)</f>
        <v>0</v>
      </c>
      <c r="AR604" s="267" t="n">
        <f aca="false">+ROUND(+SUM(AK604-AL604)-SUM(O604-P604)-SUM(V604-W604)-SUM(AC604-AD604),2)</f>
        <v>0</v>
      </c>
      <c r="AS604" s="268" t="n">
        <f aca="false">+ROUND(+SUM(AM604-AN604)-SUM(Q604-R604)-SUM(X604-Y604)-SUM(AE604-AF604),2)</f>
        <v>0</v>
      </c>
      <c r="AT604" s="269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270" t="n">
        <v>7481</v>
      </c>
      <c r="B605" s="271" t="s">
        <v>769</v>
      </c>
      <c r="C605" s="271"/>
      <c r="D605" s="271"/>
      <c r="E605" s="271"/>
      <c r="F605" s="271"/>
      <c r="G605" s="271"/>
      <c r="H605" s="271"/>
      <c r="I605" s="271"/>
      <c r="J605" s="271"/>
      <c r="K605" s="271"/>
      <c r="L605" s="272"/>
      <c r="M605" s="251"/>
      <c r="N605" s="273" t="n">
        <f aca="false">+A605</f>
        <v>7481</v>
      </c>
      <c r="O605" s="274" t="n">
        <v>0</v>
      </c>
      <c r="P605" s="275" t="n">
        <v>0</v>
      </c>
      <c r="Q605" s="280"/>
      <c r="R605" s="279"/>
      <c r="S605" s="281" t="n">
        <f aca="false">+IF(ABS(+O605+Q605)&gt;=ABS(P605+R605),+O605-P605+Q605-R605,0)</f>
        <v>0</v>
      </c>
      <c r="T605" s="282" t="n">
        <f aca="false">+IF(ABS(+O605+Q605)&lt;=ABS(P605+R605),-O605+P605-Q605+R605,0)</f>
        <v>0</v>
      </c>
      <c r="U605" s="251"/>
      <c r="V605" s="274" t="n">
        <v>0</v>
      </c>
      <c r="W605" s="275" t="n">
        <v>0</v>
      </c>
      <c r="X605" s="280"/>
      <c r="Y605" s="279"/>
      <c r="Z605" s="281" t="n">
        <f aca="false">+IF(ABS(+V605+X605)&gt;=ABS(W605+Y605),+V605-W605+X605-Y605,0)</f>
        <v>0</v>
      </c>
      <c r="AA605" s="282" t="n">
        <f aca="false">+IF(ABS(+V605+X605)&lt;=ABS(W605+Y605),-V605+W605-X605+Y605,0)</f>
        <v>0</v>
      </c>
      <c r="AB605" s="251"/>
      <c r="AC605" s="274" t="n">
        <v>0</v>
      </c>
      <c r="AD605" s="275" t="n">
        <v>0</v>
      </c>
      <c r="AE605" s="280"/>
      <c r="AF605" s="279"/>
      <c r="AG605" s="281" t="n">
        <f aca="false">+IF(ABS(+AC605+AE605)&gt;=ABS(AD605+AF605),+AC605-AD605+AE605-AF605,0)</f>
        <v>0</v>
      </c>
      <c r="AH605" s="282" t="n">
        <f aca="false">+IF(ABS(+AC605+AE605)&lt;=ABS(AD605+AF605),-AC605+AD605-AE605+AF605,0)</f>
        <v>0</v>
      </c>
      <c r="AI605" s="251"/>
      <c r="AJ605" s="283" t="n">
        <f aca="false">+N605</f>
        <v>7481</v>
      </c>
      <c r="AK605" s="284" t="n">
        <v>0</v>
      </c>
      <c r="AL605" s="285" t="n">
        <v>0</v>
      </c>
      <c r="AM605" s="265" t="n">
        <f aca="false">+ROUND(+Q605+X605+AE605,2)</f>
        <v>0</v>
      </c>
      <c r="AN605" s="264" t="n">
        <f aca="false">+ROUND(+R605+Y605+AF605,2)</f>
        <v>0</v>
      </c>
      <c r="AO605" s="337" t="n">
        <f aca="false">+IF(ABS(+AK605+AM605)&gt;=ABS(AL605+AN605),+AK605-AL605+AM605-AN605,0)</f>
        <v>0</v>
      </c>
      <c r="AP605" s="338" t="n">
        <f aca="false">+IF(ABS(+AK605+AM605)&lt;=ABS(AL605+AN605),-AK605+AL605-AM605+AN605,0)</f>
        <v>0</v>
      </c>
      <c r="AR605" s="267" t="n">
        <f aca="false">+ROUND(+SUM(AK605-AL605)-SUM(O605-P605)-SUM(V605-W605)-SUM(AC605-AD605),2)</f>
        <v>0</v>
      </c>
      <c r="AS605" s="268" t="n">
        <f aca="false">+ROUND(+SUM(AM605-AN605)-SUM(Q605-R605)-SUM(X605-Y605)-SUM(AE605-AF605),2)</f>
        <v>0</v>
      </c>
      <c r="AT605" s="269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270" t="n">
        <v>7482</v>
      </c>
      <c r="B606" s="271" t="s">
        <v>770</v>
      </c>
      <c r="C606" s="271"/>
      <c r="D606" s="271"/>
      <c r="E606" s="271"/>
      <c r="F606" s="271"/>
      <c r="G606" s="271"/>
      <c r="H606" s="271"/>
      <c r="I606" s="271"/>
      <c r="J606" s="271"/>
      <c r="K606" s="271"/>
      <c r="L606" s="272"/>
      <c r="M606" s="251"/>
      <c r="N606" s="273" t="n">
        <f aca="false">+A606</f>
        <v>7482</v>
      </c>
      <c r="O606" s="274" t="n">
        <v>0</v>
      </c>
      <c r="P606" s="275" t="n">
        <v>0</v>
      </c>
      <c r="Q606" s="280"/>
      <c r="R606" s="279"/>
      <c r="S606" s="281" t="n">
        <f aca="false">+IF(ABS(+O606+Q606)&gt;=ABS(P606+R606),+O606-P606+Q606-R606,0)</f>
        <v>0</v>
      </c>
      <c r="T606" s="282" t="n">
        <f aca="false">+IF(ABS(+O606+Q606)&lt;=ABS(P606+R606),-O606+P606-Q606+R606,0)</f>
        <v>0</v>
      </c>
      <c r="U606" s="251"/>
      <c r="V606" s="274" t="n">
        <v>0</v>
      </c>
      <c r="W606" s="275" t="n">
        <v>0</v>
      </c>
      <c r="X606" s="280"/>
      <c r="Y606" s="279"/>
      <c r="Z606" s="281" t="n">
        <f aca="false">+IF(ABS(+V606+X606)&gt;=ABS(W606+Y606),+V606-W606+X606-Y606,0)</f>
        <v>0</v>
      </c>
      <c r="AA606" s="282" t="n">
        <f aca="false">+IF(ABS(+V606+X606)&lt;=ABS(W606+Y606),-V606+W606-X606+Y606,0)</f>
        <v>0</v>
      </c>
      <c r="AB606" s="251"/>
      <c r="AC606" s="274" t="n">
        <v>0</v>
      </c>
      <c r="AD606" s="275" t="n">
        <v>0</v>
      </c>
      <c r="AE606" s="280"/>
      <c r="AF606" s="279"/>
      <c r="AG606" s="281" t="n">
        <f aca="false">+IF(ABS(+AC606+AE606)&gt;=ABS(AD606+AF606),+AC606-AD606+AE606-AF606,0)</f>
        <v>0</v>
      </c>
      <c r="AH606" s="282" t="n">
        <f aca="false">+IF(ABS(+AC606+AE606)&lt;=ABS(AD606+AF606),-AC606+AD606-AE606+AF606,0)</f>
        <v>0</v>
      </c>
      <c r="AI606" s="251"/>
      <c r="AJ606" s="283" t="n">
        <f aca="false">+N606</f>
        <v>7482</v>
      </c>
      <c r="AK606" s="284" t="n">
        <v>0</v>
      </c>
      <c r="AL606" s="285" t="n">
        <v>0</v>
      </c>
      <c r="AM606" s="265" t="n">
        <f aca="false">+ROUND(+Q606+X606+AE606,2)</f>
        <v>0</v>
      </c>
      <c r="AN606" s="264" t="n">
        <f aca="false">+ROUND(+R606+Y606+AF606,2)</f>
        <v>0</v>
      </c>
      <c r="AO606" s="337" t="n">
        <f aca="false">+IF(ABS(+AK606+AM606)&gt;=ABS(AL606+AN606),+AK606-AL606+AM606-AN606,0)</f>
        <v>0</v>
      </c>
      <c r="AP606" s="338" t="n">
        <f aca="false">+IF(ABS(+AK606+AM606)&lt;=ABS(AL606+AN606),-AK606+AL606-AM606+AN606,0)</f>
        <v>0</v>
      </c>
      <c r="AR606" s="267" t="n">
        <f aca="false">+ROUND(+SUM(AK606-AL606)-SUM(O606-P606)-SUM(V606-W606)-SUM(AC606-AD606),2)</f>
        <v>0</v>
      </c>
      <c r="AS606" s="268" t="n">
        <f aca="false">+ROUND(+SUM(AM606-AN606)-SUM(Q606-R606)-SUM(X606-Y606)-SUM(AE606-AF606),2)</f>
        <v>0</v>
      </c>
      <c r="AT606" s="269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270" t="n">
        <v>7483</v>
      </c>
      <c r="B607" s="271" t="s">
        <v>771</v>
      </c>
      <c r="C607" s="271"/>
      <c r="D607" s="271"/>
      <c r="E607" s="271"/>
      <c r="F607" s="271"/>
      <c r="G607" s="271"/>
      <c r="H607" s="271"/>
      <c r="I607" s="271"/>
      <c r="J607" s="271"/>
      <c r="K607" s="271"/>
      <c r="L607" s="272"/>
      <c r="M607" s="251"/>
      <c r="N607" s="273" t="n">
        <f aca="false">+A607</f>
        <v>7483</v>
      </c>
      <c r="O607" s="274" t="n">
        <v>0</v>
      </c>
      <c r="P607" s="275" t="n">
        <v>0</v>
      </c>
      <c r="Q607" s="280"/>
      <c r="R607" s="279"/>
      <c r="S607" s="281" t="n">
        <f aca="false">+IF(ABS(+O607+Q607)&gt;=ABS(P607+R607),+O607-P607+Q607-R607,0)</f>
        <v>0</v>
      </c>
      <c r="T607" s="282" t="n">
        <f aca="false">+IF(ABS(+O607+Q607)&lt;=ABS(P607+R607),-O607+P607-Q607+R607,0)</f>
        <v>0</v>
      </c>
      <c r="U607" s="251"/>
      <c r="V607" s="274" t="n">
        <v>0</v>
      </c>
      <c r="W607" s="275" t="n">
        <v>0</v>
      </c>
      <c r="X607" s="280"/>
      <c r="Y607" s="279"/>
      <c r="Z607" s="281" t="n">
        <f aca="false">+IF(ABS(+V607+X607)&gt;=ABS(W607+Y607),+V607-W607+X607-Y607,0)</f>
        <v>0</v>
      </c>
      <c r="AA607" s="282" t="n">
        <f aca="false">+IF(ABS(+V607+X607)&lt;=ABS(W607+Y607),-V607+W607-X607+Y607,0)</f>
        <v>0</v>
      </c>
      <c r="AB607" s="251"/>
      <c r="AC607" s="274" t="n">
        <v>0</v>
      </c>
      <c r="AD607" s="275" t="n">
        <v>0</v>
      </c>
      <c r="AE607" s="280"/>
      <c r="AF607" s="279"/>
      <c r="AG607" s="281" t="n">
        <f aca="false">+IF(ABS(+AC607+AE607)&gt;=ABS(AD607+AF607),+AC607-AD607+AE607-AF607,0)</f>
        <v>0</v>
      </c>
      <c r="AH607" s="282" t="n">
        <f aca="false">+IF(ABS(+AC607+AE607)&lt;=ABS(AD607+AF607),-AC607+AD607-AE607+AF607,0)</f>
        <v>0</v>
      </c>
      <c r="AI607" s="251"/>
      <c r="AJ607" s="283" t="n">
        <f aca="false">+N607</f>
        <v>7483</v>
      </c>
      <c r="AK607" s="284" t="n">
        <v>0</v>
      </c>
      <c r="AL607" s="285" t="n">
        <v>0</v>
      </c>
      <c r="AM607" s="265" t="n">
        <f aca="false">+ROUND(+Q607+X607+AE607,2)</f>
        <v>0</v>
      </c>
      <c r="AN607" s="264" t="n">
        <f aca="false">+ROUND(+R607+Y607+AF607,2)</f>
        <v>0</v>
      </c>
      <c r="AO607" s="337" t="n">
        <f aca="false">+IF(ABS(+AK607+AM607)&gt;=ABS(AL607+AN607),+AK607-AL607+AM607-AN607,0)</f>
        <v>0</v>
      </c>
      <c r="AP607" s="338" t="n">
        <f aca="false">+IF(ABS(+AK607+AM607)&lt;=ABS(AL607+AN607),-AK607+AL607-AM607+AN607,0)</f>
        <v>0</v>
      </c>
      <c r="AR607" s="267" t="n">
        <f aca="false">+ROUND(+SUM(AK607-AL607)-SUM(O607-P607)-SUM(V607-W607)-SUM(AC607-AD607),2)</f>
        <v>0</v>
      </c>
      <c r="AS607" s="268" t="n">
        <f aca="false">+ROUND(+SUM(AM607-AN607)-SUM(Q607-R607)-SUM(X607-Y607)-SUM(AE607-AF607),2)</f>
        <v>0</v>
      </c>
      <c r="AT607" s="269" t="n">
        <f aca="false">+ROUND(+SUM(AO607-AP607)-SUM(S607-T607)-SUM(Z607-AA607)-SUM(AG607-AH607),2)</f>
        <v>0</v>
      </c>
    </row>
    <row r="608" customFormat="false" ht="15.75" hidden="false" customHeight="false" outlineLevel="0" collapsed="false">
      <c r="A608" s="270" t="n">
        <v>7484</v>
      </c>
      <c r="B608" s="271" t="s">
        <v>772</v>
      </c>
      <c r="C608" s="271"/>
      <c r="D608" s="271"/>
      <c r="E608" s="271"/>
      <c r="F608" s="271"/>
      <c r="G608" s="271"/>
      <c r="H608" s="271"/>
      <c r="I608" s="271"/>
      <c r="J608" s="271"/>
      <c r="K608" s="271"/>
      <c r="L608" s="272"/>
      <c r="M608" s="251"/>
      <c r="N608" s="273" t="n">
        <f aca="false">+A608</f>
        <v>7484</v>
      </c>
      <c r="O608" s="274" t="n">
        <v>0</v>
      </c>
      <c r="P608" s="275" t="n">
        <v>0</v>
      </c>
      <c r="Q608" s="280"/>
      <c r="R608" s="279"/>
      <c r="S608" s="281" t="n">
        <f aca="false">+IF(ABS(+O608+Q608)&gt;=ABS(P608+R608),+O608-P608+Q608-R608,0)</f>
        <v>0</v>
      </c>
      <c r="T608" s="282" t="n">
        <f aca="false">+IF(ABS(+O608+Q608)&lt;=ABS(P608+R608),-O608+P608-Q608+R608,0)</f>
        <v>0</v>
      </c>
      <c r="U608" s="251"/>
      <c r="V608" s="274" t="n">
        <v>0</v>
      </c>
      <c r="W608" s="275" t="n">
        <v>0</v>
      </c>
      <c r="X608" s="280"/>
      <c r="Y608" s="279"/>
      <c r="Z608" s="281" t="n">
        <f aca="false">+IF(ABS(+V608+X608)&gt;=ABS(W608+Y608),+V608-W608+X608-Y608,0)</f>
        <v>0</v>
      </c>
      <c r="AA608" s="282" t="n">
        <f aca="false">+IF(ABS(+V608+X608)&lt;=ABS(W608+Y608),-V608+W608-X608+Y608,0)</f>
        <v>0</v>
      </c>
      <c r="AB608" s="251"/>
      <c r="AC608" s="274" t="n">
        <v>0</v>
      </c>
      <c r="AD608" s="275" t="n">
        <v>0</v>
      </c>
      <c r="AE608" s="280"/>
      <c r="AF608" s="279"/>
      <c r="AG608" s="281" t="n">
        <f aca="false">+IF(ABS(+AC608+AE608)&gt;=ABS(AD608+AF608),+AC608-AD608+AE608-AF608,0)</f>
        <v>0</v>
      </c>
      <c r="AH608" s="282" t="n">
        <f aca="false">+IF(ABS(+AC608+AE608)&lt;=ABS(AD608+AF608),-AC608+AD608-AE608+AF608,0)</f>
        <v>0</v>
      </c>
      <c r="AI608" s="251"/>
      <c r="AJ608" s="283" t="n">
        <f aca="false">+N608</f>
        <v>7484</v>
      </c>
      <c r="AK608" s="284" t="n">
        <v>0</v>
      </c>
      <c r="AL608" s="285" t="n">
        <v>0</v>
      </c>
      <c r="AM608" s="265" t="n">
        <f aca="false">+ROUND(+Q608+X608+AE608,2)</f>
        <v>0</v>
      </c>
      <c r="AN608" s="264" t="n">
        <f aca="false">+ROUND(+R608+Y608+AF608,2)</f>
        <v>0</v>
      </c>
      <c r="AO608" s="337" t="n">
        <f aca="false">+IF(ABS(+AK608+AM608)&gt;=ABS(AL608+AN608),+AK608-AL608+AM608-AN608,0)</f>
        <v>0</v>
      </c>
      <c r="AP608" s="338" t="n">
        <f aca="false">+IF(ABS(+AK608+AM608)&lt;=ABS(AL608+AN608),-AK608+AL608-AM608+AN608,0)</f>
        <v>0</v>
      </c>
      <c r="AR608" s="267" t="n">
        <f aca="false">+ROUND(+SUM(AK608-AL608)-SUM(O608-P608)-SUM(V608-W608)-SUM(AC608-AD608),2)</f>
        <v>0</v>
      </c>
      <c r="AS608" s="268" t="n">
        <f aca="false">+ROUND(+SUM(AM608-AN608)-SUM(Q608-R608)-SUM(X608-Y608)-SUM(AE608-AF608),2)</f>
        <v>0</v>
      </c>
      <c r="AT608" s="269" t="n">
        <f aca="false">+ROUND(+SUM(AO608-AP608)-SUM(S608-T608)-SUM(Z608-AA608)-SUM(AG608-AH608),2)</f>
        <v>0</v>
      </c>
    </row>
    <row r="609" customFormat="false" ht="15.75" hidden="false" customHeight="false" outlineLevel="0" collapsed="false">
      <c r="A609" s="270" t="n">
        <v>7491</v>
      </c>
      <c r="B609" s="271" t="s">
        <v>773</v>
      </c>
      <c r="C609" s="271"/>
      <c r="D609" s="271"/>
      <c r="E609" s="271"/>
      <c r="F609" s="271"/>
      <c r="G609" s="271"/>
      <c r="H609" s="271"/>
      <c r="I609" s="271"/>
      <c r="J609" s="271"/>
      <c r="K609" s="271"/>
      <c r="L609" s="272"/>
      <c r="M609" s="251"/>
      <c r="N609" s="273" t="n">
        <f aca="false">+A609</f>
        <v>7491</v>
      </c>
      <c r="O609" s="274" t="n">
        <v>0</v>
      </c>
      <c r="P609" s="275" t="n">
        <v>0</v>
      </c>
      <c r="Q609" s="280"/>
      <c r="R609" s="279"/>
      <c r="S609" s="281" t="n">
        <f aca="false">+IF(ABS(+O609+Q609)&gt;=ABS(P609+R609),+O609-P609+Q609-R609,0)</f>
        <v>0</v>
      </c>
      <c r="T609" s="282" t="n">
        <f aca="false">+IF(ABS(+O609+Q609)&lt;=ABS(P609+R609),-O609+P609-Q609+R609,0)</f>
        <v>0</v>
      </c>
      <c r="U609" s="251"/>
      <c r="V609" s="274" t="n">
        <v>0</v>
      </c>
      <c r="W609" s="275" t="n">
        <v>0</v>
      </c>
      <c r="X609" s="280"/>
      <c r="Y609" s="279"/>
      <c r="Z609" s="281" t="n">
        <f aca="false">+IF(ABS(+V609+X609)&gt;=ABS(W609+Y609),+V609-W609+X609-Y609,0)</f>
        <v>0</v>
      </c>
      <c r="AA609" s="282" t="n">
        <f aca="false">+IF(ABS(+V609+X609)&lt;=ABS(W609+Y609),-V609+W609-X609+Y609,0)</f>
        <v>0</v>
      </c>
      <c r="AB609" s="251"/>
      <c r="AC609" s="274" t="n">
        <v>0</v>
      </c>
      <c r="AD609" s="275" t="n">
        <v>0</v>
      </c>
      <c r="AE609" s="280"/>
      <c r="AF609" s="279"/>
      <c r="AG609" s="281" t="n">
        <f aca="false">+IF(ABS(+AC609+AE609)&gt;=ABS(AD609+AF609),+AC609-AD609+AE609-AF609,0)</f>
        <v>0</v>
      </c>
      <c r="AH609" s="282" t="n">
        <f aca="false">+IF(ABS(+AC609+AE609)&lt;=ABS(AD609+AF609),-AC609+AD609-AE609+AF609,0)</f>
        <v>0</v>
      </c>
      <c r="AI609" s="251"/>
      <c r="AJ609" s="283" t="n">
        <f aca="false">+N609</f>
        <v>7491</v>
      </c>
      <c r="AK609" s="284" t="n">
        <v>0</v>
      </c>
      <c r="AL609" s="285" t="n">
        <v>0</v>
      </c>
      <c r="AM609" s="265" t="n">
        <f aca="false">+ROUND(+Q609+X609+AE609,2)</f>
        <v>0</v>
      </c>
      <c r="AN609" s="264" t="n">
        <f aca="false">+ROUND(+R609+Y609+AF609,2)</f>
        <v>0</v>
      </c>
      <c r="AO609" s="337" t="n">
        <f aca="false">+IF(ABS(+AK609+AM609)&gt;=ABS(AL609+AN609),+AK609-AL609+AM609-AN609,0)</f>
        <v>0</v>
      </c>
      <c r="AP609" s="338" t="n">
        <f aca="false">+IF(ABS(+AK609+AM609)&lt;=ABS(AL609+AN609),-AK609+AL609-AM609+AN609,0)</f>
        <v>0</v>
      </c>
      <c r="AR609" s="267" t="n">
        <f aca="false">+ROUND(+SUM(AK609-AL609)-SUM(O609-P609)-SUM(V609-W609)-SUM(AC609-AD609),2)</f>
        <v>0</v>
      </c>
      <c r="AS609" s="268" t="n">
        <f aca="false">+ROUND(+SUM(AM609-AN609)-SUM(Q609-R609)-SUM(X609-Y609)-SUM(AE609-AF609),2)</f>
        <v>0</v>
      </c>
      <c r="AT609" s="269" t="n">
        <f aca="false">+ROUND(+SUM(AO609-AP609)-SUM(S609-T609)-SUM(Z609-AA609)-SUM(AG609-AH609),2)</f>
        <v>0</v>
      </c>
    </row>
    <row r="610" customFormat="false" ht="15.75" hidden="false" customHeight="false" outlineLevel="0" collapsed="false">
      <c r="A610" s="270" t="n">
        <v>7492</v>
      </c>
      <c r="B610" s="271" t="s">
        <v>774</v>
      </c>
      <c r="C610" s="271"/>
      <c r="D610" s="271"/>
      <c r="E610" s="271"/>
      <c r="F610" s="271"/>
      <c r="G610" s="271"/>
      <c r="H610" s="271"/>
      <c r="I610" s="271"/>
      <c r="J610" s="271"/>
      <c r="K610" s="271"/>
      <c r="L610" s="272"/>
      <c r="M610" s="251"/>
      <c r="N610" s="273" t="n">
        <f aca="false">+A610</f>
        <v>7492</v>
      </c>
      <c r="O610" s="274" t="n">
        <v>0</v>
      </c>
      <c r="P610" s="275" t="n">
        <v>0</v>
      </c>
      <c r="Q610" s="280"/>
      <c r="R610" s="279"/>
      <c r="S610" s="281" t="n">
        <f aca="false">+IF(ABS(+O610+Q610)&gt;=ABS(P610+R610),+O610-P610+Q610-R610,0)</f>
        <v>0</v>
      </c>
      <c r="T610" s="282" t="n">
        <f aca="false">+IF(ABS(+O610+Q610)&lt;=ABS(P610+R610),-O610+P610-Q610+R610,0)</f>
        <v>0</v>
      </c>
      <c r="U610" s="251"/>
      <c r="V610" s="274" t="n">
        <v>0</v>
      </c>
      <c r="W610" s="275" t="n">
        <v>0</v>
      </c>
      <c r="X610" s="280"/>
      <c r="Y610" s="279"/>
      <c r="Z610" s="281" t="n">
        <f aca="false">+IF(ABS(+V610+X610)&gt;=ABS(W610+Y610),+V610-W610+X610-Y610,0)</f>
        <v>0</v>
      </c>
      <c r="AA610" s="282" t="n">
        <f aca="false">+IF(ABS(+V610+X610)&lt;=ABS(W610+Y610),-V610+W610-X610+Y610,0)</f>
        <v>0</v>
      </c>
      <c r="AB610" s="251"/>
      <c r="AC610" s="274" t="n">
        <v>0</v>
      </c>
      <c r="AD610" s="275" t="n">
        <v>0</v>
      </c>
      <c r="AE610" s="280"/>
      <c r="AF610" s="279"/>
      <c r="AG610" s="281" t="n">
        <f aca="false">+IF(ABS(+AC610+AE610)&gt;=ABS(AD610+AF610),+AC610-AD610+AE610-AF610,0)</f>
        <v>0</v>
      </c>
      <c r="AH610" s="282" t="n">
        <f aca="false">+IF(ABS(+AC610+AE610)&lt;=ABS(AD610+AF610),-AC610+AD610-AE610+AF610,0)</f>
        <v>0</v>
      </c>
      <c r="AI610" s="251"/>
      <c r="AJ610" s="283" t="n">
        <f aca="false">+N610</f>
        <v>7492</v>
      </c>
      <c r="AK610" s="284" t="n">
        <v>0</v>
      </c>
      <c r="AL610" s="285" t="n">
        <v>0</v>
      </c>
      <c r="AM610" s="265" t="n">
        <f aca="false">+ROUND(+Q610+X610+AE610,2)</f>
        <v>0</v>
      </c>
      <c r="AN610" s="264" t="n">
        <f aca="false">+ROUND(+R610+Y610+AF610,2)</f>
        <v>0</v>
      </c>
      <c r="AO610" s="337" t="n">
        <f aca="false">+IF(ABS(+AK610+AM610)&gt;=ABS(AL610+AN610),+AK610-AL610+AM610-AN610,0)</f>
        <v>0</v>
      </c>
      <c r="AP610" s="338" t="n">
        <f aca="false">+IF(ABS(+AK610+AM610)&lt;=ABS(AL610+AN610),-AK610+AL610-AM610+AN610,0)</f>
        <v>0</v>
      </c>
      <c r="AR610" s="267" t="n">
        <f aca="false">+ROUND(+SUM(AK610-AL610)-SUM(O610-P610)-SUM(V610-W610)-SUM(AC610-AD610),2)</f>
        <v>0</v>
      </c>
      <c r="AS610" s="268" t="n">
        <f aca="false">+ROUND(+SUM(AM610-AN610)-SUM(Q610-R610)-SUM(X610-Y610)-SUM(AE610-AF610),2)</f>
        <v>0</v>
      </c>
      <c r="AT610" s="269" t="n">
        <f aca="false">+ROUND(+SUM(AO610-AP610)-SUM(S610-T610)-SUM(Z610-AA610)-SUM(AG610-AH610),2)</f>
        <v>0</v>
      </c>
    </row>
    <row r="611" customFormat="false" ht="15.75" hidden="false" customHeight="false" outlineLevel="0" collapsed="false">
      <c r="A611" s="270" t="n">
        <v>7493</v>
      </c>
      <c r="B611" s="271" t="s">
        <v>775</v>
      </c>
      <c r="C611" s="271"/>
      <c r="D611" s="271"/>
      <c r="E611" s="271"/>
      <c r="F611" s="271"/>
      <c r="G611" s="271"/>
      <c r="H611" s="271"/>
      <c r="I611" s="271"/>
      <c r="J611" s="271"/>
      <c r="K611" s="271"/>
      <c r="L611" s="272"/>
      <c r="M611" s="251"/>
      <c r="N611" s="273" t="n">
        <f aca="false">+A611</f>
        <v>7493</v>
      </c>
      <c r="O611" s="274" t="n">
        <v>0</v>
      </c>
      <c r="P611" s="275" t="n">
        <v>0</v>
      </c>
      <c r="Q611" s="280"/>
      <c r="R611" s="279"/>
      <c r="S611" s="281" t="n">
        <f aca="false">+IF(ABS(+O611+Q611)&gt;=ABS(P611+R611),+O611-P611+Q611-R611,0)</f>
        <v>0</v>
      </c>
      <c r="T611" s="282" t="n">
        <f aca="false">+IF(ABS(+O611+Q611)&lt;=ABS(P611+R611),-O611+P611-Q611+R611,0)</f>
        <v>0</v>
      </c>
      <c r="U611" s="251"/>
      <c r="V611" s="274" t="n">
        <v>0</v>
      </c>
      <c r="W611" s="275" t="n">
        <v>0</v>
      </c>
      <c r="X611" s="280"/>
      <c r="Y611" s="279"/>
      <c r="Z611" s="281" t="n">
        <f aca="false">+IF(ABS(+V611+X611)&gt;=ABS(W611+Y611),+V611-W611+X611-Y611,0)</f>
        <v>0</v>
      </c>
      <c r="AA611" s="282" t="n">
        <f aca="false">+IF(ABS(+V611+X611)&lt;=ABS(W611+Y611),-V611+W611-X611+Y611,0)</f>
        <v>0</v>
      </c>
      <c r="AB611" s="251"/>
      <c r="AC611" s="274" t="n">
        <v>0</v>
      </c>
      <c r="AD611" s="275" t="n">
        <v>0</v>
      </c>
      <c r="AE611" s="280"/>
      <c r="AF611" s="279"/>
      <c r="AG611" s="281" t="n">
        <f aca="false">+IF(ABS(+AC611+AE611)&gt;=ABS(AD611+AF611),+AC611-AD611+AE611-AF611,0)</f>
        <v>0</v>
      </c>
      <c r="AH611" s="282" t="n">
        <f aca="false">+IF(ABS(+AC611+AE611)&lt;=ABS(AD611+AF611),-AC611+AD611-AE611+AF611,0)</f>
        <v>0</v>
      </c>
      <c r="AI611" s="251"/>
      <c r="AJ611" s="283" t="n">
        <f aca="false">+N611</f>
        <v>7493</v>
      </c>
      <c r="AK611" s="284" t="n">
        <v>0</v>
      </c>
      <c r="AL611" s="285" t="n">
        <v>0</v>
      </c>
      <c r="AM611" s="265" t="n">
        <f aca="false">+ROUND(+Q611+X611+AE611,2)</f>
        <v>0</v>
      </c>
      <c r="AN611" s="264" t="n">
        <f aca="false">+ROUND(+R611+Y611+AF611,2)</f>
        <v>0</v>
      </c>
      <c r="AO611" s="337" t="n">
        <f aca="false">+IF(ABS(+AK611+AM611)&gt;=ABS(AL611+AN611),+AK611-AL611+AM611-AN611,0)</f>
        <v>0</v>
      </c>
      <c r="AP611" s="338" t="n">
        <f aca="false">+IF(ABS(+AK611+AM611)&lt;=ABS(AL611+AN611),-AK611+AL611-AM611+AN611,0)</f>
        <v>0</v>
      </c>
      <c r="AR611" s="267" t="n">
        <f aca="false">+ROUND(+SUM(AK611-AL611)-SUM(O611-P611)-SUM(V611-W611)-SUM(AC611-AD611),2)</f>
        <v>0</v>
      </c>
      <c r="AS611" s="268" t="n">
        <f aca="false">+ROUND(+SUM(AM611-AN611)-SUM(Q611-R611)-SUM(X611-Y611)-SUM(AE611-AF611),2)</f>
        <v>0</v>
      </c>
      <c r="AT611" s="269" t="n">
        <f aca="false">+ROUND(+SUM(AO611-AP611)-SUM(S611-T611)-SUM(Z611-AA611)-SUM(AG611-AH611),2)</f>
        <v>0</v>
      </c>
    </row>
    <row r="612" customFormat="false" ht="15.75" hidden="false" customHeight="false" outlineLevel="0" collapsed="false">
      <c r="A612" s="270" t="n">
        <v>7494</v>
      </c>
      <c r="B612" s="271" t="s">
        <v>776</v>
      </c>
      <c r="C612" s="271"/>
      <c r="D612" s="271"/>
      <c r="E612" s="271"/>
      <c r="F612" s="271"/>
      <c r="G612" s="271"/>
      <c r="H612" s="271"/>
      <c r="I612" s="271"/>
      <c r="J612" s="271"/>
      <c r="K612" s="271"/>
      <c r="L612" s="272"/>
      <c r="M612" s="251"/>
      <c r="N612" s="273" t="n">
        <f aca="false">+A612</f>
        <v>7494</v>
      </c>
      <c r="O612" s="274" t="n">
        <v>0</v>
      </c>
      <c r="P612" s="275" t="n">
        <v>0</v>
      </c>
      <c r="Q612" s="280"/>
      <c r="R612" s="279"/>
      <c r="S612" s="281" t="n">
        <f aca="false">+IF(ABS(+O612+Q612)&gt;=ABS(P612+R612),+O612-P612+Q612-R612,0)</f>
        <v>0</v>
      </c>
      <c r="T612" s="282" t="n">
        <f aca="false">+IF(ABS(+O612+Q612)&lt;=ABS(P612+R612),-O612+P612-Q612+R612,0)</f>
        <v>0</v>
      </c>
      <c r="U612" s="251"/>
      <c r="V612" s="274" t="n">
        <v>0</v>
      </c>
      <c r="W612" s="275" t="n">
        <v>0</v>
      </c>
      <c r="X612" s="280"/>
      <c r="Y612" s="279"/>
      <c r="Z612" s="281" t="n">
        <f aca="false">+IF(ABS(+V612+X612)&gt;=ABS(W612+Y612),+V612-W612+X612-Y612,0)</f>
        <v>0</v>
      </c>
      <c r="AA612" s="282" t="n">
        <f aca="false">+IF(ABS(+V612+X612)&lt;=ABS(W612+Y612),-V612+W612-X612+Y612,0)</f>
        <v>0</v>
      </c>
      <c r="AB612" s="251"/>
      <c r="AC612" s="274" t="n">
        <v>0</v>
      </c>
      <c r="AD612" s="275" t="n">
        <v>0</v>
      </c>
      <c r="AE612" s="280"/>
      <c r="AF612" s="279"/>
      <c r="AG612" s="281" t="n">
        <f aca="false">+IF(ABS(+AC612+AE612)&gt;=ABS(AD612+AF612),+AC612-AD612+AE612-AF612,0)</f>
        <v>0</v>
      </c>
      <c r="AH612" s="282" t="n">
        <f aca="false">+IF(ABS(+AC612+AE612)&lt;=ABS(AD612+AF612),-AC612+AD612-AE612+AF612,0)</f>
        <v>0</v>
      </c>
      <c r="AI612" s="251"/>
      <c r="AJ612" s="283" t="n">
        <f aca="false">+N612</f>
        <v>7494</v>
      </c>
      <c r="AK612" s="284" t="n">
        <v>0</v>
      </c>
      <c r="AL612" s="285" t="n">
        <v>0</v>
      </c>
      <c r="AM612" s="265" t="n">
        <f aca="false">+ROUND(+Q612+X612+AE612,2)</f>
        <v>0</v>
      </c>
      <c r="AN612" s="264" t="n">
        <f aca="false">+ROUND(+R612+Y612+AF612,2)</f>
        <v>0</v>
      </c>
      <c r="AO612" s="337" t="n">
        <f aca="false">+IF(ABS(+AK612+AM612)&gt;=ABS(AL612+AN612),+AK612-AL612+AM612-AN612,0)</f>
        <v>0</v>
      </c>
      <c r="AP612" s="338" t="n">
        <f aca="false">+IF(ABS(+AK612+AM612)&lt;=ABS(AL612+AN612),-AK612+AL612-AM612+AN612,0)</f>
        <v>0</v>
      </c>
      <c r="AR612" s="267" t="n">
        <f aca="false">+ROUND(+SUM(AK612-AL612)-SUM(O612-P612)-SUM(V612-W612)-SUM(AC612-AD612),2)</f>
        <v>0</v>
      </c>
      <c r="AS612" s="268" t="n">
        <f aca="false">+ROUND(+SUM(AM612-AN612)-SUM(Q612-R612)-SUM(X612-Y612)-SUM(AE612-AF612),2)</f>
        <v>0</v>
      </c>
      <c r="AT612" s="269" t="n">
        <f aca="false">+ROUND(+SUM(AO612-AP612)-SUM(S612-T612)-SUM(Z612-AA612)-SUM(AG612-AH612),2)</f>
        <v>0</v>
      </c>
    </row>
    <row r="613" customFormat="false" ht="15.75" hidden="false" customHeight="false" outlineLevel="0" collapsed="false">
      <c r="A613" s="270" t="n">
        <v>7500</v>
      </c>
      <c r="B613" s="271" t="s">
        <v>777</v>
      </c>
      <c r="C613" s="271"/>
      <c r="D613" s="271"/>
      <c r="E613" s="271"/>
      <c r="F613" s="271"/>
      <c r="G613" s="271"/>
      <c r="H613" s="271"/>
      <c r="I613" s="271"/>
      <c r="J613" s="271"/>
      <c r="K613" s="271"/>
      <c r="L613" s="272"/>
      <c r="M613" s="251"/>
      <c r="N613" s="273" t="n">
        <f aca="false">+A613</f>
        <v>7500</v>
      </c>
      <c r="O613" s="274" t="n">
        <v>0</v>
      </c>
      <c r="P613" s="275" t="n">
        <v>0</v>
      </c>
      <c r="Q613" s="280"/>
      <c r="R613" s="279"/>
      <c r="S613" s="281" t="n">
        <f aca="false">+IF(ABS(+O613+Q613)&gt;=ABS(P613+R613),+O613-P613+Q613-R613,0)</f>
        <v>0</v>
      </c>
      <c r="T613" s="282" t="n">
        <f aca="false">+IF(ABS(+O613+Q613)&lt;=ABS(P613+R613),-O613+P613-Q613+R613,0)</f>
        <v>0</v>
      </c>
      <c r="U613" s="251"/>
      <c r="V613" s="274" t="n">
        <v>0</v>
      </c>
      <c r="W613" s="275" t="n">
        <v>0</v>
      </c>
      <c r="X613" s="280"/>
      <c r="Y613" s="279"/>
      <c r="Z613" s="281" t="n">
        <f aca="false">+IF(ABS(+V613+X613)&gt;=ABS(W613+Y613),+V613-W613+X613-Y613,0)</f>
        <v>0</v>
      </c>
      <c r="AA613" s="282" t="n">
        <f aca="false">+IF(ABS(+V613+X613)&lt;=ABS(W613+Y613),-V613+W613-X613+Y613,0)</f>
        <v>0</v>
      </c>
      <c r="AB613" s="251"/>
      <c r="AC613" s="274" t="n">
        <v>0</v>
      </c>
      <c r="AD613" s="275" t="n">
        <v>0</v>
      </c>
      <c r="AE613" s="280"/>
      <c r="AF613" s="279"/>
      <c r="AG613" s="281" t="n">
        <f aca="false">+IF(ABS(+AC613+AE613)&gt;=ABS(AD613+AF613),+AC613-AD613+AE613-AF613,0)</f>
        <v>0</v>
      </c>
      <c r="AH613" s="282" t="n">
        <f aca="false">+IF(ABS(+AC613+AE613)&lt;=ABS(AD613+AF613),-AC613+AD613-AE613+AF613,0)</f>
        <v>0</v>
      </c>
      <c r="AI613" s="251"/>
      <c r="AJ613" s="283" t="n">
        <f aca="false">+N613</f>
        <v>7500</v>
      </c>
      <c r="AK613" s="284" t="n">
        <v>0</v>
      </c>
      <c r="AL613" s="285" t="n">
        <v>0</v>
      </c>
      <c r="AM613" s="265" t="n">
        <f aca="false">+ROUND(+Q613+X613+AE613,2)</f>
        <v>0</v>
      </c>
      <c r="AN613" s="264" t="n">
        <f aca="false">+ROUND(+R613+Y613+AF613,2)</f>
        <v>0</v>
      </c>
      <c r="AO613" s="337" t="n">
        <f aca="false">+IF(ABS(+AK613+AM613)&gt;=ABS(AL613+AN613),+AK613-AL613+AM613-AN613,0)</f>
        <v>0</v>
      </c>
      <c r="AP613" s="338" t="n">
        <f aca="false">+IF(ABS(+AK613+AM613)&lt;=ABS(AL613+AN613),-AK613+AL613-AM613+AN613,0)</f>
        <v>0</v>
      </c>
      <c r="AR613" s="267" t="n">
        <f aca="false">+ROUND(+SUM(AK613-AL613)-SUM(O613-P613)-SUM(V613-W613)-SUM(AC613-AD613),2)</f>
        <v>0</v>
      </c>
      <c r="AS613" s="268" t="n">
        <f aca="false">+ROUND(+SUM(AM613-AN613)-SUM(Q613-R613)-SUM(X613-Y613)-SUM(AE613-AF613),2)</f>
        <v>0</v>
      </c>
      <c r="AT613" s="269" t="n">
        <f aca="false">+ROUND(+SUM(AO613-AP613)-SUM(S613-T613)-SUM(Z613-AA613)-SUM(AG613-AH613),2)</f>
        <v>0</v>
      </c>
    </row>
    <row r="614" customFormat="false" ht="15.75" hidden="false" customHeight="false" outlineLevel="0" collapsed="false">
      <c r="A614" s="270" t="n">
        <v>7501</v>
      </c>
      <c r="B614" s="302" t="s">
        <v>778</v>
      </c>
      <c r="C614" s="271"/>
      <c r="D614" s="271"/>
      <c r="E614" s="271"/>
      <c r="F614" s="271"/>
      <c r="G614" s="271"/>
      <c r="H614" s="271"/>
      <c r="I614" s="271"/>
      <c r="J614" s="271"/>
      <c r="K614" s="271"/>
      <c r="L614" s="272"/>
      <c r="M614" s="251"/>
      <c r="N614" s="273" t="n">
        <f aca="false">+A614</f>
        <v>7501</v>
      </c>
      <c r="O614" s="274" t="n">
        <v>0</v>
      </c>
      <c r="P614" s="275" t="n">
        <v>0</v>
      </c>
      <c r="Q614" s="280"/>
      <c r="R614" s="279"/>
      <c r="S614" s="281" t="n">
        <f aca="false">+IF(ABS(+O614+Q614)&gt;=ABS(P614+R614),+O614-P614+Q614-R614,0)</f>
        <v>0</v>
      </c>
      <c r="T614" s="282" t="n">
        <f aca="false">+IF(ABS(+O614+Q614)&lt;=ABS(P614+R614),-O614+P614-Q614+R614,0)</f>
        <v>0</v>
      </c>
      <c r="U614" s="251"/>
      <c r="V614" s="274" t="n">
        <v>0</v>
      </c>
      <c r="W614" s="275" t="n">
        <v>0</v>
      </c>
      <c r="X614" s="280"/>
      <c r="Y614" s="279"/>
      <c r="Z614" s="281" t="n">
        <f aca="false">+IF(ABS(+V614+X614)&gt;=ABS(W614+Y614),+V614-W614+X614-Y614,0)</f>
        <v>0</v>
      </c>
      <c r="AA614" s="282" t="n">
        <f aca="false">+IF(ABS(+V614+X614)&lt;=ABS(W614+Y614),-V614+W614-X614+Y614,0)</f>
        <v>0</v>
      </c>
      <c r="AB614" s="251"/>
      <c r="AC614" s="274" t="n">
        <v>0</v>
      </c>
      <c r="AD614" s="275" t="n">
        <v>0</v>
      </c>
      <c r="AE614" s="280"/>
      <c r="AF614" s="279"/>
      <c r="AG614" s="281" t="n">
        <f aca="false">+IF(ABS(+AC614+AE614)&gt;=ABS(AD614+AF614),+AC614-AD614+AE614-AF614,0)</f>
        <v>0</v>
      </c>
      <c r="AH614" s="282" t="n">
        <f aca="false">+IF(ABS(+AC614+AE614)&lt;=ABS(AD614+AF614),-AC614+AD614-AE614+AF614,0)</f>
        <v>0</v>
      </c>
      <c r="AI614" s="251"/>
      <c r="AJ614" s="283" t="n">
        <f aca="false">+N614</f>
        <v>7501</v>
      </c>
      <c r="AK614" s="284" t="n">
        <v>0</v>
      </c>
      <c r="AL614" s="285" t="n">
        <v>0</v>
      </c>
      <c r="AM614" s="265" t="n">
        <f aca="false">+ROUND(+Q614+X614+AE614,2)</f>
        <v>0</v>
      </c>
      <c r="AN614" s="264" t="n">
        <f aca="false">+ROUND(+R614+Y614+AF614,2)</f>
        <v>0</v>
      </c>
      <c r="AO614" s="337" t="n">
        <f aca="false">+IF(ABS(+AK614+AM614)&gt;=ABS(AL614+AN614),+AK614-AL614+AM614-AN614,0)</f>
        <v>0</v>
      </c>
      <c r="AP614" s="338" t="n">
        <f aca="false">+IF(ABS(+AK614+AM614)&lt;=ABS(AL614+AN614),-AK614+AL614-AM614+AN614,0)</f>
        <v>0</v>
      </c>
      <c r="AR614" s="267" t="n">
        <f aca="false">+ROUND(+SUM(AK614-AL614)-SUM(O614-P614)-SUM(V614-W614)-SUM(AC614-AD614),2)</f>
        <v>0</v>
      </c>
      <c r="AS614" s="268" t="n">
        <f aca="false">+ROUND(+SUM(AM614-AN614)-SUM(Q614-R614)-SUM(X614-Y614)-SUM(AE614-AF614),2)</f>
        <v>0</v>
      </c>
      <c r="AT614" s="269" t="n">
        <f aca="false">+ROUND(+SUM(AO614-AP614)-SUM(S614-T614)-SUM(Z614-AA614)-SUM(AG614-AH614),2)</f>
        <v>0</v>
      </c>
    </row>
    <row r="615" customFormat="false" ht="15.75" hidden="false" customHeight="false" outlineLevel="0" collapsed="false">
      <c r="A615" s="270" t="n">
        <v>7502</v>
      </c>
      <c r="B615" s="302" t="s">
        <v>779</v>
      </c>
      <c r="C615" s="271"/>
      <c r="D615" s="271"/>
      <c r="E615" s="271"/>
      <c r="F615" s="271"/>
      <c r="G615" s="271"/>
      <c r="H615" s="271"/>
      <c r="I615" s="271"/>
      <c r="J615" s="271"/>
      <c r="K615" s="271"/>
      <c r="L615" s="272"/>
      <c r="M615" s="251"/>
      <c r="N615" s="273" t="n">
        <f aca="false">+A615</f>
        <v>7502</v>
      </c>
      <c r="O615" s="274" t="n">
        <v>0</v>
      </c>
      <c r="P615" s="275" t="n">
        <v>0</v>
      </c>
      <c r="Q615" s="280"/>
      <c r="R615" s="279"/>
      <c r="S615" s="281" t="n">
        <f aca="false">+IF(ABS(+O615+Q615)&gt;=ABS(P615+R615),+O615-P615+Q615-R615,0)</f>
        <v>0</v>
      </c>
      <c r="T615" s="282" t="n">
        <f aca="false">+IF(ABS(+O615+Q615)&lt;=ABS(P615+R615),-O615+P615-Q615+R615,0)</f>
        <v>0</v>
      </c>
      <c r="U615" s="251"/>
      <c r="V615" s="274" t="n">
        <v>0</v>
      </c>
      <c r="W615" s="275" t="n">
        <v>0</v>
      </c>
      <c r="X615" s="280"/>
      <c r="Y615" s="279"/>
      <c r="Z615" s="281" t="n">
        <f aca="false">+IF(ABS(+V615+X615)&gt;=ABS(W615+Y615),+V615-W615+X615-Y615,0)</f>
        <v>0</v>
      </c>
      <c r="AA615" s="282" t="n">
        <f aca="false">+IF(ABS(+V615+X615)&lt;=ABS(W615+Y615),-V615+W615-X615+Y615,0)</f>
        <v>0</v>
      </c>
      <c r="AB615" s="251"/>
      <c r="AC615" s="274" t="n">
        <v>0</v>
      </c>
      <c r="AD615" s="275" t="n">
        <v>0</v>
      </c>
      <c r="AE615" s="280"/>
      <c r="AF615" s="279"/>
      <c r="AG615" s="281" t="n">
        <f aca="false">+IF(ABS(+AC615+AE615)&gt;=ABS(AD615+AF615),+AC615-AD615+AE615-AF615,0)</f>
        <v>0</v>
      </c>
      <c r="AH615" s="282" t="n">
        <f aca="false">+IF(ABS(+AC615+AE615)&lt;=ABS(AD615+AF615),-AC615+AD615-AE615+AF615,0)</f>
        <v>0</v>
      </c>
      <c r="AI615" s="251"/>
      <c r="AJ615" s="283" t="n">
        <f aca="false">+N615</f>
        <v>7502</v>
      </c>
      <c r="AK615" s="284" t="n">
        <v>0</v>
      </c>
      <c r="AL615" s="285" t="n">
        <v>0</v>
      </c>
      <c r="AM615" s="265" t="n">
        <f aca="false">+ROUND(+Q615+X615+AE615,2)</f>
        <v>0</v>
      </c>
      <c r="AN615" s="264" t="n">
        <f aca="false">+ROUND(+R615+Y615+AF615,2)</f>
        <v>0</v>
      </c>
      <c r="AO615" s="337" t="n">
        <f aca="false">+IF(ABS(+AK615+AM615)&gt;=ABS(AL615+AN615),+AK615-AL615+AM615-AN615,0)</f>
        <v>0</v>
      </c>
      <c r="AP615" s="338" t="n">
        <f aca="false">+IF(ABS(+AK615+AM615)&lt;=ABS(AL615+AN615),-AK615+AL615-AM615+AN615,0)</f>
        <v>0</v>
      </c>
      <c r="AR615" s="267" t="n">
        <f aca="false">+ROUND(+SUM(AK615-AL615)-SUM(O615-P615)-SUM(V615-W615)-SUM(AC615-AD615),2)</f>
        <v>0</v>
      </c>
      <c r="AS615" s="268" t="n">
        <f aca="false">+ROUND(+SUM(AM615-AN615)-SUM(Q615-R615)-SUM(X615-Y615)-SUM(AE615-AF615),2)</f>
        <v>0</v>
      </c>
      <c r="AT615" s="269" t="n">
        <f aca="false">+ROUND(+SUM(AO615-AP615)-SUM(S615-T615)-SUM(Z615-AA615)-SUM(AG615-AH615),2)</f>
        <v>0</v>
      </c>
    </row>
    <row r="616" customFormat="false" ht="15.75" hidden="false" customHeight="false" outlineLevel="0" collapsed="false">
      <c r="A616" s="270" t="n">
        <v>7511</v>
      </c>
      <c r="B616" s="271" t="s">
        <v>780</v>
      </c>
      <c r="C616" s="271"/>
      <c r="D616" s="271"/>
      <c r="E616" s="271"/>
      <c r="F616" s="271"/>
      <c r="G616" s="271"/>
      <c r="H616" s="271"/>
      <c r="I616" s="271"/>
      <c r="J616" s="271"/>
      <c r="K616" s="271"/>
      <c r="L616" s="272"/>
      <c r="M616" s="251"/>
      <c r="N616" s="273" t="n">
        <f aca="false">+A616</f>
        <v>7511</v>
      </c>
      <c r="O616" s="274" t="n">
        <v>0</v>
      </c>
      <c r="P616" s="275" t="n">
        <v>0</v>
      </c>
      <c r="Q616" s="280"/>
      <c r="R616" s="279"/>
      <c r="S616" s="281" t="n">
        <f aca="false">+IF(ABS(+O616+Q616)&gt;=ABS(P616+R616),+O616-P616+Q616-R616,0)</f>
        <v>0</v>
      </c>
      <c r="T616" s="282" t="n">
        <f aca="false">+IF(ABS(+O616+Q616)&lt;=ABS(P616+R616),-O616+P616-Q616+R616,0)</f>
        <v>0</v>
      </c>
      <c r="U616" s="251"/>
      <c r="V616" s="274" t="n">
        <v>0</v>
      </c>
      <c r="W616" s="275" t="n">
        <v>0</v>
      </c>
      <c r="X616" s="280"/>
      <c r="Y616" s="279"/>
      <c r="Z616" s="281" t="n">
        <f aca="false">+IF(ABS(+V616+X616)&gt;=ABS(W616+Y616),+V616-W616+X616-Y616,0)</f>
        <v>0</v>
      </c>
      <c r="AA616" s="282" t="n">
        <f aca="false">+IF(ABS(+V616+X616)&lt;=ABS(W616+Y616),-V616+W616-X616+Y616,0)</f>
        <v>0</v>
      </c>
      <c r="AB616" s="251"/>
      <c r="AC616" s="274" t="n">
        <v>0</v>
      </c>
      <c r="AD616" s="275" t="n">
        <v>0</v>
      </c>
      <c r="AE616" s="280"/>
      <c r="AF616" s="279"/>
      <c r="AG616" s="281" t="n">
        <f aca="false">+IF(ABS(+AC616+AE616)&gt;=ABS(AD616+AF616),+AC616-AD616+AE616-AF616,0)</f>
        <v>0</v>
      </c>
      <c r="AH616" s="282" t="n">
        <f aca="false">+IF(ABS(+AC616+AE616)&lt;=ABS(AD616+AF616),-AC616+AD616-AE616+AF616,0)</f>
        <v>0</v>
      </c>
      <c r="AI616" s="251"/>
      <c r="AJ616" s="283" t="n">
        <f aca="false">+N616</f>
        <v>7511</v>
      </c>
      <c r="AK616" s="284" t="n">
        <v>0</v>
      </c>
      <c r="AL616" s="285" t="n">
        <v>0</v>
      </c>
      <c r="AM616" s="265" t="n">
        <f aca="false">+ROUND(+Q616+X616+AE616,2)</f>
        <v>0</v>
      </c>
      <c r="AN616" s="264" t="n">
        <f aca="false">+ROUND(+R616+Y616+AF616,2)</f>
        <v>0</v>
      </c>
      <c r="AO616" s="337" t="n">
        <f aca="false">+IF(ABS(+AK616+AM616)&gt;=ABS(AL616+AN616),+AK616-AL616+AM616-AN616,0)</f>
        <v>0</v>
      </c>
      <c r="AP616" s="338" t="n">
        <f aca="false">+IF(ABS(+AK616+AM616)&lt;=ABS(AL616+AN616),-AK616+AL616-AM616+AN616,0)</f>
        <v>0</v>
      </c>
      <c r="AR616" s="267" t="n">
        <f aca="false">+ROUND(+SUM(AK616-AL616)-SUM(O616-P616)-SUM(V616-W616)-SUM(AC616-AD616),2)</f>
        <v>0</v>
      </c>
      <c r="AS616" s="268" t="n">
        <f aca="false">+ROUND(+SUM(AM616-AN616)-SUM(Q616-R616)-SUM(X616-Y616)-SUM(AE616-AF616),2)</f>
        <v>0</v>
      </c>
      <c r="AT616" s="269" t="n">
        <f aca="false">+ROUND(+SUM(AO616-AP616)-SUM(S616-T616)-SUM(Z616-AA616)-SUM(AG616-AH616),2)</f>
        <v>0</v>
      </c>
    </row>
    <row r="617" customFormat="false" ht="15.75" hidden="false" customHeight="false" outlineLevel="0" collapsed="false">
      <c r="A617" s="270" t="n">
        <v>7519</v>
      </c>
      <c r="B617" s="271" t="s">
        <v>781</v>
      </c>
      <c r="C617" s="271"/>
      <c r="D617" s="271"/>
      <c r="E617" s="271"/>
      <c r="F617" s="271"/>
      <c r="G617" s="271"/>
      <c r="H617" s="271"/>
      <c r="I617" s="271"/>
      <c r="J617" s="271"/>
      <c r="K617" s="271"/>
      <c r="L617" s="272"/>
      <c r="M617" s="251"/>
      <c r="N617" s="273" t="n">
        <f aca="false">+A617</f>
        <v>7519</v>
      </c>
      <c r="O617" s="274" t="n">
        <v>0</v>
      </c>
      <c r="P617" s="275" t="n">
        <v>0</v>
      </c>
      <c r="Q617" s="280"/>
      <c r="R617" s="279"/>
      <c r="S617" s="281" t="n">
        <f aca="false">+IF(ABS(+O617+Q617)&gt;=ABS(P617+R617),+O617-P617+Q617-R617,0)</f>
        <v>0</v>
      </c>
      <c r="T617" s="282" t="n">
        <f aca="false">+IF(ABS(+O617+Q617)&lt;=ABS(P617+R617),-O617+P617-Q617+R617,0)</f>
        <v>0</v>
      </c>
      <c r="U617" s="251"/>
      <c r="V617" s="274" t="n">
        <v>0</v>
      </c>
      <c r="W617" s="275" t="n">
        <v>0</v>
      </c>
      <c r="X617" s="280"/>
      <c r="Y617" s="279"/>
      <c r="Z617" s="281" t="n">
        <f aca="false">+IF(ABS(+V617+X617)&gt;=ABS(W617+Y617),+V617-W617+X617-Y617,0)</f>
        <v>0</v>
      </c>
      <c r="AA617" s="282" t="n">
        <f aca="false">+IF(ABS(+V617+X617)&lt;=ABS(W617+Y617),-V617+W617-X617+Y617,0)</f>
        <v>0</v>
      </c>
      <c r="AB617" s="251"/>
      <c r="AC617" s="274" t="n">
        <v>0</v>
      </c>
      <c r="AD617" s="275" t="n">
        <v>0</v>
      </c>
      <c r="AE617" s="280"/>
      <c r="AF617" s="279"/>
      <c r="AG617" s="281" t="n">
        <f aca="false">+IF(ABS(+AC617+AE617)&gt;=ABS(AD617+AF617),+AC617-AD617+AE617-AF617,0)</f>
        <v>0</v>
      </c>
      <c r="AH617" s="282" t="n">
        <f aca="false">+IF(ABS(+AC617+AE617)&lt;=ABS(AD617+AF617),-AC617+AD617-AE617+AF617,0)</f>
        <v>0</v>
      </c>
      <c r="AI617" s="251"/>
      <c r="AJ617" s="283" t="n">
        <f aca="false">+N617</f>
        <v>7519</v>
      </c>
      <c r="AK617" s="284" t="n">
        <v>0</v>
      </c>
      <c r="AL617" s="285" t="n">
        <v>0</v>
      </c>
      <c r="AM617" s="265" t="n">
        <f aca="false">+ROUND(+Q617+X617+AE617,2)</f>
        <v>0</v>
      </c>
      <c r="AN617" s="264" t="n">
        <f aca="false">+ROUND(+R617+Y617+AF617,2)</f>
        <v>0</v>
      </c>
      <c r="AO617" s="337" t="n">
        <f aca="false">+IF(ABS(+AK617+AM617)&gt;=ABS(AL617+AN617),+AK617-AL617+AM617-AN617,0)</f>
        <v>0</v>
      </c>
      <c r="AP617" s="338" t="n">
        <f aca="false">+IF(ABS(+AK617+AM617)&lt;=ABS(AL617+AN617),-AK617+AL617-AM617+AN617,0)</f>
        <v>0</v>
      </c>
      <c r="AR617" s="267" t="n">
        <f aca="false">+ROUND(+SUM(AK617-AL617)-SUM(O617-P617)-SUM(V617-W617)-SUM(AC617-AD617),2)</f>
        <v>0</v>
      </c>
      <c r="AS617" s="268" t="n">
        <f aca="false">+ROUND(+SUM(AM617-AN617)-SUM(Q617-R617)-SUM(X617-Y617)-SUM(AE617-AF617),2)</f>
        <v>0</v>
      </c>
      <c r="AT617" s="269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270" t="n">
        <v>7522</v>
      </c>
      <c r="B618" s="271" t="s">
        <v>782</v>
      </c>
      <c r="C618" s="271"/>
      <c r="D618" s="271"/>
      <c r="E618" s="271"/>
      <c r="F618" s="271"/>
      <c r="G618" s="271"/>
      <c r="H618" s="271"/>
      <c r="I618" s="271"/>
      <c r="J618" s="271"/>
      <c r="K618" s="271"/>
      <c r="L618" s="272"/>
      <c r="M618" s="251"/>
      <c r="N618" s="273" t="n">
        <f aca="false">+A618</f>
        <v>7522</v>
      </c>
      <c r="O618" s="274" t="n">
        <v>0</v>
      </c>
      <c r="P618" s="275" t="n">
        <v>0</v>
      </c>
      <c r="Q618" s="280"/>
      <c r="R618" s="279"/>
      <c r="S618" s="281" t="n">
        <f aca="false">+IF(ABS(+O618+Q618)&gt;=ABS(P618+R618),+O618-P618+Q618-R618,0)</f>
        <v>0</v>
      </c>
      <c r="T618" s="282" t="n">
        <f aca="false">+IF(ABS(+O618+Q618)&lt;=ABS(P618+R618),-O618+P618-Q618+R618,0)</f>
        <v>0</v>
      </c>
      <c r="U618" s="251"/>
      <c r="V618" s="274" t="n">
        <v>0</v>
      </c>
      <c r="W618" s="275" t="n">
        <v>0</v>
      </c>
      <c r="X618" s="280"/>
      <c r="Y618" s="279"/>
      <c r="Z618" s="281" t="n">
        <f aca="false">+IF(ABS(+V618+X618)&gt;=ABS(W618+Y618),+V618-W618+X618-Y618,0)</f>
        <v>0</v>
      </c>
      <c r="AA618" s="282" t="n">
        <f aca="false">+IF(ABS(+V618+X618)&lt;=ABS(W618+Y618),-V618+W618-X618+Y618,0)</f>
        <v>0</v>
      </c>
      <c r="AB618" s="251"/>
      <c r="AC618" s="274" t="n">
        <v>0</v>
      </c>
      <c r="AD618" s="275" t="n">
        <v>0</v>
      </c>
      <c r="AE618" s="280"/>
      <c r="AF618" s="279"/>
      <c r="AG618" s="281" t="n">
        <f aca="false">+IF(ABS(+AC618+AE618)&gt;=ABS(AD618+AF618),+AC618-AD618+AE618-AF618,0)</f>
        <v>0</v>
      </c>
      <c r="AH618" s="282" t="n">
        <f aca="false">+IF(ABS(+AC618+AE618)&lt;=ABS(AD618+AF618),-AC618+AD618-AE618+AF618,0)</f>
        <v>0</v>
      </c>
      <c r="AI618" s="251"/>
      <c r="AJ618" s="283" t="n">
        <f aca="false">+N618</f>
        <v>7522</v>
      </c>
      <c r="AK618" s="284" t="n">
        <v>0</v>
      </c>
      <c r="AL618" s="285" t="n">
        <v>0</v>
      </c>
      <c r="AM618" s="265" t="n">
        <f aca="false">+ROUND(+Q618+X618+AE618,2)</f>
        <v>0</v>
      </c>
      <c r="AN618" s="264" t="n">
        <f aca="false">+ROUND(+R618+Y618+AF618,2)</f>
        <v>0</v>
      </c>
      <c r="AO618" s="337" t="n">
        <f aca="false">+IF(ABS(+AK618+AM618)&gt;=ABS(AL618+AN618),+AK618-AL618+AM618-AN618,0)</f>
        <v>0</v>
      </c>
      <c r="AP618" s="338" t="n">
        <f aca="false">+IF(ABS(+AK618+AM618)&lt;=ABS(AL618+AN618),-AK618+AL618-AM618+AN618,0)</f>
        <v>0</v>
      </c>
      <c r="AR618" s="267" t="n">
        <f aca="false">+ROUND(+SUM(AK618-AL618)-SUM(O618-P618)-SUM(V618-W618)-SUM(AC618-AD618),2)</f>
        <v>0</v>
      </c>
      <c r="AS618" s="268" t="n">
        <f aca="false">+ROUND(+SUM(AM618-AN618)-SUM(Q618-R618)-SUM(X618-Y618)-SUM(AE618-AF618),2)</f>
        <v>0</v>
      </c>
      <c r="AT618" s="269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270" t="n">
        <v>7529</v>
      </c>
      <c r="B619" s="271" t="s">
        <v>783</v>
      </c>
      <c r="C619" s="271"/>
      <c r="D619" s="271"/>
      <c r="E619" s="271"/>
      <c r="F619" s="271"/>
      <c r="G619" s="271"/>
      <c r="H619" s="271"/>
      <c r="I619" s="271"/>
      <c r="J619" s="271"/>
      <c r="K619" s="271"/>
      <c r="L619" s="272"/>
      <c r="M619" s="251"/>
      <c r="N619" s="273" t="n">
        <f aca="false">+A619</f>
        <v>7529</v>
      </c>
      <c r="O619" s="274" t="n">
        <v>0</v>
      </c>
      <c r="P619" s="275" t="n">
        <v>0</v>
      </c>
      <c r="Q619" s="280"/>
      <c r="R619" s="279"/>
      <c r="S619" s="281" t="n">
        <f aca="false">+IF(ABS(+O619+Q619)&gt;=ABS(P619+R619),+O619-P619+Q619-R619,0)</f>
        <v>0</v>
      </c>
      <c r="T619" s="282" t="n">
        <f aca="false">+IF(ABS(+O619+Q619)&lt;=ABS(P619+R619),-O619+P619-Q619+R619,0)</f>
        <v>0</v>
      </c>
      <c r="U619" s="251"/>
      <c r="V619" s="274" t="n">
        <v>0</v>
      </c>
      <c r="W619" s="275" t="n">
        <v>0</v>
      </c>
      <c r="X619" s="280"/>
      <c r="Y619" s="279"/>
      <c r="Z619" s="281" t="n">
        <f aca="false">+IF(ABS(+V619+X619)&gt;=ABS(W619+Y619),+V619-W619+X619-Y619,0)</f>
        <v>0</v>
      </c>
      <c r="AA619" s="282" t="n">
        <f aca="false">+IF(ABS(+V619+X619)&lt;=ABS(W619+Y619),-V619+W619-X619+Y619,0)</f>
        <v>0</v>
      </c>
      <c r="AB619" s="251"/>
      <c r="AC619" s="274" t="n">
        <v>0</v>
      </c>
      <c r="AD619" s="275" t="n">
        <v>0</v>
      </c>
      <c r="AE619" s="280"/>
      <c r="AF619" s="279"/>
      <c r="AG619" s="281" t="n">
        <f aca="false">+IF(ABS(+AC619+AE619)&gt;=ABS(AD619+AF619),+AC619-AD619+AE619-AF619,0)</f>
        <v>0</v>
      </c>
      <c r="AH619" s="282" t="n">
        <f aca="false">+IF(ABS(+AC619+AE619)&lt;=ABS(AD619+AF619),-AC619+AD619-AE619+AF619,0)</f>
        <v>0</v>
      </c>
      <c r="AI619" s="251"/>
      <c r="AJ619" s="283" t="n">
        <f aca="false">+N619</f>
        <v>7529</v>
      </c>
      <c r="AK619" s="284" t="n">
        <v>0</v>
      </c>
      <c r="AL619" s="285" t="n">
        <v>0</v>
      </c>
      <c r="AM619" s="265" t="n">
        <f aca="false">+ROUND(+Q619+X619+AE619,2)</f>
        <v>0</v>
      </c>
      <c r="AN619" s="264" t="n">
        <f aca="false">+ROUND(+R619+Y619+AF619,2)</f>
        <v>0</v>
      </c>
      <c r="AO619" s="337" t="n">
        <f aca="false">+IF(ABS(+AK619+AM619)&gt;=ABS(AL619+AN619),+AK619-AL619+AM619-AN619,0)</f>
        <v>0</v>
      </c>
      <c r="AP619" s="338" t="n">
        <f aca="false">+IF(ABS(+AK619+AM619)&lt;=ABS(AL619+AN619),-AK619+AL619-AM619+AN619,0)</f>
        <v>0</v>
      </c>
      <c r="AR619" s="267" t="n">
        <f aca="false">+ROUND(+SUM(AK619-AL619)-SUM(O619-P619)-SUM(V619-W619)-SUM(AC619-AD619),2)</f>
        <v>0</v>
      </c>
      <c r="AS619" s="268" t="n">
        <f aca="false">+ROUND(+SUM(AM619-AN619)-SUM(Q619-R619)-SUM(X619-Y619)-SUM(AE619-AF619),2)</f>
        <v>0</v>
      </c>
      <c r="AT619" s="269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270" t="n">
        <v>7544</v>
      </c>
      <c r="B620" s="271" t="s">
        <v>784</v>
      </c>
      <c r="C620" s="271"/>
      <c r="D620" s="271"/>
      <c r="E620" s="271"/>
      <c r="F620" s="271"/>
      <c r="G620" s="271"/>
      <c r="H620" s="271"/>
      <c r="I620" s="271"/>
      <c r="J620" s="271"/>
      <c r="K620" s="271"/>
      <c r="L620" s="272"/>
      <c r="M620" s="251"/>
      <c r="N620" s="273" t="n">
        <f aca="false">+A620</f>
        <v>7544</v>
      </c>
      <c r="O620" s="274" t="n">
        <v>0</v>
      </c>
      <c r="P620" s="275" t="n">
        <v>0</v>
      </c>
      <c r="Q620" s="280"/>
      <c r="R620" s="279"/>
      <c r="S620" s="281" t="n">
        <f aca="false">+IF(ABS(+O620+Q620)&gt;=ABS(P620+R620),+O620-P620+Q620-R620,0)</f>
        <v>0</v>
      </c>
      <c r="T620" s="282" t="n">
        <f aca="false">+IF(ABS(+O620+Q620)&lt;=ABS(P620+R620),-O620+P620-Q620+R620,0)</f>
        <v>0</v>
      </c>
      <c r="U620" s="251"/>
      <c r="V620" s="274" t="n">
        <v>0</v>
      </c>
      <c r="W620" s="275" t="n">
        <v>0</v>
      </c>
      <c r="X620" s="280"/>
      <c r="Y620" s="279"/>
      <c r="Z620" s="281" t="n">
        <f aca="false">+IF(ABS(+V620+X620)&gt;=ABS(W620+Y620),+V620-W620+X620-Y620,0)</f>
        <v>0</v>
      </c>
      <c r="AA620" s="282" t="n">
        <f aca="false">+IF(ABS(+V620+X620)&lt;=ABS(W620+Y620),-V620+W620-X620+Y620,0)</f>
        <v>0</v>
      </c>
      <c r="AB620" s="251"/>
      <c r="AC620" s="274" t="n">
        <v>0</v>
      </c>
      <c r="AD620" s="275" t="n">
        <v>0</v>
      </c>
      <c r="AE620" s="280"/>
      <c r="AF620" s="279"/>
      <c r="AG620" s="281" t="n">
        <f aca="false">+IF(ABS(+AC620+AE620)&gt;=ABS(AD620+AF620),+AC620-AD620+AE620-AF620,0)</f>
        <v>0</v>
      </c>
      <c r="AH620" s="282" t="n">
        <f aca="false">+IF(ABS(+AC620+AE620)&lt;=ABS(AD620+AF620),-AC620+AD620-AE620+AF620,0)</f>
        <v>0</v>
      </c>
      <c r="AI620" s="251"/>
      <c r="AJ620" s="283" t="n">
        <f aca="false">+N620</f>
        <v>7544</v>
      </c>
      <c r="AK620" s="284" t="n">
        <v>0</v>
      </c>
      <c r="AL620" s="285" t="n">
        <v>0</v>
      </c>
      <c r="AM620" s="265" t="n">
        <f aca="false">+ROUND(+Q620+X620+AE620,2)</f>
        <v>0</v>
      </c>
      <c r="AN620" s="264" t="n">
        <f aca="false">+ROUND(+R620+Y620+AF620,2)</f>
        <v>0</v>
      </c>
      <c r="AO620" s="337" t="n">
        <f aca="false">+IF(ABS(+AK620+AM620)&gt;=ABS(AL620+AN620),+AK620-AL620+AM620-AN620,0)</f>
        <v>0</v>
      </c>
      <c r="AP620" s="338" t="n">
        <f aca="false">+IF(ABS(+AK620+AM620)&lt;=ABS(AL620+AN620),-AK620+AL620-AM620+AN620,0)</f>
        <v>0</v>
      </c>
      <c r="AR620" s="267" t="n">
        <f aca="false">+ROUND(+SUM(AK620-AL620)-SUM(O620-P620)-SUM(V620-W620)-SUM(AC620-AD620),2)</f>
        <v>0</v>
      </c>
      <c r="AS620" s="268" t="n">
        <f aca="false">+ROUND(+SUM(AM620-AN620)-SUM(Q620-R620)-SUM(X620-Y620)-SUM(AE620-AF620),2)</f>
        <v>0</v>
      </c>
      <c r="AT620" s="269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270" t="n">
        <v>7549</v>
      </c>
      <c r="B621" s="271" t="s">
        <v>785</v>
      </c>
      <c r="C621" s="271"/>
      <c r="D621" s="271"/>
      <c r="E621" s="271"/>
      <c r="F621" s="271"/>
      <c r="G621" s="271"/>
      <c r="H621" s="271"/>
      <c r="I621" s="271"/>
      <c r="J621" s="271"/>
      <c r="K621" s="271"/>
      <c r="L621" s="272"/>
      <c r="M621" s="251"/>
      <c r="N621" s="273" t="n">
        <f aca="false">+A621</f>
        <v>7549</v>
      </c>
      <c r="O621" s="274" t="n">
        <v>0</v>
      </c>
      <c r="P621" s="275" t="n">
        <v>0</v>
      </c>
      <c r="Q621" s="280"/>
      <c r="R621" s="279"/>
      <c r="S621" s="281" t="n">
        <f aca="false">+IF(ABS(+O621+Q621)&gt;=ABS(P621+R621),+O621-P621+Q621-R621,0)</f>
        <v>0</v>
      </c>
      <c r="T621" s="282" t="n">
        <f aca="false">+IF(ABS(+O621+Q621)&lt;=ABS(P621+R621),-O621+P621-Q621+R621,0)</f>
        <v>0</v>
      </c>
      <c r="U621" s="251"/>
      <c r="V621" s="274" t="n">
        <v>0</v>
      </c>
      <c r="W621" s="275" t="n">
        <v>0</v>
      </c>
      <c r="X621" s="280"/>
      <c r="Y621" s="279"/>
      <c r="Z621" s="281" t="n">
        <f aca="false">+IF(ABS(+V621+X621)&gt;=ABS(W621+Y621),+V621-W621+X621-Y621,0)</f>
        <v>0</v>
      </c>
      <c r="AA621" s="282" t="n">
        <f aca="false">+IF(ABS(+V621+X621)&lt;=ABS(W621+Y621),-V621+W621-X621+Y621,0)</f>
        <v>0</v>
      </c>
      <c r="AB621" s="251"/>
      <c r="AC621" s="274" t="n">
        <v>0</v>
      </c>
      <c r="AD621" s="275" t="n">
        <v>0</v>
      </c>
      <c r="AE621" s="280"/>
      <c r="AF621" s="279"/>
      <c r="AG621" s="281" t="n">
        <f aca="false">+IF(ABS(+AC621+AE621)&gt;=ABS(AD621+AF621),+AC621-AD621+AE621-AF621,0)</f>
        <v>0</v>
      </c>
      <c r="AH621" s="282" t="n">
        <f aca="false">+IF(ABS(+AC621+AE621)&lt;=ABS(AD621+AF621),-AC621+AD621-AE621+AF621,0)</f>
        <v>0</v>
      </c>
      <c r="AI621" s="251"/>
      <c r="AJ621" s="283" t="n">
        <f aca="false">+N621</f>
        <v>7549</v>
      </c>
      <c r="AK621" s="284" t="n">
        <v>0</v>
      </c>
      <c r="AL621" s="285" t="n">
        <v>0</v>
      </c>
      <c r="AM621" s="265" t="n">
        <f aca="false">+ROUND(+Q621+X621+AE621,2)</f>
        <v>0</v>
      </c>
      <c r="AN621" s="264" t="n">
        <f aca="false">+ROUND(+R621+Y621+AF621,2)</f>
        <v>0</v>
      </c>
      <c r="AO621" s="337" t="n">
        <f aca="false">+IF(ABS(+AK621+AM621)&gt;=ABS(AL621+AN621),+AK621-AL621+AM621-AN621,0)</f>
        <v>0</v>
      </c>
      <c r="AP621" s="338" t="n">
        <f aca="false">+IF(ABS(+AK621+AM621)&lt;=ABS(AL621+AN621),-AK621+AL621-AM621+AN621,0)</f>
        <v>0</v>
      </c>
      <c r="AR621" s="267" t="n">
        <f aca="false">+ROUND(+SUM(AK621-AL621)-SUM(O621-P621)-SUM(V621-W621)-SUM(AC621-AD621),2)</f>
        <v>0</v>
      </c>
      <c r="AS621" s="268" t="n">
        <f aca="false">+ROUND(+SUM(AM621-AN621)-SUM(Q621-R621)-SUM(X621-Y621)-SUM(AE621-AF621),2)</f>
        <v>0</v>
      </c>
      <c r="AT621" s="269" t="n">
        <f aca="false">+ROUND(+SUM(AO621-AP621)-SUM(S621-T621)-SUM(Z621-AA621)-SUM(AG621-AH621),2)</f>
        <v>0</v>
      </c>
    </row>
    <row r="622" customFormat="false" ht="15.75" hidden="false" customHeight="false" outlineLevel="0" collapsed="false">
      <c r="A622" s="270" t="n">
        <v>7555</v>
      </c>
      <c r="B622" s="271" t="s">
        <v>786</v>
      </c>
      <c r="C622" s="271"/>
      <c r="D622" s="271"/>
      <c r="E622" s="271"/>
      <c r="F622" s="271"/>
      <c r="G622" s="271"/>
      <c r="H622" s="271"/>
      <c r="I622" s="271"/>
      <c r="J622" s="271"/>
      <c r="K622" s="271"/>
      <c r="L622" s="272"/>
      <c r="M622" s="251"/>
      <c r="N622" s="273" t="n">
        <f aca="false">+A622</f>
        <v>7555</v>
      </c>
      <c r="O622" s="274" t="n">
        <v>0</v>
      </c>
      <c r="P622" s="275" t="n">
        <v>0</v>
      </c>
      <c r="Q622" s="280"/>
      <c r="R622" s="279"/>
      <c r="S622" s="281" t="n">
        <f aca="false">+IF(ABS(+O622+Q622)&gt;=ABS(P622+R622),+O622-P622+Q622-R622,0)</f>
        <v>0</v>
      </c>
      <c r="T622" s="282" t="n">
        <f aca="false">+IF(ABS(+O622+Q622)&lt;=ABS(P622+R622),-O622+P622-Q622+R622,0)</f>
        <v>0</v>
      </c>
      <c r="U622" s="251"/>
      <c r="V622" s="274" t="n">
        <v>0</v>
      </c>
      <c r="W622" s="275" t="n">
        <v>0</v>
      </c>
      <c r="X622" s="280"/>
      <c r="Y622" s="279"/>
      <c r="Z622" s="281" t="n">
        <f aca="false">+IF(ABS(+V622+X622)&gt;=ABS(W622+Y622),+V622-W622+X622-Y622,0)</f>
        <v>0</v>
      </c>
      <c r="AA622" s="282" t="n">
        <f aca="false">+IF(ABS(+V622+X622)&lt;=ABS(W622+Y622),-V622+W622-X622+Y622,0)</f>
        <v>0</v>
      </c>
      <c r="AB622" s="251"/>
      <c r="AC622" s="274" t="n">
        <v>0</v>
      </c>
      <c r="AD622" s="275" t="n">
        <v>0</v>
      </c>
      <c r="AE622" s="280"/>
      <c r="AF622" s="279"/>
      <c r="AG622" s="281" t="n">
        <f aca="false">+IF(ABS(+AC622+AE622)&gt;=ABS(AD622+AF622),+AC622-AD622+AE622-AF622,0)</f>
        <v>0</v>
      </c>
      <c r="AH622" s="282" t="n">
        <f aca="false">+IF(ABS(+AC622+AE622)&lt;=ABS(AD622+AF622),-AC622+AD622-AE622+AF622,0)</f>
        <v>0</v>
      </c>
      <c r="AI622" s="251"/>
      <c r="AJ622" s="283" t="n">
        <f aca="false">+N622</f>
        <v>7555</v>
      </c>
      <c r="AK622" s="284" t="n">
        <v>0</v>
      </c>
      <c r="AL622" s="285" t="n">
        <v>0</v>
      </c>
      <c r="AM622" s="265" t="n">
        <f aca="false">+ROUND(+Q622+X622+AE622,2)</f>
        <v>0</v>
      </c>
      <c r="AN622" s="264" t="n">
        <f aca="false">+ROUND(+R622+Y622+AF622,2)</f>
        <v>0</v>
      </c>
      <c r="AO622" s="337" t="n">
        <f aca="false">+IF(ABS(+AK622+AM622)&gt;=ABS(AL622+AN622),+AK622-AL622+AM622-AN622,0)</f>
        <v>0</v>
      </c>
      <c r="AP622" s="338" t="n">
        <f aca="false">+IF(ABS(+AK622+AM622)&lt;=ABS(AL622+AN622),-AK622+AL622-AM622+AN622,0)</f>
        <v>0</v>
      </c>
      <c r="AR622" s="267" t="n">
        <f aca="false">+ROUND(+SUM(AK622-AL622)-SUM(O622-P622)-SUM(V622-W622)-SUM(AC622-AD622),2)</f>
        <v>0</v>
      </c>
      <c r="AS622" s="268" t="n">
        <f aca="false">+ROUND(+SUM(AM622-AN622)-SUM(Q622-R622)-SUM(X622-Y622)-SUM(AE622-AF622),2)</f>
        <v>0</v>
      </c>
      <c r="AT622" s="269" t="n">
        <f aca="false">+ROUND(+SUM(AO622-AP622)-SUM(S622-T622)-SUM(Z622-AA622)-SUM(AG622-AH622),2)</f>
        <v>0</v>
      </c>
    </row>
    <row r="623" customFormat="false" ht="15.75" hidden="false" customHeight="false" outlineLevel="0" collapsed="false">
      <c r="A623" s="270" t="n">
        <v>7559</v>
      </c>
      <c r="B623" s="271" t="s">
        <v>787</v>
      </c>
      <c r="C623" s="271"/>
      <c r="D623" s="271"/>
      <c r="E623" s="271"/>
      <c r="F623" s="271"/>
      <c r="G623" s="271"/>
      <c r="H623" s="271"/>
      <c r="I623" s="271"/>
      <c r="J623" s="271"/>
      <c r="K623" s="271"/>
      <c r="L623" s="272"/>
      <c r="M623" s="251"/>
      <c r="N623" s="273" t="n">
        <f aca="false">+A623</f>
        <v>7559</v>
      </c>
      <c r="O623" s="274" t="n">
        <v>0</v>
      </c>
      <c r="P623" s="275" t="n">
        <v>0</v>
      </c>
      <c r="Q623" s="280"/>
      <c r="R623" s="279"/>
      <c r="S623" s="281" t="n">
        <f aca="false">+IF(ABS(+O623+Q623)&gt;=ABS(P623+R623),+O623-P623+Q623-R623,0)</f>
        <v>0</v>
      </c>
      <c r="T623" s="282" t="n">
        <f aca="false">+IF(ABS(+O623+Q623)&lt;=ABS(P623+R623),-O623+P623-Q623+R623,0)</f>
        <v>0</v>
      </c>
      <c r="U623" s="251"/>
      <c r="V623" s="274" t="n">
        <v>0</v>
      </c>
      <c r="W623" s="275" t="n">
        <v>0</v>
      </c>
      <c r="X623" s="280"/>
      <c r="Y623" s="279"/>
      <c r="Z623" s="281" t="n">
        <f aca="false">+IF(ABS(+V623+X623)&gt;=ABS(W623+Y623),+V623-W623+X623-Y623,0)</f>
        <v>0</v>
      </c>
      <c r="AA623" s="282" t="n">
        <f aca="false">+IF(ABS(+V623+X623)&lt;=ABS(W623+Y623),-V623+W623-X623+Y623,0)</f>
        <v>0</v>
      </c>
      <c r="AB623" s="251"/>
      <c r="AC623" s="274" t="n">
        <v>0</v>
      </c>
      <c r="AD623" s="275" t="n">
        <v>0</v>
      </c>
      <c r="AE623" s="280"/>
      <c r="AF623" s="279"/>
      <c r="AG623" s="281" t="n">
        <f aca="false">+IF(ABS(+AC623+AE623)&gt;=ABS(AD623+AF623),+AC623-AD623+AE623-AF623,0)</f>
        <v>0</v>
      </c>
      <c r="AH623" s="282" t="n">
        <f aca="false">+IF(ABS(+AC623+AE623)&lt;=ABS(AD623+AF623),-AC623+AD623-AE623+AF623,0)</f>
        <v>0</v>
      </c>
      <c r="AI623" s="251"/>
      <c r="AJ623" s="283" t="n">
        <f aca="false">+N623</f>
        <v>7559</v>
      </c>
      <c r="AK623" s="284" t="n">
        <v>0</v>
      </c>
      <c r="AL623" s="285" t="n">
        <v>0</v>
      </c>
      <c r="AM623" s="265" t="n">
        <f aca="false">+ROUND(+Q623+X623+AE623,2)</f>
        <v>0</v>
      </c>
      <c r="AN623" s="264" t="n">
        <f aca="false">+ROUND(+R623+Y623+AF623,2)</f>
        <v>0</v>
      </c>
      <c r="AO623" s="337" t="n">
        <f aca="false">+IF(ABS(+AK623+AM623)&gt;=ABS(AL623+AN623),+AK623-AL623+AM623-AN623,0)</f>
        <v>0</v>
      </c>
      <c r="AP623" s="338" t="n">
        <f aca="false">+IF(ABS(+AK623+AM623)&lt;=ABS(AL623+AN623),-AK623+AL623-AM623+AN623,0)</f>
        <v>0</v>
      </c>
      <c r="AR623" s="267" t="n">
        <f aca="false">+ROUND(+SUM(AK623-AL623)-SUM(O623-P623)-SUM(V623-W623)-SUM(AC623-AD623),2)</f>
        <v>0</v>
      </c>
      <c r="AS623" s="268" t="n">
        <f aca="false">+ROUND(+SUM(AM623-AN623)-SUM(Q623-R623)-SUM(X623-Y623)-SUM(AE623-AF623),2)</f>
        <v>0</v>
      </c>
      <c r="AT623" s="269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270" t="n">
        <v>7566</v>
      </c>
      <c r="B624" s="271" t="s">
        <v>788</v>
      </c>
      <c r="C624" s="271"/>
      <c r="D624" s="271"/>
      <c r="E624" s="271"/>
      <c r="F624" s="271"/>
      <c r="G624" s="271"/>
      <c r="H624" s="271"/>
      <c r="I624" s="271"/>
      <c r="J624" s="271"/>
      <c r="K624" s="271"/>
      <c r="L624" s="272"/>
      <c r="M624" s="251"/>
      <c r="N624" s="273" t="n">
        <f aca="false">+A624</f>
        <v>7566</v>
      </c>
      <c r="O624" s="274" t="n">
        <v>0</v>
      </c>
      <c r="P624" s="275" t="n">
        <v>0</v>
      </c>
      <c r="Q624" s="280"/>
      <c r="R624" s="279"/>
      <c r="S624" s="281" t="n">
        <f aca="false">+IF(ABS(+O624+Q624)&gt;=ABS(P624+R624),+O624-P624+Q624-R624,0)</f>
        <v>0</v>
      </c>
      <c r="T624" s="282" t="n">
        <f aca="false">+IF(ABS(+O624+Q624)&lt;=ABS(P624+R624),-O624+P624-Q624+R624,0)</f>
        <v>0</v>
      </c>
      <c r="U624" s="251"/>
      <c r="V624" s="274" t="n">
        <v>0</v>
      </c>
      <c r="W624" s="275" t="n">
        <v>0</v>
      </c>
      <c r="X624" s="280"/>
      <c r="Y624" s="279"/>
      <c r="Z624" s="281" t="n">
        <f aca="false">+IF(ABS(+V624+X624)&gt;=ABS(W624+Y624),+V624-W624+X624-Y624,0)</f>
        <v>0</v>
      </c>
      <c r="AA624" s="282" t="n">
        <f aca="false">+IF(ABS(+V624+X624)&lt;=ABS(W624+Y624),-V624+W624-X624+Y624,0)</f>
        <v>0</v>
      </c>
      <c r="AB624" s="251"/>
      <c r="AC624" s="274" t="n">
        <v>0</v>
      </c>
      <c r="AD624" s="275" t="n">
        <v>0</v>
      </c>
      <c r="AE624" s="280"/>
      <c r="AF624" s="279"/>
      <c r="AG624" s="281" t="n">
        <f aca="false">+IF(ABS(+AC624+AE624)&gt;=ABS(AD624+AF624),+AC624-AD624+AE624-AF624,0)</f>
        <v>0</v>
      </c>
      <c r="AH624" s="282" t="n">
        <f aca="false">+IF(ABS(+AC624+AE624)&lt;=ABS(AD624+AF624),-AC624+AD624-AE624+AF624,0)</f>
        <v>0</v>
      </c>
      <c r="AI624" s="251"/>
      <c r="AJ624" s="283" t="n">
        <f aca="false">+N624</f>
        <v>7566</v>
      </c>
      <c r="AK624" s="284" t="n">
        <v>0</v>
      </c>
      <c r="AL624" s="285" t="n">
        <v>0</v>
      </c>
      <c r="AM624" s="265" t="n">
        <f aca="false">+ROUND(+Q624+X624+AE624,2)</f>
        <v>0</v>
      </c>
      <c r="AN624" s="264" t="n">
        <f aca="false">+ROUND(+R624+Y624+AF624,2)</f>
        <v>0</v>
      </c>
      <c r="AO624" s="337" t="n">
        <f aca="false">+IF(ABS(+AK624+AM624)&gt;=ABS(AL624+AN624),+AK624-AL624+AM624-AN624,0)</f>
        <v>0</v>
      </c>
      <c r="AP624" s="338" t="n">
        <f aca="false">+IF(ABS(+AK624+AM624)&lt;=ABS(AL624+AN624),-AK624+AL624-AM624+AN624,0)</f>
        <v>0</v>
      </c>
      <c r="AR624" s="267" t="n">
        <f aca="false">+ROUND(+SUM(AK624-AL624)-SUM(O624-P624)-SUM(V624-W624)-SUM(AC624-AD624),2)</f>
        <v>0</v>
      </c>
      <c r="AS624" s="268" t="n">
        <f aca="false">+ROUND(+SUM(AM624-AN624)-SUM(Q624-R624)-SUM(X624-Y624)-SUM(AE624-AF624),2)</f>
        <v>0</v>
      </c>
      <c r="AT624" s="269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270" t="n">
        <v>7569</v>
      </c>
      <c r="B625" s="271" t="s">
        <v>789</v>
      </c>
      <c r="C625" s="271"/>
      <c r="D625" s="271"/>
      <c r="E625" s="271"/>
      <c r="F625" s="271"/>
      <c r="G625" s="271"/>
      <c r="H625" s="271"/>
      <c r="I625" s="271"/>
      <c r="J625" s="271"/>
      <c r="K625" s="271"/>
      <c r="L625" s="272"/>
      <c r="M625" s="251"/>
      <c r="N625" s="273" t="n">
        <f aca="false">+A625</f>
        <v>7569</v>
      </c>
      <c r="O625" s="274" t="n">
        <v>0</v>
      </c>
      <c r="P625" s="275" t="n">
        <v>0</v>
      </c>
      <c r="Q625" s="280"/>
      <c r="R625" s="279"/>
      <c r="S625" s="281" t="n">
        <f aca="false">+IF(ABS(+O625+Q625)&gt;=ABS(P625+R625),+O625-P625+Q625-R625,0)</f>
        <v>0</v>
      </c>
      <c r="T625" s="282" t="n">
        <f aca="false">+IF(ABS(+O625+Q625)&lt;=ABS(P625+R625),-O625+P625-Q625+R625,0)</f>
        <v>0</v>
      </c>
      <c r="U625" s="251"/>
      <c r="V625" s="274" t="n">
        <v>0</v>
      </c>
      <c r="W625" s="275" t="n">
        <v>0</v>
      </c>
      <c r="X625" s="280"/>
      <c r="Y625" s="279"/>
      <c r="Z625" s="281" t="n">
        <f aca="false">+IF(ABS(+V625+X625)&gt;=ABS(W625+Y625),+V625-W625+X625-Y625,0)</f>
        <v>0</v>
      </c>
      <c r="AA625" s="282" t="n">
        <f aca="false">+IF(ABS(+V625+X625)&lt;=ABS(W625+Y625),-V625+W625-X625+Y625,0)</f>
        <v>0</v>
      </c>
      <c r="AB625" s="251"/>
      <c r="AC625" s="274" t="n">
        <v>0</v>
      </c>
      <c r="AD625" s="275" t="n">
        <v>0</v>
      </c>
      <c r="AE625" s="280"/>
      <c r="AF625" s="279"/>
      <c r="AG625" s="281" t="n">
        <f aca="false">+IF(ABS(+AC625+AE625)&gt;=ABS(AD625+AF625),+AC625-AD625+AE625-AF625,0)</f>
        <v>0</v>
      </c>
      <c r="AH625" s="282" t="n">
        <f aca="false">+IF(ABS(+AC625+AE625)&lt;=ABS(AD625+AF625),-AC625+AD625-AE625+AF625,0)</f>
        <v>0</v>
      </c>
      <c r="AI625" s="251"/>
      <c r="AJ625" s="283" t="n">
        <f aca="false">+N625</f>
        <v>7569</v>
      </c>
      <c r="AK625" s="284" t="n">
        <v>0</v>
      </c>
      <c r="AL625" s="285" t="n">
        <v>0</v>
      </c>
      <c r="AM625" s="265" t="n">
        <f aca="false">+ROUND(+Q625+X625+AE625,2)</f>
        <v>0</v>
      </c>
      <c r="AN625" s="264" t="n">
        <f aca="false">+ROUND(+R625+Y625+AF625,2)</f>
        <v>0</v>
      </c>
      <c r="AO625" s="337" t="n">
        <f aca="false">+IF(ABS(+AK625+AM625)&gt;=ABS(AL625+AN625),+AK625-AL625+AM625-AN625,0)</f>
        <v>0</v>
      </c>
      <c r="AP625" s="338" t="n">
        <f aca="false">+IF(ABS(+AK625+AM625)&lt;=ABS(AL625+AN625),-AK625+AL625-AM625+AN625,0)</f>
        <v>0</v>
      </c>
      <c r="AR625" s="267" t="n">
        <f aca="false">+ROUND(+SUM(AK625-AL625)-SUM(O625-P625)-SUM(V625-W625)-SUM(AC625-AD625),2)</f>
        <v>0</v>
      </c>
      <c r="AS625" s="268" t="n">
        <f aca="false">+ROUND(+SUM(AM625-AN625)-SUM(Q625-R625)-SUM(X625-Y625)-SUM(AE625-AF625),2)</f>
        <v>0</v>
      </c>
      <c r="AT625" s="269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270" t="n">
        <v>7577</v>
      </c>
      <c r="B626" s="271" t="s">
        <v>790</v>
      </c>
      <c r="C626" s="271"/>
      <c r="D626" s="271"/>
      <c r="E626" s="271"/>
      <c r="F626" s="271"/>
      <c r="G626" s="271"/>
      <c r="H626" s="271"/>
      <c r="I626" s="271"/>
      <c r="J626" s="271"/>
      <c r="K626" s="271"/>
      <c r="L626" s="272"/>
      <c r="M626" s="251"/>
      <c r="N626" s="273" t="n">
        <f aca="false">+A626</f>
        <v>7577</v>
      </c>
      <c r="O626" s="274" t="n">
        <v>0</v>
      </c>
      <c r="P626" s="275" t="n">
        <v>0</v>
      </c>
      <c r="Q626" s="280"/>
      <c r="R626" s="279"/>
      <c r="S626" s="281" t="n">
        <f aca="false">+IF(ABS(+O626+Q626)&gt;=ABS(P626+R626),+O626-P626+Q626-R626,0)</f>
        <v>0</v>
      </c>
      <c r="T626" s="282" t="n">
        <f aca="false">+IF(ABS(+O626+Q626)&lt;=ABS(P626+R626),-O626+P626-Q626+R626,0)</f>
        <v>0</v>
      </c>
      <c r="U626" s="251"/>
      <c r="V626" s="274" t="n">
        <v>0</v>
      </c>
      <c r="W626" s="275" t="n">
        <v>0</v>
      </c>
      <c r="X626" s="280"/>
      <c r="Y626" s="279"/>
      <c r="Z626" s="281" t="n">
        <f aca="false">+IF(ABS(+V626+X626)&gt;=ABS(W626+Y626),+V626-W626+X626-Y626,0)</f>
        <v>0</v>
      </c>
      <c r="AA626" s="282" t="n">
        <f aca="false">+IF(ABS(+V626+X626)&lt;=ABS(W626+Y626),-V626+W626-X626+Y626,0)</f>
        <v>0</v>
      </c>
      <c r="AB626" s="251"/>
      <c r="AC626" s="274" t="n">
        <v>0</v>
      </c>
      <c r="AD626" s="275" t="n">
        <v>0</v>
      </c>
      <c r="AE626" s="280"/>
      <c r="AF626" s="279"/>
      <c r="AG626" s="281" t="n">
        <f aca="false">+IF(ABS(+AC626+AE626)&gt;=ABS(AD626+AF626),+AC626-AD626+AE626-AF626,0)</f>
        <v>0</v>
      </c>
      <c r="AH626" s="282" t="n">
        <f aca="false">+IF(ABS(+AC626+AE626)&lt;=ABS(AD626+AF626),-AC626+AD626-AE626+AF626,0)</f>
        <v>0</v>
      </c>
      <c r="AI626" s="251"/>
      <c r="AJ626" s="283" t="n">
        <f aca="false">+N626</f>
        <v>7577</v>
      </c>
      <c r="AK626" s="284" t="n">
        <v>0</v>
      </c>
      <c r="AL626" s="285" t="n">
        <v>0</v>
      </c>
      <c r="AM626" s="265" t="n">
        <f aca="false">+ROUND(+Q626+X626+AE626,2)</f>
        <v>0</v>
      </c>
      <c r="AN626" s="264" t="n">
        <f aca="false">+ROUND(+R626+Y626+AF626,2)</f>
        <v>0</v>
      </c>
      <c r="AO626" s="337" t="n">
        <f aca="false">+IF(ABS(+AK626+AM626)&gt;=ABS(AL626+AN626),+AK626-AL626+AM626-AN626,0)</f>
        <v>0</v>
      </c>
      <c r="AP626" s="338" t="n">
        <f aca="false">+IF(ABS(+AK626+AM626)&lt;=ABS(AL626+AN626),-AK626+AL626-AM626+AN626,0)</f>
        <v>0</v>
      </c>
      <c r="AR626" s="267" t="n">
        <f aca="false">+ROUND(+SUM(AK626-AL626)-SUM(O626-P626)-SUM(V626-W626)-SUM(AC626-AD626),2)</f>
        <v>0</v>
      </c>
      <c r="AS626" s="268" t="n">
        <f aca="false">+ROUND(+SUM(AM626-AN626)-SUM(Q626-R626)-SUM(X626-Y626)-SUM(AE626-AF626),2)</f>
        <v>0</v>
      </c>
      <c r="AT626" s="269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270" t="n">
        <v>7579</v>
      </c>
      <c r="B627" s="271" t="s">
        <v>791</v>
      </c>
      <c r="C627" s="271"/>
      <c r="D627" s="271"/>
      <c r="E627" s="271"/>
      <c r="F627" s="271"/>
      <c r="G627" s="271"/>
      <c r="H627" s="271"/>
      <c r="I627" s="271"/>
      <c r="J627" s="271"/>
      <c r="K627" s="271"/>
      <c r="L627" s="272"/>
      <c r="M627" s="251"/>
      <c r="N627" s="273" t="n">
        <f aca="false">+A627</f>
        <v>7579</v>
      </c>
      <c r="O627" s="274" t="n">
        <v>0</v>
      </c>
      <c r="P627" s="275" t="n">
        <v>0</v>
      </c>
      <c r="Q627" s="280"/>
      <c r="R627" s="279"/>
      <c r="S627" s="281" t="n">
        <f aca="false">+IF(ABS(+O627+Q627)&gt;=ABS(P627+R627),+O627-P627+Q627-R627,0)</f>
        <v>0</v>
      </c>
      <c r="T627" s="282" t="n">
        <f aca="false">+IF(ABS(+O627+Q627)&lt;=ABS(P627+R627),-O627+P627-Q627+R627,0)</f>
        <v>0</v>
      </c>
      <c r="U627" s="251"/>
      <c r="V627" s="274" t="n">
        <v>0</v>
      </c>
      <c r="W627" s="275" t="n">
        <v>0</v>
      </c>
      <c r="X627" s="280"/>
      <c r="Y627" s="279"/>
      <c r="Z627" s="281" t="n">
        <f aca="false">+IF(ABS(+V627+X627)&gt;=ABS(W627+Y627),+V627-W627+X627-Y627,0)</f>
        <v>0</v>
      </c>
      <c r="AA627" s="282" t="n">
        <f aca="false">+IF(ABS(+V627+X627)&lt;=ABS(W627+Y627),-V627+W627-X627+Y627,0)</f>
        <v>0</v>
      </c>
      <c r="AB627" s="251"/>
      <c r="AC627" s="274" t="n">
        <v>0</v>
      </c>
      <c r="AD627" s="275" t="n">
        <v>0</v>
      </c>
      <c r="AE627" s="280"/>
      <c r="AF627" s="279"/>
      <c r="AG627" s="281" t="n">
        <f aca="false">+IF(ABS(+AC627+AE627)&gt;=ABS(AD627+AF627),+AC627-AD627+AE627-AF627,0)</f>
        <v>0</v>
      </c>
      <c r="AH627" s="282" t="n">
        <f aca="false">+IF(ABS(+AC627+AE627)&lt;=ABS(AD627+AF627),-AC627+AD627-AE627+AF627,0)</f>
        <v>0</v>
      </c>
      <c r="AI627" s="251"/>
      <c r="AJ627" s="283" t="n">
        <f aca="false">+N627</f>
        <v>7579</v>
      </c>
      <c r="AK627" s="284" t="n">
        <v>0</v>
      </c>
      <c r="AL627" s="285" t="n">
        <v>0</v>
      </c>
      <c r="AM627" s="265" t="n">
        <f aca="false">+ROUND(+Q627+X627+AE627,2)</f>
        <v>0</v>
      </c>
      <c r="AN627" s="264" t="n">
        <f aca="false">+ROUND(+R627+Y627+AF627,2)</f>
        <v>0</v>
      </c>
      <c r="AO627" s="337" t="n">
        <f aca="false">+IF(ABS(+AK627+AM627)&gt;=ABS(AL627+AN627),+AK627-AL627+AM627-AN627,0)</f>
        <v>0</v>
      </c>
      <c r="AP627" s="338" t="n">
        <f aca="false">+IF(ABS(+AK627+AM627)&lt;=ABS(AL627+AN627),-AK627+AL627-AM627+AN627,0)</f>
        <v>0</v>
      </c>
      <c r="AR627" s="267" t="n">
        <f aca="false">+ROUND(+SUM(AK627-AL627)-SUM(O627-P627)-SUM(V627-W627)-SUM(AC627-AD627),2)</f>
        <v>0</v>
      </c>
      <c r="AS627" s="268" t="n">
        <f aca="false">+ROUND(+SUM(AM627-AN627)-SUM(Q627-R627)-SUM(X627-Y627)-SUM(AE627-AF627),2)</f>
        <v>0</v>
      </c>
      <c r="AT627" s="269" t="n">
        <f aca="false">+ROUND(+SUM(AO627-AP627)-SUM(S627-T627)-SUM(Z627-AA627)-SUM(AG627-AH627),2)</f>
        <v>0</v>
      </c>
    </row>
    <row r="628" customFormat="false" ht="15.75" hidden="false" customHeight="false" outlineLevel="0" collapsed="false">
      <c r="A628" s="270" t="n">
        <v>7588</v>
      </c>
      <c r="B628" s="271" t="s">
        <v>792</v>
      </c>
      <c r="C628" s="271"/>
      <c r="D628" s="271"/>
      <c r="E628" s="271"/>
      <c r="F628" s="271"/>
      <c r="G628" s="271"/>
      <c r="H628" s="271"/>
      <c r="I628" s="271"/>
      <c r="J628" s="271"/>
      <c r="K628" s="271"/>
      <c r="L628" s="272"/>
      <c r="M628" s="251"/>
      <c r="N628" s="273" t="n">
        <f aca="false">+A628</f>
        <v>7588</v>
      </c>
      <c r="O628" s="274" t="n">
        <v>0</v>
      </c>
      <c r="P628" s="275" t="n">
        <v>0</v>
      </c>
      <c r="Q628" s="280"/>
      <c r="R628" s="279"/>
      <c r="S628" s="281" t="n">
        <f aca="false">+IF(ABS(+O628+Q628)&gt;=ABS(P628+R628),+O628-P628+Q628-R628,0)</f>
        <v>0</v>
      </c>
      <c r="T628" s="282" t="n">
        <f aca="false">+IF(ABS(+O628+Q628)&lt;=ABS(P628+R628),-O628+P628-Q628+R628,0)</f>
        <v>0</v>
      </c>
      <c r="U628" s="251"/>
      <c r="V628" s="274" t="n">
        <v>0</v>
      </c>
      <c r="W628" s="275" t="n">
        <v>0</v>
      </c>
      <c r="X628" s="280"/>
      <c r="Y628" s="279"/>
      <c r="Z628" s="281" t="n">
        <f aca="false">+IF(ABS(+V628+X628)&gt;=ABS(W628+Y628),+V628-W628+X628-Y628,0)</f>
        <v>0</v>
      </c>
      <c r="AA628" s="282" t="n">
        <f aca="false">+IF(ABS(+V628+X628)&lt;=ABS(W628+Y628),-V628+W628-X628+Y628,0)</f>
        <v>0</v>
      </c>
      <c r="AB628" s="251"/>
      <c r="AC628" s="274" t="n">
        <v>0</v>
      </c>
      <c r="AD628" s="275" t="n">
        <v>0</v>
      </c>
      <c r="AE628" s="280"/>
      <c r="AF628" s="279"/>
      <c r="AG628" s="281" t="n">
        <f aca="false">+IF(ABS(+AC628+AE628)&gt;=ABS(AD628+AF628),+AC628-AD628+AE628-AF628,0)</f>
        <v>0</v>
      </c>
      <c r="AH628" s="282" t="n">
        <f aca="false">+IF(ABS(+AC628+AE628)&lt;=ABS(AD628+AF628),-AC628+AD628-AE628+AF628,0)</f>
        <v>0</v>
      </c>
      <c r="AI628" s="251"/>
      <c r="AJ628" s="283" t="n">
        <f aca="false">+N628</f>
        <v>7588</v>
      </c>
      <c r="AK628" s="284" t="n">
        <v>0</v>
      </c>
      <c r="AL628" s="285" t="n">
        <v>0</v>
      </c>
      <c r="AM628" s="265" t="n">
        <f aca="false">+ROUND(+Q628+X628+AE628,2)</f>
        <v>0</v>
      </c>
      <c r="AN628" s="264" t="n">
        <f aca="false">+ROUND(+R628+Y628+AF628,2)</f>
        <v>0</v>
      </c>
      <c r="AO628" s="337" t="n">
        <f aca="false">+IF(ABS(+AK628+AM628)&gt;=ABS(AL628+AN628),+AK628-AL628+AM628-AN628,0)</f>
        <v>0</v>
      </c>
      <c r="AP628" s="338" t="n">
        <f aca="false">+IF(ABS(+AK628+AM628)&lt;=ABS(AL628+AN628),-AK628+AL628-AM628+AN628,0)</f>
        <v>0</v>
      </c>
      <c r="AR628" s="267" t="n">
        <f aca="false">+ROUND(+SUM(AK628-AL628)-SUM(O628-P628)-SUM(V628-W628)-SUM(AC628-AD628),2)</f>
        <v>0</v>
      </c>
      <c r="AS628" s="268" t="n">
        <f aca="false">+ROUND(+SUM(AM628-AN628)-SUM(Q628-R628)-SUM(X628-Y628)-SUM(AE628-AF628),2)</f>
        <v>0</v>
      </c>
      <c r="AT628" s="269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270" t="n">
        <v>7589</v>
      </c>
      <c r="B629" s="271" t="s">
        <v>793</v>
      </c>
      <c r="C629" s="271"/>
      <c r="D629" s="271"/>
      <c r="E629" s="271"/>
      <c r="F629" s="271"/>
      <c r="G629" s="271"/>
      <c r="H629" s="271"/>
      <c r="I629" s="271"/>
      <c r="J629" s="271"/>
      <c r="K629" s="271"/>
      <c r="L629" s="272"/>
      <c r="M629" s="251"/>
      <c r="N629" s="273" t="n">
        <f aca="false">+A629</f>
        <v>7589</v>
      </c>
      <c r="O629" s="274" t="n">
        <v>0</v>
      </c>
      <c r="P629" s="275" t="n">
        <v>0</v>
      </c>
      <c r="Q629" s="280"/>
      <c r="R629" s="279"/>
      <c r="S629" s="281" t="n">
        <f aca="false">+IF(ABS(+O629+Q629)&gt;=ABS(P629+R629),+O629-P629+Q629-R629,0)</f>
        <v>0</v>
      </c>
      <c r="T629" s="282" t="n">
        <f aca="false">+IF(ABS(+O629+Q629)&lt;=ABS(P629+R629),-O629+P629-Q629+R629,0)</f>
        <v>0</v>
      </c>
      <c r="U629" s="251"/>
      <c r="V629" s="274" t="n">
        <v>0</v>
      </c>
      <c r="W629" s="275" t="n">
        <v>0</v>
      </c>
      <c r="X629" s="280"/>
      <c r="Y629" s="279"/>
      <c r="Z629" s="281" t="n">
        <f aca="false">+IF(ABS(+V629+X629)&gt;=ABS(W629+Y629),+V629-W629+X629-Y629,0)</f>
        <v>0</v>
      </c>
      <c r="AA629" s="282" t="n">
        <f aca="false">+IF(ABS(+V629+X629)&lt;=ABS(W629+Y629),-V629+W629-X629+Y629,0)</f>
        <v>0</v>
      </c>
      <c r="AB629" s="251"/>
      <c r="AC629" s="274" t="n">
        <v>0</v>
      </c>
      <c r="AD629" s="275" t="n">
        <v>0</v>
      </c>
      <c r="AE629" s="280"/>
      <c r="AF629" s="279"/>
      <c r="AG629" s="281" t="n">
        <f aca="false">+IF(ABS(+AC629+AE629)&gt;=ABS(AD629+AF629),+AC629-AD629+AE629-AF629,0)</f>
        <v>0</v>
      </c>
      <c r="AH629" s="282" t="n">
        <f aca="false">+IF(ABS(+AC629+AE629)&lt;=ABS(AD629+AF629),-AC629+AD629-AE629+AF629,0)</f>
        <v>0</v>
      </c>
      <c r="AI629" s="251"/>
      <c r="AJ629" s="283" t="n">
        <f aca="false">+N629</f>
        <v>7589</v>
      </c>
      <c r="AK629" s="284" t="n">
        <v>0</v>
      </c>
      <c r="AL629" s="285" t="n">
        <v>0</v>
      </c>
      <c r="AM629" s="265" t="n">
        <f aca="false">+ROUND(+Q629+X629+AE629,2)</f>
        <v>0</v>
      </c>
      <c r="AN629" s="264" t="n">
        <f aca="false">+ROUND(+R629+Y629+AF629,2)</f>
        <v>0</v>
      </c>
      <c r="AO629" s="337" t="n">
        <f aca="false">+IF(ABS(+AK629+AM629)&gt;=ABS(AL629+AN629),+AK629-AL629+AM629-AN629,0)</f>
        <v>0</v>
      </c>
      <c r="AP629" s="338" t="n">
        <f aca="false">+IF(ABS(+AK629+AM629)&lt;=ABS(AL629+AN629),-AK629+AL629-AM629+AN629,0)</f>
        <v>0</v>
      </c>
      <c r="AR629" s="267" t="n">
        <f aca="false">+ROUND(+SUM(AK629-AL629)-SUM(O629-P629)-SUM(V629-W629)-SUM(AC629-AD629),2)</f>
        <v>0</v>
      </c>
      <c r="AS629" s="268" t="n">
        <f aca="false">+ROUND(+SUM(AM629-AN629)-SUM(Q629-R629)-SUM(X629-Y629)-SUM(AE629-AF629),2)</f>
        <v>0</v>
      </c>
      <c r="AT629" s="269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270" t="n">
        <v>7595</v>
      </c>
      <c r="B630" s="330" t="s">
        <v>794</v>
      </c>
      <c r="C630" s="271"/>
      <c r="D630" s="271"/>
      <c r="E630" s="271"/>
      <c r="F630" s="271"/>
      <c r="G630" s="271"/>
      <c r="H630" s="271"/>
      <c r="I630" s="271"/>
      <c r="J630" s="271"/>
      <c r="K630" s="271"/>
      <c r="L630" s="272"/>
      <c r="M630" s="251"/>
      <c r="N630" s="273" t="n">
        <f aca="false">+A630</f>
        <v>7595</v>
      </c>
      <c r="O630" s="274" t="n">
        <v>0</v>
      </c>
      <c r="P630" s="275" t="n">
        <v>0</v>
      </c>
      <c r="Q630" s="280"/>
      <c r="R630" s="279"/>
      <c r="S630" s="281" t="n">
        <f aca="false">+IF(ABS(+O630+Q630)&gt;=ABS(P630+R630),+O630-P630+Q630-R630,0)</f>
        <v>0</v>
      </c>
      <c r="T630" s="282" t="n">
        <f aca="false">+IF(ABS(+O630+Q630)&lt;=ABS(P630+R630),-O630+P630-Q630+R630,0)</f>
        <v>0</v>
      </c>
      <c r="U630" s="251"/>
      <c r="V630" s="274" t="n">
        <v>0</v>
      </c>
      <c r="W630" s="275" t="n">
        <v>0</v>
      </c>
      <c r="X630" s="280"/>
      <c r="Y630" s="279"/>
      <c r="Z630" s="281" t="n">
        <f aca="false">+IF(ABS(+V630+X630)&gt;=ABS(W630+Y630),+V630-W630+X630-Y630,0)</f>
        <v>0</v>
      </c>
      <c r="AA630" s="282" t="n">
        <f aca="false">+IF(ABS(+V630+X630)&lt;=ABS(W630+Y630),-V630+W630-X630+Y630,0)</f>
        <v>0</v>
      </c>
      <c r="AB630" s="251"/>
      <c r="AC630" s="274" t="n">
        <v>0</v>
      </c>
      <c r="AD630" s="275" t="n">
        <v>0</v>
      </c>
      <c r="AE630" s="280"/>
      <c r="AF630" s="279"/>
      <c r="AG630" s="281" t="n">
        <f aca="false">+IF(ABS(+AC630+AE630)&gt;=ABS(AD630+AF630),+AC630-AD630+AE630-AF630,0)</f>
        <v>0</v>
      </c>
      <c r="AH630" s="282" t="n">
        <f aca="false">+IF(ABS(+AC630+AE630)&lt;=ABS(AD630+AF630),-AC630+AD630-AE630+AF630,0)</f>
        <v>0</v>
      </c>
      <c r="AI630" s="251"/>
      <c r="AJ630" s="283" t="n">
        <f aca="false">+N630</f>
        <v>7595</v>
      </c>
      <c r="AK630" s="284" t="n">
        <v>0</v>
      </c>
      <c r="AL630" s="285" t="n">
        <v>0</v>
      </c>
      <c r="AM630" s="265" t="n">
        <f aca="false">+ROUND(+Q630+X630+AE630,2)</f>
        <v>0</v>
      </c>
      <c r="AN630" s="264" t="n">
        <f aca="false">+ROUND(+R630+Y630+AF630,2)</f>
        <v>0</v>
      </c>
      <c r="AO630" s="337" t="n">
        <f aca="false">+IF(ABS(+AK630+AM630)&gt;=ABS(AL630+AN630),+AK630-AL630+AM630-AN630,0)</f>
        <v>0</v>
      </c>
      <c r="AP630" s="338" t="n">
        <f aca="false">+IF(ABS(+AK630+AM630)&lt;=ABS(AL630+AN630),-AK630+AL630-AM630+AN630,0)</f>
        <v>0</v>
      </c>
      <c r="AR630" s="267" t="n">
        <f aca="false">+ROUND(+SUM(AK630-AL630)-SUM(O630-P630)-SUM(V630-W630)-SUM(AC630-AD630),2)</f>
        <v>0</v>
      </c>
      <c r="AS630" s="268" t="n">
        <f aca="false">+ROUND(+SUM(AM630-AN630)-SUM(Q630-R630)-SUM(X630-Y630)-SUM(AE630-AF630),2)</f>
        <v>0</v>
      </c>
      <c r="AT630" s="269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270" t="n">
        <v>7596</v>
      </c>
      <c r="B631" s="330" t="s">
        <v>795</v>
      </c>
      <c r="C631" s="271"/>
      <c r="D631" s="271"/>
      <c r="E631" s="271"/>
      <c r="F631" s="271"/>
      <c r="G631" s="271"/>
      <c r="H631" s="271"/>
      <c r="I631" s="271"/>
      <c r="J631" s="271"/>
      <c r="K631" s="271"/>
      <c r="L631" s="272"/>
      <c r="M631" s="251"/>
      <c r="N631" s="273" t="n">
        <f aca="false">+A631</f>
        <v>7596</v>
      </c>
      <c r="O631" s="274" t="n">
        <v>0</v>
      </c>
      <c r="P631" s="275" t="n">
        <v>0</v>
      </c>
      <c r="Q631" s="280"/>
      <c r="R631" s="279"/>
      <c r="S631" s="281" t="n">
        <f aca="false">+IF(ABS(+O631+Q631)&gt;=ABS(P631+R631),+O631-P631+Q631-R631,0)</f>
        <v>0</v>
      </c>
      <c r="T631" s="282" t="n">
        <f aca="false">+IF(ABS(+O631+Q631)&lt;=ABS(P631+R631),-O631+P631-Q631+R631,0)</f>
        <v>0</v>
      </c>
      <c r="U631" s="251"/>
      <c r="V631" s="274" t="n">
        <v>0</v>
      </c>
      <c r="W631" s="275" t="n">
        <v>0</v>
      </c>
      <c r="X631" s="280"/>
      <c r="Y631" s="279"/>
      <c r="Z631" s="281" t="n">
        <f aca="false">+IF(ABS(+V631+X631)&gt;=ABS(W631+Y631),+V631-W631+X631-Y631,0)</f>
        <v>0</v>
      </c>
      <c r="AA631" s="282" t="n">
        <f aca="false">+IF(ABS(+V631+X631)&lt;=ABS(W631+Y631),-V631+W631-X631+Y631,0)</f>
        <v>0</v>
      </c>
      <c r="AB631" s="251"/>
      <c r="AC631" s="274" t="n">
        <v>0</v>
      </c>
      <c r="AD631" s="275" t="n">
        <v>0</v>
      </c>
      <c r="AE631" s="280"/>
      <c r="AF631" s="279"/>
      <c r="AG631" s="281" t="n">
        <f aca="false">+IF(ABS(+AC631+AE631)&gt;=ABS(AD631+AF631),+AC631-AD631+AE631-AF631,0)</f>
        <v>0</v>
      </c>
      <c r="AH631" s="282" t="n">
        <f aca="false">+IF(ABS(+AC631+AE631)&lt;=ABS(AD631+AF631),-AC631+AD631-AE631+AF631,0)</f>
        <v>0</v>
      </c>
      <c r="AI631" s="251"/>
      <c r="AJ631" s="283" t="n">
        <f aca="false">+N631</f>
        <v>7596</v>
      </c>
      <c r="AK631" s="284" t="n">
        <v>0</v>
      </c>
      <c r="AL631" s="285" t="n">
        <v>0</v>
      </c>
      <c r="AM631" s="265" t="n">
        <f aca="false">+ROUND(+Q631+X631+AE631,2)</f>
        <v>0</v>
      </c>
      <c r="AN631" s="264" t="n">
        <f aca="false">+ROUND(+R631+Y631+AF631,2)</f>
        <v>0</v>
      </c>
      <c r="AO631" s="337" t="n">
        <f aca="false">+IF(ABS(+AK631+AM631)&gt;=ABS(AL631+AN631),+AK631-AL631+AM631-AN631,0)</f>
        <v>0</v>
      </c>
      <c r="AP631" s="338" t="n">
        <f aca="false">+IF(ABS(+AK631+AM631)&lt;=ABS(AL631+AN631),-AK631+AL631-AM631+AN631,0)</f>
        <v>0</v>
      </c>
      <c r="AR631" s="267" t="n">
        <f aca="false">+ROUND(+SUM(AK631-AL631)-SUM(O631-P631)-SUM(V631-W631)-SUM(AC631-AD631),2)</f>
        <v>0</v>
      </c>
      <c r="AS631" s="268" t="n">
        <f aca="false">+ROUND(+SUM(AM631-AN631)-SUM(Q631-R631)-SUM(X631-Y631)-SUM(AE631-AF631),2)</f>
        <v>0</v>
      </c>
      <c r="AT631" s="269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270" t="n">
        <v>7597</v>
      </c>
      <c r="B632" s="330" t="s">
        <v>796</v>
      </c>
      <c r="C632" s="271"/>
      <c r="D632" s="271"/>
      <c r="E632" s="271"/>
      <c r="F632" s="271"/>
      <c r="G632" s="271"/>
      <c r="H632" s="271"/>
      <c r="I632" s="271"/>
      <c r="J632" s="271"/>
      <c r="K632" s="271"/>
      <c r="L632" s="272"/>
      <c r="M632" s="251"/>
      <c r="N632" s="273" t="n">
        <f aca="false">+A632</f>
        <v>7597</v>
      </c>
      <c r="O632" s="274" t="n">
        <v>0</v>
      </c>
      <c r="P632" s="275" t="n">
        <v>0</v>
      </c>
      <c r="Q632" s="280"/>
      <c r="R632" s="279"/>
      <c r="S632" s="281" t="n">
        <f aca="false">+IF(ABS(+O632+Q632)&gt;=ABS(P632+R632),+O632-P632+Q632-R632,0)</f>
        <v>0</v>
      </c>
      <c r="T632" s="282" t="n">
        <f aca="false">+IF(ABS(+O632+Q632)&lt;=ABS(P632+R632),-O632+P632-Q632+R632,0)</f>
        <v>0</v>
      </c>
      <c r="U632" s="251"/>
      <c r="V632" s="274" t="n">
        <v>0</v>
      </c>
      <c r="W632" s="275" t="n">
        <v>0</v>
      </c>
      <c r="X632" s="280"/>
      <c r="Y632" s="279"/>
      <c r="Z632" s="281" t="n">
        <f aca="false">+IF(ABS(+V632+X632)&gt;=ABS(W632+Y632),+V632-W632+X632-Y632,0)</f>
        <v>0</v>
      </c>
      <c r="AA632" s="282" t="n">
        <f aca="false">+IF(ABS(+V632+X632)&lt;=ABS(W632+Y632),-V632+W632-X632+Y632,0)</f>
        <v>0</v>
      </c>
      <c r="AB632" s="251"/>
      <c r="AC632" s="274" t="n">
        <v>0</v>
      </c>
      <c r="AD632" s="275" t="n">
        <v>0</v>
      </c>
      <c r="AE632" s="280"/>
      <c r="AF632" s="279"/>
      <c r="AG632" s="281" t="n">
        <f aca="false">+IF(ABS(+AC632+AE632)&gt;=ABS(AD632+AF632),+AC632-AD632+AE632-AF632,0)</f>
        <v>0</v>
      </c>
      <c r="AH632" s="282" t="n">
        <f aca="false">+IF(ABS(+AC632+AE632)&lt;=ABS(AD632+AF632),-AC632+AD632-AE632+AF632,0)</f>
        <v>0</v>
      </c>
      <c r="AI632" s="251"/>
      <c r="AJ632" s="283" t="n">
        <f aca="false">+N632</f>
        <v>7597</v>
      </c>
      <c r="AK632" s="284" t="n">
        <v>0</v>
      </c>
      <c r="AL632" s="285" t="n">
        <v>0</v>
      </c>
      <c r="AM632" s="265" t="n">
        <f aca="false">+ROUND(+Q632+X632+AE632,2)</f>
        <v>0</v>
      </c>
      <c r="AN632" s="264" t="n">
        <f aca="false">+ROUND(+R632+Y632+AF632,2)</f>
        <v>0</v>
      </c>
      <c r="AO632" s="337" t="n">
        <f aca="false">+IF(ABS(+AK632+AM632)&gt;=ABS(AL632+AN632),+AK632-AL632+AM632-AN632,0)</f>
        <v>0</v>
      </c>
      <c r="AP632" s="338" t="n">
        <f aca="false">+IF(ABS(+AK632+AM632)&lt;=ABS(AL632+AN632),-AK632+AL632-AM632+AN632,0)</f>
        <v>0</v>
      </c>
      <c r="AR632" s="267" t="n">
        <f aca="false">+ROUND(+SUM(AK632-AL632)-SUM(O632-P632)-SUM(V632-W632)-SUM(AC632-AD632),2)</f>
        <v>0</v>
      </c>
      <c r="AS632" s="268" t="n">
        <f aca="false">+ROUND(+SUM(AM632-AN632)-SUM(Q632-R632)-SUM(X632-Y632)-SUM(AE632-AF632),2)</f>
        <v>0</v>
      </c>
      <c r="AT632" s="269" t="n">
        <f aca="false">+ROUND(+SUM(AO632-AP632)-SUM(S632-T632)-SUM(Z632-AA632)-SUM(AG632-AH632),2)</f>
        <v>0</v>
      </c>
    </row>
    <row r="633" customFormat="false" ht="15.75" hidden="false" customHeight="false" outlineLevel="0" collapsed="false">
      <c r="A633" s="270" t="n">
        <v>7598</v>
      </c>
      <c r="B633" s="343" t="s">
        <v>797</v>
      </c>
      <c r="C633" s="271"/>
      <c r="D633" s="271"/>
      <c r="E633" s="271"/>
      <c r="F633" s="271"/>
      <c r="G633" s="271"/>
      <c r="H633" s="271"/>
      <c r="I633" s="271"/>
      <c r="J633" s="271"/>
      <c r="K633" s="271"/>
      <c r="L633" s="272"/>
      <c r="M633" s="251"/>
      <c r="N633" s="273" t="n">
        <f aca="false">+A633</f>
        <v>7598</v>
      </c>
      <c r="O633" s="274" t="n">
        <v>0</v>
      </c>
      <c r="P633" s="275" t="n">
        <v>0</v>
      </c>
      <c r="Q633" s="280"/>
      <c r="R633" s="279"/>
      <c r="S633" s="281" t="n">
        <f aca="false">+IF(ABS(+O633+Q633)&gt;=ABS(P633+R633),+O633-P633+Q633-R633,0)</f>
        <v>0</v>
      </c>
      <c r="T633" s="282" t="n">
        <f aca="false">+IF(ABS(+O633+Q633)&lt;=ABS(P633+R633),-O633+P633-Q633+R633,0)</f>
        <v>0</v>
      </c>
      <c r="U633" s="251"/>
      <c r="V633" s="274" t="n">
        <v>0</v>
      </c>
      <c r="W633" s="275" t="n">
        <v>0</v>
      </c>
      <c r="X633" s="280"/>
      <c r="Y633" s="279"/>
      <c r="Z633" s="281" t="n">
        <f aca="false">+IF(ABS(+V633+X633)&gt;=ABS(W633+Y633),+V633-W633+X633-Y633,0)</f>
        <v>0</v>
      </c>
      <c r="AA633" s="282" t="n">
        <f aca="false">+IF(ABS(+V633+X633)&lt;=ABS(W633+Y633),-V633+W633-X633+Y633,0)</f>
        <v>0</v>
      </c>
      <c r="AB633" s="251"/>
      <c r="AC633" s="274" t="n">
        <v>0</v>
      </c>
      <c r="AD633" s="275" t="n">
        <v>0</v>
      </c>
      <c r="AE633" s="280"/>
      <c r="AF633" s="279"/>
      <c r="AG633" s="281" t="n">
        <f aca="false">+IF(ABS(+AC633+AE633)&gt;=ABS(AD633+AF633),+AC633-AD633+AE633-AF633,0)</f>
        <v>0</v>
      </c>
      <c r="AH633" s="282" t="n">
        <f aca="false">+IF(ABS(+AC633+AE633)&lt;=ABS(AD633+AF633),-AC633+AD633-AE633+AF633,0)</f>
        <v>0</v>
      </c>
      <c r="AI633" s="251"/>
      <c r="AJ633" s="283" t="n">
        <f aca="false">+N633</f>
        <v>7598</v>
      </c>
      <c r="AK633" s="284" t="n">
        <v>0</v>
      </c>
      <c r="AL633" s="285" t="n">
        <v>0</v>
      </c>
      <c r="AM633" s="265" t="n">
        <f aca="false">+ROUND(+Q633+X633+AE633,2)</f>
        <v>0</v>
      </c>
      <c r="AN633" s="264" t="n">
        <f aca="false">+ROUND(+R633+Y633+AF633,2)</f>
        <v>0</v>
      </c>
      <c r="AO633" s="337" t="n">
        <f aca="false">+IF(ABS(+AK633+AM633)&gt;=ABS(AL633+AN633),+AK633-AL633+AM633-AN633,0)</f>
        <v>0</v>
      </c>
      <c r="AP633" s="338" t="n">
        <f aca="false">+IF(ABS(+AK633+AM633)&lt;=ABS(AL633+AN633),-AK633+AL633-AM633+AN633,0)</f>
        <v>0</v>
      </c>
      <c r="AR633" s="267" t="n">
        <f aca="false">+ROUND(+SUM(AK633-AL633)-SUM(O633-P633)-SUM(V633-W633)-SUM(AC633-AD633),2)</f>
        <v>0</v>
      </c>
      <c r="AS633" s="268" t="n">
        <f aca="false">+ROUND(+SUM(AM633-AN633)-SUM(Q633-R633)-SUM(X633-Y633)-SUM(AE633-AF633),2)</f>
        <v>0</v>
      </c>
      <c r="AT633" s="269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270" t="n">
        <v>7599</v>
      </c>
      <c r="B634" s="343" t="s">
        <v>798</v>
      </c>
      <c r="C634" s="271"/>
      <c r="D634" s="271"/>
      <c r="E634" s="271"/>
      <c r="F634" s="271"/>
      <c r="G634" s="271"/>
      <c r="H634" s="271"/>
      <c r="I634" s="271"/>
      <c r="J634" s="271"/>
      <c r="K634" s="271"/>
      <c r="L634" s="272"/>
      <c r="M634" s="251"/>
      <c r="N634" s="273" t="n">
        <f aca="false">+A634</f>
        <v>7599</v>
      </c>
      <c r="O634" s="274" t="n">
        <v>0</v>
      </c>
      <c r="P634" s="275" t="n">
        <v>0</v>
      </c>
      <c r="Q634" s="280"/>
      <c r="R634" s="279"/>
      <c r="S634" s="281" t="n">
        <f aca="false">+IF(ABS(+O634+Q634)&gt;=ABS(P634+R634),+O634-P634+Q634-R634,0)</f>
        <v>0</v>
      </c>
      <c r="T634" s="282" t="n">
        <f aca="false">+IF(ABS(+O634+Q634)&lt;=ABS(P634+R634),-O634+P634-Q634+R634,0)</f>
        <v>0</v>
      </c>
      <c r="U634" s="251"/>
      <c r="V634" s="274" t="n">
        <v>0</v>
      </c>
      <c r="W634" s="275" t="n">
        <v>0</v>
      </c>
      <c r="X634" s="280"/>
      <c r="Y634" s="279"/>
      <c r="Z634" s="281" t="n">
        <f aca="false">+IF(ABS(+V634+X634)&gt;=ABS(W634+Y634),+V634-W634+X634-Y634,0)</f>
        <v>0</v>
      </c>
      <c r="AA634" s="282" t="n">
        <f aca="false">+IF(ABS(+V634+X634)&lt;=ABS(W634+Y634),-V634+W634-X634+Y634,0)</f>
        <v>0</v>
      </c>
      <c r="AB634" s="251"/>
      <c r="AC634" s="274" t="n">
        <v>0</v>
      </c>
      <c r="AD634" s="275" t="n">
        <v>0</v>
      </c>
      <c r="AE634" s="280"/>
      <c r="AF634" s="279"/>
      <c r="AG634" s="281" t="n">
        <f aca="false">+IF(ABS(+AC634+AE634)&gt;=ABS(AD634+AF634),+AC634-AD634+AE634-AF634,0)</f>
        <v>0</v>
      </c>
      <c r="AH634" s="282" t="n">
        <f aca="false">+IF(ABS(+AC634+AE634)&lt;=ABS(AD634+AF634),-AC634+AD634-AE634+AF634,0)</f>
        <v>0</v>
      </c>
      <c r="AI634" s="251"/>
      <c r="AJ634" s="283" t="n">
        <f aca="false">+N634</f>
        <v>7599</v>
      </c>
      <c r="AK634" s="284" t="n">
        <v>0</v>
      </c>
      <c r="AL634" s="285" t="n">
        <v>0</v>
      </c>
      <c r="AM634" s="265" t="n">
        <f aca="false">+ROUND(+Q634+X634+AE634,2)</f>
        <v>0</v>
      </c>
      <c r="AN634" s="264" t="n">
        <f aca="false">+ROUND(+R634+Y634+AF634,2)</f>
        <v>0</v>
      </c>
      <c r="AO634" s="337" t="n">
        <f aca="false">+IF(ABS(+AK634+AM634)&gt;=ABS(AL634+AN634),+AK634-AL634+AM634-AN634,0)</f>
        <v>0</v>
      </c>
      <c r="AP634" s="338" t="n">
        <f aca="false">+IF(ABS(+AK634+AM634)&lt;=ABS(AL634+AN634),-AK634+AL634-AM634+AN634,0)</f>
        <v>0</v>
      </c>
      <c r="AR634" s="267" t="n">
        <f aca="false">+ROUND(+SUM(AK634-AL634)-SUM(O634-P634)-SUM(V634-W634)-SUM(AC634-AD634),2)</f>
        <v>0</v>
      </c>
      <c r="AS634" s="268" t="n">
        <f aca="false">+ROUND(+SUM(AM634-AN634)-SUM(Q634-R634)-SUM(X634-Y634)-SUM(AE634-AF634),2)</f>
        <v>0</v>
      </c>
      <c r="AT634" s="269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270" t="n">
        <v>7611</v>
      </c>
      <c r="B635" s="271" t="s">
        <v>799</v>
      </c>
      <c r="C635" s="271"/>
      <c r="D635" s="271"/>
      <c r="E635" s="271"/>
      <c r="F635" s="271"/>
      <c r="G635" s="271"/>
      <c r="H635" s="271"/>
      <c r="I635" s="271"/>
      <c r="J635" s="271"/>
      <c r="K635" s="271"/>
      <c r="L635" s="272"/>
      <c r="M635" s="251"/>
      <c r="N635" s="273" t="n">
        <f aca="false">+A635</f>
        <v>7611</v>
      </c>
      <c r="O635" s="274" t="n">
        <v>0</v>
      </c>
      <c r="P635" s="275" t="n">
        <v>0</v>
      </c>
      <c r="Q635" s="280"/>
      <c r="R635" s="279"/>
      <c r="S635" s="281" t="n">
        <f aca="false">+IF(ABS(+O635+Q635)&gt;=ABS(P635+R635),+O635-P635+Q635-R635,0)</f>
        <v>0</v>
      </c>
      <c r="T635" s="277" t="n">
        <v>0</v>
      </c>
      <c r="U635" s="251"/>
      <c r="V635" s="274" t="n">
        <v>0</v>
      </c>
      <c r="W635" s="275" t="n">
        <v>0</v>
      </c>
      <c r="X635" s="280"/>
      <c r="Y635" s="279"/>
      <c r="Z635" s="281" t="n">
        <f aca="false">+IF(ABS(+V635+X635)&gt;=ABS(W635+Y635),+V635-W635+X635-Y635,0)</f>
        <v>0</v>
      </c>
      <c r="AA635" s="277" t="n">
        <v>0</v>
      </c>
      <c r="AB635" s="251"/>
      <c r="AC635" s="274" t="n">
        <v>0</v>
      </c>
      <c r="AD635" s="275" t="n">
        <v>0</v>
      </c>
      <c r="AE635" s="280"/>
      <c r="AF635" s="279"/>
      <c r="AG635" s="281" t="n">
        <f aca="false">+IF(ABS(+AC635+AE635)&gt;=ABS(AD635+AF635),+AC635-AD635+AE635-AF635,0)</f>
        <v>0</v>
      </c>
      <c r="AH635" s="277" t="n">
        <v>0</v>
      </c>
      <c r="AI635" s="251"/>
      <c r="AJ635" s="283" t="n">
        <f aca="false">+N635</f>
        <v>7611</v>
      </c>
      <c r="AK635" s="284" t="n">
        <v>0</v>
      </c>
      <c r="AL635" s="285" t="n">
        <v>0</v>
      </c>
      <c r="AM635" s="265" t="n">
        <f aca="false">+ROUND(+Q635+X635+AE635,2)</f>
        <v>0</v>
      </c>
      <c r="AN635" s="264" t="n">
        <f aca="false">+ROUND(+R635+Y635+AF635,2)</f>
        <v>0</v>
      </c>
      <c r="AO635" s="337" t="n">
        <f aca="false">+IF(ABS(+AK635+AM635)&gt;=ABS(AL635+AN635),+AK635-AL635+AM635-AN635,0)</f>
        <v>0</v>
      </c>
      <c r="AP635" s="287" t="n">
        <v>0</v>
      </c>
      <c r="AR635" s="267" t="n">
        <f aca="false">+ROUND(+SUM(AK635-AL635)-SUM(O635-P635)-SUM(V635-W635)-SUM(AC635-AD635),2)</f>
        <v>0</v>
      </c>
      <c r="AS635" s="268" t="n">
        <f aca="false">+ROUND(+SUM(AM635-AN635)-SUM(Q635-R635)-SUM(X635-Y635)-SUM(AE635-AF635),2)</f>
        <v>0</v>
      </c>
      <c r="AT635" s="269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270" t="n">
        <v>7612</v>
      </c>
      <c r="B636" s="271" t="s">
        <v>800</v>
      </c>
      <c r="C636" s="271"/>
      <c r="D636" s="271"/>
      <c r="E636" s="271"/>
      <c r="F636" s="271"/>
      <c r="G636" s="271"/>
      <c r="H636" s="271"/>
      <c r="I636" s="271"/>
      <c r="J636" s="271"/>
      <c r="K636" s="271"/>
      <c r="L636" s="272"/>
      <c r="M636" s="251"/>
      <c r="N636" s="273" t="n">
        <f aca="false">+A636</f>
        <v>7612</v>
      </c>
      <c r="O636" s="274" t="n">
        <v>0</v>
      </c>
      <c r="P636" s="275" t="n">
        <v>0</v>
      </c>
      <c r="Q636" s="280"/>
      <c r="R636" s="279"/>
      <c r="S636" s="276" t="n">
        <v>0</v>
      </c>
      <c r="T636" s="282" t="n">
        <f aca="false">+IF(ABS(+O636+Q636)&lt;=ABS(P636+R636),-O636+P636-Q636+R636,0)</f>
        <v>0</v>
      </c>
      <c r="U636" s="251"/>
      <c r="V636" s="274" t="n">
        <v>0</v>
      </c>
      <c r="W636" s="275" t="n">
        <v>0</v>
      </c>
      <c r="X636" s="280"/>
      <c r="Y636" s="279"/>
      <c r="Z636" s="276" t="n">
        <v>0</v>
      </c>
      <c r="AA636" s="282" t="n">
        <f aca="false">+IF(ABS(+V636+X636)&lt;=ABS(W636+Y636),-V636+W636-X636+Y636,0)</f>
        <v>0</v>
      </c>
      <c r="AB636" s="251"/>
      <c r="AC636" s="274" t="n">
        <v>0</v>
      </c>
      <c r="AD636" s="275" t="n">
        <v>0</v>
      </c>
      <c r="AE636" s="280"/>
      <c r="AF636" s="279"/>
      <c r="AG636" s="276" t="n">
        <v>0</v>
      </c>
      <c r="AH636" s="282" t="n">
        <f aca="false">+IF(ABS(+AC636+AE636)&lt;=ABS(AD636+AF636),-AC636+AD636-AE636+AF636,0)</f>
        <v>0</v>
      </c>
      <c r="AI636" s="251"/>
      <c r="AJ636" s="283" t="n">
        <f aca="false">+N636</f>
        <v>7612</v>
      </c>
      <c r="AK636" s="284" t="n">
        <v>0</v>
      </c>
      <c r="AL636" s="285" t="n">
        <v>0</v>
      </c>
      <c r="AM636" s="265" t="n">
        <f aca="false">+ROUND(+Q636+X636+AE636,2)</f>
        <v>0</v>
      </c>
      <c r="AN636" s="264" t="n">
        <f aca="false">+ROUND(+R636+Y636+AF636,2)</f>
        <v>0</v>
      </c>
      <c r="AO636" s="286" t="n">
        <v>0</v>
      </c>
      <c r="AP636" s="338" t="n">
        <f aca="false">+IF(ABS(+AK636+AM636)&lt;=ABS(AL636+AN636),-AK636+AL636-AM636+AN636,0)</f>
        <v>0</v>
      </c>
      <c r="AR636" s="267" t="n">
        <f aca="false">+ROUND(+SUM(AK636-AL636)-SUM(O636-P636)-SUM(V636-W636)-SUM(AC636-AD636),2)</f>
        <v>0</v>
      </c>
      <c r="AS636" s="268" t="n">
        <f aca="false">+ROUND(+SUM(AM636-AN636)-SUM(Q636-R636)-SUM(X636-Y636)-SUM(AE636-AF636),2)</f>
        <v>0</v>
      </c>
      <c r="AT636" s="269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270" t="n">
        <v>7617</v>
      </c>
      <c r="B637" s="271" t="s">
        <v>801</v>
      </c>
      <c r="C637" s="271"/>
      <c r="D637" s="271"/>
      <c r="E637" s="271"/>
      <c r="F637" s="271"/>
      <c r="G637" s="271"/>
      <c r="H637" s="271"/>
      <c r="I637" s="271"/>
      <c r="J637" s="271"/>
      <c r="K637" s="271"/>
      <c r="L637" s="272"/>
      <c r="M637" s="251"/>
      <c r="N637" s="273" t="n">
        <f aca="false">+A637</f>
        <v>7617</v>
      </c>
      <c r="O637" s="274" t="n">
        <v>0</v>
      </c>
      <c r="P637" s="275" t="n">
        <v>0</v>
      </c>
      <c r="Q637" s="280"/>
      <c r="R637" s="279"/>
      <c r="S637" s="276" t="n">
        <v>0</v>
      </c>
      <c r="T637" s="282" t="n">
        <f aca="false">+IF(ABS(+O637+Q637)&lt;=ABS(P637+R637),-O637+P637-Q637+R637,0)</f>
        <v>0</v>
      </c>
      <c r="U637" s="251"/>
      <c r="V637" s="274" t="n">
        <v>0</v>
      </c>
      <c r="W637" s="275" t="n">
        <v>0</v>
      </c>
      <c r="X637" s="280"/>
      <c r="Y637" s="279"/>
      <c r="Z637" s="276" t="n">
        <v>0</v>
      </c>
      <c r="AA637" s="282" t="n">
        <f aca="false">+IF(ABS(+V637+X637)&lt;=ABS(W637+Y637),-V637+W637-X637+Y637,0)</f>
        <v>0</v>
      </c>
      <c r="AB637" s="251"/>
      <c r="AC637" s="274" t="n">
        <v>0</v>
      </c>
      <c r="AD637" s="275" t="n">
        <v>0</v>
      </c>
      <c r="AE637" s="280"/>
      <c r="AF637" s="279"/>
      <c r="AG637" s="276" t="n">
        <v>0</v>
      </c>
      <c r="AH637" s="282" t="n">
        <f aca="false">+IF(ABS(+AC637+AE637)&lt;=ABS(AD637+AF637),-AC637+AD637-AE637+AF637,0)</f>
        <v>0</v>
      </c>
      <c r="AI637" s="251"/>
      <c r="AJ637" s="283" t="n">
        <f aca="false">+N637</f>
        <v>7617</v>
      </c>
      <c r="AK637" s="284" t="n">
        <v>0</v>
      </c>
      <c r="AL637" s="285" t="n">
        <v>0</v>
      </c>
      <c r="AM637" s="265" t="n">
        <f aca="false">+ROUND(+Q637+X637+AE637,2)</f>
        <v>0</v>
      </c>
      <c r="AN637" s="264" t="n">
        <f aca="false">+ROUND(+R637+Y637+AF637,2)</f>
        <v>0</v>
      </c>
      <c r="AO637" s="286" t="n">
        <v>0</v>
      </c>
      <c r="AP637" s="338" t="n">
        <f aca="false">+IF(ABS(+AK637+AM637)&lt;=ABS(AL637+AN637),-AK637+AL637-AM637+AN637,0)</f>
        <v>0</v>
      </c>
      <c r="AR637" s="267" t="n">
        <f aca="false">+ROUND(+SUM(AK637-AL637)-SUM(O637-P637)-SUM(V637-W637)-SUM(AC637-AD637),2)</f>
        <v>0</v>
      </c>
      <c r="AS637" s="268" t="n">
        <f aca="false">+ROUND(+SUM(AM637-AN637)-SUM(Q637-R637)-SUM(X637-Y637)-SUM(AE637-AF637),2)</f>
        <v>0</v>
      </c>
      <c r="AT637" s="269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270" t="n">
        <v>7618</v>
      </c>
      <c r="B638" s="271" t="s">
        <v>802</v>
      </c>
      <c r="C638" s="271"/>
      <c r="D638" s="271"/>
      <c r="E638" s="271"/>
      <c r="F638" s="271"/>
      <c r="G638" s="271"/>
      <c r="H638" s="271"/>
      <c r="I638" s="271"/>
      <c r="J638" s="271"/>
      <c r="K638" s="271"/>
      <c r="L638" s="272"/>
      <c r="M638" s="251"/>
      <c r="N638" s="273" t="n">
        <f aca="false">+A638</f>
        <v>7618</v>
      </c>
      <c r="O638" s="274" t="n">
        <v>0</v>
      </c>
      <c r="P638" s="275" t="n">
        <v>0</v>
      </c>
      <c r="Q638" s="280"/>
      <c r="R638" s="279"/>
      <c r="S638" s="281" t="n">
        <f aca="false">+IF(ABS(+O638+Q638)&gt;=ABS(P638+R638),+O638-P638+Q638-R638,0)</f>
        <v>0</v>
      </c>
      <c r="T638" s="277" t="n">
        <v>0</v>
      </c>
      <c r="U638" s="251"/>
      <c r="V638" s="274" t="n">
        <v>0</v>
      </c>
      <c r="W638" s="275" t="n">
        <v>0</v>
      </c>
      <c r="X638" s="280"/>
      <c r="Y638" s="279"/>
      <c r="Z638" s="281" t="n">
        <f aca="false">+IF(ABS(+V638+X638)&gt;=ABS(W638+Y638),+V638-W638+X638-Y638,0)</f>
        <v>0</v>
      </c>
      <c r="AA638" s="277" t="n">
        <v>0</v>
      </c>
      <c r="AB638" s="251"/>
      <c r="AC638" s="274" t="n">
        <v>0</v>
      </c>
      <c r="AD638" s="275" t="n">
        <v>0</v>
      </c>
      <c r="AE638" s="280"/>
      <c r="AF638" s="279"/>
      <c r="AG638" s="281" t="n">
        <f aca="false">+IF(ABS(+AC638+AE638)&gt;=ABS(AD638+AF638),+AC638-AD638+AE638-AF638,0)</f>
        <v>0</v>
      </c>
      <c r="AH638" s="277" t="n">
        <v>0</v>
      </c>
      <c r="AI638" s="251"/>
      <c r="AJ638" s="283" t="n">
        <f aca="false">+N638</f>
        <v>7618</v>
      </c>
      <c r="AK638" s="284" t="n">
        <v>0</v>
      </c>
      <c r="AL638" s="285" t="n">
        <v>0</v>
      </c>
      <c r="AM638" s="265" t="n">
        <f aca="false">+ROUND(+Q638+X638+AE638,2)</f>
        <v>0</v>
      </c>
      <c r="AN638" s="264" t="n">
        <f aca="false">+ROUND(+R638+Y638+AF638,2)</f>
        <v>0</v>
      </c>
      <c r="AO638" s="337" t="n">
        <f aca="false">+IF(ABS(+AK638+AM638)&gt;=ABS(AL638+AN638),+AK638-AL638+AM638-AN638,0)</f>
        <v>0</v>
      </c>
      <c r="AP638" s="287" t="n">
        <v>0</v>
      </c>
      <c r="AR638" s="267" t="n">
        <f aca="false">+ROUND(+SUM(AK638-AL638)-SUM(O638-P638)-SUM(V638-W638)-SUM(AC638-AD638),2)</f>
        <v>0</v>
      </c>
      <c r="AS638" s="268" t="n">
        <f aca="false">+ROUND(+SUM(AM638-AN638)-SUM(Q638-R638)-SUM(X638-Y638)-SUM(AE638-AF638),2)</f>
        <v>0</v>
      </c>
      <c r="AT638" s="269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270" t="n">
        <v>7621</v>
      </c>
      <c r="B639" s="271" t="s">
        <v>803</v>
      </c>
      <c r="C639" s="271"/>
      <c r="D639" s="271"/>
      <c r="E639" s="271"/>
      <c r="F639" s="271"/>
      <c r="G639" s="271"/>
      <c r="H639" s="271"/>
      <c r="I639" s="271"/>
      <c r="J639" s="271"/>
      <c r="K639" s="271"/>
      <c r="L639" s="272"/>
      <c r="M639" s="251"/>
      <c r="N639" s="273" t="n">
        <f aca="false">+A639</f>
        <v>7621</v>
      </c>
      <c r="O639" s="274" t="n">
        <v>0</v>
      </c>
      <c r="P639" s="275" t="n">
        <v>0</v>
      </c>
      <c r="Q639" s="280"/>
      <c r="R639" s="279"/>
      <c r="S639" s="281" t="n">
        <f aca="false">+IF(ABS(+O639+Q639)&gt;=ABS(P639+R639),+O639-P639+Q639-R639,0)</f>
        <v>0</v>
      </c>
      <c r="T639" s="282" t="n">
        <f aca="false">+IF(ABS(+O639+Q639)&lt;=ABS(P639+R639),-O639+P639-Q639+R639,0)</f>
        <v>0</v>
      </c>
      <c r="U639" s="251"/>
      <c r="V639" s="274" t="n">
        <v>0</v>
      </c>
      <c r="W639" s="275" t="n">
        <v>0</v>
      </c>
      <c r="X639" s="280"/>
      <c r="Y639" s="279"/>
      <c r="Z639" s="281" t="n">
        <f aca="false">+IF(ABS(+V639+X639)&gt;=ABS(W639+Y639),+V639-W639+X639-Y639,0)</f>
        <v>0</v>
      </c>
      <c r="AA639" s="282" t="n">
        <f aca="false">+IF(ABS(+V639+X639)&lt;=ABS(W639+Y639),-V639+W639-X639+Y639,0)</f>
        <v>0</v>
      </c>
      <c r="AB639" s="251"/>
      <c r="AC639" s="274" t="n">
        <v>0</v>
      </c>
      <c r="AD639" s="275" t="n">
        <v>0</v>
      </c>
      <c r="AE639" s="280"/>
      <c r="AF639" s="279"/>
      <c r="AG639" s="281" t="n">
        <f aca="false">+IF(ABS(+AC639+AE639)&gt;=ABS(AD639+AF639),+AC639-AD639+AE639-AF639,0)</f>
        <v>0</v>
      </c>
      <c r="AH639" s="282" t="n">
        <f aca="false">+IF(ABS(+AC639+AE639)&lt;=ABS(AD639+AF639),-AC639+AD639-AE639+AF639,0)</f>
        <v>0</v>
      </c>
      <c r="AI639" s="251"/>
      <c r="AJ639" s="283" t="n">
        <f aca="false">+N639</f>
        <v>7621</v>
      </c>
      <c r="AK639" s="284" t="n">
        <v>0</v>
      </c>
      <c r="AL639" s="285" t="n">
        <v>0</v>
      </c>
      <c r="AM639" s="265" t="n">
        <f aca="false">+ROUND(+Q639+X639+AE639,2)</f>
        <v>0</v>
      </c>
      <c r="AN639" s="264" t="n">
        <f aca="false">+ROUND(+R639+Y639+AF639,2)</f>
        <v>0</v>
      </c>
      <c r="AO639" s="337" t="n">
        <f aca="false">+IF(ABS(+AK639+AM639)&gt;=ABS(AL639+AN639),+AK639-AL639+AM639-AN639,0)</f>
        <v>0</v>
      </c>
      <c r="AP639" s="338" t="n">
        <f aca="false">+IF(ABS(+AK639+AM639)&lt;=ABS(AL639+AN639),-AK639+AL639-AM639+AN639,0)</f>
        <v>0</v>
      </c>
      <c r="AR639" s="267" t="n">
        <f aca="false">+ROUND(+SUM(AK639-AL639)-SUM(O639-P639)-SUM(V639-W639)-SUM(AC639-AD639),2)</f>
        <v>0</v>
      </c>
      <c r="AS639" s="268" t="n">
        <f aca="false">+ROUND(+SUM(AM639-AN639)-SUM(Q639-R639)-SUM(X639-Y639)-SUM(AE639-AF639),2)</f>
        <v>0</v>
      </c>
      <c r="AT639" s="269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270" t="n">
        <v>7622</v>
      </c>
      <c r="B640" s="271" t="s">
        <v>804</v>
      </c>
      <c r="C640" s="271"/>
      <c r="D640" s="271"/>
      <c r="E640" s="271"/>
      <c r="F640" s="271"/>
      <c r="G640" s="271"/>
      <c r="H640" s="271"/>
      <c r="I640" s="271"/>
      <c r="J640" s="271"/>
      <c r="K640" s="271"/>
      <c r="L640" s="272"/>
      <c r="M640" s="251"/>
      <c r="N640" s="273" t="n">
        <f aca="false">+A640</f>
        <v>7622</v>
      </c>
      <c r="O640" s="274" t="n">
        <v>0</v>
      </c>
      <c r="P640" s="275" t="n">
        <v>0</v>
      </c>
      <c r="Q640" s="280"/>
      <c r="R640" s="279"/>
      <c r="S640" s="281" t="n">
        <f aca="false">+IF(ABS(+O640+Q640)&gt;=ABS(P640+R640),+O640-P640+Q640-R640,0)</f>
        <v>0</v>
      </c>
      <c r="T640" s="282" t="n">
        <f aca="false">+IF(ABS(+O640+Q640)&lt;=ABS(P640+R640),-O640+P640-Q640+R640,0)</f>
        <v>0</v>
      </c>
      <c r="U640" s="251"/>
      <c r="V640" s="274" t="n">
        <v>0</v>
      </c>
      <c r="W640" s="275" t="n">
        <v>0</v>
      </c>
      <c r="X640" s="280"/>
      <c r="Y640" s="279"/>
      <c r="Z640" s="281" t="n">
        <f aca="false">+IF(ABS(+V640+X640)&gt;=ABS(W640+Y640),+V640-W640+X640-Y640,0)</f>
        <v>0</v>
      </c>
      <c r="AA640" s="282" t="n">
        <f aca="false">+IF(ABS(+V640+X640)&lt;=ABS(W640+Y640),-V640+W640-X640+Y640,0)</f>
        <v>0</v>
      </c>
      <c r="AB640" s="251"/>
      <c r="AC640" s="274" t="n">
        <v>0</v>
      </c>
      <c r="AD640" s="275" t="n">
        <v>0</v>
      </c>
      <c r="AE640" s="280"/>
      <c r="AF640" s="279"/>
      <c r="AG640" s="281" t="n">
        <f aca="false">+IF(ABS(+AC640+AE640)&gt;=ABS(AD640+AF640),+AC640-AD640+AE640-AF640,0)</f>
        <v>0</v>
      </c>
      <c r="AH640" s="282" t="n">
        <f aca="false">+IF(ABS(+AC640+AE640)&lt;=ABS(AD640+AF640),-AC640+AD640-AE640+AF640,0)</f>
        <v>0</v>
      </c>
      <c r="AI640" s="251"/>
      <c r="AJ640" s="283" t="n">
        <f aca="false">+N640</f>
        <v>7622</v>
      </c>
      <c r="AK640" s="284" t="n">
        <v>0</v>
      </c>
      <c r="AL640" s="285" t="n">
        <v>0</v>
      </c>
      <c r="AM640" s="265" t="n">
        <f aca="false">+ROUND(+Q640+X640+AE640,2)</f>
        <v>0</v>
      </c>
      <c r="AN640" s="264" t="n">
        <f aca="false">+ROUND(+R640+Y640+AF640,2)</f>
        <v>0</v>
      </c>
      <c r="AO640" s="337" t="n">
        <f aca="false">+IF(ABS(+AK640+AM640)&gt;=ABS(AL640+AN640),+AK640-AL640+AM640-AN640,0)</f>
        <v>0</v>
      </c>
      <c r="AP640" s="338" t="n">
        <f aca="false">+IF(ABS(+AK640+AM640)&lt;=ABS(AL640+AN640),-AK640+AL640-AM640+AN640,0)</f>
        <v>0</v>
      </c>
      <c r="AR640" s="267" t="n">
        <f aca="false">+ROUND(+SUM(AK640-AL640)-SUM(O640-P640)-SUM(V640-W640)-SUM(AC640-AD640),2)</f>
        <v>0</v>
      </c>
      <c r="AS640" s="268" t="n">
        <f aca="false">+ROUND(+SUM(AM640-AN640)-SUM(Q640-R640)-SUM(X640-Y640)-SUM(AE640-AF640),2)</f>
        <v>0</v>
      </c>
      <c r="AT640" s="269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270" t="n">
        <v>7641</v>
      </c>
      <c r="B641" s="271" t="s">
        <v>805</v>
      </c>
      <c r="C641" s="271"/>
      <c r="D641" s="271"/>
      <c r="E641" s="271"/>
      <c r="F641" s="271"/>
      <c r="G641" s="271"/>
      <c r="H641" s="271"/>
      <c r="I641" s="271"/>
      <c r="J641" s="271"/>
      <c r="K641" s="271"/>
      <c r="L641" s="272"/>
      <c r="M641" s="251"/>
      <c r="N641" s="273" t="n">
        <f aca="false">+A641</f>
        <v>7641</v>
      </c>
      <c r="O641" s="274" t="n">
        <v>0</v>
      </c>
      <c r="P641" s="275" t="n">
        <v>0</v>
      </c>
      <c r="Q641" s="280"/>
      <c r="R641" s="279"/>
      <c r="S641" s="281" t="n">
        <f aca="false">+IF(ABS(+O641+Q641)&gt;=ABS(P641+R641),+O641-P641+Q641-R641,0)</f>
        <v>0</v>
      </c>
      <c r="T641" s="282" t="n">
        <f aca="false">+IF(ABS(+O641+Q641)&lt;=ABS(P641+R641),-O641+P641-Q641+R641,0)</f>
        <v>0</v>
      </c>
      <c r="U641" s="251"/>
      <c r="V641" s="274" t="n">
        <v>0</v>
      </c>
      <c r="W641" s="275" t="n">
        <v>0</v>
      </c>
      <c r="X641" s="280"/>
      <c r="Y641" s="279"/>
      <c r="Z641" s="281" t="n">
        <f aca="false">+IF(ABS(+V641+X641)&gt;=ABS(W641+Y641),+V641-W641+X641-Y641,0)</f>
        <v>0</v>
      </c>
      <c r="AA641" s="282" t="n">
        <f aca="false">+IF(ABS(+V641+X641)&lt;=ABS(W641+Y641),-V641+W641-X641+Y641,0)</f>
        <v>0</v>
      </c>
      <c r="AB641" s="251"/>
      <c r="AC641" s="274" t="n">
        <v>0</v>
      </c>
      <c r="AD641" s="275" t="n">
        <v>0</v>
      </c>
      <c r="AE641" s="280"/>
      <c r="AF641" s="279"/>
      <c r="AG641" s="281" t="n">
        <f aca="false">+IF(ABS(+AC641+AE641)&gt;=ABS(AD641+AF641),+AC641-AD641+AE641-AF641,0)</f>
        <v>0</v>
      </c>
      <c r="AH641" s="282" t="n">
        <f aca="false">+IF(ABS(+AC641+AE641)&lt;=ABS(AD641+AF641),-AC641+AD641-AE641+AF641,0)</f>
        <v>0</v>
      </c>
      <c r="AI641" s="251"/>
      <c r="AJ641" s="283" t="n">
        <f aca="false">+N641</f>
        <v>7641</v>
      </c>
      <c r="AK641" s="284" t="n">
        <v>0</v>
      </c>
      <c r="AL641" s="285" t="n">
        <v>0</v>
      </c>
      <c r="AM641" s="265" t="n">
        <f aca="false">+ROUND(+Q641+X641+AE641,2)</f>
        <v>0</v>
      </c>
      <c r="AN641" s="264" t="n">
        <f aca="false">+ROUND(+R641+Y641+AF641,2)</f>
        <v>0</v>
      </c>
      <c r="AO641" s="337" t="n">
        <f aca="false">+IF(ABS(+AK641+AM641)&gt;=ABS(AL641+AN641),+AK641-AL641+AM641-AN641,0)</f>
        <v>0</v>
      </c>
      <c r="AP641" s="338" t="n">
        <f aca="false">+IF(ABS(+AK641+AM641)&lt;=ABS(AL641+AN641),-AK641+AL641-AM641+AN641,0)</f>
        <v>0</v>
      </c>
      <c r="AR641" s="267" t="n">
        <f aca="false">+ROUND(+SUM(AK641-AL641)-SUM(O641-P641)-SUM(V641-W641)-SUM(AC641-AD641),2)</f>
        <v>0</v>
      </c>
      <c r="AS641" s="268" t="n">
        <f aca="false">+ROUND(+SUM(AM641-AN641)-SUM(Q641-R641)-SUM(X641-Y641)-SUM(AE641-AF641),2)</f>
        <v>0</v>
      </c>
      <c r="AT641" s="269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270" t="n">
        <v>7642</v>
      </c>
      <c r="B642" s="271" t="s">
        <v>806</v>
      </c>
      <c r="C642" s="271"/>
      <c r="D642" s="271"/>
      <c r="E642" s="271"/>
      <c r="F642" s="271"/>
      <c r="G642" s="271"/>
      <c r="H642" s="271"/>
      <c r="I642" s="271"/>
      <c r="J642" s="271"/>
      <c r="K642" s="271"/>
      <c r="L642" s="272"/>
      <c r="M642" s="251"/>
      <c r="N642" s="273" t="n">
        <f aca="false">+A642</f>
        <v>7642</v>
      </c>
      <c r="O642" s="274" t="n">
        <v>0</v>
      </c>
      <c r="P642" s="275" t="n">
        <v>0</v>
      </c>
      <c r="Q642" s="280"/>
      <c r="R642" s="279"/>
      <c r="S642" s="281" t="n">
        <f aca="false">+IF(ABS(+O642+Q642)&gt;=ABS(P642+R642),+O642-P642+Q642-R642,0)</f>
        <v>0</v>
      </c>
      <c r="T642" s="282" t="n">
        <f aca="false">+IF(ABS(+O642+Q642)&lt;=ABS(P642+R642),-O642+P642-Q642+R642,0)</f>
        <v>0</v>
      </c>
      <c r="U642" s="251"/>
      <c r="V642" s="274" t="n">
        <v>0</v>
      </c>
      <c r="W642" s="275" t="n">
        <v>0</v>
      </c>
      <c r="X642" s="280"/>
      <c r="Y642" s="279"/>
      <c r="Z642" s="281" t="n">
        <f aca="false">+IF(ABS(+V642+X642)&gt;=ABS(W642+Y642),+V642-W642+X642-Y642,0)</f>
        <v>0</v>
      </c>
      <c r="AA642" s="282" t="n">
        <f aca="false">+IF(ABS(+V642+X642)&lt;=ABS(W642+Y642),-V642+W642-X642+Y642,0)</f>
        <v>0</v>
      </c>
      <c r="AB642" s="251"/>
      <c r="AC642" s="274" t="n">
        <v>0</v>
      </c>
      <c r="AD642" s="275" t="n">
        <v>0</v>
      </c>
      <c r="AE642" s="280"/>
      <c r="AF642" s="279"/>
      <c r="AG642" s="281" t="n">
        <f aca="false">+IF(ABS(+AC642+AE642)&gt;=ABS(AD642+AF642),+AC642-AD642+AE642-AF642,0)</f>
        <v>0</v>
      </c>
      <c r="AH642" s="282" t="n">
        <f aca="false">+IF(ABS(+AC642+AE642)&lt;=ABS(AD642+AF642),-AC642+AD642-AE642+AF642,0)</f>
        <v>0</v>
      </c>
      <c r="AI642" s="251"/>
      <c r="AJ642" s="283" t="n">
        <f aca="false">+N642</f>
        <v>7642</v>
      </c>
      <c r="AK642" s="284" t="n">
        <v>0</v>
      </c>
      <c r="AL642" s="285" t="n">
        <v>0</v>
      </c>
      <c r="AM642" s="265" t="n">
        <f aca="false">+ROUND(+Q642+X642+AE642,2)</f>
        <v>0</v>
      </c>
      <c r="AN642" s="264" t="n">
        <f aca="false">+ROUND(+R642+Y642+AF642,2)</f>
        <v>0</v>
      </c>
      <c r="AO642" s="337" t="n">
        <f aca="false">+IF(ABS(+AK642+AM642)&gt;=ABS(AL642+AN642),+AK642-AL642+AM642-AN642,0)</f>
        <v>0</v>
      </c>
      <c r="AP642" s="338" t="n">
        <f aca="false">+IF(ABS(+AK642+AM642)&lt;=ABS(AL642+AN642),-AK642+AL642-AM642+AN642,0)</f>
        <v>0</v>
      </c>
      <c r="AR642" s="267" t="n">
        <f aca="false">+ROUND(+SUM(AK642-AL642)-SUM(O642-P642)-SUM(V642-W642)-SUM(AC642-AD642),2)</f>
        <v>0</v>
      </c>
      <c r="AS642" s="268" t="n">
        <f aca="false">+ROUND(+SUM(AM642-AN642)-SUM(Q642-R642)-SUM(X642-Y642)-SUM(AE642-AF642),2)</f>
        <v>0</v>
      </c>
      <c r="AT642" s="269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270" t="n">
        <v>7682</v>
      </c>
      <c r="B643" s="334" t="s">
        <v>807</v>
      </c>
      <c r="C643" s="271"/>
      <c r="D643" s="271"/>
      <c r="E643" s="271"/>
      <c r="F643" s="271"/>
      <c r="G643" s="271"/>
      <c r="H643" s="271"/>
      <c r="I643" s="271"/>
      <c r="J643" s="271"/>
      <c r="K643" s="271"/>
      <c r="L643" s="272"/>
      <c r="M643" s="251"/>
      <c r="N643" s="273" t="n">
        <f aca="false">+A643</f>
        <v>7682</v>
      </c>
      <c r="O643" s="274" t="n">
        <v>0</v>
      </c>
      <c r="P643" s="275" t="n">
        <v>0</v>
      </c>
      <c r="Q643" s="280"/>
      <c r="R643" s="279"/>
      <c r="S643" s="281" t="n">
        <f aca="false">+IF(ABS(+O643+Q643)&gt;=ABS(P643+R643),+O643-P643+Q643-R643,0)</f>
        <v>0</v>
      </c>
      <c r="T643" s="282" t="n">
        <f aca="false">+IF(ABS(+O643+Q643)&lt;=ABS(P643+R643),-O643+P643-Q643+R643,0)</f>
        <v>0</v>
      </c>
      <c r="U643" s="251"/>
      <c r="V643" s="274" t="n">
        <v>0</v>
      </c>
      <c r="W643" s="275" t="n">
        <v>0</v>
      </c>
      <c r="X643" s="280"/>
      <c r="Y643" s="279"/>
      <c r="Z643" s="281" t="n">
        <f aca="false">+IF(ABS(+V643+X643)&gt;=ABS(W643+Y643),+V643-W643+X643-Y643,0)</f>
        <v>0</v>
      </c>
      <c r="AA643" s="282" t="n">
        <f aca="false">+IF(ABS(+V643+X643)&lt;=ABS(W643+Y643),-V643+W643-X643+Y643,0)</f>
        <v>0</v>
      </c>
      <c r="AB643" s="251"/>
      <c r="AC643" s="274" t="n">
        <v>0</v>
      </c>
      <c r="AD643" s="275" t="n">
        <v>0</v>
      </c>
      <c r="AE643" s="280"/>
      <c r="AF643" s="279"/>
      <c r="AG643" s="281" t="n">
        <f aca="false">+IF(ABS(+AC643+AE643)&gt;=ABS(AD643+AF643),+AC643-AD643+AE643-AF643,0)</f>
        <v>0</v>
      </c>
      <c r="AH643" s="282" t="n">
        <f aca="false">+IF(ABS(+AC643+AE643)&lt;=ABS(AD643+AF643),-AC643+AD643-AE643+AF643,0)</f>
        <v>0</v>
      </c>
      <c r="AI643" s="251"/>
      <c r="AJ643" s="283" t="n">
        <f aca="false">+N643</f>
        <v>7682</v>
      </c>
      <c r="AK643" s="284" t="n">
        <v>0</v>
      </c>
      <c r="AL643" s="285" t="n">
        <v>0</v>
      </c>
      <c r="AM643" s="265" t="n">
        <f aca="false">+ROUND(+Q643+X643+AE643,2)</f>
        <v>0</v>
      </c>
      <c r="AN643" s="264" t="n">
        <f aca="false">+ROUND(+R643+Y643+AF643,2)</f>
        <v>0</v>
      </c>
      <c r="AO643" s="337" t="n">
        <f aca="false">+IF(ABS(+AK643+AM643)&gt;=ABS(AL643+AN643),+AK643-AL643+AM643-AN643,0)</f>
        <v>0</v>
      </c>
      <c r="AP643" s="338" t="n">
        <f aca="false">+IF(ABS(+AK643+AM643)&lt;=ABS(AL643+AN643),-AK643+AL643-AM643+AN643,0)</f>
        <v>0</v>
      </c>
      <c r="AR643" s="267" t="n">
        <f aca="false">+ROUND(+SUM(AK643-AL643)-SUM(O643-P643)-SUM(V643-W643)-SUM(AC643-AD643),2)</f>
        <v>0</v>
      </c>
      <c r="AS643" s="268" t="n">
        <f aca="false">+ROUND(+SUM(AM643-AN643)-SUM(Q643-R643)-SUM(X643-Y643)-SUM(AE643-AF643),2)</f>
        <v>0</v>
      </c>
      <c r="AT643" s="269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270" t="n">
        <v>7684</v>
      </c>
      <c r="B644" s="334" t="s">
        <v>808</v>
      </c>
      <c r="C644" s="271"/>
      <c r="D644" s="271"/>
      <c r="E644" s="271"/>
      <c r="F644" s="271"/>
      <c r="G644" s="271"/>
      <c r="H644" s="271"/>
      <c r="I644" s="271"/>
      <c r="J644" s="271"/>
      <c r="K644" s="271"/>
      <c r="L644" s="272"/>
      <c r="M644" s="251"/>
      <c r="N644" s="273" t="n">
        <f aca="false">+A644</f>
        <v>7684</v>
      </c>
      <c r="O644" s="274" t="n">
        <v>0</v>
      </c>
      <c r="P644" s="275" t="n">
        <v>0</v>
      </c>
      <c r="Q644" s="280"/>
      <c r="R644" s="279"/>
      <c r="S644" s="281" t="n">
        <f aca="false">+IF(ABS(+O644+Q644)&gt;=ABS(P644+R644),+O644-P644+Q644-R644,0)</f>
        <v>0</v>
      </c>
      <c r="T644" s="282" t="n">
        <f aca="false">+IF(ABS(+O644+Q644)&lt;=ABS(P644+R644),-O644+P644-Q644+R644,0)</f>
        <v>0</v>
      </c>
      <c r="U644" s="251"/>
      <c r="V644" s="274" t="n">
        <v>0</v>
      </c>
      <c r="W644" s="275" t="n">
        <v>0</v>
      </c>
      <c r="X644" s="280"/>
      <c r="Y644" s="279"/>
      <c r="Z644" s="281" t="n">
        <f aca="false">+IF(ABS(+V644+X644)&gt;=ABS(W644+Y644),+V644-W644+X644-Y644,0)</f>
        <v>0</v>
      </c>
      <c r="AA644" s="282" t="n">
        <f aca="false">+IF(ABS(+V644+X644)&lt;=ABS(W644+Y644),-V644+W644-X644+Y644,0)</f>
        <v>0</v>
      </c>
      <c r="AB644" s="251"/>
      <c r="AC644" s="274" t="n">
        <v>0</v>
      </c>
      <c r="AD644" s="275" t="n">
        <v>0</v>
      </c>
      <c r="AE644" s="280"/>
      <c r="AF644" s="279"/>
      <c r="AG644" s="281" t="n">
        <f aca="false">+IF(ABS(+AC644+AE644)&gt;=ABS(AD644+AF644),+AC644-AD644+AE644-AF644,0)</f>
        <v>0</v>
      </c>
      <c r="AH644" s="282" t="n">
        <f aca="false">+IF(ABS(+AC644+AE644)&lt;=ABS(AD644+AF644),-AC644+AD644-AE644+AF644,0)</f>
        <v>0</v>
      </c>
      <c r="AI644" s="251"/>
      <c r="AJ644" s="283" t="n">
        <f aca="false">+N644</f>
        <v>7684</v>
      </c>
      <c r="AK644" s="284" t="n">
        <v>0</v>
      </c>
      <c r="AL644" s="285" t="n">
        <v>0</v>
      </c>
      <c r="AM644" s="265" t="n">
        <f aca="false">+ROUND(+Q644+X644+AE644,2)</f>
        <v>0</v>
      </c>
      <c r="AN644" s="264" t="n">
        <f aca="false">+ROUND(+R644+Y644+AF644,2)</f>
        <v>0</v>
      </c>
      <c r="AO644" s="337" t="n">
        <f aca="false">+IF(ABS(+AK644+AM644)&gt;=ABS(AL644+AN644),+AK644-AL644+AM644-AN644,0)</f>
        <v>0</v>
      </c>
      <c r="AP644" s="338" t="n">
        <f aca="false">+IF(ABS(+AK644+AM644)&lt;=ABS(AL644+AN644),-AK644+AL644-AM644+AN644,0)</f>
        <v>0</v>
      </c>
      <c r="AR644" s="267" t="n">
        <f aca="false">+ROUND(+SUM(AK644-AL644)-SUM(O644-P644)-SUM(V644-W644)-SUM(AC644-AD644),2)</f>
        <v>0</v>
      </c>
      <c r="AS644" s="268" t="n">
        <f aca="false">+ROUND(+SUM(AM644-AN644)-SUM(Q644-R644)-SUM(X644-Y644)-SUM(AE644-AF644),2)</f>
        <v>0</v>
      </c>
      <c r="AT644" s="269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270" t="n">
        <v>7691</v>
      </c>
      <c r="B645" s="302" t="s">
        <v>809</v>
      </c>
      <c r="C645" s="271"/>
      <c r="D645" s="271"/>
      <c r="E645" s="271"/>
      <c r="F645" s="271"/>
      <c r="G645" s="271"/>
      <c r="H645" s="271"/>
      <c r="I645" s="271"/>
      <c r="J645" s="271"/>
      <c r="K645" s="271"/>
      <c r="L645" s="272"/>
      <c r="M645" s="251"/>
      <c r="N645" s="273" t="n">
        <f aca="false">+A645</f>
        <v>7691</v>
      </c>
      <c r="O645" s="274" t="n">
        <v>0</v>
      </c>
      <c r="P645" s="275" t="n">
        <v>0</v>
      </c>
      <c r="Q645" s="280"/>
      <c r="R645" s="279"/>
      <c r="S645" s="281" t="n">
        <f aca="false">+IF(ABS(+O645+Q645)&gt;=ABS(P645+R645),+O645-P645+Q645-R645,0)</f>
        <v>0</v>
      </c>
      <c r="T645" s="277" t="n">
        <v>0</v>
      </c>
      <c r="U645" s="251"/>
      <c r="V645" s="274" t="n">
        <v>0</v>
      </c>
      <c r="W645" s="275" t="n">
        <v>0</v>
      </c>
      <c r="X645" s="280"/>
      <c r="Y645" s="279"/>
      <c r="Z645" s="281" t="n">
        <f aca="false">+IF(ABS(+V645+X645)&gt;=ABS(W645+Y645),+V645-W645+X645-Y645,0)</f>
        <v>0</v>
      </c>
      <c r="AA645" s="277" t="n">
        <v>0</v>
      </c>
      <c r="AB645" s="251"/>
      <c r="AC645" s="274" t="n">
        <v>0</v>
      </c>
      <c r="AD645" s="275" t="n">
        <v>0</v>
      </c>
      <c r="AE645" s="280"/>
      <c r="AF645" s="279"/>
      <c r="AG645" s="281" t="n">
        <f aca="false">+IF(ABS(+AC645+AE645)&gt;=ABS(AD645+AF645),+AC645-AD645+AE645-AF645,0)</f>
        <v>0</v>
      </c>
      <c r="AH645" s="277" t="n">
        <v>0</v>
      </c>
      <c r="AI645" s="251"/>
      <c r="AJ645" s="283" t="n">
        <f aca="false">+N645</f>
        <v>7691</v>
      </c>
      <c r="AK645" s="284" t="n">
        <v>0</v>
      </c>
      <c r="AL645" s="285" t="n">
        <v>0</v>
      </c>
      <c r="AM645" s="265" t="n">
        <f aca="false">+ROUND(+Q645+X645+AE645,2)</f>
        <v>0</v>
      </c>
      <c r="AN645" s="264" t="n">
        <f aca="false">+ROUND(+R645+Y645+AF645,2)</f>
        <v>0</v>
      </c>
      <c r="AO645" s="337" t="n">
        <f aca="false">+IF(ABS(+AK645+AM645)&gt;=ABS(AL645+AN645),+AK645-AL645+AM645-AN645,0)</f>
        <v>0</v>
      </c>
      <c r="AP645" s="287" t="n">
        <v>0</v>
      </c>
      <c r="AR645" s="267" t="n">
        <f aca="false">+ROUND(+SUM(AK645-AL645)-SUM(O645-P645)-SUM(V645-W645)-SUM(AC645-AD645),2)</f>
        <v>0</v>
      </c>
      <c r="AS645" s="268" t="n">
        <f aca="false">+ROUND(+SUM(AM645-AN645)-SUM(Q645-R645)-SUM(X645-Y645)-SUM(AE645-AF645),2)</f>
        <v>0</v>
      </c>
      <c r="AT645" s="269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270" t="n">
        <v>7692</v>
      </c>
      <c r="B646" s="302" t="s">
        <v>810</v>
      </c>
      <c r="C646" s="271"/>
      <c r="D646" s="271"/>
      <c r="E646" s="271"/>
      <c r="F646" s="271"/>
      <c r="G646" s="271"/>
      <c r="H646" s="271"/>
      <c r="I646" s="271"/>
      <c r="J646" s="271"/>
      <c r="K646" s="271"/>
      <c r="L646" s="272"/>
      <c r="M646" s="251"/>
      <c r="N646" s="273" t="n">
        <f aca="false">+A646</f>
        <v>7692</v>
      </c>
      <c r="O646" s="274" t="n">
        <v>0</v>
      </c>
      <c r="P646" s="275" t="n">
        <v>0</v>
      </c>
      <c r="Q646" s="280"/>
      <c r="R646" s="279"/>
      <c r="S646" s="276" t="n">
        <v>0</v>
      </c>
      <c r="T646" s="282" t="n">
        <f aca="false">+IF(ABS(+O646+Q646)&lt;=ABS(P646+R646),-O646+P646-Q646+R646,0)</f>
        <v>0</v>
      </c>
      <c r="U646" s="251"/>
      <c r="V646" s="274" t="n">
        <v>0</v>
      </c>
      <c r="W646" s="275" t="n">
        <v>0</v>
      </c>
      <c r="X646" s="280"/>
      <c r="Y646" s="279"/>
      <c r="Z646" s="276" t="n">
        <v>0</v>
      </c>
      <c r="AA646" s="282" t="n">
        <f aca="false">+IF(ABS(+V646+X646)&lt;=ABS(W646+Y646),-V646+W646-X646+Y646,0)</f>
        <v>0</v>
      </c>
      <c r="AB646" s="251"/>
      <c r="AC646" s="274" t="n">
        <v>0</v>
      </c>
      <c r="AD646" s="275" t="n">
        <v>0</v>
      </c>
      <c r="AE646" s="280"/>
      <c r="AF646" s="279"/>
      <c r="AG646" s="276" t="n">
        <v>0</v>
      </c>
      <c r="AH646" s="282" t="n">
        <f aca="false">+IF(ABS(+AC646+AE646)&lt;=ABS(AD646+AF646),-AC646+AD646-AE646+AF646,0)</f>
        <v>0</v>
      </c>
      <c r="AI646" s="251"/>
      <c r="AJ646" s="283" t="n">
        <f aca="false">+N646</f>
        <v>7692</v>
      </c>
      <c r="AK646" s="284" t="n">
        <v>0</v>
      </c>
      <c r="AL646" s="285" t="n">
        <v>0</v>
      </c>
      <c r="AM646" s="265" t="n">
        <f aca="false">+ROUND(+Q646+X646+AE646,2)</f>
        <v>0</v>
      </c>
      <c r="AN646" s="264" t="n">
        <f aca="false">+ROUND(+R646+Y646+AF646,2)</f>
        <v>0</v>
      </c>
      <c r="AO646" s="286" t="n">
        <v>0</v>
      </c>
      <c r="AP646" s="338" t="n">
        <f aca="false">+IF(ABS(+AK646+AM646)&lt;=ABS(AL646+AN646),-AK646+AL646-AM646+AN646,0)</f>
        <v>0</v>
      </c>
      <c r="AR646" s="267" t="n">
        <f aca="false">+ROUND(+SUM(AK646-AL646)-SUM(O646-P646)-SUM(V646-W646)-SUM(AC646-AD646),2)</f>
        <v>0</v>
      </c>
      <c r="AS646" s="268" t="n">
        <f aca="false">+ROUND(+SUM(AM646-AN646)-SUM(Q646-R646)-SUM(X646-Y646)-SUM(AE646-AF646),2)</f>
        <v>0</v>
      </c>
      <c r="AT646" s="269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270" t="n">
        <v>7697</v>
      </c>
      <c r="B647" s="302" t="s">
        <v>811</v>
      </c>
      <c r="C647" s="271"/>
      <c r="D647" s="271"/>
      <c r="E647" s="271"/>
      <c r="F647" s="271"/>
      <c r="G647" s="271"/>
      <c r="H647" s="271"/>
      <c r="I647" s="271"/>
      <c r="J647" s="271"/>
      <c r="K647" s="271"/>
      <c r="L647" s="272"/>
      <c r="M647" s="251"/>
      <c r="N647" s="273" t="n">
        <f aca="false">+A647</f>
        <v>7697</v>
      </c>
      <c r="O647" s="274" t="n">
        <v>0</v>
      </c>
      <c r="P647" s="275" t="n">
        <v>0</v>
      </c>
      <c r="Q647" s="280"/>
      <c r="R647" s="279"/>
      <c r="S647" s="276" t="n">
        <v>0</v>
      </c>
      <c r="T647" s="282" t="n">
        <f aca="false">+IF(ABS(+O647+Q647)&lt;=ABS(P647+R647),-O647+P647-Q647+R647,0)</f>
        <v>0</v>
      </c>
      <c r="U647" s="251"/>
      <c r="V647" s="274" t="n">
        <v>0</v>
      </c>
      <c r="W647" s="275" t="n">
        <v>0</v>
      </c>
      <c r="X647" s="280"/>
      <c r="Y647" s="279"/>
      <c r="Z647" s="276" t="n">
        <v>0</v>
      </c>
      <c r="AA647" s="282" t="n">
        <f aca="false">+IF(ABS(+V647+X647)&lt;=ABS(W647+Y647),-V647+W647-X647+Y647,0)</f>
        <v>0</v>
      </c>
      <c r="AB647" s="251"/>
      <c r="AC647" s="274" t="n">
        <v>0</v>
      </c>
      <c r="AD647" s="275" t="n">
        <v>0</v>
      </c>
      <c r="AE647" s="280"/>
      <c r="AF647" s="279"/>
      <c r="AG647" s="276" t="n">
        <v>0</v>
      </c>
      <c r="AH647" s="282" t="n">
        <f aca="false">+IF(ABS(+AC647+AE647)&lt;=ABS(AD647+AF647),-AC647+AD647-AE647+AF647,0)</f>
        <v>0</v>
      </c>
      <c r="AI647" s="251"/>
      <c r="AJ647" s="283" t="n">
        <f aca="false">+N647</f>
        <v>7697</v>
      </c>
      <c r="AK647" s="284" t="n">
        <v>0</v>
      </c>
      <c r="AL647" s="285" t="n">
        <v>0</v>
      </c>
      <c r="AM647" s="265" t="n">
        <f aca="false">+ROUND(+Q647+X647+AE647,2)</f>
        <v>0</v>
      </c>
      <c r="AN647" s="264" t="n">
        <f aca="false">+ROUND(+R647+Y647+AF647,2)</f>
        <v>0</v>
      </c>
      <c r="AO647" s="286" t="n">
        <v>0</v>
      </c>
      <c r="AP647" s="338" t="n">
        <f aca="false">+IF(ABS(+AK647+AM647)&lt;=ABS(AL647+AN647),-AK647+AL647-AM647+AN647,0)</f>
        <v>0</v>
      </c>
      <c r="AR647" s="267" t="n">
        <f aca="false">+ROUND(+SUM(AK647-AL647)-SUM(O647-P647)-SUM(V647-W647)-SUM(AC647-AD647),2)</f>
        <v>0</v>
      </c>
      <c r="AS647" s="268" t="n">
        <f aca="false">+ROUND(+SUM(AM647-AN647)-SUM(Q647-R647)-SUM(X647-Y647)-SUM(AE647-AF647),2)</f>
        <v>0</v>
      </c>
      <c r="AT647" s="269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270" t="n">
        <v>7698</v>
      </c>
      <c r="B648" s="302" t="s">
        <v>812</v>
      </c>
      <c r="C648" s="271"/>
      <c r="D648" s="271"/>
      <c r="E648" s="271"/>
      <c r="F648" s="271"/>
      <c r="G648" s="271"/>
      <c r="H648" s="271"/>
      <c r="I648" s="271"/>
      <c r="J648" s="271"/>
      <c r="K648" s="271"/>
      <c r="L648" s="272"/>
      <c r="M648" s="251"/>
      <c r="N648" s="273" t="n">
        <f aca="false">+A648</f>
        <v>7698</v>
      </c>
      <c r="O648" s="274" t="n">
        <v>0</v>
      </c>
      <c r="P648" s="275" t="n">
        <v>0</v>
      </c>
      <c r="Q648" s="280"/>
      <c r="R648" s="279"/>
      <c r="S648" s="281" t="n">
        <f aca="false">+IF(ABS(+O648+Q648)&gt;=ABS(P648+R648),+O648-P648+Q648-R648,0)</f>
        <v>0</v>
      </c>
      <c r="T648" s="277" t="n">
        <v>0</v>
      </c>
      <c r="U648" s="251"/>
      <c r="V648" s="274" t="n">
        <v>0</v>
      </c>
      <c r="W648" s="275" t="n">
        <v>0</v>
      </c>
      <c r="X648" s="280"/>
      <c r="Y648" s="279"/>
      <c r="Z648" s="281" t="n">
        <f aca="false">+IF(ABS(+V648+X648)&gt;=ABS(W648+Y648),+V648-W648+X648-Y648,0)</f>
        <v>0</v>
      </c>
      <c r="AA648" s="277" t="n">
        <v>0</v>
      </c>
      <c r="AB648" s="251"/>
      <c r="AC648" s="274" t="n">
        <v>0</v>
      </c>
      <c r="AD648" s="275" t="n">
        <v>0</v>
      </c>
      <c r="AE648" s="280"/>
      <c r="AF648" s="279"/>
      <c r="AG648" s="281" t="n">
        <f aca="false">+IF(ABS(+AC648+AE648)&gt;=ABS(AD648+AF648),+AC648-AD648+AE648-AF648,0)</f>
        <v>0</v>
      </c>
      <c r="AH648" s="277" t="n">
        <v>0</v>
      </c>
      <c r="AI648" s="251"/>
      <c r="AJ648" s="283" t="n">
        <f aca="false">+N648</f>
        <v>7698</v>
      </c>
      <c r="AK648" s="284" t="n">
        <v>0</v>
      </c>
      <c r="AL648" s="285" t="n">
        <v>0</v>
      </c>
      <c r="AM648" s="265" t="n">
        <f aca="false">+ROUND(+Q648+X648+AE648,2)</f>
        <v>0</v>
      </c>
      <c r="AN648" s="264" t="n">
        <f aca="false">+ROUND(+R648+Y648+AF648,2)</f>
        <v>0</v>
      </c>
      <c r="AO648" s="337" t="n">
        <f aca="false">+IF(ABS(+AK648+AM648)&gt;=ABS(AL648+AN648),+AK648-AL648+AM648-AN648,0)</f>
        <v>0</v>
      </c>
      <c r="AP648" s="287" t="n">
        <v>0</v>
      </c>
      <c r="AR648" s="267" t="n">
        <f aca="false">+ROUND(+SUM(AK648-AL648)-SUM(O648-P648)-SUM(V648-W648)-SUM(AC648-AD648),2)</f>
        <v>0</v>
      </c>
      <c r="AS648" s="268" t="n">
        <f aca="false">+ROUND(+SUM(AM648-AN648)-SUM(Q648-R648)-SUM(X648-Y648)-SUM(AE648-AF648),2)</f>
        <v>0</v>
      </c>
      <c r="AT648" s="269" t="n">
        <f aca="false">+ROUND(+SUM(AO648-AP648)-SUM(S648-T648)-SUM(Z648-AA648)-SUM(AG648-AH648),2)</f>
        <v>0</v>
      </c>
    </row>
    <row r="649" customFormat="false" ht="15.75" hidden="false" customHeight="false" outlineLevel="0" collapsed="false">
      <c r="A649" s="270" t="n">
        <v>7699</v>
      </c>
      <c r="B649" s="320" t="s">
        <v>813</v>
      </c>
      <c r="C649" s="271"/>
      <c r="D649" s="271"/>
      <c r="E649" s="271"/>
      <c r="F649" s="271"/>
      <c r="G649" s="271"/>
      <c r="H649" s="271"/>
      <c r="I649" s="271"/>
      <c r="J649" s="271"/>
      <c r="K649" s="271"/>
      <c r="L649" s="272"/>
      <c r="M649" s="251"/>
      <c r="N649" s="273" t="n">
        <f aca="false">+A649</f>
        <v>7699</v>
      </c>
      <c r="O649" s="274" t="n">
        <v>0</v>
      </c>
      <c r="P649" s="275" t="n">
        <v>0</v>
      </c>
      <c r="Q649" s="280"/>
      <c r="R649" s="279"/>
      <c r="S649" s="281" t="n">
        <f aca="false">+IF(ABS(+O649+Q649)&gt;=ABS(P649+R649),+O649-P649+Q649-R649,0)</f>
        <v>0</v>
      </c>
      <c r="T649" s="282" t="n">
        <f aca="false">+IF(ABS(+O649+Q649)&lt;=ABS(P649+R649),-O649+P649-Q649+R649,0)</f>
        <v>0</v>
      </c>
      <c r="U649" s="251"/>
      <c r="V649" s="274" t="n">
        <v>0</v>
      </c>
      <c r="W649" s="275" t="n">
        <v>0</v>
      </c>
      <c r="X649" s="280"/>
      <c r="Y649" s="279"/>
      <c r="Z649" s="281" t="n">
        <f aca="false">+IF(ABS(+V649+X649)&gt;=ABS(W649+Y649),+V649-W649+X649-Y649,0)</f>
        <v>0</v>
      </c>
      <c r="AA649" s="282" t="n">
        <f aca="false">+IF(ABS(+V649+X649)&lt;=ABS(W649+Y649),-V649+W649-X649+Y649,0)</f>
        <v>0</v>
      </c>
      <c r="AB649" s="251"/>
      <c r="AC649" s="274" t="n">
        <v>0</v>
      </c>
      <c r="AD649" s="275" t="n">
        <v>0</v>
      </c>
      <c r="AE649" s="280"/>
      <c r="AF649" s="279"/>
      <c r="AG649" s="281" t="n">
        <f aca="false">+IF(ABS(+AC649+AE649)&gt;=ABS(AD649+AF649),+AC649-AD649+AE649-AF649,0)</f>
        <v>0</v>
      </c>
      <c r="AH649" s="282" t="n">
        <f aca="false">+IF(ABS(+AC649+AE649)&lt;=ABS(AD649+AF649),-AC649+AD649-AE649+AF649,0)</f>
        <v>0</v>
      </c>
      <c r="AI649" s="251"/>
      <c r="AJ649" s="283" t="n">
        <f aca="false">+N649</f>
        <v>7699</v>
      </c>
      <c r="AK649" s="284" t="n">
        <v>0</v>
      </c>
      <c r="AL649" s="285" t="n">
        <v>0</v>
      </c>
      <c r="AM649" s="265" t="n">
        <f aca="false">+ROUND(+Q649+X649+AE649,2)</f>
        <v>0</v>
      </c>
      <c r="AN649" s="264" t="n">
        <f aca="false">+ROUND(+R649+Y649+AF649,2)</f>
        <v>0</v>
      </c>
      <c r="AO649" s="337" t="n">
        <f aca="false">+IF(ABS(+AK649+AM649)&gt;=ABS(AL649+AN649),+AK649-AL649+AM649-AN649,0)</f>
        <v>0</v>
      </c>
      <c r="AP649" s="338" t="n">
        <f aca="false">+IF(ABS(+AK649+AM649)&lt;=ABS(AL649+AN649),-AK649+AL649-AM649+AN649,0)</f>
        <v>0</v>
      </c>
      <c r="AR649" s="267" t="n">
        <f aca="false">+ROUND(+SUM(AK649-AL649)-SUM(O649-P649)-SUM(V649-W649)-SUM(AC649-AD649),2)</f>
        <v>0</v>
      </c>
      <c r="AS649" s="268" t="n">
        <f aca="false">+ROUND(+SUM(AM649-AN649)-SUM(Q649-R649)-SUM(X649-Y649)-SUM(AE649-AF649),2)</f>
        <v>0</v>
      </c>
      <c r="AT649" s="269" t="n">
        <f aca="false">+ROUND(+SUM(AO649-AP649)-SUM(S649-T649)-SUM(Z649-AA649)-SUM(AG649-AH649),2)</f>
        <v>0</v>
      </c>
    </row>
    <row r="650" customFormat="false" ht="15.75" hidden="false" customHeight="false" outlineLevel="0" collapsed="false">
      <c r="A650" s="270" t="n">
        <v>7801</v>
      </c>
      <c r="B650" s="302" t="s">
        <v>814</v>
      </c>
      <c r="C650" s="271"/>
      <c r="D650" s="271"/>
      <c r="E650" s="271"/>
      <c r="F650" s="271"/>
      <c r="G650" s="271"/>
      <c r="H650" s="271"/>
      <c r="I650" s="271"/>
      <c r="J650" s="271"/>
      <c r="K650" s="271"/>
      <c r="L650" s="272"/>
      <c r="M650" s="251"/>
      <c r="N650" s="273" t="n">
        <f aca="false">+A650</f>
        <v>7801</v>
      </c>
      <c r="O650" s="274" t="n">
        <v>0</v>
      </c>
      <c r="P650" s="275" t="n">
        <v>0</v>
      </c>
      <c r="Q650" s="280"/>
      <c r="R650" s="279"/>
      <c r="S650" s="276" t="n">
        <v>0</v>
      </c>
      <c r="T650" s="282" t="n">
        <f aca="false">+IF(ABS(+O650+Q650)&lt;=ABS(P650+R650),-O650+P650-Q650+R650,0)</f>
        <v>0</v>
      </c>
      <c r="U650" s="251"/>
      <c r="V650" s="274" t="n">
        <v>0</v>
      </c>
      <c r="W650" s="275" t="n">
        <v>0</v>
      </c>
      <c r="X650" s="280"/>
      <c r="Y650" s="279"/>
      <c r="Z650" s="276" t="n">
        <v>0</v>
      </c>
      <c r="AA650" s="282" t="n">
        <f aca="false">+IF(ABS(+V650+X650)&lt;=ABS(W650+Y650),-V650+W650-X650+Y650,0)</f>
        <v>0</v>
      </c>
      <c r="AB650" s="251"/>
      <c r="AC650" s="274" t="n">
        <v>0</v>
      </c>
      <c r="AD650" s="275" t="n">
        <v>0</v>
      </c>
      <c r="AE650" s="280"/>
      <c r="AF650" s="279"/>
      <c r="AG650" s="276" t="n">
        <v>0</v>
      </c>
      <c r="AH650" s="282" t="n">
        <f aca="false">+IF(ABS(+AC650+AE650)&lt;=ABS(AD650+AF650),-AC650+AD650-AE650+AF650,0)</f>
        <v>0</v>
      </c>
      <c r="AI650" s="251"/>
      <c r="AJ650" s="283" t="n">
        <f aca="false">+N650</f>
        <v>7801</v>
      </c>
      <c r="AK650" s="284" t="n">
        <v>0</v>
      </c>
      <c r="AL650" s="285" t="n">
        <v>0</v>
      </c>
      <c r="AM650" s="265" t="n">
        <f aca="false">+ROUND(+Q650+X650+AE650,2)</f>
        <v>0</v>
      </c>
      <c r="AN650" s="264" t="n">
        <f aca="false">+ROUND(+R650+Y650+AF650,2)</f>
        <v>0</v>
      </c>
      <c r="AO650" s="286" t="n">
        <v>0</v>
      </c>
      <c r="AP650" s="338" t="n">
        <f aca="false">+IF(ABS(+AK650+AM650)&lt;=ABS(AL650+AN650),-AK650+AL650-AM650+AN650,0)</f>
        <v>0</v>
      </c>
      <c r="AR650" s="267" t="n">
        <f aca="false">+ROUND(+SUM(AK650-AL650)-SUM(O650-P650)-SUM(V650-W650)-SUM(AC650-AD650),2)</f>
        <v>0</v>
      </c>
      <c r="AS650" s="268" t="n">
        <f aca="false">+ROUND(+SUM(AM650-AN650)-SUM(Q650-R650)-SUM(X650-Y650)-SUM(AE650-AF650),2)</f>
        <v>0</v>
      </c>
      <c r="AT650" s="269" t="n">
        <f aca="false">+ROUND(+SUM(AO650-AP650)-SUM(S650-T650)-SUM(Z650-AA650)-SUM(AG650-AH650),2)</f>
        <v>0</v>
      </c>
    </row>
    <row r="651" customFormat="false" ht="15.75" hidden="false" customHeight="false" outlineLevel="0" collapsed="false">
      <c r="A651" s="270" t="n">
        <v>7802</v>
      </c>
      <c r="B651" s="302" t="s">
        <v>815</v>
      </c>
      <c r="C651" s="271"/>
      <c r="D651" s="271"/>
      <c r="E651" s="271"/>
      <c r="F651" s="271"/>
      <c r="G651" s="271"/>
      <c r="H651" s="271"/>
      <c r="I651" s="271"/>
      <c r="J651" s="271"/>
      <c r="K651" s="271"/>
      <c r="L651" s="272"/>
      <c r="M651" s="251"/>
      <c r="N651" s="273" t="n">
        <f aca="false">+A651</f>
        <v>7802</v>
      </c>
      <c r="O651" s="274" t="n">
        <v>0</v>
      </c>
      <c r="P651" s="275" t="n">
        <v>0</v>
      </c>
      <c r="Q651" s="280"/>
      <c r="R651" s="279"/>
      <c r="S651" s="281" t="n">
        <f aca="false">+IF(ABS(+O651+Q651)&gt;=ABS(P651+R651),+O651-P651+Q651-R651,0)</f>
        <v>0</v>
      </c>
      <c r="T651" s="277" t="n">
        <v>0</v>
      </c>
      <c r="U651" s="251"/>
      <c r="V651" s="274" t="n">
        <v>0</v>
      </c>
      <c r="W651" s="275" t="n">
        <v>0</v>
      </c>
      <c r="X651" s="280"/>
      <c r="Y651" s="279"/>
      <c r="Z651" s="281" t="n">
        <f aca="false">+IF(ABS(+V651+X651)&gt;=ABS(W651+Y651),+V651-W651+X651-Y651,0)</f>
        <v>0</v>
      </c>
      <c r="AA651" s="277" t="n">
        <v>0</v>
      </c>
      <c r="AB651" s="251"/>
      <c r="AC651" s="274" t="n">
        <v>0</v>
      </c>
      <c r="AD651" s="275" t="n">
        <v>0</v>
      </c>
      <c r="AE651" s="280"/>
      <c r="AF651" s="279"/>
      <c r="AG651" s="281" t="n">
        <f aca="false">+IF(ABS(+AC651+AE651)&gt;=ABS(AD651+AF651),+AC651-AD651+AE651-AF651,0)</f>
        <v>0</v>
      </c>
      <c r="AH651" s="277" t="n">
        <v>0</v>
      </c>
      <c r="AI651" s="251"/>
      <c r="AJ651" s="283" t="n">
        <f aca="false">+N651</f>
        <v>7802</v>
      </c>
      <c r="AK651" s="284" t="n">
        <v>0</v>
      </c>
      <c r="AL651" s="285" t="n">
        <v>0</v>
      </c>
      <c r="AM651" s="265" t="n">
        <f aca="false">+ROUND(+Q651+X651+AE651,2)</f>
        <v>0</v>
      </c>
      <c r="AN651" s="264" t="n">
        <f aca="false">+ROUND(+R651+Y651+AF651,2)</f>
        <v>0</v>
      </c>
      <c r="AO651" s="337" t="n">
        <f aca="false">+IF(ABS(+AK651+AM651)&gt;=ABS(AL651+AN651),+AK651-AL651+AM651-AN651,0)</f>
        <v>0</v>
      </c>
      <c r="AP651" s="287" t="n">
        <v>0</v>
      </c>
      <c r="AR651" s="267" t="n">
        <f aca="false">+ROUND(+SUM(AK651-AL651)-SUM(O651-P651)-SUM(V651-W651)-SUM(AC651-AD651),2)</f>
        <v>0</v>
      </c>
      <c r="AS651" s="268" t="n">
        <f aca="false">+ROUND(+SUM(AM651-AN651)-SUM(Q651-R651)-SUM(X651-Y651)-SUM(AE651-AF651),2)</f>
        <v>0</v>
      </c>
      <c r="AT651" s="269" t="n">
        <f aca="false">+ROUND(+SUM(AO651-AP651)-SUM(S651-T651)-SUM(Z651-AA651)-SUM(AG651-AH651),2)</f>
        <v>0</v>
      </c>
    </row>
    <row r="652" customFormat="false" ht="15.75" hidden="false" customHeight="false" outlineLevel="0" collapsed="false">
      <c r="A652" s="270" t="n">
        <v>7807</v>
      </c>
      <c r="B652" s="302" t="s">
        <v>816</v>
      </c>
      <c r="C652" s="271"/>
      <c r="D652" s="271"/>
      <c r="E652" s="271"/>
      <c r="F652" s="271"/>
      <c r="G652" s="271"/>
      <c r="H652" s="271"/>
      <c r="I652" s="271"/>
      <c r="J652" s="271"/>
      <c r="K652" s="271"/>
      <c r="L652" s="272"/>
      <c r="M652" s="251"/>
      <c r="N652" s="273" t="n">
        <f aca="false">+A652</f>
        <v>7807</v>
      </c>
      <c r="O652" s="274" t="n">
        <v>0</v>
      </c>
      <c r="P652" s="275" t="n">
        <v>0</v>
      </c>
      <c r="Q652" s="280"/>
      <c r="R652" s="279"/>
      <c r="S652" s="276" t="n">
        <v>0</v>
      </c>
      <c r="T652" s="282" t="n">
        <f aca="false">+IF(ABS(+O652+Q652)&lt;=ABS(P652+R652),-O652+P652-Q652+R652,0)</f>
        <v>0</v>
      </c>
      <c r="U652" s="251"/>
      <c r="V652" s="274" t="n">
        <v>0</v>
      </c>
      <c r="W652" s="275" t="n">
        <v>0</v>
      </c>
      <c r="X652" s="280"/>
      <c r="Y652" s="279"/>
      <c r="Z652" s="276" t="n">
        <v>0</v>
      </c>
      <c r="AA652" s="282" t="n">
        <f aca="false">+IF(ABS(+V652+X652)&lt;=ABS(W652+Y652),-V652+W652-X652+Y652,0)</f>
        <v>0</v>
      </c>
      <c r="AB652" s="251"/>
      <c r="AC652" s="274" t="n">
        <v>0</v>
      </c>
      <c r="AD652" s="275" t="n">
        <v>0</v>
      </c>
      <c r="AE652" s="280"/>
      <c r="AF652" s="279"/>
      <c r="AG652" s="276" t="n">
        <v>0</v>
      </c>
      <c r="AH652" s="282" t="n">
        <f aca="false">+IF(ABS(+AC652+AE652)&lt;=ABS(AD652+AF652),-AC652+AD652-AE652+AF652,0)</f>
        <v>0</v>
      </c>
      <c r="AI652" s="251"/>
      <c r="AJ652" s="283" t="n">
        <f aca="false">+N652</f>
        <v>7807</v>
      </c>
      <c r="AK652" s="284" t="n">
        <v>0</v>
      </c>
      <c r="AL652" s="285" t="n">
        <v>0</v>
      </c>
      <c r="AM652" s="265" t="n">
        <f aca="false">+ROUND(+Q652+X652+AE652,2)</f>
        <v>0</v>
      </c>
      <c r="AN652" s="264" t="n">
        <f aca="false">+ROUND(+R652+Y652+AF652,2)</f>
        <v>0</v>
      </c>
      <c r="AO652" s="286" t="n">
        <v>0</v>
      </c>
      <c r="AP652" s="338" t="n">
        <f aca="false">+IF(ABS(+AK652+AM652)&lt;=ABS(AL652+AN652),-AK652+AL652-AM652+AN652,0)</f>
        <v>0</v>
      </c>
      <c r="AR652" s="267" t="n">
        <f aca="false">+ROUND(+SUM(AK652-AL652)-SUM(O652-P652)-SUM(V652-W652)-SUM(AC652-AD652),2)</f>
        <v>0</v>
      </c>
      <c r="AS652" s="268" t="n">
        <f aca="false">+ROUND(+SUM(AM652-AN652)-SUM(Q652-R652)-SUM(X652-Y652)-SUM(AE652-AF652),2)</f>
        <v>0</v>
      </c>
      <c r="AT652" s="269" t="n">
        <f aca="false">+ROUND(+SUM(AO652-AP652)-SUM(S652-T652)-SUM(Z652-AA652)-SUM(AG652-AH652),2)</f>
        <v>0</v>
      </c>
    </row>
    <row r="653" customFormat="false" ht="15.75" hidden="false" customHeight="false" outlineLevel="0" collapsed="false">
      <c r="A653" s="270" t="n">
        <v>7808</v>
      </c>
      <c r="B653" s="302" t="s">
        <v>817</v>
      </c>
      <c r="C653" s="271"/>
      <c r="D653" s="271"/>
      <c r="E653" s="271"/>
      <c r="F653" s="271"/>
      <c r="G653" s="271"/>
      <c r="H653" s="271"/>
      <c r="I653" s="271"/>
      <c r="J653" s="271"/>
      <c r="K653" s="271"/>
      <c r="L653" s="272"/>
      <c r="M653" s="251"/>
      <c r="N653" s="273" t="n">
        <f aca="false">+A653</f>
        <v>7808</v>
      </c>
      <c r="O653" s="274" t="n">
        <v>0</v>
      </c>
      <c r="P653" s="275" t="n">
        <v>0</v>
      </c>
      <c r="Q653" s="280"/>
      <c r="R653" s="279"/>
      <c r="S653" s="281" t="n">
        <f aca="false">+IF(ABS(+O653+Q653)&gt;=ABS(P653+R653),+O653-P653+Q653-R653,0)</f>
        <v>0</v>
      </c>
      <c r="T653" s="277" t="n">
        <v>0</v>
      </c>
      <c r="U653" s="251"/>
      <c r="V653" s="274" t="n">
        <v>0</v>
      </c>
      <c r="W653" s="275" t="n">
        <v>0</v>
      </c>
      <c r="X653" s="280"/>
      <c r="Y653" s="279"/>
      <c r="Z653" s="281" t="n">
        <f aca="false">+IF(ABS(+V653+X653)&gt;=ABS(W653+Y653),+V653-W653+X653-Y653,0)</f>
        <v>0</v>
      </c>
      <c r="AA653" s="277" t="n">
        <v>0</v>
      </c>
      <c r="AB653" s="251"/>
      <c r="AC653" s="274" t="n">
        <v>0</v>
      </c>
      <c r="AD653" s="275" t="n">
        <v>0</v>
      </c>
      <c r="AE653" s="280"/>
      <c r="AF653" s="279"/>
      <c r="AG653" s="281" t="n">
        <f aca="false">+IF(ABS(+AC653+AE653)&gt;=ABS(AD653+AF653),+AC653-AD653+AE653-AF653,0)</f>
        <v>0</v>
      </c>
      <c r="AH653" s="277" t="n">
        <v>0</v>
      </c>
      <c r="AI653" s="251"/>
      <c r="AJ653" s="283" t="n">
        <f aca="false">+N653</f>
        <v>7808</v>
      </c>
      <c r="AK653" s="284" t="n">
        <v>0</v>
      </c>
      <c r="AL653" s="285" t="n">
        <v>0</v>
      </c>
      <c r="AM653" s="265" t="n">
        <f aca="false">+ROUND(+Q653+X653+AE653,2)</f>
        <v>0</v>
      </c>
      <c r="AN653" s="264" t="n">
        <f aca="false">+ROUND(+R653+Y653+AF653,2)</f>
        <v>0</v>
      </c>
      <c r="AO653" s="337" t="n">
        <f aca="false">+IF(ABS(+AK653+AM653)&gt;=ABS(AL653+AN653),+AK653-AL653+AM653-AN653,0)</f>
        <v>0</v>
      </c>
      <c r="AP653" s="287" t="n">
        <v>0</v>
      </c>
      <c r="AR653" s="267" t="n">
        <f aca="false">+ROUND(+SUM(AK653-AL653)-SUM(O653-P653)-SUM(V653-W653)-SUM(AC653-AD653),2)</f>
        <v>0</v>
      </c>
      <c r="AS653" s="268" t="n">
        <f aca="false">+ROUND(+SUM(AM653-AN653)-SUM(Q653-R653)-SUM(X653-Y653)-SUM(AE653-AF653),2)</f>
        <v>0</v>
      </c>
      <c r="AT653" s="269" t="n">
        <f aca="false">+ROUND(+SUM(AO653-AP653)-SUM(S653-T653)-SUM(Z653-AA653)-SUM(AG653-AH653),2)</f>
        <v>0</v>
      </c>
    </row>
    <row r="654" customFormat="false" ht="15.75" hidden="false" customHeight="false" outlineLevel="0" collapsed="false">
      <c r="A654" s="270" t="n">
        <v>7911</v>
      </c>
      <c r="B654" s="334" t="s">
        <v>818</v>
      </c>
      <c r="C654" s="271"/>
      <c r="D654" s="271"/>
      <c r="E654" s="271"/>
      <c r="F654" s="271"/>
      <c r="G654" s="271"/>
      <c r="H654" s="271"/>
      <c r="I654" s="271"/>
      <c r="J654" s="271"/>
      <c r="K654" s="271"/>
      <c r="L654" s="272"/>
      <c r="M654" s="251"/>
      <c r="N654" s="273" t="n">
        <f aca="false">+A654</f>
        <v>7911</v>
      </c>
      <c r="O654" s="274" t="n">
        <v>0</v>
      </c>
      <c r="P654" s="275" t="n">
        <v>0</v>
      </c>
      <c r="Q654" s="280"/>
      <c r="R654" s="279"/>
      <c r="S654" s="281" t="n">
        <f aca="false">+IF(ABS(+O654+Q654)&gt;=ABS(P654+R654),+O654-P654+Q654-R654,0)</f>
        <v>0</v>
      </c>
      <c r="T654" s="282" t="n">
        <f aca="false">+IF(ABS(+O654+Q654)&lt;=ABS(P654+R654),-O654+P654-Q654+R654,0)</f>
        <v>0</v>
      </c>
      <c r="U654" s="251"/>
      <c r="V654" s="274" t="n">
        <v>0</v>
      </c>
      <c r="W654" s="275" t="n">
        <v>0</v>
      </c>
      <c r="X654" s="280"/>
      <c r="Y654" s="279"/>
      <c r="Z654" s="281" t="n">
        <f aca="false">+IF(ABS(+V654+X654)&gt;=ABS(W654+Y654),+V654-W654+X654-Y654,0)</f>
        <v>0</v>
      </c>
      <c r="AA654" s="282" t="n">
        <f aca="false">+IF(ABS(+V654+X654)&lt;=ABS(W654+Y654),-V654+W654-X654+Y654,0)</f>
        <v>0</v>
      </c>
      <c r="AB654" s="251"/>
      <c r="AC654" s="274" t="n">
        <v>0</v>
      </c>
      <c r="AD654" s="275" t="n">
        <v>0</v>
      </c>
      <c r="AE654" s="280"/>
      <c r="AF654" s="279"/>
      <c r="AG654" s="281" t="n">
        <f aca="false">+IF(ABS(+AC654+AE654)&gt;=ABS(AD654+AF654),+AC654-AD654+AE654-AF654,0)</f>
        <v>0</v>
      </c>
      <c r="AH654" s="282" t="n">
        <f aca="false">+IF(ABS(+AC654+AE654)&lt;=ABS(AD654+AF654),-AC654+AD654-AE654+AF654,0)</f>
        <v>0</v>
      </c>
      <c r="AI654" s="251"/>
      <c r="AJ654" s="283" t="n">
        <f aca="false">+N654</f>
        <v>7911</v>
      </c>
      <c r="AK654" s="284" t="n">
        <v>0</v>
      </c>
      <c r="AL654" s="285" t="n">
        <v>0</v>
      </c>
      <c r="AM654" s="265" t="n">
        <f aca="false">+ROUND(+Q654+X654+AE654,2)</f>
        <v>0</v>
      </c>
      <c r="AN654" s="264" t="n">
        <f aca="false">+ROUND(+R654+Y654+AF654,2)</f>
        <v>0</v>
      </c>
      <c r="AO654" s="337" t="n">
        <f aca="false">+IF(ABS(+AK654+AM654)&gt;=ABS(AL654+AN654),+AK654-AL654+AM654-AN654,0)</f>
        <v>0</v>
      </c>
      <c r="AP654" s="338" t="n">
        <f aca="false">+IF(ABS(+AK654+AM654)&lt;=ABS(AL654+AN654),-AK654+AL654-AM654+AN654,0)</f>
        <v>0</v>
      </c>
      <c r="AR654" s="267" t="n">
        <f aca="false">+ROUND(+SUM(AK654-AL654)-SUM(O654-P654)-SUM(V654-W654)-SUM(AC654-AD654),2)</f>
        <v>0</v>
      </c>
      <c r="AS654" s="268" t="n">
        <f aca="false">+ROUND(+SUM(AM654-AN654)-SUM(Q654-R654)-SUM(X654-Y654)-SUM(AE654-AF654),2)</f>
        <v>0</v>
      </c>
      <c r="AT654" s="269" t="n">
        <f aca="false">+ROUND(+SUM(AO654-AP654)-SUM(S654-T654)-SUM(Z654-AA654)-SUM(AG654-AH654),2)</f>
        <v>0</v>
      </c>
    </row>
    <row r="655" customFormat="false" ht="15.75" hidden="false" customHeight="false" outlineLevel="0" collapsed="false">
      <c r="A655" s="270" t="n">
        <v>7912</v>
      </c>
      <c r="B655" s="334" t="s">
        <v>819</v>
      </c>
      <c r="C655" s="271"/>
      <c r="D655" s="271"/>
      <c r="E655" s="271"/>
      <c r="F655" s="271"/>
      <c r="G655" s="271"/>
      <c r="H655" s="271"/>
      <c r="I655" s="271"/>
      <c r="J655" s="271"/>
      <c r="K655" s="271"/>
      <c r="L655" s="272"/>
      <c r="M655" s="251"/>
      <c r="N655" s="273" t="n">
        <f aca="false">+A655</f>
        <v>7912</v>
      </c>
      <c r="O655" s="274" t="n">
        <v>0</v>
      </c>
      <c r="P655" s="275" t="n">
        <v>0</v>
      </c>
      <c r="Q655" s="280"/>
      <c r="R655" s="279"/>
      <c r="S655" s="281" t="n">
        <f aca="false">+IF(ABS(+O655+Q655)&gt;=ABS(P655+R655),+O655-P655+Q655-R655,0)</f>
        <v>0</v>
      </c>
      <c r="T655" s="282" t="n">
        <f aca="false">+IF(ABS(+O655+Q655)&lt;=ABS(P655+R655),-O655+P655-Q655+R655,0)</f>
        <v>0</v>
      </c>
      <c r="U655" s="251"/>
      <c r="V655" s="274" t="n">
        <v>0</v>
      </c>
      <c r="W655" s="275" t="n">
        <v>0</v>
      </c>
      <c r="X655" s="280"/>
      <c r="Y655" s="279"/>
      <c r="Z655" s="281" t="n">
        <f aca="false">+IF(ABS(+V655+X655)&gt;=ABS(W655+Y655),+V655-W655+X655-Y655,0)</f>
        <v>0</v>
      </c>
      <c r="AA655" s="282" t="n">
        <f aca="false">+IF(ABS(+V655+X655)&lt;=ABS(W655+Y655),-V655+W655-X655+Y655,0)</f>
        <v>0</v>
      </c>
      <c r="AB655" s="251"/>
      <c r="AC655" s="274" t="n">
        <v>0</v>
      </c>
      <c r="AD655" s="275" t="n">
        <v>0</v>
      </c>
      <c r="AE655" s="280"/>
      <c r="AF655" s="279"/>
      <c r="AG655" s="281" t="n">
        <f aca="false">+IF(ABS(+AC655+AE655)&gt;=ABS(AD655+AF655),+AC655-AD655+AE655-AF655,0)</f>
        <v>0</v>
      </c>
      <c r="AH655" s="282" t="n">
        <f aca="false">+IF(ABS(+AC655+AE655)&lt;=ABS(AD655+AF655),-AC655+AD655-AE655+AF655,0)</f>
        <v>0</v>
      </c>
      <c r="AI655" s="251"/>
      <c r="AJ655" s="283" t="n">
        <f aca="false">+N655</f>
        <v>7912</v>
      </c>
      <c r="AK655" s="284" t="n">
        <v>0</v>
      </c>
      <c r="AL655" s="285" t="n">
        <v>0</v>
      </c>
      <c r="AM655" s="265" t="n">
        <f aca="false">+ROUND(+Q655+X655+AE655,2)</f>
        <v>0</v>
      </c>
      <c r="AN655" s="264" t="n">
        <f aca="false">+ROUND(+R655+Y655+AF655,2)</f>
        <v>0</v>
      </c>
      <c r="AO655" s="337" t="n">
        <f aca="false">+IF(ABS(+AK655+AM655)&gt;=ABS(AL655+AN655),+AK655-AL655+AM655-AN655,0)</f>
        <v>0</v>
      </c>
      <c r="AP655" s="338" t="n">
        <f aca="false">+IF(ABS(+AK655+AM655)&lt;=ABS(AL655+AN655),-AK655+AL655-AM655+AN655,0)</f>
        <v>0</v>
      </c>
      <c r="AR655" s="267" t="n">
        <f aca="false">+ROUND(+SUM(AK655-AL655)-SUM(O655-P655)-SUM(V655-W655)-SUM(AC655-AD655),2)</f>
        <v>0</v>
      </c>
      <c r="AS655" s="268" t="n">
        <f aca="false">+ROUND(+SUM(AM655-AN655)-SUM(Q655-R655)-SUM(X655-Y655)-SUM(AE655-AF655),2)</f>
        <v>0</v>
      </c>
      <c r="AT655" s="269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270" t="n">
        <v>7917</v>
      </c>
      <c r="B656" s="271" t="s">
        <v>820</v>
      </c>
      <c r="C656" s="271"/>
      <c r="D656" s="271"/>
      <c r="E656" s="271"/>
      <c r="F656" s="271"/>
      <c r="G656" s="271"/>
      <c r="H656" s="271"/>
      <c r="I656" s="271"/>
      <c r="J656" s="271"/>
      <c r="K656" s="271"/>
      <c r="L656" s="272"/>
      <c r="M656" s="251"/>
      <c r="N656" s="273" t="n">
        <f aca="false">+A656</f>
        <v>7917</v>
      </c>
      <c r="O656" s="274" t="n">
        <v>0</v>
      </c>
      <c r="P656" s="275" t="n">
        <v>0</v>
      </c>
      <c r="Q656" s="280"/>
      <c r="R656" s="279"/>
      <c r="S656" s="281" t="n">
        <f aca="false">+IF(ABS(+O656+Q656)&gt;=ABS(P656+R656),+O656-P656+Q656-R656,0)</f>
        <v>0</v>
      </c>
      <c r="T656" s="282" t="n">
        <f aca="false">+IF(ABS(+O656+Q656)&lt;=ABS(P656+R656),-O656+P656-Q656+R656,0)</f>
        <v>0</v>
      </c>
      <c r="U656" s="251"/>
      <c r="V656" s="274" t="n">
        <v>0</v>
      </c>
      <c r="W656" s="275" t="n">
        <v>0</v>
      </c>
      <c r="X656" s="280"/>
      <c r="Y656" s="279"/>
      <c r="Z656" s="281" t="n">
        <f aca="false">+IF(ABS(+V656+X656)&gt;=ABS(W656+Y656),+V656-W656+X656-Y656,0)</f>
        <v>0</v>
      </c>
      <c r="AA656" s="282" t="n">
        <f aca="false">+IF(ABS(+V656+X656)&lt;=ABS(W656+Y656),-V656+W656-X656+Y656,0)</f>
        <v>0</v>
      </c>
      <c r="AB656" s="251"/>
      <c r="AC656" s="274" t="n">
        <v>0</v>
      </c>
      <c r="AD656" s="275" t="n">
        <v>0</v>
      </c>
      <c r="AE656" s="280"/>
      <c r="AF656" s="279"/>
      <c r="AG656" s="281" t="n">
        <f aca="false">+IF(ABS(+AC656+AE656)&gt;=ABS(AD656+AF656),+AC656-AD656+AE656-AF656,0)</f>
        <v>0</v>
      </c>
      <c r="AH656" s="282" t="n">
        <f aca="false">+IF(ABS(+AC656+AE656)&lt;=ABS(AD656+AF656),-AC656+AD656-AE656+AF656,0)</f>
        <v>0</v>
      </c>
      <c r="AI656" s="251"/>
      <c r="AJ656" s="283" t="n">
        <f aca="false">+N656</f>
        <v>7917</v>
      </c>
      <c r="AK656" s="284" t="n">
        <v>0</v>
      </c>
      <c r="AL656" s="285" t="n">
        <v>0</v>
      </c>
      <c r="AM656" s="265" t="n">
        <f aca="false">+ROUND(+Q656+X656+AE656,2)</f>
        <v>0</v>
      </c>
      <c r="AN656" s="264" t="n">
        <f aca="false">+ROUND(+R656+Y656+AF656,2)</f>
        <v>0</v>
      </c>
      <c r="AO656" s="337" t="n">
        <f aca="false">+IF(ABS(+AK656+AM656)&gt;=ABS(AL656+AN656),+AK656-AL656+AM656-AN656,0)</f>
        <v>0</v>
      </c>
      <c r="AP656" s="338" t="n">
        <f aca="false">+IF(ABS(+AK656+AM656)&lt;=ABS(AL656+AN656),-AK656+AL656-AM656+AN656,0)</f>
        <v>0</v>
      </c>
      <c r="AR656" s="267" t="n">
        <f aca="false">+ROUND(+SUM(AK656-AL656)-SUM(O656-P656)-SUM(V656-W656)-SUM(AC656-AD656),2)</f>
        <v>0</v>
      </c>
      <c r="AS656" s="268" t="n">
        <f aca="false">+ROUND(+SUM(AM656-AN656)-SUM(Q656-R656)-SUM(X656-Y656)-SUM(AE656-AF656),2)</f>
        <v>0</v>
      </c>
      <c r="AT656" s="269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270" t="n">
        <v>7918</v>
      </c>
      <c r="B657" s="271" t="s">
        <v>821</v>
      </c>
      <c r="C657" s="271"/>
      <c r="D657" s="271"/>
      <c r="E657" s="271"/>
      <c r="F657" s="271"/>
      <c r="G657" s="271"/>
      <c r="H657" s="271"/>
      <c r="I657" s="271"/>
      <c r="J657" s="271"/>
      <c r="K657" s="271"/>
      <c r="L657" s="272"/>
      <c r="M657" s="251"/>
      <c r="N657" s="273" t="n">
        <f aca="false">+A657</f>
        <v>7918</v>
      </c>
      <c r="O657" s="274" t="n">
        <v>0</v>
      </c>
      <c r="P657" s="275" t="n">
        <v>0</v>
      </c>
      <c r="Q657" s="280"/>
      <c r="R657" s="279"/>
      <c r="S657" s="281" t="n">
        <f aca="false">+IF(ABS(+O657+Q657)&gt;=ABS(P657+R657),+O657-P657+Q657-R657,0)</f>
        <v>0</v>
      </c>
      <c r="T657" s="282" t="n">
        <f aca="false">+IF(ABS(+O657+Q657)&lt;=ABS(P657+R657),-O657+P657-Q657+R657,0)</f>
        <v>0</v>
      </c>
      <c r="U657" s="251"/>
      <c r="V657" s="274" t="n">
        <v>0</v>
      </c>
      <c r="W657" s="275" t="n">
        <v>0</v>
      </c>
      <c r="X657" s="280"/>
      <c r="Y657" s="279"/>
      <c r="Z657" s="281" t="n">
        <f aca="false">+IF(ABS(+V657+X657)&gt;=ABS(W657+Y657),+V657-W657+X657-Y657,0)</f>
        <v>0</v>
      </c>
      <c r="AA657" s="282" t="n">
        <f aca="false">+IF(ABS(+V657+X657)&lt;=ABS(W657+Y657),-V657+W657-X657+Y657,0)</f>
        <v>0</v>
      </c>
      <c r="AB657" s="251"/>
      <c r="AC657" s="274" t="n">
        <v>0</v>
      </c>
      <c r="AD657" s="275" t="n">
        <v>0</v>
      </c>
      <c r="AE657" s="280"/>
      <c r="AF657" s="279"/>
      <c r="AG657" s="281" t="n">
        <f aca="false">+IF(ABS(+AC657+AE657)&gt;=ABS(AD657+AF657),+AC657-AD657+AE657-AF657,0)</f>
        <v>0</v>
      </c>
      <c r="AH657" s="282" t="n">
        <f aca="false">+IF(ABS(+AC657+AE657)&lt;=ABS(AD657+AF657),-AC657+AD657-AE657+AF657,0)</f>
        <v>0</v>
      </c>
      <c r="AI657" s="251"/>
      <c r="AJ657" s="283" t="n">
        <f aca="false">+N657</f>
        <v>7918</v>
      </c>
      <c r="AK657" s="284" t="n">
        <v>0</v>
      </c>
      <c r="AL657" s="285" t="n">
        <v>0</v>
      </c>
      <c r="AM657" s="265" t="n">
        <f aca="false">+ROUND(+Q657+X657+AE657,2)</f>
        <v>0</v>
      </c>
      <c r="AN657" s="264" t="n">
        <f aca="false">+ROUND(+R657+Y657+AF657,2)</f>
        <v>0</v>
      </c>
      <c r="AO657" s="337" t="n">
        <f aca="false">+IF(ABS(+AK657+AM657)&gt;=ABS(AL657+AN657),+AK657-AL657+AM657-AN657,0)</f>
        <v>0</v>
      </c>
      <c r="AP657" s="338" t="n">
        <f aca="false">+IF(ABS(+AK657+AM657)&lt;=ABS(AL657+AN657),-AK657+AL657-AM657+AN657,0)</f>
        <v>0</v>
      </c>
      <c r="AR657" s="267" t="n">
        <f aca="false">+ROUND(+SUM(AK657-AL657)-SUM(O657-P657)-SUM(V657-W657)-SUM(AC657-AD657),2)</f>
        <v>0</v>
      </c>
      <c r="AS657" s="268" t="n">
        <f aca="false">+ROUND(+SUM(AM657-AN657)-SUM(Q657-R657)-SUM(X657-Y657)-SUM(AE657-AF657),2)</f>
        <v>0</v>
      </c>
      <c r="AT657" s="269" t="n">
        <f aca="false">+ROUND(+SUM(AO657-AP657)-SUM(S657-T657)-SUM(Z657-AA657)-SUM(AG657-AH657),2)</f>
        <v>0</v>
      </c>
    </row>
    <row r="658" customFormat="false" ht="15.75" hidden="false" customHeight="false" outlineLevel="0" collapsed="false">
      <c r="A658" s="270" t="n">
        <v>7922</v>
      </c>
      <c r="B658" s="271" t="s">
        <v>822</v>
      </c>
      <c r="C658" s="271"/>
      <c r="D658" s="271"/>
      <c r="E658" s="271"/>
      <c r="F658" s="271"/>
      <c r="G658" s="271"/>
      <c r="H658" s="271"/>
      <c r="I658" s="271"/>
      <c r="J658" s="271"/>
      <c r="K658" s="271"/>
      <c r="L658" s="272"/>
      <c r="M658" s="251"/>
      <c r="N658" s="273" t="n">
        <f aca="false">+A658</f>
        <v>7922</v>
      </c>
      <c r="O658" s="274" t="n">
        <v>0</v>
      </c>
      <c r="P658" s="275" t="n">
        <v>0</v>
      </c>
      <c r="Q658" s="280"/>
      <c r="R658" s="279"/>
      <c r="S658" s="281" t="n">
        <f aca="false">+IF(ABS(+O658+Q658)&gt;=ABS(P658+R658),+O658-P658+Q658-R658,0)</f>
        <v>0</v>
      </c>
      <c r="T658" s="282" t="n">
        <f aca="false">+IF(ABS(+O658+Q658)&lt;=ABS(P658+R658),-O658+P658-Q658+R658,0)</f>
        <v>0</v>
      </c>
      <c r="U658" s="251"/>
      <c r="V658" s="274" t="n">
        <v>0</v>
      </c>
      <c r="W658" s="275" t="n">
        <v>0</v>
      </c>
      <c r="X658" s="280"/>
      <c r="Y658" s="279"/>
      <c r="Z658" s="281" t="n">
        <f aca="false">+IF(ABS(+V658+X658)&gt;=ABS(W658+Y658),+V658-W658+X658-Y658,0)</f>
        <v>0</v>
      </c>
      <c r="AA658" s="282" t="n">
        <f aca="false">+IF(ABS(+V658+X658)&lt;=ABS(W658+Y658),-V658+W658-X658+Y658,0)</f>
        <v>0</v>
      </c>
      <c r="AB658" s="251"/>
      <c r="AC658" s="274" t="n">
        <v>0</v>
      </c>
      <c r="AD658" s="275" t="n">
        <v>0</v>
      </c>
      <c r="AE658" s="280"/>
      <c r="AF658" s="279"/>
      <c r="AG658" s="281" t="n">
        <f aca="false">+IF(ABS(+AC658+AE658)&gt;=ABS(AD658+AF658),+AC658-AD658+AE658-AF658,0)</f>
        <v>0</v>
      </c>
      <c r="AH658" s="282" t="n">
        <f aca="false">+IF(ABS(+AC658+AE658)&lt;=ABS(AD658+AF658),-AC658+AD658-AE658+AF658,0)</f>
        <v>0</v>
      </c>
      <c r="AI658" s="251"/>
      <c r="AJ658" s="283" t="n">
        <f aca="false">+N658</f>
        <v>7922</v>
      </c>
      <c r="AK658" s="284" t="n">
        <v>0</v>
      </c>
      <c r="AL658" s="285" t="n">
        <v>0</v>
      </c>
      <c r="AM658" s="265" t="n">
        <f aca="false">+ROUND(+Q658+X658+AE658,2)</f>
        <v>0</v>
      </c>
      <c r="AN658" s="264" t="n">
        <f aca="false">+ROUND(+R658+Y658+AF658,2)</f>
        <v>0</v>
      </c>
      <c r="AO658" s="337" t="n">
        <f aca="false">+IF(ABS(+AK658+AM658)&gt;=ABS(AL658+AN658),+AK658-AL658+AM658-AN658,0)</f>
        <v>0</v>
      </c>
      <c r="AP658" s="338" t="n">
        <f aca="false">+IF(ABS(+AK658+AM658)&lt;=ABS(AL658+AN658),-AK658+AL658-AM658+AN658,0)</f>
        <v>0</v>
      </c>
      <c r="AR658" s="267" t="n">
        <f aca="false">+ROUND(+SUM(AK658-AL658)-SUM(O658-P658)-SUM(V658-W658)-SUM(AC658-AD658),2)</f>
        <v>0</v>
      </c>
      <c r="AS658" s="268" t="n">
        <f aca="false">+ROUND(+SUM(AM658-AN658)-SUM(Q658-R658)-SUM(X658-Y658)-SUM(AE658-AF658),2)</f>
        <v>0</v>
      </c>
      <c r="AT658" s="269" t="n">
        <f aca="false">+ROUND(+SUM(AO658-AP658)-SUM(S658-T658)-SUM(Z658-AA658)-SUM(AG658-AH658),2)</f>
        <v>0</v>
      </c>
    </row>
    <row r="659" customFormat="false" ht="15.75" hidden="false" customHeight="false" outlineLevel="0" collapsed="false">
      <c r="A659" s="270" t="n">
        <v>7923</v>
      </c>
      <c r="B659" s="271" t="s">
        <v>823</v>
      </c>
      <c r="C659" s="271"/>
      <c r="D659" s="271"/>
      <c r="E659" s="271"/>
      <c r="F659" s="271"/>
      <c r="G659" s="271"/>
      <c r="H659" s="271"/>
      <c r="I659" s="271"/>
      <c r="J659" s="271"/>
      <c r="K659" s="271"/>
      <c r="L659" s="272"/>
      <c r="M659" s="251"/>
      <c r="N659" s="273" t="n">
        <f aca="false">+A659</f>
        <v>7923</v>
      </c>
      <c r="O659" s="274" t="n">
        <v>0</v>
      </c>
      <c r="P659" s="275" t="n">
        <v>0</v>
      </c>
      <c r="Q659" s="280"/>
      <c r="R659" s="279"/>
      <c r="S659" s="281" t="n">
        <f aca="false">+IF(ABS(+O659+Q659)&gt;=ABS(P659+R659),+O659-P659+Q659-R659,0)</f>
        <v>0</v>
      </c>
      <c r="T659" s="282" t="n">
        <f aca="false">+IF(ABS(+O659+Q659)&lt;=ABS(P659+R659),-O659+P659-Q659+R659,0)</f>
        <v>0</v>
      </c>
      <c r="U659" s="251"/>
      <c r="V659" s="274" t="n">
        <v>0</v>
      </c>
      <c r="W659" s="275" t="n">
        <v>0</v>
      </c>
      <c r="X659" s="280"/>
      <c r="Y659" s="279"/>
      <c r="Z659" s="281" t="n">
        <f aca="false">+IF(ABS(+V659+X659)&gt;=ABS(W659+Y659),+V659-W659+X659-Y659,0)</f>
        <v>0</v>
      </c>
      <c r="AA659" s="282" t="n">
        <f aca="false">+IF(ABS(+V659+X659)&lt;=ABS(W659+Y659),-V659+W659-X659+Y659,0)</f>
        <v>0</v>
      </c>
      <c r="AB659" s="251"/>
      <c r="AC659" s="274" t="n">
        <v>0</v>
      </c>
      <c r="AD659" s="275" t="n">
        <v>0</v>
      </c>
      <c r="AE659" s="280"/>
      <c r="AF659" s="279"/>
      <c r="AG659" s="281" t="n">
        <f aca="false">+IF(ABS(+AC659+AE659)&gt;=ABS(AD659+AF659),+AC659-AD659+AE659-AF659,0)</f>
        <v>0</v>
      </c>
      <c r="AH659" s="282" t="n">
        <f aca="false">+IF(ABS(+AC659+AE659)&lt;=ABS(AD659+AF659),-AC659+AD659-AE659+AF659,0)</f>
        <v>0</v>
      </c>
      <c r="AI659" s="251"/>
      <c r="AJ659" s="283" t="n">
        <f aca="false">+N659</f>
        <v>7923</v>
      </c>
      <c r="AK659" s="284" t="n">
        <v>0</v>
      </c>
      <c r="AL659" s="285" t="n">
        <v>0</v>
      </c>
      <c r="AM659" s="265" t="n">
        <f aca="false">+ROUND(+Q659+X659+AE659,2)</f>
        <v>0</v>
      </c>
      <c r="AN659" s="264" t="n">
        <f aca="false">+ROUND(+R659+Y659+AF659,2)</f>
        <v>0</v>
      </c>
      <c r="AO659" s="337" t="n">
        <f aca="false">+IF(ABS(+AK659+AM659)&gt;=ABS(AL659+AN659),+AK659-AL659+AM659-AN659,0)</f>
        <v>0</v>
      </c>
      <c r="AP659" s="338" t="n">
        <f aca="false">+IF(ABS(+AK659+AM659)&lt;=ABS(AL659+AN659),-AK659+AL659-AM659+AN659,0)</f>
        <v>0</v>
      </c>
      <c r="AR659" s="267" t="n">
        <f aca="false">+ROUND(+SUM(AK659-AL659)-SUM(O659-P659)-SUM(V659-W659)-SUM(AC659-AD659),2)</f>
        <v>0</v>
      </c>
      <c r="AS659" s="268" t="n">
        <f aca="false">+ROUND(+SUM(AM659-AN659)-SUM(Q659-R659)-SUM(X659-Y659)-SUM(AE659-AF659),2)</f>
        <v>0</v>
      </c>
      <c r="AT659" s="269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270" t="n">
        <v>7924</v>
      </c>
      <c r="B660" s="271" t="s">
        <v>824</v>
      </c>
      <c r="C660" s="271"/>
      <c r="D660" s="271"/>
      <c r="E660" s="271"/>
      <c r="F660" s="271"/>
      <c r="G660" s="271"/>
      <c r="H660" s="271"/>
      <c r="I660" s="271"/>
      <c r="J660" s="271"/>
      <c r="K660" s="271"/>
      <c r="L660" s="272"/>
      <c r="M660" s="251"/>
      <c r="N660" s="273" t="n">
        <f aca="false">+A660</f>
        <v>7924</v>
      </c>
      <c r="O660" s="274" t="n">
        <v>0</v>
      </c>
      <c r="P660" s="275" t="n">
        <v>0</v>
      </c>
      <c r="Q660" s="280"/>
      <c r="R660" s="279"/>
      <c r="S660" s="281" t="n">
        <f aca="false">+IF(ABS(+O660+Q660)&gt;=ABS(P660+R660),+O660-P660+Q660-R660,0)</f>
        <v>0</v>
      </c>
      <c r="T660" s="282" t="n">
        <f aca="false">+IF(ABS(+O660+Q660)&lt;=ABS(P660+R660),-O660+P660-Q660+R660,0)</f>
        <v>0</v>
      </c>
      <c r="U660" s="251"/>
      <c r="V660" s="274" t="n">
        <v>0</v>
      </c>
      <c r="W660" s="275" t="n">
        <v>0</v>
      </c>
      <c r="X660" s="280"/>
      <c r="Y660" s="279"/>
      <c r="Z660" s="281" t="n">
        <f aca="false">+IF(ABS(+V660+X660)&gt;=ABS(W660+Y660),+V660-W660+X660-Y660,0)</f>
        <v>0</v>
      </c>
      <c r="AA660" s="282" t="n">
        <f aca="false">+IF(ABS(+V660+X660)&lt;=ABS(W660+Y660),-V660+W660-X660+Y660,0)</f>
        <v>0</v>
      </c>
      <c r="AB660" s="251"/>
      <c r="AC660" s="274" t="n">
        <v>0</v>
      </c>
      <c r="AD660" s="275" t="n">
        <v>0</v>
      </c>
      <c r="AE660" s="280"/>
      <c r="AF660" s="279"/>
      <c r="AG660" s="281" t="n">
        <f aca="false">+IF(ABS(+AC660+AE660)&gt;=ABS(AD660+AF660),+AC660-AD660+AE660-AF660,0)</f>
        <v>0</v>
      </c>
      <c r="AH660" s="282" t="n">
        <f aca="false">+IF(ABS(+AC660+AE660)&lt;=ABS(AD660+AF660),-AC660+AD660-AE660+AF660,0)</f>
        <v>0</v>
      </c>
      <c r="AI660" s="251"/>
      <c r="AJ660" s="283" t="n">
        <f aca="false">+N660</f>
        <v>7924</v>
      </c>
      <c r="AK660" s="284" t="n">
        <v>0</v>
      </c>
      <c r="AL660" s="285" t="n">
        <v>0</v>
      </c>
      <c r="AM660" s="265" t="n">
        <f aca="false">+ROUND(+Q660+X660+AE660,2)</f>
        <v>0</v>
      </c>
      <c r="AN660" s="264" t="n">
        <f aca="false">+ROUND(+R660+Y660+AF660,2)</f>
        <v>0</v>
      </c>
      <c r="AO660" s="337" t="n">
        <f aca="false">+IF(ABS(+AK660+AM660)&gt;=ABS(AL660+AN660),+AK660-AL660+AM660-AN660,0)</f>
        <v>0</v>
      </c>
      <c r="AP660" s="338" t="n">
        <f aca="false">+IF(ABS(+AK660+AM660)&lt;=ABS(AL660+AN660),-AK660+AL660-AM660+AN660,0)</f>
        <v>0</v>
      </c>
      <c r="AR660" s="267" t="n">
        <f aca="false">+ROUND(+SUM(AK660-AL660)-SUM(O660-P660)-SUM(V660-W660)-SUM(AC660-AD660),2)</f>
        <v>0</v>
      </c>
      <c r="AS660" s="268" t="n">
        <f aca="false">+ROUND(+SUM(AM660-AN660)-SUM(Q660-R660)-SUM(X660-Y660)-SUM(AE660-AF660),2)</f>
        <v>0</v>
      </c>
      <c r="AT660" s="269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270" t="n">
        <v>7925</v>
      </c>
      <c r="B661" s="271" t="s">
        <v>825</v>
      </c>
      <c r="C661" s="271"/>
      <c r="D661" s="271"/>
      <c r="E661" s="271"/>
      <c r="F661" s="271"/>
      <c r="G661" s="271"/>
      <c r="H661" s="271"/>
      <c r="I661" s="271"/>
      <c r="J661" s="271"/>
      <c r="K661" s="271"/>
      <c r="L661" s="272"/>
      <c r="M661" s="251"/>
      <c r="N661" s="273" t="n">
        <f aca="false">+A661</f>
        <v>7925</v>
      </c>
      <c r="O661" s="274" t="n">
        <v>0</v>
      </c>
      <c r="P661" s="275" t="n">
        <v>0</v>
      </c>
      <c r="Q661" s="280"/>
      <c r="R661" s="279"/>
      <c r="S661" s="281" t="n">
        <f aca="false">+IF(ABS(+O661+Q661)&gt;=ABS(P661+R661),+O661-P661+Q661-R661,0)</f>
        <v>0</v>
      </c>
      <c r="T661" s="282" t="n">
        <f aca="false">+IF(ABS(+O661+Q661)&lt;=ABS(P661+R661),-O661+P661-Q661+R661,0)</f>
        <v>0</v>
      </c>
      <c r="U661" s="251"/>
      <c r="V661" s="274" t="n">
        <v>0</v>
      </c>
      <c r="W661" s="275" t="n">
        <v>0</v>
      </c>
      <c r="X661" s="280"/>
      <c r="Y661" s="279"/>
      <c r="Z661" s="281" t="n">
        <f aca="false">+IF(ABS(+V661+X661)&gt;=ABS(W661+Y661),+V661-W661+X661-Y661,0)</f>
        <v>0</v>
      </c>
      <c r="AA661" s="282" t="n">
        <f aca="false">+IF(ABS(+V661+X661)&lt;=ABS(W661+Y661),-V661+W661-X661+Y661,0)</f>
        <v>0</v>
      </c>
      <c r="AB661" s="251"/>
      <c r="AC661" s="274" t="n">
        <v>0</v>
      </c>
      <c r="AD661" s="275" t="n">
        <v>0</v>
      </c>
      <c r="AE661" s="280"/>
      <c r="AF661" s="279"/>
      <c r="AG661" s="281" t="n">
        <f aca="false">+IF(ABS(+AC661+AE661)&gt;=ABS(AD661+AF661),+AC661-AD661+AE661-AF661,0)</f>
        <v>0</v>
      </c>
      <c r="AH661" s="282" t="n">
        <f aca="false">+IF(ABS(+AC661+AE661)&lt;=ABS(AD661+AF661),-AC661+AD661-AE661+AF661,0)</f>
        <v>0</v>
      </c>
      <c r="AI661" s="251"/>
      <c r="AJ661" s="283" t="n">
        <f aca="false">+N661</f>
        <v>7925</v>
      </c>
      <c r="AK661" s="284" t="n">
        <v>0</v>
      </c>
      <c r="AL661" s="285" t="n">
        <v>0</v>
      </c>
      <c r="AM661" s="265" t="n">
        <f aca="false">+ROUND(+Q661+X661+AE661,2)</f>
        <v>0</v>
      </c>
      <c r="AN661" s="264" t="n">
        <f aca="false">+ROUND(+R661+Y661+AF661,2)</f>
        <v>0</v>
      </c>
      <c r="AO661" s="337" t="n">
        <f aca="false">+IF(ABS(+AK661+AM661)&gt;=ABS(AL661+AN661),+AK661-AL661+AM661-AN661,0)</f>
        <v>0</v>
      </c>
      <c r="AP661" s="338" t="n">
        <f aca="false">+IF(ABS(+AK661+AM661)&lt;=ABS(AL661+AN661),-AK661+AL661-AM661+AN661,0)</f>
        <v>0</v>
      </c>
      <c r="AR661" s="267" t="n">
        <f aca="false">+ROUND(+SUM(AK661-AL661)-SUM(O661-P661)-SUM(V661-W661)-SUM(AC661-AD661),2)</f>
        <v>0</v>
      </c>
      <c r="AS661" s="268" t="n">
        <f aca="false">+ROUND(+SUM(AM661-AN661)-SUM(Q661-R661)-SUM(X661-Y661)-SUM(AE661-AF661),2)</f>
        <v>0</v>
      </c>
      <c r="AT661" s="269" t="n">
        <f aca="false">+ROUND(+SUM(AO661-AP661)-SUM(S661-T661)-SUM(Z661-AA661)-SUM(AG661-AH661),2)</f>
        <v>0</v>
      </c>
    </row>
    <row r="662" customFormat="false" ht="15.75" hidden="false" customHeight="false" outlineLevel="0" collapsed="false">
      <c r="A662" s="270" t="n">
        <v>7932</v>
      </c>
      <c r="B662" s="271" t="s">
        <v>826</v>
      </c>
      <c r="C662" s="271"/>
      <c r="D662" s="271"/>
      <c r="E662" s="271"/>
      <c r="F662" s="271"/>
      <c r="G662" s="271"/>
      <c r="H662" s="271"/>
      <c r="I662" s="271"/>
      <c r="J662" s="271"/>
      <c r="K662" s="271"/>
      <c r="L662" s="272"/>
      <c r="M662" s="251"/>
      <c r="N662" s="273" t="n">
        <f aca="false">+A662</f>
        <v>7932</v>
      </c>
      <c r="O662" s="274" t="n">
        <v>0</v>
      </c>
      <c r="P662" s="275" t="n">
        <v>0</v>
      </c>
      <c r="Q662" s="280"/>
      <c r="R662" s="279"/>
      <c r="S662" s="281" t="n">
        <f aca="false">+IF(ABS(+O662+Q662)&gt;=ABS(P662+R662),+O662-P662+Q662-R662,0)</f>
        <v>0</v>
      </c>
      <c r="T662" s="282" t="n">
        <f aca="false">+IF(ABS(+O662+Q662)&lt;=ABS(P662+R662),-O662+P662-Q662+R662,0)</f>
        <v>0</v>
      </c>
      <c r="U662" s="251"/>
      <c r="V662" s="274" t="n">
        <v>0</v>
      </c>
      <c r="W662" s="275" t="n">
        <v>0</v>
      </c>
      <c r="X662" s="280"/>
      <c r="Y662" s="279"/>
      <c r="Z662" s="281" t="n">
        <f aca="false">+IF(ABS(+V662+X662)&gt;=ABS(W662+Y662),+V662-W662+X662-Y662,0)</f>
        <v>0</v>
      </c>
      <c r="AA662" s="282" t="n">
        <f aca="false">+IF(ABS(+V662+X662)&lt;=ABS(W662+Y662),-V662+W662-X662+Y662,0)</f>
        <v>0</v>
      </c>
      <c r="AB662" s="251"/>
      <c r="AC662" s="274" t="n">
        <v>0</v>
      </c>
      <c r="AD662" s="275" t="n">
        <v>0</v>
      </c>
      <c r="AE662" s="280"/>
      <c r="AF662" s="279"/>
      <c r="AG662" s="281" t="n">
        <f aca="false">+IF(ABS(+AC662+AE662)&gt;=ABS(AD662+AF662),+AC662-AD662+AE662-AF662,0)</f>
        <v>0</v>
      </c>
      <c r="AH662" s="282" t="n">
        <f aca="false">+IF(ABS(+AC662+AE662)&lt;=ABS(AD662+AF662),-AC662+AD662-AE662+AF662,0)</f>
        <v>0</v>
      </c>
      <c r="AI662" s="251"/>
      <c r="AJ662" s="283" t="n">
        <f aca="false">+N662</f>
        <v>7932</v>
      </c>
      <c r="AK662" s="284" t="n">
        <v>0</v>
      </c>
      <c r="AL662" s="285" t="n">
        <v>0</v>
      </c>
      <c r="AM662" s="265" t="n">
        <f aca="false">+ROUND(+Q662+X662+AE662,2)</f>
        <v>0</v>
      </c>
      <c r="AN662" s="264" t="n">
        <f aca="false">+ROUND(+R662+Y662+AF662,2)</f>
        <v>0</v>
      </c>
      <c r="AO662" s="337" t="n">
        <f aca="false">+IF(ABS(+AK662+AM662)&gt;=ABS(AL662+AN662),+AK662-AL662+AM662-AN662,0)</f>
        <v>0</v>
      </c>
      <c r="AP662" s="338" t="n">
        <f aca="false">+IF(ABS(+AK662+AM662)&lt;=ABS(AL662+AN662),-AK662+AL662-AM662+AN662,0)</f>
        <v>0</v>
      </c>
      <c r="AR662" s="267" t="n">
        <f aca="false">+ROUND(+SUM(AK662-AL662)-SUM(O662-P662)-SUM(V662-W662)-SUM(AC662-AD662),2)</f>
        <v>0</v>
      </c>
      <c r="AS662" s="268" t="n">
        <f aca="false">+ROUND(+SUM(AM662-AN662)-SUM(Q662-R662)-SUM(X662-Y662)-SUM(AE662-AF662),2)</f>
        <v>0</v>
      </c>
      <c r="AT662" s="269" t="n">
        <f aca="false">+ROUND(+SUM(AO662-AP662)-SUM(S662-T662)-SUM(Z662-AA662)-SUM(AG662-AH662),2)</f>
        <v>0</v>
      </c>
    </row>
    <row r="663" customFormat="false" ht="15.75" hidden="false" customHeight="false" outlineLevel="0" collapsed="false">
      <c r="A663" s="270" t="n">
        <v>7933</v>
      </c>
      <c r="B663" s="271" t="s">
        <v>827</v>
      </c>
      <c r="C663" s="271"/>
      <c r="D663" s="271"/>
      <c r="E663" s="271"/>
      <c r="F663" s="271"/>
      <c r="G663" s="271"/>
      <c r="H663" s="271"/>
      <c r="I663" s="271"/>
      <c r="J663" s="271"/>
      <c r="K663" s="271"/>
      <c r="L663" s="272"/>
      <c r="M663" s="251"/>
      <c r="N663" s="273" t="n">
        <f aca="false">+A663</f>
        <v>7933</v>
      </c>
      <c r="O663" s="274" t="n">
        <v>0</v>
      </c>
      <c r="P663" s="275" t="n">
        <v>0</v>
      </c>
      <c r="Q663" s="280"/>
      <c r="R663" s="279"/>
      <c r="S663" s="281" t="n">
        <f aca="false">+IF(ABS(+O663+Q663)&gt;=ABS(P663+R663),+O663-P663+Q663-R663,0)</f>
        <v>0</v>
      </c>
      <c r="T663" s="282" t="n">
        <f aca="false">+IF(ABS(+O663+Q663)&lt;=ABS(P663+R663),-O663+P663-Q663+R663,0)</f>
        <v>0</v>
      </c>
      <c r="U663" s="251"/>
      <c r="V663" s="274" t="n">
        <v>0</v>
      </c>
      <c r="W663" s="275" t="n">
        <v>0</v>
      </c>
      <c r="X663" s="280"/>
      <c r="Y663" s="279"/>
      <c r="Z663" s="281" t="n">
        <f aca="false">+IF(ABS(+V663+X663)&gt;=ABS(W663+Y663),+V663-W663+X663-Y663,0)</f>
        <v>0</v>
      </c>
      <c r="AA663" s="282" t="n">
        <f aca="false">+IF(ABS(+V663+X663)&lt;=ABS(W663+Y663),-V663+W663-X663+Y663,0)</f>
        <v>0</v>
      </c>
      <c r="AB663" s="251"/>
      <c r="AC663" s="274" t="n">
        <v>0</v>
      </c>
      <c r="AD663" s="275" t="n">
        <v>0</v>
      </c>
      <c r="AE663" s="280"/>
      <c r="AF663" s="279"/>
      <c r="AG663" s="281" t="n">
        <f aca="false">+IF(ABS(+AC663+AE663)&gt;=ABS(AD663+AF663),+AC663-AD663+AE663-AF663,0)</f>
        <v>0</v>
      </c>
      <c r="AH663" s="282" t="n">
        <f aca="false">+IF(ABS(+AC663+AE663)&lt;=ABS(AD663+AF663),-AC663+AD663-AE663+AF663,0)</f>
        <v>0</v>
      </c>
      <c r="AI663" s="251"/>
      <c r="AJ663" s="283" t="n">
        <f aca="false">+N663</f>
        <v>7933</v>
      </c>
      <c r="AK663" s="284" t="n">
        <v>0</v>
      </c>
      <c r="AL663" s="285" t="n">
        <v>0</v>
      </c>
      <c r="AM663" s="265" t="n">
        <f aca="false">+ROUND(+Q663+X663+AE663,2)</f>
        <v>0</v>
      </c>
      <c r="AN663" s="264" t="n">
        <f aca="false">+ROUND(+R663+Y663+AF663,2)</f>
        <v>0</v>
      </c>
      <c r="AO663" s="337" t="n">
        <f aca="false">+IF(ABS(+AK663+AM663)&gt;=ABS(AL663+AN663),+AK663-AL663+AM663-AN663,0)</f>
        <v>0</v>
      </c>
      <c r="AP663" s="338" t="n">
        <f aca="false">+IF(ABS(+AK663+AM663)&lt;=ABS(AL663+AN663),-AK663+AL663-AM663+AN663,0)</f>
        <v>0</v>
      </c>
      <c r="AR663" s="267" t="n">
        <f aca="false">+ROUND(+SUM(AK663-AL663)-SUM(O663-P663)-SUM(V663-W663)-SUM(AC663-AD663),2)</f>
        <v>0</v>
      </c>
      <c r="AS663" s="268" t="n">
        <f aca="false">+ROUND(+SUM(AM663-AN663)-SUM(Q663-R663)-SUM(X663-Y663)-SUM(AE663-AF663),2)</f>
        <v>0</v>
      </c>
      <c r="AT663" s="269" t="n">
        <f aca="false">+ROUND(+SUM(AO663-AP663)-SUM(S663-T663)-SUM(Z663-AA663)-SUM(AG663-AH663),2)</f>
        <v>0</v>
      </c>
    </row>
    <row r="664" customFormat="false" ht="15.75" hidden="false" customHeight="false" outlineLevel="0" collapsed="false">
      <c r="A664" s="270" t="n">
        <v>7934</v>
      </c>
      <c r="B664" s="271" t="s">
        <v>828</v>
      </c>
      <c r="C664" s="271"/>
      <c r="D664" s="271"/>
      <c r="E664" s="271"/>
      <c r="F664" s="271"/>
      <c r="G664" s="271"/>
      <c r="H664" s="271"/>
      <c r="I664" s="271"/>
      <c r="J664" s="271"/>
      <c r="K664" s="271"/>
      <c r="L664" s="272"/>
      <c r="M664" s="251"/>
      <c r="N664" s="273" t="n">
        <f aca="false">+A664</f>
        <v>7934</v>
      </c>
      <c r="O664" s="274" t="n">
        <v>0</v>
      </c>
      <c r="P664" s="275" t="n">
        <v>0</v>
      </c>
      <c r="Q664" s="280"/>
      <c r="R664" s="279"/>
      <c r="S664" s="281" t="n">
        <f aca="false">+IF(ABS(+O664+Q664)&gt;=ABS(P664+R664),+O664-P664+Q664-R664,0)</f>
        <v>0</v>
      </c>
      <c r="T664" s="282" t="n">
        <f aca="false">+IF(ABS(+O664+Q664)&lt;=ABS(P664+R664),-O664+P664-Q664+R664,0)</f>
        <v>0</v>
      </c>
      <c r="U664" s="251"/>
      <c r="V664" s="274" t="n">
        <v>0</v>
      </c>
      <c r="W664" s="275" t="n">
        <v>0</v>
      </c>
      <c r="X664" s="280"/>
      <c r="Y664" s="279"/>
      <c r="Z664" s="281" t="n">
        <f aca="false">+IF(ABS(+V664+X664)&gt;=ABS(W664+Y664),+V664-W664+X664-Y664,0)</f>
        <v>0</v>
      </c>
      <c r="AA664" s="282" t="n">
        <f aca="false">+IF(ABS(+V664+X664)&lt;=ABS(W664+Y664),-V664+W664-X664+Y664,0)</f>
        <v>0</v>
      </c>
      <c r="AB664" s="251"/>
      <c r="AC664" s="274" t="n">
        <v>0</v>
      </c>
      <c r="AD664" s="275" t="n">
        <v>0</v>
      </c>
      <c r="AE664" s="280"/>
      <c r="AF664" s="279"/>
      <c r="AG664" s="281" t="n">
        <f aca="false">+IF(ABS(+AC664+AE664)&gt;=ABS(AD664+AF664),+AC664-AD664+AE664-AF664,0)</f>
        <v>0</v>
      </c>
      <c r="AH664" s="282" t="n">
        <f aca="false">+IF(ABS(+AC664+AE664)&lt;=ABS(AD664+AF664),-AC664+AD664-AE664+AF664,0)</f>
        <v>0</v>
      </c>
      <c r="AI664" s="251"/>
      <c r="AJ664" s="283" t="n">
        <f aca="false">+N664</f>
        <v>7934</v>
      </c>
      <c r="AK664" s="284" t="n">
        <v>0</v>
      </c>
      <c r="AL664" s="285" t="n">
        <v>0</v>
      </c>
      <c r="AM664" s="265" t="n">
        <f aca="false">+ROUND(+Q664+X664+AE664,2)</f>
        <v>0</v>
      </c>
      <c r="AN664" s="264" t="n">
        <f aca="false">+ROUND(+R664+Y664+AF664,2)</f>
        <v>0</v>
      </c>
      <c r="AO664" s="337" t="n">
        <f aca="false">+IF(ABS(+AK664+AM664)&gt;=ABS(AL664+AN664),+AK664-AL664+AM664-AN664,0)</f>
        <v>0</v>
      </c>
      <c r="AP664" s="338" t="n">
        <f aca="false">+IF(ABS(+AK664+AM664)&lt;=ABS(AL664+AN664),-AK664+AL664-AM664+AN664,0)</f>
        <v>0</v>
      </c>
      <c r="AR664" s="267" t="n">
        <f aca="false">+ROUND(+SUM(AK664-AL664)-SUM(O664-P664)-SUM(V664-W664)-SUM(AC664-AD664),2)</f>
        <v>0</v>
      </c>
      <c r="AS664" s="268" t="n">
        <f aca="false">+ROUND(+SUM(AM664-AN664)-SUM(Q664-R664)-SUM(X664-Y664)-SUM(AE664-AF664),2)</f>
        <v>0</v>
      </c>
      <c r="AT664" s="269" t="n">
        <f aca="false">+ROUND(+SUM(AO664-AP664)-SUM(S664-T664)-SUM(Z664-AA664)-SUM(AG664-AH664),2)</f>
        <v>0</v>
      </c>
    </row>
    <row r="665" customFormat="false" ht="15.75" hidden="false" customHeight="false" outlineLevel="0" collapsed="false">
      <c r="A665" s="270" t="n">
        <v>7935</v>
      </c>
      <c r="B665" s="271" t="s">
        <v>829</v>
      </c>
      <c r="C665" s="271"/>
      <c r="D665" s="271"/>
      <c r="E665" s="271"/>
      <c r="F665" s="271"/>
      <c r="G665" s="271"/>
      <c r="H665" s="271"/>
      <c r="I665" s="271"/>
      <c r="J665" s="271"/>
      <c r="K665" s="271"/>
      <c r="L665" s="272"/>
      <c r="M665" s="251"/>
      <c r="N665" s="273" t="n">
        <f aca="false">+A665</f>
        <v>7935</v>
      </c>
      <c r="O665" s="274" t="n">
        <v>0</v>
      </c>
      <c r="P665" s="275" t="n">
        <v>0</v>
      </c>
      <c r="Q665" s="280"/>
      <c r="R665" s="279"/>
      <c r="S665" s="281" t="n">
        <f aca="false">+IF(ABS(+O665+Q665)&gt;=ABS(P665+R665),+O665-P665+Q665-R665,0)</f>
        <v>0</v>
      </c>
      <c r="T665" s="282" t="n">
        <f aca="false">+IF(ABS(+O665+Q665)&lt;=ABS(P665+R665),-O665+P665-Q665+R665,0)</f>
        <v>0</v>
      </c>
      <c r="U665" s="251"/>
      <c r="V665" s="274" t="n">
        <v>0</v>
      </c>
      <c r="W665" s="275" t="n">
        <v>0</v>
      </c>
      <c r="X665" s="280"/>
      <c r="Y665" s="279"/>
      <c r="Z665" s="281" t="n">
        <f aca="false">+IF(ABS(+V665+X665)&gt;=ABS(W665+Y665),+V665-W665+X665-Y665,0)</f>
        <v>0</v>
      </c>
      <c r="AA665" s="282" t="n">
        <f aca="false">+IF(ABS(+V665+X665)&lt;=ABS(W665+Y665),-V665+W665-X665+Y665,0)</f>
        <v>0</v>
      </c>
      <c r="AB665" s="251"/>
      <c r="AC665" s="274" t="n">
        <v>0</v>
      </c>
      <c r="AD665" s="275" t="n">
        <v>0</v>
      </c>
      <c r="AE665" s="280"/>
      <c r="AF665" s="279"/>
      <c r="AG665" s="281" t="n">
        <f aca="false">+IF(ABS(+AC665+AE665)&gt;=ABS(AD665+AF665),+AC665-AD665+AE665-AF665,0)</f>
        <v>0</v>
      </c>
      <c r="AH665" s="282" t="n">
        <f aca="false">+IF(ABS(+AC665+AE665)&lt;=ABS(AD665+AF665),-AC665+AD665-AE665+AF665,0)</f>
        <v>0</v>
      </c>
      <c r="AI665" s="251"/>
      <c r="AJ665" s="283" t="n">
        <f aca="false">+N665</f>
        <v>7935</v>
      </c>
      <c r="AK665" s="284" t="n">
        <v>0</v>
      </c>
      <c r="AL665" s="285" t="n">
        <v>0</v>
      </c>
      <c r="AM665" s="265" t="n">
        <f aca="false">+ROUND(+Q665+X665+AE665,2)</f>
        <v>0</v>
      </c>
      <c r="AN665" s="264" t="n">
        <f aca="false">+ROUND(+R665+Y665+AF665,2)</f>
        <v>0</v>
      </c>
      <c r="AO665" s="337" t="n">
        <f aca="false">+IF(ABS(+AK665+AM665)&gt;=ABS(AL665+AN665),+AK665-AL665+AM665-AN665,0)</f>
        <v>0</v>
      </c>
      <c r="AP665" s="338" t="n">
        <f aca="false">+IF(ABS(+AK665+AM665)&lt;=ABS(AL665+AN665),-AK665+AL665-AM665+AN665,0)</f>
        <v>0</v>
      </c>
      <c r="AR665" s="267" t="n">
        <f aca="false">+ROUND(+SUM(AK665-AL665)-SUM(O665-P665)-SUM(V665-W665)-SUM(AC665-AD665),2)</f>
        <v>0</v>
      </c>
      <c r="AS665" s="268" t="n">
        <f aca="false">+ROUND(+SUM(AM665-AN665)-SUM(Q665-R665)-SUM(X665-Y665)-SUM(AE665-AF665),2)</f>
        <v>0</v>
      </c>
      <c r="AT665" s="269" t="n">
        <f aca="false">+ROUND(+SUM(AO665-AP665)-SUM(S665-T665)-SUM(Z665-AA665)-SUM(AG665-AH665),2)</f>
        <v>0</v>
      </c>
    </row>
    <row r="666" customFormat="false" ht="15.75" hidden="false" customHeight="false" outlineLevel="0" collapsed="false">
      <c r="A666" s="270" t="n">
        <v>7939</v>
      </c>
      <c r="B666" s="271" t="s">
        <v>830</v>
      </c>
      <c r="C666" s="271"/>
      <c r="D666" s="271"/>
      <c r="E666" s="271"/>
      <c r="F666" s="271"/>
      <c r="G666" s="271"/>
      <c r="H666" s="271"/>
      <c r="I666" s="271"/>
      <c r="J666" s="271"/>
      <c r="K666" s="271"/>
      <c r="L666" s="272"/>
      <c r="M666" s="251"/>
      <c r="N666" s="273" t="n">
        <f aca="false">+A666</f>
        <v>7939</v>
      </c>
      <c r="O666" s="274" t="n">
        <v>0</v>
      </c>
      <c r="P666" s="275" t="n">
        <v>0</v>
      </c>
      <c r="Q666" s="280"/>
      <c r="R666" s="279"/>
      <c r="S666" s="281" t="n">
        <f aca="false">+IF(ABS(+O666+Q666)&gt;=ABS(P666+R666),+O666-P666+Q666-R666,0)</f>
        <v>0</v>
      </c>
      <c r="T666" s="282" t="n">
        <f aca="false">+IF(ABS(+O666+Q666)&lt;=ABS(P666+R666),-O666+P666-Q666+R666,0)</f>
        <v>0</v>
      </c>
      <c r="U666" s="251"/>
      <c r="V666" s="274" t="n">
        <v>0</v>
      </c>
      <c r="W666" s="275" t="n">
        <v>0</v>
      </c>
      <c r="X666" s="280"/>
      <c r="Y666" s="279"/>
      <c r="Z666" s="281" t="n">
        <f aca="false">+IF(ABS(+V666+X666)&gt;=ABS(W666+Y666),+V666-W666+X666-Y666,0)</f>
        <v>0</v>
      </c>
      <c r="AA666" s="282" t="n">
        <f aca="false">+IF(ABS(+V666+X666)&lt;=ABS(W666+Y666),-V666+W666-X666+Y666,0)</f>
        <v>0</v>
      </c>
      <c r="AB666" s="251"/>
      <c r="AC666" s="274" t="n">
        <v>0</v>
      </c>
      <c r="AD666" s="275" t="n">
        <v>0</v>
      </c>
      <c r="AE666" s="280"/>
      <c r="AF666" s="279"/>
      <c r="AG666" s="281" t="n">
        <f aca="false">+IF(ABS(+AC666+AE666)&gt;=ABS(AD666+AF666),+AC666-AD666+AE666-AF666,0)</f>
        <v>0</v>
      </c>
      <c r="AH666" s="282" t="n">
        <f aca="false">+IF(ABS(+AC666+AE666)&lt;=ABS(AD666+AF666),-AC666+AD666-AE666+AF666,0)</f>
        <v>0</v>
      </c>
      <c r="AI666" s="251"/>
      <c r="AJ666" s="283" t="n">
        <f aca="false">+N666</f>
        <v>7939</v>
      </c>
      <c r="AK666" s="284" t="n">
        <v>0</v>
      </c>
      <c r="AL666" s="285" t="n">
        <v>0</v>
      </c>
      <c r="AM666" s="265" t="n">
        <f aca="false">+ROUND(+Q666+X666+AE666,2)</f>
        <v>0</v>
      </c>
      <c r="AN666" s="264" t="n">
        <f aca="false">+ROUND(+R666+Y666+AF666,2)</f>
        <v>0</v>
      </c>
      <c r="AO666" s="337" t="n">
        <f aca="false">+IF(ABS(+AK666+AM666)&gt;=ABS(AL666+AN666),+AK666-AL666+AM666-AN666,0)</f>
        <v>0</v>
      </c>
      <c r="AP666" s="338" t="n">
        <f aca="false">+IF(ABS(+AK666+AM666)&lt;=ABS(AL666+AN666),-AK666+AL666-AM666+AN666,0)</f>
        <v>0</v>
      </c>
      <c r="AR666" s="267" t="n">
        <f aca="false">+ROUND(+SUM(AK666-AL666)-SUM(O666-P666)-SUM(V666-W666)-SUM(AC666-AD666),2)</f>
        <v>0</v>
      </c>
      <c r="AS666" s="268" t="n">
        <f aca="false">+ROUND(+SUM(AM666-AN666)-SUM(Q666-R666)-SUM(X666-Y666)-SUM(AE666-AF666),2)</f>
        <v>0</v>
      </c>
      <c r="AT666" s="269" t="n">
        <f aca="false">+ROUND(+SUM(AO666-AP666)-SUM(S666-T666)-SUM(Z666-AA666)-SUM(AG666-AH666),2)</f>
        <v>0</v>
      </c>
    </row>
    <row r="667" customFormat="false" ht="16.5" hidden="false" customHeight="false" outlineLevel="0" collapsed="false">
      <c r="A667" s="270" t="n">
        <v>7990</v>
      </c>
      <c r="B667" s="271" t="s">
        <v>831</v>
      </c>
      <c r="C667" s="271"/>
      <c r="D667" s="271"/>
      <c r="E667" s="271"/>
      <c r="F667" s="271"/>
      <c r="G667" s="271"/>
      <c r="H667" s="271"/>
      <c r="I667" s="271"/>
      <c r="J667" s="271"/>
      <c r="K667" s="271"/>
      <c r="L667" s="272"/>
      <c r="M667" s="251"/>
      <c r="N667" s="273" t="n">
        <f aca="false">+A667</f>
        <v>7990</v>
      </c>
      <c r="O667" s="274" t="n">
        <v>0</v>
      </c>
      <c r="P667" s="275" t="n">
        <v>0</v>
      </c>
      <c r="Q667" s="280"/>
      <c r="R667" s="279"/>
      <c r="S667" s="281" t="n">
        <f aca="false">+IF(ABS(+O667+Q667)&gt;=ABS(P667+R667),+O667-P667+Q667-R667,0)</f>
        <v>0</v>
      </c>
      <c r="T667" s="282" t="n">
        <f aca="false">+IF(ABS(+O667+Q667)&lt;=ABS(P667+R667),-O667+P667-Q667+R667,0)</f>
        <v>0</v>
      </c>
      <c r="U667" s="251"/>
      <c r="V667" s="344" t="n">
        <v>0</v>
      </c>
      <c r="W667" s="345" t="n">
        <v>0</v>
      </c>
      <c r="X667" s="346"/>
      <c r="Y667" s="347"/>
      <c r="Z667" s="348" t="n">
        <f aca="false">+IF(ABS(+V667+X667)&gt;=ABS(W667+Y667),+V667-W667+X667-Y667,0)</f>
        <v>0</v>
      </c>
      <c r="AA667" s="349" t="n">
        <f aca="false">+IF(ABS(+V667+X667)&lt;=ABS(W667+Y667),-V667+W667-X667+Y667,0)</f>
        <v>0</v>
      </c>
      <c r="AB667" s="251"/>
      <c r="AC667" s="344" t="n">
        <v>0</v>
      </c>
      <c r="AD667" s="345" t="n">
        <v>0</v>
      </c>
      <c r="AE667" s="346"/>
      <c r="AF667" s="347"/>
      <c r="AG667" s="348" t="n">
        <f aca="false">+IF(ABS(+AC667+AE667)&gt;=ABS(AD667+AF667),+AC667-AD667+AE667-AF667,0)</f>
        <v>0</v>
      </c>
      <c r="AH667" s="349" t="n">
        <f aca="false">+IF(ABS(+AC667+AE667)&lt;=ABS(AD667+AF667),-AC667+AD667-AE667+AF667,0)</f>
        <v>0</v>
      </c>
      <c r="AI667" s="251"/>
      <c r="AJ667" s="283" t="n">
        <f aca="false">+N667</f>
        <v>7990</v>
      </c>
      <c r="AK667" s="284" t="n">
        <v>0</v>
      </c>
      <c r="AL667" s="285" t="n">
        <v>0</v>
      </c>
      <c r="AM667" s="265" t="n">
        <f aca="false">+ROUND(+Q667+X667+AE667,2)</f>
        <v>0</v>
      </c>
      <c r="AN667" s="264" t="n">
        <f aca="false">+ROUND(+R667+Y667+AF667,2)</f>
        <v>0</v>
      </c>
      <c r="AO667" s="337" t="n">
        <f aca="false">+IF(ABS(+AK667+AM667)&gt;=ABS(AL667+AN667),+AK667-AL667+AM667-AN667,0)</f>
        <v>0</v>
      </c>
      <c r="AP667" s="338" t="n">
        <f aca="false">+IF(ABS(+AK667+AM667)&lt;=ABS(AL667+AN667),-AK667+AL667-AM667+AN667,0)</f>
        <v>0</v>
      </c>
      <c r="AR667" s="267" t="n">
        <f aca="false">+ROUND(+SUM(AK667-AL667)-SUM(O667-P667)-SUM(V667-W667)-SUM(AC667-AD667),2)</f>
        <v>0</v>
      </c>
      <c r="AS667" s="268" t="n">
        <f aca="false">+ROUND(+SUM(AM667-AN667)-SUM(Q667-R667)-SUM(X667-Y667)-SUM(AE667-AF667),2)</f>
        <v>0</v>
      </c>
      <c r="AT667" s="269" t="n">
        <f aca="false">+ROUND(+SUM(AO667-AP667)-SUM(S667-T667)-SUM(Z667-AA667)-SUM(AG667-AH667),2)</f>
        <v>0</v>
      </c>
    </row>
    <row r="668" customFormat="false" ht="16.5" hidden="false" customHeight="false" outlineLevel="0" collapsed="false">
      <c r="A668" s="350" t="s">
        <v>832</v>
      </c>
      <c r="B668" s="351"/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251"/>
      <c r="N668" s="353" t="s">
        <v>833</v>
      </c>
      <c r="O668" s="354" t="n">
        <f aca="false">+ROUND(+SUM(O14:O667),2)</f>
        <v>0</v>
      </c>
      <c r="P668" s="355" t="n">
        <f aca="false">+ROUND(+SUM(P14:P667),2)</f>
        <v>0</v>
      </c>
      <c r="Q668" s="356" t="n">
        <f aca="false">+ROUND(+SUM(Q14:Q667),2)</f>
        <v>0</v>
      </c>
      <c r="R668" s="357" t="n">
        <f aca="false">+ROUND(+SUM(R14:R667),2)</f>
        <v>0</v>
      </c>
      <c r="S668" s="356" t="n">
        <f aca="false">+ROUND(+SUM(S14:S667),2)</f>
        <v>0</v>
      </c>
      <c r="T668" s="358" t="n">
        <f aca="false">+ROUND(+SUM(T14:T667),2)</f>
        <v>0</v>
      </c>
      <c r="U668" s="251"/>
      <c r="V668" s="359" t="n">
        <f aca="false">+ROUND(+SUM(V14:V667),2)</f>
        <v>0</v>
      </c>
      <c r="W668" s="360" t="n">
        <f aca="false">+ROUND(+SUM(W14:W667),2)</f>
        <v>0</v>
      </c>
      <c r="X668" s="361" t="n">
        <f aca="false">+ROUND(+SUM(X14:X667),2)</f>
        <v>0</v>
      </c>
      <c r="Y668" s="362" t="n">
        <f aca="false">+ROUND(+SUM(Y14:Y667),2)</f>
        <v>0</v>
      </c>
      <c r="Z668" s="363" t="n">
        <f aca="false">+ROUND(+SUM(Z14:Z667),2)</f>
        <v>0</v>
      </c>
      <c r="AA668" s="364" t="n">
        <f aca="false">+ROUND(+SUM(AA14:AA667),2)</f>
        <v>0</v>
      </c>
      <c r="AB668" s="251"/>
      <c r="AC668" s="365" t="n">
        <f aca="false">+ROUND(+SUM(AC14:AC667),2)</f>
        <v>0</v>
      </c>
      <c r="AD668" s="366" t="n">
        <f aca="false">+ROUND(+SUM(AD14:AD667),2)</f>
        <v>0</v>
      </c>
      <c r="AE668" s="367" t="n">
        <f aca="false">+ROUND(+SUM(AE14:AE667),2)</f>
        <v>0</v>
      </c>
      <c r="AF668" s="368" t="n">
        <f aca="false">+ROUND(+SUM(AF14:AF667),2)</f>
        <v>0</v>
      </c>
      <c r="AG668" s="369" t="n">
        <f aca="false">+ROUND(+SUM(AG14:AG667),2)</f>
        <v>0</v>
      </c>
      <c r="AH668" s="370" t="n">
        <f aca="false">+ROUND(+SUM(AH14:AH667),2)</f>
        <v>0</v>
      </c>
      <c r="AI668" s="251"/>
      <c r="AJ668" s="371" t="str">
        <f aca="false">+N668</f>
        <v> 1-7</v>
      </c>
      <c r="AK668" s="372" t="n">
        <f aca="false">+ROUND(+SUM(AK14:AK667),2)</f>
        <v>0</v>
      </c>
      <c r="AL668" s="373" t="n">
        <f aca="false">+ROUND(+SUM(AL14:AL667),2)</f>
        <v>0</v>
      </c>
      <c r="AM668" s="374" t="n">
        <f aca="false">+ROUND(+SUM(AM14:AM667),2)</f>
        <v>0</v>
      </c>
      <c r="AN668" s="375" t="n">
        <f aca="false">+ROUND(+SUM(AN14:AN667),2)</f>
        <v>0</v>
      </c>
      <c r="AO668" s="374" t="n">
        <f aca="false">+ROUND(+SUM(AO14:AO667),2)</f>
        <v>0</v>
      </c>
      <c r="AP668" s="376" t="n">
        <f aca="false">+ROUND(+SUM(AP14:AP667),2)</f>
        <v>0</v>
      </c>
      <c r="AR668" s="377" t="n">
        <f aca="false">+ROUND(+SUM(AR14:AR667),2)</f>
        <v>0</v>
      </c>
      <c r="AS668" s="378" t="n">
        <f aca="false">+ROUND(+SUM(AS14:AS667),2)</f>
        <v>0</v>
      </c>
      <c r="AT668" s="379" t="n">
        <f aca="false">+ROUND(+SUM(AT14:AT667),2)</f>
        <v>0</v>
      </c>
    </row>
    <row r="669" customFormat="false" ht="7.5" hidden="false" customHeight="true" outlineLevel="0" collapsed="false">
      <c r="A669" s="380"/>
      <c r="B669" s="380"/>
      <c r="C669" s="380"/>
      <c r="D669" s="380"/>
      <c r="E669" s="380"/>
      <c r="F669" s="380"/>
      <c r="G669" s="380"/>
      <c r="H669" s="380"/>
      <c r="I669" s="380"/>
      <c r="J669" s="380"/>
      <c r="K669" s="380"/>
      <c r="L669" s="380"/>
      <c r="N669" s="381"/>
      <c r="O669" s="382"/>
      <c r="P669" s="382"/>
      <c r="Q669" s="382"/>
      <c r="R669" s="382"/>
      <c r="S669" s="382"/>
      <c r="T669" s="382"/>
      <c r="V669" s="382"/>
      <c r="W669" s="382"/>
      <c r="X669" s="382"/>
      <c r="Y669" s="382"/>
      <c r="Z669" s="382"/>
      <c r="AA669" s="382"/>
      <c r="AC669" s="382"/>
      <c r="AD669" s="382"/>
      <c r="AE669" s="382"/>
      <c r="AF669" s="382"/>
      <c r="AG669" s="382"/>
      <c r="AH669" s="382"/>
      <c r="AJ669" s="381"/>
      <c r="AK669" s="382"/>
      <c r="AL669" s="382"/>
      <c r="AM669" s="382"/>
      <c r="AN669" s="382"/>
      <c r="AO669" s="382"/>
      <c r="AP669" s="382"/>
      <c r="AR669" s="382"/>
      <c r="AS669" s="382"/>
      <c r="AT669" s="382"/>
    </row>
    <row r="670" customFormat="false" ht="15.75" hidden="false" customHeight="false" outlineLevel="0" collapsed="false">
      <c r="A670" s="383" t="s">
        <v>834</v>
      </c>
      <c r="B670" s="384"/>
      <c r="C670" s="384"/>
      <c r="D670" s="384"/>
      <c r="E670" s="384"/>
      <c r="F670" s="384"/>
      <c r="G670" s="384"/>
      <c r="H670" s="384"/>
      <c r="I670" s="384"/>
      <c r="J670" s="384"/>
      <c r="K670" s="384"/>
      <c r="L670" s="385"/>
      <c r="M670" s="251"/>
      <c r="N670" s="386" t="n">
        <v>9</v>
      </c>
      <c r="O670" s="387"/>
      <c r="P670" s="388"/>
      <c r="Q670" s="389"/>
      <c r="R670" s="388"/>
      <c r="S670" s="389"/>
      <c r="T670" s="390"/>
      <c r="U670" s="251"/>
      <c r="V670" s="387"/>
      <c r="W670" s="388"/>
      <c r="X670" s="389"/>
      <c r="Y670" s="388"/>
      <c r="Z670" s="389"/>
      <c r="AA670" s="390"/>
      <c r="AB670" s="251"/>
      <c r="AC670" s="387"/>
      <c r="AD670" s="388"/>
      <c r="AE670" s="389"/>
      <c r="AF670" s="388"/>
      <c r="AG670" s="389"/>
      <c r="AH670" s="390"/>
      <c r="AI670" s="251"/>
      <c r="AJ670" s="391" t="n">
        <f aca="false">+N670</f>
        <v>9</v>
      </c>
      <c r="AK670" s="387"/>
      <c r="AL670" s="388"/>
      <c r="AM670" s="389"/>
      <c r="AN670" s="388"/>
      <c r="AO670" s="389"/>
      <c r="AP670" s="390"/>
      <c r="AR670" s="392"/>
      <c r="AS670" s="393"/>
      <c r="AT670" s="394"/>
    </row>
    <row r="671" customFormat="false" ht="15.75" hidden="false" customHeight="false" outlineLevel="0" collapsed="false">
      <c r="A671" s="270" t="n">
        <v>9110</v>
      </c>
      <c r="B671" s="334" t="s">
        <v>835</v>
      </c>
      <c r="C671" s="271"/>
      <c r="D671" s="271"/>
      <c r="E671" s="271"/>
      <c r="F671" s="271"/>
      <c r="G671" s="271"/>
      <c r="H671" s="271"/>
      <c r="I671" s="271"/>
      <c r="J671" s="271"/>
      <c r="K671" s="271"/>
      <c r="L671" s="272"/>
      <c r="M671" s="251"/>
      <c r="N671" s="273" t="n">
        <f aca="false">+A671</f>
        <v>9110</v>
      </c>
      <c r="O671" s="278"/>
      <c r="P671" s="275" t="n">
        <v>0</v>
      </c>
      <c r="Q671" s="280"/>
      <c r="R671" s="279"/>
      <c r="S671" s="281" t="n">
        <f aca="false">+IF(ABS(+O671+Q671)&gt;=ABS(P671+R671),+O671-P671+Q671-R671,0)</f>
        <v>0</v>
      </c>
      <c r="T671" s="277" t="n">
        <v>0</v>
      </c>
      <c r="U671" s="251"/>
      <c r="V671" s="278"/>
      <c r="W671" s="275" t="n">
        <v>0</v>
      </c>
      <c r="X671" s="280"/>
      <c r="Y671" s="279"/>
      <c r="Z671" s="281" t="n">
        <f aca="false">+IF(ABS(+V671+X671)&gt;=ABS(W671+Y671),+V671-W671+X671-Y671,0)</f>
        <v>0</v>
      </c>
      <c r="AA671" s="277" t="n">
        <v>0</v>
      </c>
      <c r="AB671" s="251"/>
      <c r="AC671" s="278"/>
      <c r="AD671" s="275" t="n">
        <v>0</v>
      </c>
      <c r="AE671" s="280"/>
      <c r="AF671" s="279"/>
      <c r="AG671" s="281" t="n">
        <f aca="false">+IF(ABS(+AC671+AE671)&gt;=ABS(AD671+AF671),+AC671-AD671+AE671-AF671,0)</f>
        <v>0</v>
      </c>
      <c r="AH671" s="277" t="n">
        <v>0</v>
      </c>
      <c r="AI671" s="251"/>
      <c r="AJ671" s="283" t="n">
        <f aca="false">+N671</f>
        <v>9110</v>
      </c>
      <c r="AK671" s="263" t="n">
        <f aca="false">+ROUND(+O671+V671+AC671,2)</f>
        <v>0</v>
      </c>
      <c r="AL671" s="285" t="n">
        <v>0</v>
      </c>
      <c r="AM671" s="265" t="n">
        <f aca="false">+ROUND(+Q671+X671+AE671,2)</f>
        <v>0</v>
      </c>
      <c r="AN671" s="264" t="n">
        <f aca="false">+ROUND(+R671+Y671+AF671,2)</f>
        <v>0</v>
      </c>
      <c r="AO671" s="265" t="n">
        <f aca="false">+IF(ABS(+AK671+AM671)&gt;=ABS(AL671+AN671),+AK671-AL671+AM671-AN671,0)</f>
        <v>0</v>
      </c>
      <c r="AP671" s="395" t="n">
        <v>0</v>
      </c>
      <c r="AR671" s="267" t="n">
        <f aca="false">+ROUND(+SUM(AK671-AL671)-SUM(O671-P671)-SUM(V671-W671)-SUM(AC671-AD671),2)</f>
        <v>0</v>
      </c>
      <c r="AS671" s="268" t="n">
        <f aca="false">+ROUND(+SUM(AM671-AN671)-SUM(Q671-R671)-SUM(X671-Y671)-SUM(AE671-AF671),2)</f>
        <v>0</v>
      </c>
      <c r="AT671" s="269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270" t="n">
        <v>9120</v>
      </c>
      <c r="B672" s="323" t="s">
        <v>836</v>
      </c>
      <c r="C672" s="271"/>
      <c r="D672" s="271"/>
      <c r="E672" s="271"/>
      <c r="F672" s="271"/>
      <c r="G672" s="271"/>
      <c r="H672" s="271"/>
      <c r="I672" s="271"/>
      <c r="J672" s="271"/>
      <c r="K672" s="271"/>
      <c r="L672" s="272"/>
      <c r="M672" s="251"/>
      <c r="N672" s="273" t="n">
        <f aca="false">+A672</f>
        <v>9120</v>
      </c>
      <c r="O672" s="278"/>
      <c r="P672" s="275" t="n">
        <v>0</v>
      </c>
      <c r="Q672" s="280"/>
      <c r="R672" s="279"/>
      <c r="S672" s="281" t="n">
        <f aca="false">+IF(ABS(+O672+Q672)&gt;=ABS(P672+R672),+O672-P672+Q672-R672,0)</f>
        <v>0</v>
      </c>
      <c r="T672" s="277" t="n">
        <v>0</v>
      </c>
      <c r="U672" s="251"/>
      <c r="V672" s="278"/>
      <c r="W672" s="275" t="n">
        <v>0</v>
      </c>
      <c r="X672" s="280"/>
      <c r="Y672" s="279"/>
      <c r="Z672" s="281" t="n">
        <f aca="false">+IF(ABS(+V672+X672)&gt;=ABS(W672+Y672),+V672-W672+X672-Y672,0)</f>
        <v>0</v>
      </c>
      <c r="AA672" s="277" t="n">
        <v>0</v>
      </c>
      <c r="AB672" s="251"/>
      <c r="AC672" s="278"/>
      <c r="AD672" s="275" t="n">
        <v>0</v>
      </c>
      <c r="AE672" s="280"/>
      <c r="AF672" s="279"/>
      <c r="AG672" s="281" t="n">
        <f aca="false">+IF(ABS(+AC672+AE672)&gt;=ABS(AD672+AF672),+AC672-AD672+AE672-AF672,0)</f>
        <v>0</v>
      </c>
      <c r="AH672" s="277" t="n">
        <v>0</v>
      </c>
      <c r="AI672" s="251"/>
      <c r="AJ672" s="283" t="n">
        <f aca="false">+N672</f>
        <v>9120</v>
      </c>
      <c r="AK672" s="263" t="n">
        <f aca="false">+ROUND(+O672+V672+AC672,2)</f>
        <v>0</v>
      </c>
      <c r="AL672" s="285" t="n">
        <v>0</v>
      </c>
      <c r="AM672" s="265" t="n">
        <f aca="false">+ROUND(+Q672+X672+AE672,2)</f>
        <v>0</v>
      </c>
      <c r="AN672" s="264" t="n">
        <f aca="false">+ROUND(+R672+Y672+AF672,2)</f>
        <v>0</v>
      </c>
      <c r="AO672" s="265" t="n">
        <f aca="false">+IF(ABS(+AK672+AM672)&gt;=ABS(AL672+AN672),+AK672-AL672+AM672-AN672,0)</f>
        <v>0</v>
      </c>
      <c r="AP672" s="395" t="n">
        <v>0</v>
      </c>
      <c r="AR672" s="267" t="n">
        <f aca="false">+ROUND(+SUM(AK672-AL672)-SUM(O672-P672)-SUM(V672-W672)-SUM(AC672-AD672),2)</f>
        <v>0</v>
      </c>
      <c r="AS672" s="268" t="n">
        <f aca="false">+ROUND(+SUM(AM672-AN672)-SUM(Q672-R672)-SUM(X672-Y672)-SUM(AE672-AF672),2)</f>
        <v>0</v>
      </c>
      <c r="AT672" s="269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270" t="n">
        <v>9130</v>
      </c>
      <c r="B673" s="271" t="s">
        <v>837</v>
      </c>
      <c r="C673" s="271"/>
      <c r="D673" s="271"/>
      <c r="E673" s="271"/>
      <c r="F673" s="271"/>
      <c r="G673" s="271"/>
      <c r="H673" s="271"/>
      <c r="I673" s="271"/>
      <c r="J673" s="271"/>
      <c r="K673" s="271"/>
      <c r="L673" s="272"/>
      <c r="M673" s="251"/>
      <c r="N673" s="273" t="n">
        <f aca="false">+A673</f>
        <v>9130</v>
      </c>
      <c r="O673" s="278"/>
      <c r="P673" s="275" t="n">
        <v>0</v>
      </c>
      <c r="Q673" s="280"/>
      <c r="R673" s="279"/>
      <c r="S673" s="281" t="n">
        <f aca="false">+IF(ABS(+O673+Q673)&gt;=ABS(P673+R673),+O673-P673+Q673-R673,0)</f>
        <v>0</v>
      </c>
      <c r="T673" s="277" t="n">
        <v>0</v>
      </c>
      <c r="U673" s="251"/>
      <c r="V673" s="278"/>
      <c r="W673" s="275" t="n">
        <v>0</v>
      </c>
      <c r="X673" s="280"/>
      <c r="Y673" s="279"/>
      <c r="Z673" s="281" t="n">
        <f aca="false">+IF(ABS(+V673+X673)&gt;=ABS(W673+Y673),+V673-W673+X673-Y673,0)</f>
        <v>0</v>
      </c>
      <c r="AA673" s="277" t="n">
        <v>0</v>
      </c>
      <c r="AB673" s="251"/>
      <c r="AC673" s="278"/>
      <c r="AD673" s="275" t="n">
        <v>0</v>
      </c>
      <c r="AE673" s="280"/>
      <c r="AF673" s="279"/>
      <c r="AG673" s="281" t="n">
        <f aca="false">+IF(ABS(+AC673+AE673)&gt;=ABS(AD673+AF673),+AC673-AD673+AE673-AF673,0)</f>
        <v>0</v>
      </c>
      <c r="AH673" s="277" t="n">
        <v>0</v>
      </c>
      <c r="AI673" s="251"/>
      <c r="AJ673" s="283" t="n">
        <f aca="false">+N673</f>
        <v>9130</v>
      </c>
      <c r="AK673" s="263" t="n">
        <f aca="false">+ROUND(+O673+V673+AC673,2)</f>
        <v>0</v>
      </c>
      <c r="AL673" s="285" t="n">
        <v>0</v>
      </c>
      <c r="AM673" s="265" t="n">
        <f aca="false">+ROUND(+Q673+X673+AE673,2)</f>
        <v>0</v>
      </c>
      <c r="AN673" s="264" t="n">
        <f aca="false">+ROUND(+R673+Y673+AF673,2)</f>
        <v>0</v>
      </c>
      <c r="AO673" s="265" t="n">
        <f aca="false">+IF(ABS(+AK673+AM673)&gt;=ABS(AL673+AN673),+AK673-AL673+AM673-AN673,0)</f>
        <v>0</v>
      </c>
      <c r="AP673" s="395" t="n">
        <v>0</v>
      </c>
      <c r="AR673" s="267" t="n">
        <f aca="false">+ROUND(+SUM(AK673-AL673)-SUM(O673-P673)-SUM(V673-W673)-SUM(AC673-AD673),2)</f>
        <v>0</v>
      </c>
      <c r="AS673" s="268" t="n">
        <f aca="false">+ROUND(+SUM(AM673-AN673)-SUM(Q673-R673)-SUM(X673-Y673)-SUM(AE673-AF673),2)</f>
        <v>0</v>
      </c>
      <c r="AT673" s="269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270" t="n">
        <v>9200</v>
      </c>
      <c r="B674" s="271" t="s">
        <v>838</v>
      </c>
      <c r="C674" s="271"/>
      <c r="D674" s="271"/>
      <c r="E674" s="271"/>
      <c r="F674" s="271"/>
      <c r="G674" s="271"/>
      <c r="H674" s="271"/>
      <c r="I674" s="271"/>
      <c r="J674" s="271"/>
      <c r="K674" s="271"/>
      <c r="L674" s="272"/>
      <c r="M674" s="251"/>
      <c r="N674" s="273" t="n">
        <f aca="false">+A674</f>
        <v>9200</v>
      </c>
      <c r="O674" s="274" t="n">
        <v>0</v>
      </c>
      <c r="P674" s="279"/>
      <c r="Q674" s="280"/>
      <c r="R674" s="279"/>
      <c r="S674" s="276" t="n">
        <v>0</v>
      </c>
      <c r="T674" s="282" t="n">
        <f aca="false">+IF(ABS(+O674+Q674)&lt;=ABS(P674+R674),-O674+P674-Q674+R674,0)</f>
        <v>0</v>
      </c>
      <c r="U674" s="251"/>
      <c r="V674" s="274" t="n">
        <v>0</v>
      </c>
      <c r="W674" s="279"/>
      <c r="X674" s="280"/>
      <c r="Y674" s="279"/>
      <c r="Z674" s="276" t="n">
        <v>0</v>
      </c>
      <c r="AA674" s="282" t="n">
        <f aca="false">+IF(ABS(+V674+X674)&lt;=ABS(W674+Y674),-V674+W674-X674+Y674,0)</f>
        <v>0</v>
      </c>
      <c r="AB674" s="251"/>
      <c r="AC674" s="274" t="n">
        <v>0</v>
      </c>
      <c r="AD674" s="279"/>
      <c r="AE674" s="280"/>
      <c r="AF674" s="279"/>
      <c r="AG674" s="276" t="n">
        <v>0</v>
      </c>
      <c r="AH674" s="282" t="n">
        <f aca="false">+IF(ABS(+AC674+AE674)&lt;=ABS(AD674+AF674),-AC674+AD674-AE674+AF674,0)</f>
        <v>0</v>
      </c>
      <c r="AI674" s="251"/>
      <c r="AJ674" s="283" t="n">
        <f aca="false">+N674</f>
        <v>9200</v>
      </c>
      <c r="AK674" s="284" t="n">
        <v>0</v>
      </c>
      <c r="AL674" s="264" t="n">
        <f aca="false">+ROUND(+P674+W674+AD674,2)</f>
        <v>0</v>
      </c>
      <c r="AM674" s="265" t="n">
        <f aca="false">+ROUND(+Q674+X674+AE674,2)</f>
        <v>0</v>
      </c>
      <c r="AN674" s="264" t="n">
        <f aca="false">+ROUND(+R674+Y674+AF674,2)</f>
        <v>0</v>
      </c>
      <c r="AO674" s="396" t="n">
        <v>0</v>
      </c>
      <c r="AP674" s="266" t="n">
        <f aca="false">+IF(ABS(+AK674+AM674)&lt;=ABS(AL674+AN674),-AK674+AL674-AM674+AN674,0)</f>
        <v>0</v>
      </c>
      <c r="AR674" s="267" t="n">
        <f aca="false">+ROUND(+SUM(AK674-AL674)-SUM(O674-P674)-SUM(V674-W674)-SUM(AC674-AD674),2)</f>
        <v>0</v>
      </c>
      <c r="AS674" s="268" t="n">
        <f aca="false">+ROUND(+SUM(AM674-AN674)-SUM(Q674-R674)-SUM(X674-Y674)-SUM(AE674-AF674),2)</f>
        <v>0</v>
      </c>
      <c r="AT674" s="269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33" t="n">
        <v>9201</v>
      </c>
      <c r="B675" s="334" t="s">
        <v>839</v>
      </c>
      <c r="C675" s="271"/>
      <c r="D675" s="271"/>
      <c r="E675" s="271"/>
      <c r="F675" s="271"/>
      <c r="G675" s="271"/>
      <c r="H675" s="271"/>
      <c r="I675" s="271"/>
      <c r="J675" s="271"/>
      <c r="K675" s="271"/>
      <c r="L675" s="272"/>
      <c r="M675" s="251"/>
      <c r="N675" s="273" t="n">
        <f aca="false">+A675</f>
        <v>9201</v>
      </c>
      <c r="O675" s="274" t="n">
        <v>0</v>
      </c>
      <c r="P675" s="279"/>
      <c r="Q675" s="280"/>
      <c r="R675" s="279"/>
      <c r="S675" s="276" t="n">
        <v>0</v>
      </c>
      <c r="T675" s="282" t="n">
        <f aca="false">+IF(ABS(+O675+Q675)&lt;=ABS(P675+R675),-O675+P675-Q675+R675,0)</f>
        <v>0</v>
      </c>
      <c r="U675" s="251"/>
      <c r="V675" s="274" t="n">
        <v>0</v>
      </c>
      <c r="W675" s="279"/>
      <c r="X675" s="280"/>
      <c r="Y675" s="279"/>
      <c r="Z675" s="276" t="n">
        <v>0</v>
      </c>
      <c r="AA675" s="282" t="n">
        <f aca="false">+IF(ABS(+V675+X675)&lt;=ABS(W675+Y675),-V675+W675-X675+Y675,0)</f>
        <v>0</v>
      </c>
      <c r="AB675" s="251"/>
      <c r="AC675" s="274" t="n">
        <v>0</v>
      </c>
      <c r="AD675" s="279"/>
      <c r="AE675" s="280"/>
      <c r="AF675" s="279"/>
      <c r="AG675" s="276" t="n">
        <v>0</v>
      </c>
      <c r="AH675" s="282" t="n">
        <f aca="false">+IF(ABS(+AC675+AE675)&lt;=ABS(AD675+AF675),-AC675+AD675-AE675+AF675,0)</f>
        <v>0</v>
      </c>
      <c r="AI675" s="251"/>
      <c r="AJ675" s="283" t="n">
        <f aca="false">+N675</f>
        <v>9201</v>
      </c>
      <c r="AK675" s="284" t="n">
        <v>0</v>
      </c>
      <c r="AL675" s="264" t="n">
        <f aca="false">+ROUND(+P675+W675+AD675,2)</f>
        <v>0</v>
      </c>
      <c r="AM675" s="265" t="n">
        <f aca="false">+ROUND(+Q675+X675+AE675,2)</f>
        <v>0</v>
      </c>
      <c r="AN675" s="264" t="n">
        <f aca="false">+ROUND(+R675+Y675+AF675,2)</f>
        <v>0</v>
      </c>
      <c r="AO675" s="396" t="n">
        <v>0</v>
      </c>
      <c r="AP675" s="266" t="n">
        <f aca="false">+IF(ABS(+AK675+AM675)&lt;=ABS(AL675+AN675),-AK675+AL675-AM675+AN675,0)</f>
        <v>0</v>
      </c>
      <c r="AR675" s="267" t="n">
        <f aca="false">+ROUND(+SUM(AK675-AL675)-SUM(O675-P675)-SUM(V675-W675)-SUM(AC675-AD675),2)</f>
        <v>0</v>
      </c>
      <c r="AS675" s="268" t="n">
        <f aca="false">+ROUND(+SUM(AM675-AN675)-SUM(Q675-R675)-SUM(X675-Y675)-SUM(AE675-AF675),2)</f>
        <v>0</v>
      </c>
      <c r="AT675" s="269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33" t="n">
        <v>9202</v>
      </c>
      <c r="B676" s="334" t="s">
        <v>840</v>
      </c>
      <c r="C676" s="271"/>
      <c r="D676" s="271"/>
      <c r="E676" s="271"/>
      <c r="F676" s="271"/>
      <c r="G676" s="271"/>
      <c r="H676" s="271"/>
      <c r="I676" s="271"/>
      <c r="J676" s="271"/>
      <c r="K676" s="271"/>
      <c r="L676" s="272"/>
      <c r="M676" s="251"/>
      <c r="N676" s="273" t="n">
        <f aca="false">+A676</f>
        <v>9202</v>
      </c>
      <c r="O676" s="274" t="n">
        <v>0</v>
      </c>
      <c r="P676" s="279"/>
      <c r="Q676" s="280"/>
      <c r="R676" s="279"/>
      <c r="S676" s="276" t="n">
        <v>0</v>
      </c>
      <c r="T676" s="282" t="n">
        <f aca="false">+IF(ABS(+O676+Q676)&lt;=ABS(P676+R676),-O676+P676-Q676+R676,0)</f>
        <v>0</v>
      </c>
      <c r="U676" s="251"/>
      <c r="V676" s="274" t="n">
        <v>0</v>
      </c>
      <c r="W676" s="279"/>
      <c r="X676" s="280"/>
      <c r="Y676" s="279"/>
      <c r="Z676" s="276" t="n">
        <v>0</v>
      </c>
      <c r="AA676" s="282" t="n">
        <f aca="false">+IF(ABS(+V676+X676)&lt;=ABS(W676+Y676),-V676+W676-X676+Y676,0)</f>
        <v>0</v>
      </c>
      <c r="AB676" s="251"/>
      <c r="AC676" s="274" t="n">
        <v>0</v>
      </c>
      <c r="AD676" s="279"/>
      <c r="AE676" s="280"/>
      <c r="AF676" s="279"/>
      <c r="AG676" s="276" t="n">
        <v>0</v>
      </c>
      <c r="AH676" s="282" t="n">
        <f aca="false">+IF(ABS(+AC676+AE676)&lt;=ABS(AD676+AF676),-AC676+AD676-AE676+AF676,0)</f>
        <v>0</v>
      </c>
      <c r="AI676" s="251"/>
      <c r="AJ676" s="283" t="n">
        <f aca="false">+N676</f>
        <v>9202</v>
      </c>
      <c r="AK676" s="284" t="n">
        <v>0</v>
      </c>
      <c r="AL676" s="264" t="n">
        <f aca="false">+ROUND(+P676+W676+AD676,2)</f>
        <v>0</v>
      </c>
      <c r="AM676" s="265" t="n">
        <f aca="false">+ROUND(+Q676+X676+AE676,2)</f>
        <v>0</v>
      </c>
      <c r="AN676" s="264" t="n">
        <f aca="false">+ROUND(+R676+Y676+AF676,2)</f>
        <v>0</v>
      </c>
      <c r="AO676" s="396" t="n">
        <v>0</v>
      </c>
      <c r="AP676" s="266" t="n">
        <f aca="false">+IF(ABS(+AK676+AM676)&lt;=ABS(AL676+AN676),-AK676+AL676-AM676+AN676,0)</f>
        <v>0</v>
      </c>
      <c r="AR676" s="267" t="n">
        <f aca="false">+ROUND(+SUM(AK676-AL676)-SUM(O676-P676)-SUM(V676-W676)-SUM(AC676-AD676),2)</f>
        <v>0</v>
      </c>
      <c r="AS676" s="268" t="n">
        <f aca="false">+ROUND(+SUM(AM676-AN676)-SUM(Q676-R676)-SUM(X676-Y676)-SUM(AE676-AF676),2)</f>
        <v>0</v>
      </c>
      <c r="AT676" s="269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33" t="n">
        <v>9208</v>
      </c>
      <c r="B677" s="334" t="s">
        <v>841</v>
      </c>
      <c r="C677" s="271"/>
      <c r="D677" s="271"/>
      <c r="E677" s="271"/>
      <c r="F677" s="271"/>
      <c r="G677" s="271"/>
      <c r="H677" s="271"/>
      <c r="I677" s="271"/>
      <c r="J677" s="271"/>
      <c r="K677" s="271"/>
      <c r="L677" s="272"/>
      <c r="M677" s="251"/>
      <c r="N677" s="273" t="n">
        <f aca="false">+A677</f>
        <v>9208</v>
      </c>
      <c r="O677" s="274" t="n">
        <v>0</v>
      </c>
      <c r="P677" s="279"/>
      <c r="Q677" s="280"/>
      <c r="R677" s="279"/>
      <c r="S677" s="276" t="n">
        <v>0</v>
      </c>
      <c r="T677" s="282" t="n">
        <f aca="false">+IF(ABS(+O677+Q677)&lt;=ABS(P677+R677),-O677+P677-Q677+R677,0)</f>
        <v>0</v>
      </c>
      <c r="U677" s="251"/>
      <c r="V677" s="274" t="n">
        <v>0</v>
      </c>
      <c r="W677" s="279"/>
      <c r="X677" s="280"/>
      <c r="Y677" s="279"/>
      <c r="Z677" s="276" t="n">
        <v>0</v>
      </c>
      <c r="AA677" s="282" t="n">
        <f aca="false">+IF(ABS(+V677+X677)&lt;=ABS(W677+Y677),-V677+W677-X677+Y677,0)</f>
        <v>0</v>
      </c>
      <c r="AB677" s="251"/>
      <c r="AC677" s="274" t="n">
        <v>0</v>
      </c>
      <c r="AD677" s="279"/>
      <c r="AE677" s="280"/>
      <c r="AF677" s="279"/>
      <c r="AG677" s="276" t="n">
        <v>0</v>
      </c>
      <c r="AH677" s="282" t="n">
        <f aca="false">+IF(ABS(+AC677+AE677)&lt;=ABS(AD677+AF677),-AC677+AD677-AE677+AF677,0)</f>
        <v>0</v>
      </c>
      <c r="AI677" s="251"/>
      <c r="AJ677" s="283" t="n">
        <f aca="false">+N677</f>
        <v>9208</v>
      </c>
      <c r="AK677" s="284" t="n">
        <v>0</v>
      </c>
      <c r="AL677" s="264" t="n">
        <f aca="false">+ROUND(+P677+W677+AD677,2)</f>
        <v>0</v>
      </c>
      <c r="AM677" s="265" t="n">
        <f aca="false">+ROUND(+Q677+X677+AE677,2)</f>
        <v>0</v>
      </c>
      <c r="AN677" s="264" t="n">
        <f aca="false">+ROUND(+R677+Y677+AF677,2)</f>
        <v>0</v>
      </c>
      <c r="AO677" s="396" t="n">
        <v>0</v>
      </c>
      <c r="AP677" s="266" t="n">
        <f aca="false">+IF(ABS(+AK677+AM677)&lt;=ABS(AL677+AN677),-AK677+AL677-AM677+AN677,0)</f>
        <v>0</v>
      </c>
      <c r="AR677" s="267" t="n">
        <f aca="false">+ROUND(+SUM(AK677-AL677)-SUM(O677-P677)-SUM(V677-W677)-SUM(AC677-AD677),2)</f>
        <v>0</v>
      </c>
      <c r="AS677" s="268" t="n">
        <f aca="false">+ROUND(+SUM(AM677-AN677)-SUM(Q677-R677)-SUM(X677-Y677)-SUM(AE677-AF677),2)</f>
        <v>0</v>
      </c>
      <c r="AT677" s="269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290" t="n">
        <v>9211</v>
      </c>
      <c r="B678" s="304" t="s">
        <v>842</v>
      </c>
      <c r="C678" s="292"/>
      <c r="D678" s="292"/>
      <c r="E678" s="292"/>
      <c r="F678" s="292"/>
      <c r="G678" s="292"/>
      <c r="H678" s="292"/>
      <c r="I678" s="292"/>
      <c r="J678" s="292"/>
      <c r="K678" s="292"/>
      <c r="L678" s="293"/>
      <c r="M678" s="251"/>
      <c r="N678" s="294" t="n">
        <f aca="false">+A678</f>
        <v>9211</v>
      </c>
      <c r="O678" s="295" t="n">
        <v>0</v>
      </c>
      <c r="P678" s="296" t="n">
        <v>0</v>
      </c>
      <c r="Q678" s="297" t="n">
        <v>0</v>
      </c>
      <c r="R678" s="296" t="n">
        <v>0</v>
      </c>
      <c r="S678" s="297" t="n">
        <v>0</v>
      </c>
      <c r="T678" s="298" t="n">
        <v>0</v>
      </c>
      <c r="U678" s="251"/>
      <c r="V678" s="295" t="n">
        <v>0</v>
      </c>
      <c r="W678" s="296" t="n">
        <v>0</v>
      </c>
      <c r="X678" s="297" t="n">
        <v>0</v>
      </c>
      <c r="Y678" s="296" t="n">
        <v>0</v>
      </c>
      <c r="Z678" s="297" t="n">
        <v>0</v>
      </c>
      <c r="AA678" s="298" t="n">
        <v>0</v>
      </c>
      <c r="AB678" s="251"/>
      <c r="AC678" s="295" t="n">
        <v>0</v>
      </c>
      <c r="AD678" s="296" t="n">
        <v>0</v>
      </c>
      <c r="AE678" s="297" t="n">
        <v>0</v>
      </c>
      <c r="AF678" s="296" t="n">
        <v>0</v>
      </c>
      <c r="AG678" s="297" t="n">
        <v>0</v>
      </c>
      <c r="AH678" s="298" t="n">
        <v>0</v>
      </c>
      <c r="AI678" s="251"/>
      <c r="AJ678" s="294" t="n">
        <f aca="false">+N678</f>
        <v>9211</v>
      </c>
      <c r="AK678" s="295" t="n">
        <v>0</v>
      </c>
      <c r="AL678" s="296" t="n">
        <v>0</v>
      </c>
      <c r="AM678" s="297" t="n">
        <v>0</v>
      </c>
      <c r="AN678" s="296" t="n">
        <v>0</v>
      </c>
      <c r="AO678" s="297" t="n">
        <v>0</v>
      </c>
      <c r="AP678" s="298" t="n">
        <v>0</v>
      </c>
      <c r="AR678" s="267" t="n">
        <f aca="false">+ROUND(+SUM(AK678-AL678)-SUM(O678-P678)-SUM(V678-W678)-SUM(AC678-AD678),2)</f>
        <v>0</v>
      </c>
      <c r="AS678" s="268" t="n">
        <f aca="false">+ROUND(+SUM(AM678-AN678)-SUM(Q678-R678)-SUM(X678-Y678)-SUM(AE678-AF678),2)</f>
        <v>0</v>
      </c>
      <c r="AT678" s="269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270" t="n">
        <v>9212</v>
      </c>
      <c r="B679" s="302" t="s">
        <v>843</v>
      </c>
      <c r="C679" s="271"/>
      <c r="D679" s="271"/>
      <c r="E679" s="271"/>
      <c r="F679" s="271"/>
      <c r="G679" s="271"/>
      <c r="H679" s="271"/>
      <c r="I679" s="271"/>
      <c r="J679" s="271"/>
      <c r="K679" s="271"/>
      <c r="L679" s="272"/>
      <c r="M679" s="251"/>
      <c r="N679" s="273" t="n">
        <f aca="false">+A679</f>
        <v>9212</v>
      </c>
      <c r="O679" s="278"/>
      <c r="P679" s="275" t="n">
        <v>0</v>
      </c>
      <c r="Q679" s="280"/>
      <c r="R679" s="279"/>
      <c r="S679" s="281" t="n">
        <f aca="false">+IF(ABS(+O679+Q679)&gt;=ABS(P679+R679),+O679-P679+Q679-R679,0)</f>
        <v>0</v>
      </c>
      <c r="T679" s="277" t="n">
        <v>0</v>
      </c>
      <c r="U679" s="251"/>
      <c r="V679" s="278"/>
      <c r="W679" s="275" t="n">
        <v>0</v>
      </c>
      <c r="X679" s="280"/>
      <c r="Y679" s="279"/>
      <c r="Z679" s="281" t="n">
        <f aca="false">+IF(ABS(+V679+X679)&gt;=ABS(W679+Y679),+V679-W679+X679-Y679,0)</f>
        <v>0</v>
      </c>
      <c r="AA679" s="277" t="n">
        <v>0</v>
      </c>
      <c r="AB679" s="251"/>
      <c r="AC679" s="278"/>
      <c r="AD679" s="275" t="n">
        <v>0</v>
      </c>
      <c r="AE679" s="280"/>
      <c r="AF679" s="279"/>
      <c r="AG679" s="281" t="n">
        <f aca="false">+IF(ABS(+AC679+AE679)&gt;=ABS(AD679+AF679),+AC679-AD679+AE679-AF679,0)</f>
        <v>0</v>
      </c>
      <c r="AH679" s="277" t="n">
        <v>0</v>
      </c>
      <c r="AI679" s="251"/>
      <c r="AJ679" s="283" t="n">
        <f aca="false">+N679</f>
        <v>9212</v>
      </c>
      <c r="AK679" s="263" t="n">
        <f aca="false">+ROUND(+O679+V679+AC679,2)</f>
        <v>0</v>
      </c>
      <c r="AL679" s="285" t="n">
        <v>0</v>
      </c>
      <c r="AM679" s="265" t="n">
        <f aca="false">+ROUND(+Q679+X679+AE679,2)</f>
        <v>0</v>
      </c>
      <c r="AN679" s="264" t="n">
        <f aca="false">+ROUND(+R679+Y679+AF679,2)</f>
        <v>0</v>
      </c>
      <c r="AO679" s="265" t="n">
        <f aca="false">+IF(ABS(+AK679+AM679)&gt;=ABS(AL679+AN679),+AK679-AL679+AM679-AN679,0)</f>
        <v>0</v>
      </c>
      <c r="AP679" s="395" t="n">
        <v>0</v>
      </c>
      <c r="AR679" s="267" t="n">
        <f aca="false">+ROUND(+SUM(AK679-AL679)-SUM(O679-P679)-SUM(V679-W679)-SUM(AC679-AD679),2)</f>
        <v>0</v>
      </c>
      <c r="AS679" s="268" t="n">
        <f aca="false">+ROUND(+SUM(AM679-AN679)-SUM(Q679-R679)-SUM(X679-Y679)-SUM(AE679-AF679),2)</f>
        <v>0</v>
      </c>
      <c r="AT679" s="269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270" t="n">
        <v>9214</v>
      </c>
      <c r="B680" s="271" t="s">
        <v>844</v>
      </c>
      <c r="C680" s="271"/>
      <c r="D680" s="271"/>
      <c r="E680" s="271"/>
      <c r="F680" s="271"/>
      <c r="G680" s="271"/>
      <c r="H680" s="271"/>
      <c r="I680" s="271"/>
      <c r="J680" s="271"/>
      <c r="K680" s="271"/>
      <c r="L680" s="272"/>
      <c r="M680" s="251"/>
      <c r="N680" s="273" t="n">
        <f aca="false">+A680</f>
        <v>9214</v>
      </c>
      <c r="O680" s="278"/>
      <c r="P680" s="275" t="n">
        <v>0</v>
      </c>
      <c r="Q680" s="280"/>
      <c r="R680" s="279"/>
      <c r="S680" s="281" t="n">
        <f aca="false">+IF(ABS(+O680+Q680)&gt;=ABS(P680+R680),+O680-P680+Q680-R680,0)</f>
        <v>0</v>
      </c>
      <c r="T680" s="277" t="n">
        <v>0</v>
      </c>
      <c r="U680" s="251"/>
      <c r="V680" s="278"/>
      <c r="W680" s="275" t="n">
        <v>0</v>
      </c>
      <c r="X680" s="280"/>
      <c r="Y680" s="279"/>
      <c r="Z680" s="281" t="n">
        <f aca="false">+IF(ABS(+V680+X680)&gt;=ABS(W680+Y680),+V680-W680+X680-Y680,0)</f>
        <v>0</v>
      </c>
      <c r="AA680" s="277" t="n">
        <v>0</v>
      </c>
      <c r="AB680" s="251"/>
      <c r="AC680" s="278"/>
      <c r="AD680" s="275" t="n">
        <v>0</v>
      </c>
      <c r="AE680" s="280"/>
      <c r="AF680" s="279"/>
      <c r="AG680" s="281" t="n">
        <f aca="false">+IF(ABS(+AC680+AE680)&gt;=ABS(AD680+AF680),+AC680-AD680+AE680-AF680,0)</f>
        <v>0</v>
      </c>
      <c r="AH680" s="277" t="n">
        <v>0</v>
      </c>
      <c r="AI680" s="251"/>
      <c r="AJ680" s="283" t="n">
        <f aca="false">+N680</f>
        <v>9214</v>
      </c>
      <c r="AK680" s="263" t="n">
        <f aca="false">+ROUND(+O680+V680+AC680,2)</f>
        <v>0</v>
      </c>
      <c r="AL680" s="285" t="n">
        <v>0</v>
      </c>
      <c r="AM680" s="265" t="n">
        <f aca="false">+ROUND(+Q680+X680+AE680,2)</f>
        <v>0</v>
      </c>
      <c r="AN680" s="264" t="n">
        <f aca="false">+ROUND(+R680+Y680+AF680,2)</f>
        <v>0</v>
      </c>
      <c r="AO680" s="265" t="n">
        <f aca="false">+IF(ABS(+AK680+AM680)&gt;=ABS(AL680+AN680),+AK680-AL680+AM680-AN680,0)</f>
        <v>0</v>
      </c>
      <c r="AP680" s="395" t="n">
        <v>0</v>
      </c>
      <c r="AR680" s="267" t="n">
        <f aca="false">+ROUND(+SUM(AK680-AL680)-SUM(O680-P680)-SUM(V680-W680)-SUM(AC680-AD680),2)</f>
        <v>0</v>
      </c>
      <c r="AS680" s="268" t="n">
        <f aca="false">+ROUND(+SUM(AM680-AN680)-SUM(Q680-R680)-SUM(X680-Y680)-SUM(AE680-AF680),2)</f>
        <v>0</v>
      </c>
      <c r="AT680" s="269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270" t="n">
        <v>9215</v>
      </c>
      <c r="B681" s="271" t="s">
        <v>845</v>
      </c>
      <c r="C681" s="271"/>
      <c r="D681" s="271"/>
      <c r="E681" s="271"/>
      <c r="F681" s="271"/>
      <c r="G681" s="271"/>
      <c r="H681" s="271"/>
      <c r="I681" s="271"/>
      <c r="J681" s="271"/>
      <c r="K681" s="271"/>
      <c r="L681" s="272"/>
      <c r="M681" s="251"/>
      <c r="N681" s="273" t="n">
        <f aca="false">+A681</f>
        <v>9215</v>
      </c>
      <c r="O681" s="278"/>
      <c r="P681" s="275" t="n">
        <v>0</v>
      </c>
      <c r="Q681" s="280"/>
      <c r="R681" s="279"/>
      <c r="S681" s="281" t="n">
        <f aca="false">+IF(ABS(+O681+Q681)&gt;=ABS(P681+R681),+O681-P681+Q681-R681,0)</f>
        <v>0</v>
      </c>
      <c r="T681" s="277" t="n">
        <v>0</v>
      </c>
      <c r="U681" s="251"/>
      <c r="V681" s="278"/>
      <c r="W681" s="275" t="n">
        <v>0</v>
      </c>
      <c r="X681" s="280"/>
      <c r="Y681" s="279"/>
      <c r="Z681" s="281" t="n">
        <f aca="false">+IF(ABS(+V681+X681)&gt;=ABS(W681+Y681),+V681-W681+X681-Y681,0)</f>
        <v>0</v>
      </c>
      <c r="AA681" s="277" t="n">
        <v>0</v>
      </c>
      <c r="AB681" s="251"/>
      <c r="AC681" s="278"/>
      <c r="AD681" s="275" t="n">
        <v>0</v>
      </c>
      <c r="AE681" s="280"/>
      <c r="AF681" s="279"/>
      <c r="AG681" s="281" t="n">
        <f aca="false">+IF(ABS(+AC681+AE681)&gt;=ABS(AD681+AF681),+AC681-AD681+AE681-AF681,0)</f>
        <v>0</v>
      </c>
      <c r="AH681" s="277" t="n">
        <v>0</v>
      </c>
      <c r="AI681" s="251"/>
      <c r="AJ681" s="283" t="n">
        <f aca="false">+N681</f>
        <v>9215</v>
      </c>
      <c r="AK681" s="263" t="n">
        <f aca="false">+ROUND(+O681+V681+AC681,2)</f>
        <v>0</v>
      </c>
      <c r="AL681" s="285" t="n">
        <v>0</v>
      </c>
      <c r="AM681" s="265" t="n">
        <f aca="false">+ROUND(+Q681+X681+AE681,2)</f>
        <v>0</v>
      </c>
      <c r="AN681" s="264" t="n">
        <f aca="false">+ROUND(+R681+Y681+AF681,2)</f>
        <v>0</v>
      </c>
      <c r="AO681" s="265" t="n">
        <f aca="false">+IF(ABS(+AK681+AM681)&gt;=ABS(AL681+AN681),+AK681-AL681+AM681-AN681,0)</f>
        <v>0</v>
      </c>
      <c r="AP681" s="395" t="n">
        <v>0</v>
      </c>
      <c r="AR681" s="267" t="n">
        <f aca="false">+ROUND(+SUM(AK681-AL681)-SUM(O681-P681)-SUM(V681-W681)-SUM(AC681-AD681),2)</f>
        <v>0</v>
      </c>
      <c r="AS681" s="268" t="n">
        <f aca="false">+ROUND(+SUM(AM681-AN681)-SUM(Q681-R681)-SUM(X681-Y681)-SUM(AE681-AF681),2)</f>
        <v>0</v>
      </c>
      <c r="AT681" s="269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270" t="n">
        <v>9216</v>
      </c>
      <c r="B682" s="271" t="s">
        <v>846</v>
      </c>
      <c r="C682" s="271"/>
      <c r="D682" s="271"/>
      <c r="E682" s="271"/>
      <c r="F682" s="271"/>
      <c r="G682" s="271"/>
      <c r="H682" s="271"/>
      <c r="I682" s="271"/>
      <c r="J682" s="271"/>
      <c r="K682" s="271"/>
      <c r="L682" s="272"/>
      <c r="M682" s="251"/>
      <c r="N682" s="273" t="n">
        <f aca="false">+A682</f>
        <v>9216</v>
      </c>
      <c r="O682" s="278"/>
      <c r="P682" s="275" t="n">
        <v>0</v>
      </c>
      <c r="Q682" s="280"/>
      <c r="R682" s="279"/>
      <c r="S682" s="281" t="n">
        <f aca="false">+IF(ABS(+O682+Q682)&gt;=ABS(P682+R682),+O682-P682+Q682-R682,0)</f>
        <v>0</v>
      </c>
      <c r="T682" s="277" t="n">
        <v>0</v>
      </c>
      <c r="U682" s="251"/>
      <c r="V682" s="278"/>
      <c r="W682" s="275" t="n">
        <v>0</v>
      </c>
      <c r="X682" s="280"/>
      <c r="Y682" s="279"/>
      <c r="Z682" s="281" t="n">
        <f aca="false">+IF(ABS(+V682+X682)&gt;=ABS(W682+Y682),+V682-W682+X682-Y682,0)</f>
        <v>0</v>
      </c>
      <c r="AA682" s="277" t="n">
        <v>0</v>
      </c>
      <c r="AB682" s="251"/>
      <c r="AC682" s="278"/>
      <c r="AD682" s="275" t="n">
        <v>0</v>
      </c>
      <c r="AE682" s="280"/>
      <c r="AF682" s="279"/>
      <c r="AG682" s="281" t="n">
        <f aca="false">+IF(ABS(+AC682+AE682)&gt;=ABS(AD682+AF682),+AC682-AD682+AE682-AF682,0)</f>
        <v>0</v>
      </c>
      <c r="AH682" s="277" t="n">
        <v>0</v>
      </c>
      <c r="AI682" s="251"/>
      <c r="AJ682" s="283" t="n">
        <f aca="false">+N682</f>
        <v>9216</v>
      </c>
      <c r="AK682" s="263" t="n">
        <f aca="false">+ROUND(+O682+V682+AC682,2)</f>
        <v>0</v>
      </c>
      <c r="AL682" s="285" t="n">
        <v>0</v>
      </c>
      <c r="AM682" s="265" t="n">
        <f aca="false">+ROUND(+Q682+X682+AE682,2)</f>
        <v>0</v>
      </c>
      <c r="AN682" s="264" t="n">
        <f aca="false">+ROUND(+R682+Y682+AF682,2)</f>
        <v>0</v>
      </c>
      <c r="AO682" s="265" t="n">
        <f aca="false">+IF(ABS(+AK682+AM682)&gt;=ABS(AL682+AN682),+AK682-AL682+AM682-AN682,0)</f>
        <v>0</v>
      </c>
      <c r="AP682" s="395" t="n">
        <v>0</v>
      </c>
      <c r="AR682" s="267" t="n">
        <f aca="false">+ROUND(+SUM(AK682-AL682)-SUM(O682-P682)-SUM(V682-W682)-SUM(AC682-AD682),2)</f>
        <v>0</v>
      </c>
      <c r="AS682" s="268" t="n">
        <f aca="false">+ROUND(+SUM(AM682-AN682)-SUM(Q682-R682)-SUM(X682-Y682)-SUM(AE682-AF682),2)</f>
        <v>0</v>
      </c>
      <c r="AT682" s="269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270" t="n">
        <v>9221</v>
      </c>
      <c r="B683" s="271" t="s">
        <v>847</v>
      </c>
      <c r="C683" s="271"/>
      <c r="D683" s="271"/>
      <c r="E683" s="271"/>
      <c r="F683" s="271"/>
      <c r="G683" s="271"/>
      <c r="H683" s="271"/>
      <c r="I683" s="271"/>
      <c r="J683" s="271"/>
      <c r="K683" s="271"/>
      <c r="L683" s="272"/>
      <c r="M683" s="251"/>
      <c r="N683" s="273" t="n">
        <f aca="false">+A683</f>
        <v>9221</v>
      </c>
      <c r="O683" s="274" t="n">
        <v>0</v>
      </c>
      <c r="P683" s="279"/>
      <c r="Q683" s="280"/>
      <c r="R683" s="279"/>
      <c r="S683" s="276" t="n">
        <v>0</v>
      </c>
      <c r="T683" s="282" t="n">
        <f aca="false">+IF(ABS(+O683+Q683)&lt;=ABS(P683+R683),-O683+P683-Q683+R683,0)</f>
        <v>0</v>
      </c>
      <c r="U683" s="251"/>
      <c r="V683" s="274" t="n">
        <v>0</v>
      </c>
      <c r="W683" s="279"/>
      <c r="X683" s="280"/>
      <c r="Y683" s="279"/>
      <c r="Z683" s="276" t="n">
        <v>0</v>
      </c>
      <c r="AA683" s="282" t="n">
        <f aca="false">+IF(ABS(+V683+X683)&lt;=ABS(W683+Y683),-V683+W683-X683+Y683,0)</f>
        <v>0</v>
      </c>
      <c r="AB683" s="251"/>
      <c r="AC683" s="274" t="n">
        <v>0</v>
      </c>
      <c r="AD683" s="279"/>
      <c r="AE683" s="280"/>
      <c r="AF683" s="279"/>
      <c r="AG683" s="276" t="n">
        <v>0</v>
      </c>
      <c r="AH683" s="282" t="n">
        <f aca="false">+IF(ABS(+AC683+AE683)&lt;=ABS(AD683+AF683),-AC683+AD683-AE683+AF683,0)</f>
        <v>0</v>
      </c>
      <c r="AI683" s="251"/>
      <c r="AJ683" s="283" t="n">
        <f aca="false">+N683</f>
        <v>9221</v>
      </c>
      <c r="AK683" s="397" t="n">
        <v>0</v>
      </c>
      <c r="AL683" s="264" t="n">
        <f aca="false">+ROUND(+P683+W683+AD683,2)</f>
        <v>0</v>
      </c>
      <c r="AM683" s="265" t="n">
        <f aca="false">+ROUND(+Q683+X683+AE683,2)</f>
        <v>0</v>
      </c>
      <c r="AN683" s="264" t="n">
        <f aca="false">+ROUND(+R683+Y683+AF683,2)</f>
        <v>0</v>
      </c>
      <c r="AO683" s="396" t="n">
        <v>0</v>
      </c>
      <c r="AP683" s="266" t="n">
        <f aca="false">+IF(ABS(+AK683+AM683)&lt;=ABS(AL683+AN683),-AK683+AL683-AM683+AN683,0)</f>
        <v>0</v>
      </c>
      <c r="AR683" s="267" t="n">
        <f aca="false">+ROUND(+SUM(AK683-AL683)-SUM(O683-P683)-SUM(V683-W683)-SUM(AC683-AD683),2)</f>
        <v>0</v>
      </c>
      <c r="AS683" s="268" t="n">
        <f aca="false">+ROUND(+SUM(AM683-AN683)-SUM(Q683-R683)-SUM(X683-Y683)-SUM(AE683-AF683),2)</f>
        <v>0</v>
      </c>
      <c r="AT683" s="269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270" t="n">
        <v>9222</v>
      </c>
      <c r="B684" s="271" t="s">
        <v>848</v>
      </c>
      <c r="C684" s="271"/>
      <c r="D684" s="271"/>
      <c r="E684" s="271"/>
      <c r="F684" s="271"/>
      <c r="G684" s="271"/>
      <c r="H684" s="271"/>
      <c r="I684" s="271"/>
      <c r="J684" s="271"/>
      <c r="K684" s="271"/>
      <c r="L684" s="272"/>
      <c r="M684" s="251"/>
      <c r="N684" s="273" t="n">
        <f aca="false">+A684</f>
        <v>9222</v>
      </c>
      <c r="O684" s="274" t="n">
        <v>0</v>
      </c>
      <c r="P684" s="279"/>
      <c r="Q684" s="280"/>
      <c r="R684" s="279"/>
      <c r="S684" s="276" t="n">
        <v>0</v>
      </c>
      <c r="T684" s="282" t="n">
        <f aca="false">+IF(ABS(+O684+Q684)&lt;=ABS(P684+R684),-O684+P684-Q684+R684,0)</f>
        <v>0</v>
      </c>
      <c r="U684" s="251"/>
      <c r="V684" s="274" t="n">
        <v>0</v>
      </c>
      <c r="W684" s="279"/>
      <c r="X684" s="280"/>
      <c r="Y684" s="279"/>
      <c r="Z684" s="276" t="n">
        <v>0</v>
      </c>
      <c r="AA684" s="282" t="n">
        <f aca="false">+IF(ABS(+V684+X684)&lt;=ABS(W684+Y684),-V684+W684-X684+Y684,0)</f>
        <v>0</v>
      </c>
      <c r="AB684" s="251"/>
      <c r="AC684" s="274" t="n">
        <v>0</v>
      </c>
      <c r="AD684" s="279"/>
      <c r="AE684" s="280"/>
      <c r="AF684" s="279"/>
      <c r="AG684" s="276" t="n">
        <v>0</v>
      </c>
      <c r="AH684" s="282" t="n">
        <f aca="false">+IF(ABS(+AC684+AE684)&lt;=ABS(AD684+AF684),-AC684+AD684-AE684+AF684,0)</f>
        <v>0</v>
      </c>
      <c r="AI684" s="251"/>
      <c r="AJ684" s="283" t="n">
        <f aca="false">+N684</f>
        <v>9222</v>
      </c>
      <c r="AK684" s="397" t="n">
        <v>0</v>
      </c>
      <c r="AL684" s="264" t="n">
        <f aca="false">+ROUND(+P684+W684+AD684,2)</f>
        <v>0</v>
      </c>
      <c r="AM684" s="265" t="n">
        <f aca="false">+ROUND(+Q684+X684+AE684,2)</f>
        <v>0</v>
      </c>
      <c r="AN684" s="264" t="n">
        <f aca="false">+ROUND(+R684+Y684+AF684,2)</f>
        <v>0</v>
      </c>
      <c r="AO684" s="396" t="n">
        <v>0</v>
      </c>
      <c r="AP684" s="266" t="n">
        <f aca="false">+IF(ABS(+AK684+AM684)&lt;=ABS(AL684+AN684),-AK684+AL684-AM684+AN684,0)</f>
        <v>0</v>
      </c>
      <c r="AR684" s="267" t="n">
        <f aca="false">+ROUND(+SUM(AK684-AL684)-SUM(O684-P684)-SUM(V684-W684)-SUM(AC684-AD684),2)</f>
        <v>0</v>
      </c>
      <c r="AS684" s="268" t="n">
        <f aca="false">+ROUND(+SUM(AM684-AN684)-SUM(Q684-R684)-SUM(X684-Y684)-SUM(AE684-AF684),2)</f>
        <v>0</v>
      </c>
      <c r="AT684" s="269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270" t="n">
        <v>9231</v>
      </c>
      <c r="B685" s="271" t="s">
        <v>849</v>
      </c>
      <c r="C685" s="271"/>
      <c r="D685" s="271"/>
      <c r="E685" s="271"/>
      <c r="F685" s="271"/>
      <c r="G685" s="271"/>
      <c r="H685" s="271"/>
      <c r="I685" s="271"/>
      <c r="J685" s="271"/>
      <c r="K685" s="271"/>
      <c r="L685" s="272"/>
      <c r="M685" s="251"/>
      <c r="N685" s="273" t="n">
        <f aca="false">+A685</f>
        <v>9231</v>
      </c>
      <c r="O685" s="274" t="n">
        <v>0</v>
      </c>
      <c r="P685" s="279"/>
      <c r="Q685" s="280"/>
      <c r="R685" s="279"/>
      <c r="S685" s="276" t="n">
        <v>0</v>
      </c>
      <c r="T685" s="282" t="n">
        <f aca="false">+IF(ABS(+O685+Q685)&lt;=ABS(P685+R685),-O685+P685-Q685+R685,0)</f>
        <v>0</v>
      </c>
      <c r="U685" s="251"/>
      <c r="V685" s="274" t="n">
        <v>0</v>
      </c>
      <c r="W685" s="279"/>
      <c r="X685" s="280"/>
      <c r="Y685" s="279"/>
      <c r="Z685" s="276" t="n">
        <v>0</v>
      </c>
      <c r="AA685" s="282" t="n">
        <f aca="false">+IF(ABS(+V685+X685)&lt;=ABS(W685+Y685),-V685+W685-X685+Y685,0)</f>
        <v>0</v>
      </c>
      <c r="AB685" s="251"/>
      <c r="AC685" s="274" t="n">
        <v>0</v>
      </c>
      <c r="AD685" s="279"/>
      <c r="AE685" s="280"/>
      <c r="AF685" s="279"/>
      <c r="AG685" s="276" t="n">
        <v>0</v>
      </c>
      <c r="AH685" s="282" t="n">
        <f aca="false">+IF(ABS(+AC685+AE685)&lt;=ABS(AD685+AF685),-AC685+AD685-AE685+AF685,0)</f>
        <v>0</v>
      </c>
      <c r="AI685" s="251"/>
      <c r="AJ685" s="283" t="n">
        <f aca="false">+N685</f>
        <v>9231</v>
      </c>
      <c r="AK685" s="397" t="n">
        <v>0</v>
      </c>
      <c r="AL685" s="264" t="n">
        <f aca="false">+ROUND(+P685+W685+AD685,2)</f>
        <v>0</v>
      </c>
      <c r="AM685" s="265" t="n">
        <f aca="false">+ROUND(+Q685+X685+AE685,2)</f>
        <v>0</v>
      </c>
      <c r="AN685" s="264" t="n">
        <f aca="false">+ROUND(+R685+Y685+AF685,2)</f>
        <v>0</v>
      </c>
      <c r="AO685" s="396" t="n">
        <v>0</v>
      </c>
      <c r="AP685" s="266" t="n">
        <f aca="false">+IF(ABS(+AK685+AM685)&lt;=ABS(AL685+AN685),-AK685+AL685-AM685+AN685,0)</f>
        <v>0</v>
      </c>
      <c r="AR685" s="267" t="n">
        <f aca="false">+ROUND(+SUM(AK685-AL685)-SUM(O685-P685)-SUM(V685-W685)-SUM(AC685-AD685),2)</f>
        <v>0</v>
      </c>
      <c r="AS685" s="268" t="n">
        <f aca="false">+ROUND(+SUM(AM685-AN685)-SUM(Q685-R685)-SUM(X685-Y685)-SUM(AE685-AF685),2)</f>
        <v>0</v>
      </c>
      <c r="AT685" s="269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270" t="n">
        <v>9233</v>
      </c>
      <c r="B686" s="271" t="s">
        <v>850</v>
      </c>
      <c r="C686" s="271"/>
      <c r="D686" s="271"/>
      <c r="E686" s="271"/>
      <c r="F686" s="271"/>
      <c r="G686" s="271"/>
      <c r="H686" s="271"/>
      <c r="I686" s="271"/>
      <c r="J686" s="271"/>
      <c r="K686" s="271"/>
      <c r="L686" s="272"/>
      <c r="M686" s="251"/>
      <c r="N686" s="273" t="n">
        <f aca="false">+A686</f>
        <v>9233</v>
      </c>
      <c r="O686" s="274" t="n">
        <v>0</v>
      </c>
      <c r="P686" s="279"/>
      <c r="Q686" s="280"/>
      <c r="R686" s="279"/>
      <c r="S686" s="276" t="n">
        <v>0</v>
      </c>
      <c r="T686" s="282" t="n">
        <f aca="false">+IF(ABS(+O686+Q686)&lt;=ABS(P686+R686),-O686+P686-Q686+R686,0)</f>
        <v>0</v>
      </c>
      <c r="U686" s="251"/>
      <c r="V686" s="274" t="n">
        <v>0</v>
      </c>
      <c r="W686" s="279"/>
      <c r="X686" s="280"/>
      <c r="Y686" s="279"/>
      <c r="Z686" s="276" t="n">
        <v>0</v>
      </c>
      <c r="AA686" s="282" t="n">
        <f aca="false">+IF(ABS(+V686+X686)&lt;=ABS(W686+Y686),-V686+W686-X686+Y686,0)</f>
        <v>0</v>
      </c>
      <c r="AB686" s="251"/>
      <c r="AC686" s="274" t="n">
        <v>0</v>
      </c>
      <c r="AD686" s="279"/>
      <c r="AE686" s="280"/>
      <c r="AF686" s="279"/>
      <c r="AG686" s="276" t="n">
        <v>0</v>
      </c>
      <c r="AH686" s="282" t="n">
        <f aca="false">+IF(ABS(+AC686+AE686)&lt;=ABS(AD686+AF686),-AC686+AD686-AE686+AF686,0)</f>
        <v>0</v>
      </c>
      <c r="AI686" s="251"/>
      <c r="AJ686" s="283" t="n">
        <f aca="false">+N686</f>
        <v>9233</v>
      </c>
      <c r="AK686" s="397" t="n">
        <v>0</v>
      </c>
      <c r="AL686" s="264" t="n">
        <f aca="false">+ROUND(+P686+W686+AD686,2)</f>
        <v>0</v>
      </c>
      <c r="AM686" s="265" t="n">
        <f aca="false">+ROUND(+Q686+X686+AE686,2)</f>
        <v>0</v>
      </c>
      <c r="AN686" s="264" t="n">
        <f aca="false">+ROUND(+R686+Y686+AF686,2)</f>
        <v>0</v>
      </c>
      <c r="AO686" s="396" t="n">
        <v>0</v>
      </c>
      <c r="AP686" s="266" t="n">
        <f aca="false">+IF(ABS(+AK686+AM686)&lt;=ABS(AL686+AN686),-AK686+AL686-AM686+AN686,0)</f>
        <v>0</v>
      </c>
      <c r="AR686" s="267" t="n">
        <f aca="false">+ROUND(+SUM(AK686-AL686)-SUM(O686-P686)-SUM(V686-W686)-SUM(AC686-AD686),2)</f>
        <v>0</v>
      </c>
      <c r="AS686" s="268" t="n">
        <f aca="false">+ROUND(+SUM(AM686-AN686)-SUM(Q686-R686)-SUM(X686-Y686)-SUM(AE686-AF686),2)</f>
        <v>0</v>
      </c>
      <c r="AT686" s="269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270" t="n">
        <v>9289</v>
      </c>
      <c r="B687" s="271" t="s">
        <v>851</v>
      </c>
      <c r="C687" s="271"/>
      <c r="D687" s="271"/>
      <c r="E687" s="271"/>
      <c r="F687" s="271"/>
      <c r="G687" s="271"/>
      <c r="H687" s="271"/>
      <c r="I687" s="271"/>
      <c r="J687" s="271"/>
      <c r="K687" s="271"/>
      <c r="L687" s="272"/>
      <c r="M687" s="251"/>
      <c r="N687" s="273" t="n">
        <f aca="false">+A687</f>
        <v>9289</v>
      </c>
      <c r="O687" s="278"/>
      <c r="P687" s="275" t="n">
        <v>0</v>
      </c>
      <c r="Q687" s="280"/>
      <c r="R687" s="279"/>
      <c r="S687" s="281" t="n">
        <f aca="false">+IF(ABS(+O687+Q687)&gt;=ABS(P687+R687),+O687-P687+Q687-R687,0)</f>
        <v>0</v>
      </c>
      <c r="T687" s="277" t="n">
        <v>0</v>
      </c>
      <c r="U687" s="251"/>
      <c r="V687" s="278"/>
      <c r="W687" s="275" t="n">
        <v>0</v>
      </c>
      <c r="X687" s="280"/>
      <c r="Y687" s="279"/>
      <c r="Z687" s="281" t="n">
        <f aca="false">+IF(ABS(+V687+X687)&gt;=ABS(W687+Y687),+V687-W687+X687-Y687,0)</f>
        <v>0</v>
      </c>
      <c r="AA687" s="277" t="n">
        <v>0</v>
      </c>
      <c r="AB687" s="251"/>
      <c r="AC687" s="278"/>
      <c r="AD687" s="275" t="n">
        <v>0</v>
      </c>
      <c r="AE687" s="280"/>
      <c r="AF687" s="279"/>
      <c r="AG687" s="281" t="n">
        <f aca="false">+IF(ABS(+AC687+AE687)&gt;=ABS(AD687+AF687),+AC687-AD687+AE687-AF687,0)</f>
        <v>0</v>
      </c>
      <c r="AH687" s="277" t="n">
        <v>0</v>
      </c>
      <c r="AI687" s="251"/>
      <c r="AJ687" s="283" t="n">
        <f aca="false">+N687</f>
        <v>9289</v>
      </c>
      <c r="AK687" s="263" t="n">
        <f aca="false">+ROUND(+O687+V687+AC687,2)</f>
        <v>0</v>
      </c>
      <c r="AL687" s="285" t="n">
        <v>0</v>
      </c>
      <c r="AM687" s="265" t="n">
        <f aca="false">+ROUND(+Q687+X687+AE687,2)</f>
        <v>0</v>
      </c>
      <c r="AN687" s="264" t="n">
        <f aca="false">+ROUND(+R687+Y687+AF687,2)</f>
        <v>0</v>
      </c>
      <c r="AO687" s="265" t="n">
        <f aca="false">+IF(ABS(+AK687+AM687)&gt;=ABS(AL687+AN687),+AK687-AL687+AM687-AN687,0)</f>
        <v>0</v>
      </c>
      <c r="AP687" s="395" t="n">
        <v>0</v>
      </c>
      <c r="AR687" s="267" t="n">
        <f aca="false">+ROUND(+SUM(AK687-AL687)-SUM(O687-P687)-SUM(V687-W687)-SUM(AC687-AD687),2)</f>
        <v>0</v>
      </c>
      <c r="AS687" s="268" t="n">
        <f aca="false">+ROUND(+SUM(AM687-AN687)-SUM(Q687-R687)-SUM(X687-Y687)-SUM(AE687-AF687),2)</f>
        <v>0</v>
      </c>
      <c r="AT687" s="269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270" t="n">
        <v>9299</v>
      </c>
      <c r="B688" s="271" t="s">
        <v>852</v>
      </c>
      <c r="C688" s="271"/>
      <c r="D688" s="271"/>
      <c r="E688" s="271"/>
      <c r="F688" s="271"/>
      <c r="G688" s="271"/>
      <c r="H688" s="271"/>
      <c r="I688" s="271"/>
      <c r="J688" s="271"/>
      <c r="K688" s="271"/>
      <c r="L688" s="272"/>
      <c r="M688" s="251"/>
      <c r="N688" s="273" t="n">
        <f aca="false">+A688</f>
        <v>9299</v>
      </c>
      <c r="O688" s="274" t="n">
        <v>0</v>
      </c>
      <c r="P688" s="279"/>
      <c r="Q688" s="280"/>
      <c r="R688" s="279"/>
      <c r="S688" s="276" t="n">
        <v>0</v>
      </c>
      <c r="T688" s="282" t="n">
        <f aca="false">+IF(ABS(+O688+Q688)&lt;=ABS(P688+R688),-O688+P688-Q688+R688,0)</f>
        <v>0</v>
      </c>
      <c r="U688" s="251"/>
      <c r="V688" s="274" t="n">
        <v>0</v>
      </c>
      <c r="W688" s="279"/>
      <c r="X688" s="280"/>
      <c r="Y688" s="279"/>
      <c r="Z688" s="276" t="n">
        <v>0</v>
      </c>
      <c r="AA688" s="282" t="n">
        <f aca="false">+IF(ABS(+V688+X688)&lt;=ABS(W688+Y688),-V688+W688-X688+Y688,0)</f>
        <v>0</v>
      </c>
      <c r="AB688" s="251"/>
      <c r="AC688" s="274" t="n">
        <v>0</v>
      </c>
      <c r="AD688" s="279"/>
      <c r="AE688" s="280"/>
      <c r="AF688" s="279"/>
      <c r="AG688" s="276" t="n">
        <v>0</v>
      </c>
      <c r="AH688" s="282" t="n">
        <f aca="false">+IF(ABS(+AC688+AE688)&lt;=ABS(AD688+AF688),-AC688+AD688-AE688+AF688,0)</f>
        <v>0</v>
      </c>
      <c r="AI688" s="251"/>
      <c r="AJ688" s="283" t="n">
        <f aca="false">+N688</f>
        <v>9299</v>
      </c>
      <c r="AK688" s="397" t="n">
        <v>0</v>
      </c>
      <c r="AL688" s="264" t="n">
        <f aca="false">+ROUND(+P688+W688+AD688,2)</f>
        <v>0</v>
      </c>
      <c r="AM688" s="265" t="n">
        <f aca="false">+ROUND(+Q688+X688+AE688,2)</f>
        <v>0</v>
      </c>
      <c r="AN688" s="264" t="n">
        <f aca="false">+ROUND(+R688+Y688+AF688,2)</f>
        <v>0</v>
      </c>
      <c r="AO688" s="396" t="n">
        <v>0</v>
      </c>
      <c r="AP688" s="266" t="n">
        <f aca="false">+IF(ABS(+AK688+AM688)&lt;=ABS(AL688+AN688),-AK688+AL688-AM688+AN688,0)</f>
        <v>0</v>
      </c>
      <c r="AR688" s="267" t="n">
        <f aca="false">+ROUND(+SUM(AK688-AL688)-SUM(O688-P688)-SUM(V688-W688)-SUM(AC688-AD688),2)</f>
        <v>0</v>
      </c>
      <c r="AS688" s="268" t="n">
        <f aca="false">+ROUND(+SUM(AM688-AN688)-SUM(Q688-R688)-SUM(X688-Y688)-SUM(AE688-AF688),2)</f>
        <v>0</v>
      </c>
      <c r="AT688" s="269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270" t="n">
        <v>9901</v>
      </c>
      <c r="B689" s="271" t="s">
        <v>853</v>
      </c>
      <c r="C689" s="271"/>
      <c r="D689" s="271"/>
      <c r="E689" s="271"/>
      <c r="F689" s="271"/>
      <c r="G689" s="271"/>
      <c r="H689" s="271"/>
      <c r="I689" s="271"/>
      <c r="J689" s="271"/>
      <c r="K689" s="271"/>
      <c r="L689" s="272"/>
      <c r="M689" s="251"/>
      <c r="N689" s="273" t="n">
        <f aca="false">+A689</f>
        <v>9901</v>
      </c>
      <c r="O689" s="278"/>
      <c r="P689" s="275" t="n">
        <v>0</v>
      </c>
      <c r="Q689" s="280"/>
      <c r="R689" s="279"/>
      <c r="S689" s="281" t="n">
        <f aca="false">+IF(ABS(+O689+Q689)&gt;=ABS(P689+R689),+O689-P689+Q689-R689,0)</f>
        <v>0</v>
      </c>
      <c r="T689" s="277" t="n">
        <v>0</v>
      </c>
      <c r="U689" s="251"/>
      <c r="V689" s="278"/>
      <c r="W689" s="275" t="n">
        <v>0</v>
      </c>
      <c r="X689" s="280"/>
      <c r="Y689" s="279"/>
      <c r="Z689" s="281" t="n">
        <f aca="false">+IF(ABS(+V689+X689)&gt;=ABS(W689+Y689),+V689-W689+X689-Y689,0)</f>
        <v>0</v>
      </c>
      <c r="AA689" s="277" t="n">
        <v>0</v>
      </c>
      <c r="AB689" s="251"/>
      <c r="AC689" s="278"/>
      <c r="AD689" s="275" t="n">
        <v>0</v>
      </c>
      <c r="AE689" s="280"/>
      <c r="AF689" s="279"/>
      <c r="AG689" s="281" t="n">
        <f aca="false">+IF(ABS(+AC689+AE689)&gt;=ABS(AD689+AF689),+AC689-AD689+AE689-AF689,0)</f>
        <v>0</v>
      </c>
      <c r="AH689" s="277" t="n">
        <v>0</v>
      </c>
      <c r="AI689" s="251"/>
      <c r="AJ689" s="283" t="n">
        <f aca="false">+N689</f>
        <v>9901</v>
      </c>
      <c r="AK689" s="263" t="n">
        <f aca="false">+ROUND(+O689+V689+AC689,2)</f>
        <v>0</v>
      </c>
      <c r="AL689" s="285" t="n">
        <v>0</v>
      </c>
      <c r="AM689" s="265" t="n">
        <f aca="false">+ROUND(+Q689+X689+AE689,2)</f>
        <v>0</v>
      </c>
      <c r="AN689" s="264" t="n">
        <f aca="false">+ROUND(+R689+Y689+AF689,2)</f>
        <v>0</v>
      </c>
      <c r="AO689" s="265" t="n">
        <f aca="false">+IF(ABS(+AK689+AM689)&gt;=ABS(AL689+AN689),+AK689-AL689+AM689-AN689,0)</f>
        <v>0</v>
      </c>
      <c r="AP689" s="395" t="n">
        <v>0</v>
      </c>
      <c r="AR689" s="267" t="n">
        <f aca="false">+ROUND(+SUM(AK689-AL689)-SUM(O689-P689)-SUM(V689-W689)-SUM(AC689-AD689),2)</f>
        <v>0</v>
      </c>
      <c r="AS689" s="268" t="n">
        <f aca="false">+ROUND(+SUM(AM689-AN689)-SUM(Q689-R689)-SUM(X689-Y689)-SUM(AE689-AF689),2)</f>
        <v>0</v>
      </c>
      <c r="AT689" s="269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270" t="n">
        <v>9902</v>
      </c>
      <c r="B690" s="271" t="s">
        <v>854</v>
      </c>
      <c r="C690" s="271"/>
      <c r="D690" s="271"/>
      <c r="E690" s="271"/>
      <c r="F690" s="271"/>
      <c r="G690" s="271"/>
      <c r="H690" s="271"/>
      <c r="I690" s="271"/>
      <c r="J690" s="271"/>
      <c r="K690" s="271"/>
      <c r="L690" s="272"/>
      <c r="M690" s="251"/>
      <c r="N690" s="273" t="n">
        <f aca="false">+A690</f>
        <v>9902</v>
      </c>
      <c r="O690" s="278"/>
      <c r="P690" s="275" t="n">
        <v>0</v>
      </c>
      <c r="Q690" s="280"/>
      <c r="R690" s="279"/>
      <c r="S690" s="281" t="n">
        <f aca="false">+IF(ABS(+O690+Q690)&gt;=ABS(P690+R690),+O690-P690+Q690-R690,0)</f>
        <v>0</v>
      </c>
      <c r="T690" s="277" t="n">
        <v>0</v>
      </c>
      <c r="U690" s="251"/>
      <c r="V690" s="278"/>
      <c r="W690" s="275" t="n">
        <v>0</v>
      </c>
      <c r="X690" s="280"/>
      <c r="Y690" s="279"/>
      <c r="Z690" s="281" t="n">
        <f aca="false">+IF(ABS(+V690+X690)&gt;=ABS(W690+Y690),+V690-W690+X690-Y690,0)</f>
        <v>0</v>
      </c>
      <c r="AA690" s="277" t="n">
        <v>0</v>
      </c>
      <c r="AB690" s="251"/>
      <c r="AC690" s="278"/>
      <c r="AD690" s="275" t="n">
        <v>0</v>
      </c>
      <c r="AE690" s="280"/>
      <c r="AF690" s="279"/>
      <c r="AG690" s="281" t="n">
        <f aca="false">+IF(ABS(+AC690+AE690)&gt;=ABS(AD690+AF690),+AC690-AD690+AE690-AF690,0)</f>
        <v>0</v>
      </c>
      <c r="AH690" s="277" t="n">
        <v>0</v>
      </c>
      <c r="AI690" s="251"/>
      <c r="AJ690" s="283" t="n">
        <f aca="false">+N690</f>
        <v>9902</v>
      </c>
      <c r="AK690" s="263" t="n">
        <f aca="false">+ROUND(+O690+V690+AC690,2)</f>
        <v>0</v>
      </c>
      <c r="AL690" s="285" t="n">
        <v>0</v>
      </c>
      <c r="AM690" s="265" t="n">
        <f aca="false">+ROUND(+Q690+X690+AE690,2)</f>
        <v>0</v>
      </c>
      <c r="AN690" s="264" t="n">
        <f aca="false">+ROUND(+R690+Y690+AF690,2)</f>
        <v>0</v>
      </c>
      <c r="AO690" s="265" t="n">
        <f aca="false">+IF(ABS(+AK690+AM690)&gt;=ABS(AL690+AN690),+AK690-AL690+AM690-AN690,0)</f>
        <v>0</v>
      </c>
      <c r="AP690" s="395" t="n">
        <v>0</v>
      </c>
      <c r="AR690" s="267" t="n">
        <f aca="false">+ROUND(+SUM(AK690-AL690)-SUM(O690-P690)-SUM(V690-W690)-SUM(AC690-AD690),2)</f>
        <v>0</v>
      </c>
      <c r="AS690" s="268" t="n">
        <f aca="false">+ROUND(+SUM(AM690-AN690)-SUM(Q690-R690)-SUM(X690-Y690)-SUM(AE690-AF690),2)</f>
        <v>0</v>
      </c>
      <c r="AT690" s="269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270" t="n">
        <v>9903</v>
      </c>
      <c r="B691" s="271" t="s">
        <v>855</v>
      </c>
      <c r="C691" s="271"/>
      <c r="D691" s="271"/>
      <c r="E691" s="271"/>
      <c r="F691" s="271"/>
      <c r="G691" s="271"/>
      <c r="H691" s="271"/>
      <c r="I691" s="271"/>
      <c r="J691" s="271"/>
      <c r="K691" s="271"/>
      <c r="L691" s="272"/>
      <c r="M691" s="251"/>
      <c r="N691" s="273" t="n">
        <f aca="false">+A691</f>
        <v>9903</v>
      </c>
      <c r="O691" s="278"/>
      <c r="P691" s="275" t="n">
        <v>0</v>
      </c>
      <c r="Q691" s="280"/>
      <c r="R691" s="279"/>
      <c r="S691" s="281" t="n">
        <f aca="false">+IF(ABS(+O691+Q691)&gt;=ABS(P691+R691),+O691-P691+Q691-R691,0)</f>
        <v>0</v>
      </c>
      <c r="T691" s="277" t="n">
        <v>0</v>
      </c>
      <c r="U691" s="251"/>
      <c r="V691" s="278"/>
      <c r="W691" s="275" t="n">
        <v>0</v>
      </c>
      <c r="X691" s="280"/>
      <c r="Y691" s="279"/>
      <c r="Z691" s="281" t="n">
        <f aca="false">+IF(ABS(+V691+X691)&gt;=ABS(W691+Y691),+V691-W691+X691-Y691,0)</f>
        <v>0</v>
      </c>
      <c r="AA691" s="277" t="n">
        <v>0</v>
      </c>
      <c r="AB691" s="251"/>
      <c r="AC691" s="278"/>
      <c r="AD691" s="275" t="n">
        <v>0</v>
      </c>
      <c r="AE691" s="280"/>
      <c r="AF691" s="279"/>
      <c r="AG691" s="281" t="n">
        <f aca="false">+IF(ABS(+AC691+AE691)&gt;=ABS(AD691+AF691),+AC691-AD691+AE691-AF691,0)</f>
        <v>0</v>
      </c>
      <c r="AH691" s="277" t="n">
        <v>0</v>
      </c>
      <c r="AI691" s="251"/>
      <c r="AJ691" s="283" t="n">
        <f aca="false">+N691</f>
        <v>9903</v>
      </c>
      <c r="AK691" s="263" t="n">
        <f aca="false">+ROUND(+O691+V691+AC691,2)</f>
        <v>0</v>
      </c>
      <c r="AL691" s="285" t="n">
        <v>0</v>
      </c>
      <c r="AM691" s="265" t="n">
        <f aca="false">+ROUND(+Q691+X691+AE691,2)</f>
        <v>0</v>
      </c>
      <c r="AN691" s="264" t="n">
        <f aca="false">+ROUND(+R691+Y691+AF691,2)</f>
        <v>0</v>
      </c>
      <c r="AO691" s="265" t="n">
        <f aca="false">+IF(ABS(+AK691+AM691)&gt;=ABS(AL691+AN691),+AK691-AL691+AM691-AN691,0)</f>
        <v>0</v>
      </c>
      <c r="AP691" s="395" t="n">
        <v>0</v>
      </c>
      <c r="AR691" s="267" t="n">
        <f aca="false">+ROUND(+SUM(AK691-AL691)-SUM(O691-P691)-SUM(V691-W691)-SUM(AC691-AD691),2)</f>
        <v>0</v>
      </c>
      <c r="AS691" s="268" t="n">
        <f aca="false">+ROUND(+SUM(AM691-AN691)-SUM(Q691-R691)-SUM(X691-Y691)-SUM(AE691-AF691),2)</f>
        <v>0</v>
      </c>
      <c r="AT691" s="269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270" t="n">
        <v>9904</v>
      </c>
      <c r="B692" s="271" t="s">
        <v>856</v>
      </c>
      <c r="C692" s="271"/>
      <c r="D692" s="271"/>
      <c r="E692" s="271"/>
      <c r="F692" s="271"/>
      <c r="G692" s="271"/>
      <c r="H692" s="271"/>
      <c r="I692" s="271"/>
      <c r="J692" s="271"/>
      <c r="K692" s="271"/>
      <c r="L692" s="272"/>
      <c r="M692" s="251"/>
      <c r="N692" s="273" t="n">
        <f aca="false">+A692</f>
        <v>9904</v>
      </c>
      <c r="O692" s="278"/>
      <c r="P692" s="275" t="n">
        <v>0</v>
      </c>
      <c r="Q692" s="280"/>
      <c r="R692" s="279"/>
      <c r="S692" s="281" t="n">
        <f aca="false">+IF(ABS(+O692+Q692)&gt;=ABS(P692+R692),+O692-P692+Q692-R692,0)</f>
        <v>0</v>
      </c>
      <c r="T692" s="277" t="n">
        <v>0</v>
      </c>
      <c r="U692" s="251"/>
      <c r="V692" s="278"/>
      <c r="W692" s="275" t="n">
        <v>0</v>
      </c>
      <c r="X692" s="280"/>
      <c r="Y692" s="279"/>
      <c r="Z692" s="281" t="n">
        <f aca="false">+IF(ABS(+V692+X692)&gt;=ABS(W692+Y692),+V692-W692+X692-Y692,0)</f>
        <v>0</v>
      </c>
      <c r="AA692" s="277" t="n">
        <v>0</v>
      </c>
      <c r="AB692" s="251"/>
      <c r="AC692" s="278"/>
      <c r="AD692" s="275" t="n">
        <v>0</v>
      </c>
      <c r="AE692" s="280"/>
      <c r="AF692" s="279"/>
      <c r="AG692" s="281" t="n">
        <f aca="false">+IF(ABS(+AC692+AE692)&gt;=ABS(AD692+AF692),+AC692-AD692+AE692-AF692,0)</f>
        <v>0</v>
      </c>
      <c r="AH692" s="277" t="n">
        <v>0</v>
      </c>
      <c r="AI692" s="251"/>
      <c r="AJ692" s="283" t="n">
        <f aca="false">+N692</f>
        <v>9904</v>
      </c>
      <c r="AK692" s="263" t="n">
        <f aca="false">+ROUND(+O692+V692+AC692,2)</f>
        <v>0</v>
      </c>
      <c r="AL692" s="285" t="n">
        <v>0</v>
      </c>
      <c r="AM692" s="265" t="n">
        <f aca="false">+ROUND(+Q692+X692+AE692,2)</f>
        <v>0</v>
      </c>
      <c r="AN692" s="264" t="n">
        <f aca="false">+ROUND(+R692+Y692+AF692,2)</f>
        <v>0</v>
      </c>
      <c r="AO692" s="265" t="n">
        <f aca="false">+IF(ABS(+AK692+AM692)&gt;=ABS(AL692+AN692),+AK692-AL692+AM692-AN692,0)</f>
        <v>0</v>
      </c>
      <c r="AP692" s="395" t="n">
        <v>0</v>
      </c>
      <c r="AR692" s="267" t="n">
        <f aca="false">+ROUND(+SUM(AK692-AL692)-SUM(O692-P692)-SUM(V692-W692)-SUM(AC692-AD692),2)</f>
        <v>0</v>
      </c>
      <c r="AS692" s="268" t="n">
        <f aca="false">+ROUND(+SUM(AM692-AN692)-SUM(Q692-R692)-SUM(X692-Y692)-SUM(AE692-AF692),2)</f>
        <v>0</v>
      </c>
      <c r="AT692" s="269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270" t="n">
        <v>9909</v>
      </c>
      <c r="B693" s="302" t="s">
        <v>857</v>
      </c>
      <c r="C693" s="271"/>
      <c r="D693" s="271"/>
      <c r="E693" s="271"/>
      <c r="F693" s="271"/>
      <c r="G693" s="271"/>
      <c r="H693" s="271"/>
      <c r="I693" s="271"/>
      <c r="J693" s="271"/>
      <c r="K693" s="271"/>
      <c r="L693" s="272"/>
      <c r="M693" s="251"/>
      <c r="N693" s="273" t="n">
        <f aca="false">+A693</f>
        <v>9909</v>
      </c>
      <c r="O693" s="278"/>
      <c r="P693" s="275" t="n">
        <v>0</v>
      </c>
      <c r="Q693" s="280"/>
      <c r="R693" s="279"/>
      <c r="S693" s="281" t="n">
        <f aca="false">+IF(ABS(+O693+Q693)&gt;=ABS(P693+R693),+O693-P693+Q693-R693,0)</f>
        <v>0</v>
      </c>
      <c r="T693" s="277" t="n">
        <v>0</v>
      </c>
      <c r="U693" s="251"/>
      <c r="V693" s="278"/>
      <c r="W693" s="275" t="n">
        <v>0</v>
      </c>
      <c r="X693" s="280"/>
      <c r="Y693" s="279"/>
      <c r="Z693" s="281" t="n">
        <f aca="false">+IF(ABS(+V693+X693)&gt;=ABS(W693+Y693),+V693-W693+X693-Y693,0)</f>
        <v>0</v>
      </c>
      <c r="AA693" s="277" t="n">
        <v>0</v>
      </c>
      <c r="AB693" s="251"/>
      <c r="AC693" s="278"/>
      <c r="AD693" s="275" t="n">
        <v>0</v>
      </c>
      <c r="AE693" s="280"/>
      <c r="AF693" s="279"/>
      <c r="AG693" s="281" t="n">
        <f aca="false">+IF(ABS(+AC693+AE693)&gt;=ABS(AD693+AF693),+AC693-AD693+AE693-AF693,0)</f>
        <v>0</v>
      </c>
      <c r="AH693" s="277" t="n">
        <v>0</v>
      </c>
      <c r="AI693" s="251"/>
      <c r="AJ693" s="283" t="n">
        <f aca="false">+N693</f>
        <v>9909</v>
      </c>
      <c r="AK693" s="263" t="n">
        <f aca="false">+ROUND(+O693+V693+AC693,2)</f>
        <v>0</v>
      </c>
      <c r="AL693" s="285" t="n">
        <v>0</v>
      </c>
      <c r="AM693" s="265" t="n">
        <f aca="false">+ROUND(+Q693+X693+AE693,2)</f>
        <v>0</v>
      </c>
      <c r="AN693" s="264" t="n">
        <f aca="false">+ROUND(+R693+Y693+AF693,2)</f>
        <v>0</v>
      </c>
      <c r="AO693" s="265" t="n">
        <f aca="false">+IF(ABS(+AK693+AM693)&gt;=ABS(AL693+AN693),+AK693-AL693+AM693-AN693,0)</f>
        <v>0</v>
      </c>
      <c r="AP693" s="395" t="n">
        <v>0</v>
      </c>
      <c r="AR693" s="267" t="n">
        <f aca="false">+ROUND(+SUM(AK693-AL693)-SUM(O693-P693)-SUM(V693-W693)-SUM(AC693-AD693),2)</f>
        <v>0</v>
      </c>
      <c r="AS693" s="268" t="n">
        <f aca="false">+ROUND(+SUM(AM693-AN693)-SUM(Q693-R693)-SUM(X693-Y693)-SUM(AE693-AF693),2)</f>
        <v>0</v>
      </c>
      <c r="AT693" s="269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270" t="n">
        <v>9911</v>
      </c>
      <c r="B694" s="271" t="s">
        <v>858</v>
      </c>
      <c r="C694" s="271"/>
      <c r="D694" s="271"/>
      <c r="E694" s="271"/>
      <c r="F694" s="271"/>
      <c r="G694" s="271"/>
      <c r="H694" s="271"/>
      <c r="I694" s="271"/>
      <c r="J694" s="271"/>
      <c r="K694" s="271"/>
      <c r="L694" s="272"/>
      <c r="M694" s="251"/>
      <c r="N694" s="273" t="n">
        <f aca="false">+A694</f>
        <v>9911</v>
      </c>
      <c r="O694" s="278"/>
      <c r="P694" s="275" t="n">
        <v>0</v>
      </c>
      <c r="Q694" s="280"/>
      <c r="R694" s="279"/>
      <c r="S694" s="281" t="n">
        <f aca="false">+IF(ABS(+O694+Q694)&gt;=ABS(P694+R694),+O694-P694+Q694-R694,0)</f>
        <v>0</v>
      </c>
      <c r="T694" s="277" t="n">
        <v>0</v>
      </c>
      <c r="U694" s="251"/>
      <c r="V694" s="278"/>
      <c r="W694" s="275" t="n">
        <v>0</v>
      </c>
      <c r="X694" s="280"/>
      <c r="Y694" s="279"/>
      <c r="Z694" s="281" t="n">
        <f aca="false">+IF(ABS(+V694+X694)&gt;=ABS(W694+Y694),+V694-W694+X694-Y694,0)</f>
        <v>0</v>
      </c>
      <c r="AA694" s="277" t="n">
        <v>0</v>
      </c>
      <c r="AB694" s="251"/>
      <c r="AC694" s="278"/>
      <c r="AD694" s="275" t="n">
        <v>0</v>
      </c>
      <c r="AE694" s="280"/>
      <c r="AF694" s="279"/>
      <c r="AG694" s="281" t="n">
        <f aca="false">+IF(ABS(+AC694+AE694)&gt;=ABS(AD694+AF694),+AC694-AD694+AE694-AF694,0)</f>
        <v>0</v>
      </c>
      <c r="AH694" s="277" t="n">
        <v>0</v>
      </c>
      <c r="AI694" s="251"/>
      <c r="AJ694" s="283" t="n">
        <f aca="false">+N694</f>
        <v>9911</v>
      </c>
      <c r="AK694" s="263" t="n">
        <f aca="false">+ROUND(+O694+V694+AC694,2)</f>
        <v>0</v>
      </c>
      <c r="AL694" s="285" t="n">
        <v>0</v>
      </c>
      <c r="AM694" s="265" t="n">
        <f aca="false">+ROUND(+Q694+X694+AE694,2)</f>
        <v>0</v>
      </c>
      <c r="AN694" s="264" t="n">
        <f aca="false">+ROUND(+R694+Y694+AF694,2)</f>
        <v>0</v>
      </c>
      <c r="AO694" s="265" t="n">
        <f aca="false">+IF(ABS(+AK694+AM694)&gt;=ABS(AL694+AN694),+AK694-AL694+AM694-AN694,0)</f>
        <v>0</v>
      </c>
      <c r="AP694" s="395" t="n">
        <v>0</v>
      </c>
      <c r="AR694" s="267" t="n">
        <f aca="false">+ROUND(+SUM(AK694-AL694)-SUM(O694-P694)-SUM(V694-W694)-SUM(AC694-AD694),2)</f>
        <v>0</v>
      </c>
      <c r="AS694" s="268" t="n">
        <f aca="false">+ROUND(+SUM(AM694-AN694)-SUM(Q694-R694)-SUM(X694-Y694)-SUM(AE694-AF694),2)</f>
        <v>0</v>
      </c>
      <c r="AT694" s="269" t="n">
        <f aca="false">+ROUND(+SUM(AO694-AP694)-SUM(S694-T694)-SUM(Z694-AA694)-SUM(AG694-AH694),2)</f>
        <v>0</v>
      </c>
    </row>
    <row r="695" customFormat="false" ht="15.75" hidden="false" customHeight="false" outlineLevel="0" collapsed="false">
      <c r="A695" s="270" t="n">
        <v>9912</v>
      </c>
      <c r="B695" s="271" t="s">
        <v>859</v>
      </c>
      <c r="C695" s="271"/>
      <c r="D695" s="271"/>
      <c r="E695" s="271"/>
      <c r="F695" s="271"/>
      <c r="G695" s="271"/>
      <c r="H695" s="271"/>
      <c r="I695" s="271"/>
      <c r="J695" s="271"/>
      <c r="K695" s="271"/>
      <c r="L695" s="272"/>
      <c r="M695" s="251"/>
      <c r="N695" s="273" t="n">
        <f aca="false">+A695</f>
        <v>9912</v>
      </c>
      <c r="O695" s="278"/>
      <c r="P695" s="275" t="n">
        <v>0</v>
      </c>
      <c r="Q695" s="280"/>
      <c r="R695" s="279"/>
      <c r="S695" s="281" t="n">
        <f aca="false">+IF(ABS(+O695+Q695)&gt;=ABS(P695+R695),+O695-P695+Q695-R695,0)</f>
        <v>0</v>
      </c>
      <c r="T695" s="277" t="n">
        <v>0</v>
      </c>
      <c r="U695" s="251"/>
      <c r="V695" s="278"/>
      <c r="W695" s="275" t="n">
        <v>0</v>
      </c>
      <c r="X695" s="280"/>
      <c r="Y695" s="279"/>
      <c r="Z695" s="281" t="n">
        <f aca="false">+IF(ABS(+V695+X695)&gt;=ABS(W695+Y695),+V695-W695+X695-Y695,0)</f>
        <v>0</v>
      </c>
      <c r="AA695" s="277" t="n">
        <v>0</v>
      </c>
      <c r="AB695" s="251"/>
      <c r="AC695" s="278"/>
      <c r="AD695" s="275" t="n">
        <v>0</v>
      </c>
      <c r="AE695" s="280"/>
      <c r="AF695" s="279"/>
      <c r="AG695" s="281" t="n">
        <f aca="false">+IF(ABS(+AC695+AE695)&gt;=ABS(AD695+AF695),+AC695-AD695+AE695-AF695,0)</f>
        <v>0</v>
      </c>
      <c r="AH695" s="277" t="n">
        <v>0</v>
      </c>
      <c r="AI695" s="251"/>
      <c r="AJ695" s="283" t="n">
        <f aca="false">+N695</f>
        <v>9912</v>
      </c>
      <c r="AK695" s="263" t="n">
        <f aca="false">+ROUND(+O695+V695+AC695,2)</f>
        <v>0</v>
      </c>
      <c r="AL695" s="285" t="n">
        <v>0</v>
      </c>
      <c r="AM695" s="265" t="n">
        <f aca="false">+ROUND(+Q695+X695+AE695,2)</f>
        <v>0</v>
      </c>
      <c r="AN695" s="264" t="n">
        <f aca="false">+ROUND(+R695+Y695+AF695,2)</f>
        <v>0</v>
      </c>
      <c r="AO695" s="265" t="n">
        <f aca="false">+IF(ABS(+AK695+AM695)&gt;=ABS(AL695+AN695),+AK695-AL695+AM695-AN695,0)</f>
        <v>0</v>
      </c>
      <c r="AP695" s="395" t="n">
        <v>0</v>
      </c>
      <c r="AR695" s="267" t="n">
        <f aca="false">+ROUND(+SUM(AK695-AL695)-SUM(O695-P695)-SUM(V695-W695)-SUM(AC695-AD695),2)</f>
        <v>0</v>
      </c>
      <c r="AS695" s="268" t="n">
        <f aca="false">+ROUND(+SUM(AM695-AN695)-SUM(Q695-R695)-SUM(X695-Y695)-SUM(AE695-AF695),2)</f>
        <v>0</v>
      </c>
      <c r="AT695" s="269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270" t="n">
        <v>9913</v>
      </c>
      <c r="B696" s="271" t="s">
        <v>860</v>
      </c>
      <c r="C696" s="271"/>
      <c r="D696" s="271"/>
      <c r="E696" s="271"/>
      <c r="F696" s="271"/>
      <c r="G696" s="271"/>
      <c r="H696" s="271"/>
      <c r="I696" s="271"/>
      <c r="J696" s="271"/>
      <c r="K696" s="271"/>
      <c r="L696" s="272"/>
      <c r="M696" s="251"/>
      <c r="N696" s="273" t="n">
        <f aca="false">+A696</f>
        <v>9913</v>
      </c>
      <c r="O696" s="278"/>
      <c r="P696" s="275" t="n">
        <v>0</v>
      </c>
      <c r="Q696" s="280"/>
      <c r="R696" s="279"/>
      <c r="S696" s="281" t="n">
        <f aca="false">+IF(ABS(+O696+Q696)&gt;=ABS(P696+R696),+O696-P696+Q696-R696,0)</f>
        <v>0</v>
      </c>
      <c r="T696" s="277" t="n">
        <v>0</v>
      </c>
      <c r="U696" s="251"/>
      <c r="V696" s="278"/>
      <c r="W696" s="275" t="n">
        <v>0</v>
      </c>
      <c r="X696" s="280"/>
      <c r="Y696" s="279"/>
      <c r="Z696" s="281" t="n">
        <f aca="false">+IF(ABS(+V696+X696)&gt;=ABS(W696+Y696),+V696-W696+X696-Y696,0)</f>
        <v>0</v>
      </c>
      <c r="AA696" s="277" t="n">
        <v>0</v>
      </c>
      <c r="AB696" s="251"/>
      <c r="AC696" s="278"/>
      <c r="AD696" s="275" t="n">
        <v>0</v>
      </c>
      <c r="AE696" s="280"/>
      <c r="AF696" s="279"/>
      <c r="AG696" s="281" t="n">
        <f aca="false">+IF(ABS(+AC696+AE696)&gt;=ABS(AD696+AF696),+AC696-AD696+AE696-AF696,0)</f>
        <v>0</v>
      </c>
      <c r="AH696" s="277" t="n">
        <v>0</v>
      </c>
      <c r="AI696" s="251"/>
      <c r="AJ696" s="283" t="n">
        <f aca="false">+N696</f>
        <v>9913</v>
      </c>
      <c r="AK696" s="263" t="n">
        <f aca="false">+ROUND(+O696+V696+AC696,2)</f>
        <v>0</v>
      </c>
      <c r="AL696" s="285" t="n">
        <v>0</v>
      </c>
      <c r="AM696" s="265" t="n">
        <f aca="false">+ROUND(+Q696+X696+AE696,2)</f>
        <v>0</v>
      </c>
      <c r="AN696" s="264" t="n">
        <f aca="false">+ROUND(+R696+Y696+AF696,2)</f>
        <v>0</v>
      </c>
      <c r="AO696" s="265" t="n">
        <f aca="false">+IF(ABS(+AK696+AM696)&gt;=ABS(AL696+AN696),+AK696-AL696+AM696-AN696,0)</f>
        <v>0</v>
      </c>
      <c r="AP696" s="395" t="n">
        <v>0</v>
      </c>
      <c r="AR696" s="267" t="n">
        <f aca="false">+ROUND(+SUM(AK696-AL696)-SUM(O696-P696)-SUM(V696-W696)-SUM(AC696-AD696),2)</f>
        <v>0</v>
      </c>
      <c r="AS696" s="268" t="n">
        <f aca="false">+ROUND(+SUM(AM696-AN696)-SUM(Q696-R696)-SUM(X696-Y696)-SUM(AE696-AF696),2)</f>
        <v>0</v>
      </c>
      <c r="AT696" s="269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270" t="n">
        <v>9914</v>
      </c>
      <c r="B697" s="271" t="s">
        <v>861</v>
      </c>
      <c r="C697" s="271"/>
      <c r="D697" s="271"/>
      <c r="E697" s="271"/>
      <c r="F697" s="271"/>
      <c r="G697" s="271"/>
      <c r="H697" s="271"/>
      <c r="I697" s="271"/>
      <c r="J697" s="271"/>
      <c r="K697" s="271"/>
      <c r="L697" s="272"/>
      <c r="M697" s="251"/>
      <c r="N697" s="273" t="n">
        <f aca="false">+A697</f>
        <v>9914</v>
      </c>
      <c r="O697" s="278"/>
      <c r="P697" s="275" t="n">
        <v>0</v>
      </c>
      <c r="Q697" s="280"/>
      <c r="R697" s="279"/>
      <c r="S697" s="281" t="n">
        <f aca="false">+IF(ABS(+O697+Q697)&gt;=ABS(P697+R697),+O697-P697+Q697-R697,0)</f>
        <v>0</v>
      </c>
      <c r="T697" s="277" t="n">
        <v>0</v>
      </c>
      <c r="U697" s="251"/>
      <c r="V697" s="278"/>
      <c r="W697" s="275" t="n">
        <v>0</v>
      </c>
      <c r="X697" s="280"/>
      <c r="Y697" s="279"/>
      <c r="Z697" s="281" t="n">
        <f aca="false">+IF(ABS(+V697+X697)&gt;=ABS(W697+Y697),+V697-W697+X697-Y697,0)</f>
        <v>0</v>
      </c>
      <c r="AA697" s="277" t="n">
        <v>0</v>
      </c>
      <c r="AB697" s="251"/>
      <c r="AC697" s="278"/>
      <c r="AD697" s="275" t="n">
        <v>0</v>
      </c>
      <c r="AE697" s="280"/>
      <c r="AF697" s="279"/>
      <c r="AG697" s="281" t="n">
        <f aca="false">+IF(ABS(+AC697+AE697)&gt;=ABS(AD697+AF697),+AC697-AD697+AE697-AF697,0)</f>
        <v>0</v>
      </c>
      <c r="AH697" s="277" t="n">
        <v>0</v>
      </c>
      <c r="AI697" s="251"/>
      <c r="AJ697" s="283" t="n">
        <f aca="false">+N697</f>
        <v>9914</v>
      </c>
      <c r="AK697" s="263" t="n">
        <f aca="false">+ROUND(+O697+V697+AC697,2)</f>
        <v>0</v>
      </c>
      <c r="AL697" s="285" t="n">
        <v>0</v>
      </c>
      <c r="AM697" s="265" t="n">
        <f aca="false">+ROUND(+Q697+X697+AE697,2)</f>
        <v>0</v>
      </c>
      <c r="AN697" s="264" t="n">
        <f aca="false">+ROUND(+R697+Y697+AF697,2)</f>
        <v>0</v>
      </c>
      <c r="AO697" s="265" t="n">
        <f aca="false">+IF(ABS(+AK697+AM697)&gt;=ABS(AL697+AN697),+AK697-AL697+AM697-AN697,0)</f>
        <v>0</v>
      </c>
      <c r="AP697" s="395" t="n">
        <v>0</v>
      </c>
      <c r="AR697" s="267" t="n">
        <f aca="false">+ROUND(+SUM(AK697-AL697)-SUM(O697-P697)-SUM(V697-W697)-SUM(AC697-AD697),2)</f>
        <v>0</v>
      </c>
      <c r="AS697" s="268" t="n">
        <f aca="false">+ROUND(+SUM(AM697-AN697)-SUM(Q697-R697)-SUM(X697-Y697)-SUM(AE697-AF697),2)</f>
        <v>0</v>
      </c>
      <c r="AT697" s="269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270" t="n">
        <v>9915</v>
      </c>
      <c r="B698" s="271" t="s">
        <v>862</v>
      </c>
      <c r="C698" s="271"/>
      <c r="D698" s="271"/>
      <c r="E698" s="271"/>
      <c r="F698" s="271"/>
      <c r="G698" s="271"/>
      <c r="H698" s="271"/>
      <c r="I698" s="271"/>
      <c r="J698" s="271"/>
      <c r="K698" s="271"/>
      <c r="L698" s="272"/>
      <c r="M698" s="251"/>
      <c r="N698" s="273" t="n">
        <f aca="false">+A698</f>
        <v>9915</v>
      </c>
      <c r="O698" s="278"/>
      <c r="P698" s="275" t="n">
        <v>0</v>
      </c>
      <c r="Q698" s="280"/>
      <c r="R698" s="279"/>
      <c r="S698" s="281" t="n">
        <f aca="false">+IF(ABS(+O698+Q698)&gt;=ABS(P698+R698),+O698-P698+Q698-R698,0)</f>
        <v>0</v>
      </c>
      <c r="T698" s="277" t="n">
        <v>0</v>
      </c>
      <c r="U698" s="251"/>
      <c r="V698" s="278"/>
      <c r="W698" s="275" t="n">
        <v>0</v>
      </c>
      <c r="X698" s="280"/>
      <c r="Y698" s="279"/>
      <c r="Z698" s="281" t="n">
        <f aca="false">+IF(ABS(+V698+X698)&gt;=ABS(W698+Y698),+V698-W698+X698-Y698,0)</f>
        <v>0</v>
      </c>
      <c r="AA698" s="277" t="n">
        <v>0</v>
      </c>
      <c r="AB698" s="251"/>
      <c r="AC698" s="278"/>
      <c r="AD698" s="275" t="n">
        <v>0</v>
      </c>
      <c r="AE698" s="280"/>
      <c r="AF698" s="279"/>
      <c r="AG698" s="281" t="n">
        <f aca="false">+IF(ABS(+AC698+AE698)&gt;=ABS(AD698+AF698),+AC698-AD698+AE698-AF698,0)</f>
        <v>0</v>
      </c>
      <c r="AH698" s="277" t="n">
        <v>0</v>
      </c>
      <c r="AI698" s="251"/>
      <c r="AJ698" s="283" t="n">
        <f aca="false">+N698</f>
        <v>9915</v>
      </c>
      <c r="AK698" s="263" t="n">
        <f aca="false">+ROUND(+O698+V698+AC698,2)</f>
        <v>0</v>
      </c>
      <c r="AL698" s="285" t="n">
        <v>0</v>
      </c>
      <c r="AM698" s="265" t="n">
        <f aca="false">+ROUND(+Q698+X698+AE698,2)</f>
        <v>0</v>
      </c>
      <c r="AN698" s="264" t="n">
        <f aca="false">+ROUND(+R698+Y698+AF698,2)</f>
        <v>0</v>
      </c>
      <c r="AO698" s="265" t="n">
        <f aca="false">+IF(ABS(+AK698+AM698)&gt;=ABS(AL698+AN698),+AK698-AL698+AM698-AN698,0)</f>
        <v>0</v>
      </c>
      <c r="AP698" s="395" t="n">
        <v>0</v>
      </c>
      <c r="AR698" s="267" t="n">
        <f aca="false">+ROUND(+SUM(AK698-AL698)-SUM(O698-P698)-SUM(V698-W698)-SUM(AC698-AD698),2)</f>
        <v>0</v>
      </c>
      <c r="AS698" s="268" t="n">
        <f aca="false">+ROUND(+SUM(AM698-AN698)-SUM(Q698-R698)-SUM(X698-Y698)-SUM(AE698-AF698),2)</f>
        <v>0</v>
      </c>
      <c r="AT698" s="269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270" t="n">
        <v>9918</v>
      </c>
      <c r="B699" s="271" t="s">
        <v>863</v>
      </c>
      <c r="C699" s="271"/>
      <c r="D699" s="271"/>
      <c r="E699" s="271"/>
      <c r="F699" s="271"/>
      <c r="G699" s="271"/>
      <c r="H699" s="271"/>
      <c r="I699" s="271"/>
      <c r="J699" s="271"/>
      <c r="K699" s="271"/>
      <c r="L699" s="272"/>
      <c r="M699" s="251"/>
      <c r="N699" s="273" t="n">
        <f aca="false">+A699</f>
        <v>9918</v>
      </c>
      <c r="O699" s="278"/>
      <c r="P699" s="275" t="n">
        <v>0</v>
      </c>
      <c r="Q699" s="280"/>
      <c r="R699" s="279"/>
      <c r="S699" s="281" t="n">
        <f aca="false">+IF(ABS(+O699+Q699)&gt;=ABS(P699+R699),+O699-P699+Q699-R699,0)</f>
        <v>0</v>
      </c>
      <c r="T699" s="277" t="n">
        <v>0</v>
      </c>
      <c r="U699" s="251"/>
      <c r="V699" s="278"/>
      <c r="W699" s="275" t="n">
        <v>0</v>
      </c>
      <c r="X699" s="280"/>
      <c r="Y699" s="279"/>
      <c r="Z699" s="281" t="n">
        <f aca="false">+IF(ABS(+V699+X699)&gt;=ABS(W699+Y699),+V699-W699+X699-Y699,0)</f>
        <v>0</v>
      </c>
      <c r="AA699" s="277" t="n">
        <v>0</v>
      </c>
      <c r="AB699" s="251"/>
      <c r="AC699" s="278"/>
      <c r="AD699" s="275" t="n">
        <v>0</v>
      </c>
      <c r="AE699" s="280"/>
      <c r="AF699" s="279"/>
      <c r="AG699" s="281" t="n">
        <f aca="false">+IF(ABS(+AC699+AE699)&gt;=ABS(AD699+AF699),+AC699-AD699+AE699-AF699,0)</f>
        <v>0</v>
      </c>
      <c r="AH699" s="277" t="n">
        <v>0</v>
      </c>
      <c r="AI699" s="251"/>
      <c r="AJ699" s="283" t="n">
        <f aca="false">+N699</f>
        <v>9918</v>
      </c>
      <c r="AK699" s="263" t="n">
        <f aca="false">+ROUND(+O699+V699+AC699,2)</f>
        <v>0</v>
      </c>
      <c r="AL699" s="285" t="n">
        <v>0</v>
      </c>
      <c r="AM699" s="265" t="n">
        <f aca="false">+ROUND(+Q699+X699+AE699,2)</f>
        <v>0</v>
      </c>
      <c r="AN699" s="264" t="n">
        <f aca="false">+ROUND(+R699+Y699+AF699,2)</f>
        <v>0</v>
      </c>
      <c r="AO699" s="265" t="n">
        <f aca="false">+IF(ABS(+AK699+AM699)&gt;=ABS(AL699+AN699),+AK699-AL699+AM699-AN699,0)</f>
        <v>0</v>
      </c>
      <c r="AP699" s="395" t="n">
        <v>0</v>
      </c>
      <c r="AR699" s="267" t="n">
        <f aca="false">+ROUND(+SUM(AK699-AL699)-SUM(O699-P699)-SUM(V699-W699)-SUM(AC699-AD699),2)</f>
        <v>0</v>
      </c>
      <c r="AS699" s="268" t="n">
        <f aca="false">+ROUND(+SUM(AM699-AN699)-SUM(Q699-R699)-SUM(X699-Y699)-SUM(AE699-AF699),2)</f>
        <v>0</v>
      </c>
      <c r="AT699" s="269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270" t="n">
        <v>9919</v>
      </c>
      <c r="B700" s="302" t="s">
        <v>864</v>
      </c>
      <c r="C700" s="271"/>
      <c r="D700" s="271"/>
      <c r="E700" s="271"/>
      <c r="F700" s="271"/>
      <c r="G700" s="271"/>
      <c r="H700" s="271"/>
      <c r="I700" s="271"/>
      <c r="J700" s="271"/>
      <c r="K700" s="271"/>
      <c r="L700" s="272"/>
      <c r="M700" s="251"/>
      <c r="N700" s="273" t="n">
        <f aca="false">+A700</f>
        <v>9919</v>
      </c>
      <c r="O700" s="278"/>
      <c r="P700" s="275" t="n">
        <v>0</v>
      </c>
      <c r="Q700" s="280"/>
      <c r="R700" s="279"/>
      <c r="S700" s="281" t="n">
        <f aca="false">+IF(ABS(+O700+Q700)&gt;=ABS(P700+R700),+O700-P700+Q700-R700,0)</f>
        <v>0</v>
      </c>
      <c r="T700" s="277" t="n">
        <v>0</v>
      </c>
      <c r="U700" s="251"/>
      <c r="V700" s="278"/>
      <c r="W700" s="275" t="n">
        <v>0</v>
      </c>
      <c r="X700" s="280"/>
      <c r="Y700" s="279"/>
      <c r="Z700" s="281" t="n">
        <f aca="false">+IF(ABS(+V700+X700)&gt;=ABS(W700+Y700),+V700-W700+X700-Y700,0)</f>
        <v>0</v>
      </c>
      <c r="AA700" s="277" t="n">
        <v>0</v>
      </c>
      <c r="AB700" s="251"/>
      <c r="AC700" s="278"/>
      <c r="AD700" s="275" t="n">
        <v>0</v>
      </c>
      <c r="AE700" s="280"/>
      <c r="AF700" s="279"/>
      <c r="AG700" s="281" t="n">
        <f aca="false">+IF(ABS(+AC700+AE700)&gt;=ABS(AD700+AF700),+AC700-AD700+AE700-AF700,0)</f>
        <v>0</v>
      </c>
      <c r="AH700" s="277" t="n">
        <v>0</v>
      </c>
      <c r="AI700" s="251"/>
      <c r="AJ700" s="283" t="n">
        <f aca="false">+N700</f>
        <v>9919</v>
      </c>
      <c r="AK700" s="263" t="n">
        <f aca="false">+ROUND(+O700+V700+AC700,2)</f>
        <v>0</v>
      </c>
      <c r="AL700" s="285" t="n">
        <v>0</v>
      </c>
      <c r="AM700" s="265" t="n">
        <f aca="false">+ROUND(+Q700+X700+AE700,2)</f>
        <v>0</v>
      </c>
      <c r="AN700" s="264" t="n">
        <f aca="false">+ROUND(+R700+Y700+AF700,2)</f>
        <v>0</v>
      </c>
      <c r="AO700" s="265" t="n">
        <f aca="false">+IF(ABS(+AK700+AM700)&gt;=ABS(AL700+AN700),+AK700-AL700+AM700-AN700,0)</f>
        <v>0</v>
      </c>
      <c r="AP700" s="395" t="n">
        <v>0</v>
      </c>
      <c r="AR700" s="267" t="n">
        <f aca="false">+ROUND(+SUM(AK700-AL700)-SUM(O700-P700)-SUM(V700-W700)-SUM(AC700-AD700),2)</f>
        <v>0</v>
      </c>
      <c r="AS700" s="268" t="n">
        <f aca="false">+ROUND(+SUM(AM700-AN700)-SUM(Q700-R700)-SUM(X700-Y700)-SUM(AE700-AF700),2)</f>
        <v>0</v>
      </c>
      <c r="AT700" s="269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270" t="n">
        <v>9921</v>
      </c>
      <c r="B701" s="271" t="s">
        <v>865</v>
      </c>
      <c r="C701" s="271"/>
      <c r="D701" s="271"/>
      <c r="E701" s="271"/>
      <c r="F701" s="271"/>
      <c r="G701" s="271"/>
      <c r="H701" s="271"/>
      <c r="I701" s="271"/>
      <c r="J701" s="271"/>
      <c r="K701" s="271"/>
      <c r="L701" s="272"/>
      <c r="M701" s="251"/>
      <c r="N701" s="273" t="n">
        <f aca="false">+A701</f>
        <v>9921</v>
      </c>
      <c r="O701" s="274" t="n">
        <v>0</v>
      </c>
      <c r="P701" s="279"/>
      <c r="Q701" s="280"/>
      <c r="R701" s="279"/>
      <c r="S701" s="276" t="n">
        <v>0</v>
      </c>
      <c r="T701" s="282" t="n">
        <f aca="false">+IF(ABS(+O701+Q701)&lt;=ABS(P701+R701),-O701+P701-Q701+R701,0)</f>
        <v>0</v>
      </c>
      <c r="U701" s="251"/>
      <c r="V701" s="274" t="n">
        <v>0</v>
      </c>
      <c r="W701" s="279"/>
      <c r="X701" s="280"/>
      <c r="Y701" s="279"/>
      <c r="Z701" s="276" t="n">
        <v>0</v>
      </c>
      <c r="AA701" s="282" t="n">
        <f aca="false">+IF(ABS(+V701+X701)&lt;=ABS(W701+Y701),-V701+W701-X701+Y701,0)</f>
        <v>0</v>
      </c>
      <c r="AB701" s="251"/>
      <c r="AC701" s="274" t="n">
        <v>0</v>
      </c>
      <c r="AD701" s="279"/>
      <c r="AE701" s="280"/>
      <c r="AF701" s="279"/>
      <c r="AG701" s="276" t="n">
        <v>0</v>
      </c>
      <c r="AH701" s="282" t="n">
        <f aca="false">+IF(ABS(+AC701+AE701)&lt;=ABS(AD701+AF701),-AC701+AD701-AE701+AF701,0)</f>
        <v>0</v>
      </c>
      <c r="AI701" s="251"/>
      <c r="AJ701" s="283" t="n">
        <f aca="false">+N701</f>
        <v>9921</v>
      </c>
      <c r="AK701" s="397" t="n">
        <v>0</v>
      </c>
      <c r="AL701" s="264" t="n">
        <f aca="false">+ROUND(+P701+W701+AD701,2)</f>
        <v>0</v>
      </c>
      <c r="AM701" s="265" t="n">
        <f aca="false">+ROUND(+Q701+X701+AE701,2)</f>
        <v>0</v>
      </c>
      <c r="AN701" s="264" t="n">
        <f aca="false">+ROUND(+R701+Y701+AF701,2)</f>
        <v>0</v>
      </c>
      <c r="AO701" s="396" t="n">
        <v>0</v>
      </c>
      <c r="AP701" s="266" t="n">
        <f aca="false">+IF(ABS(+AK701+AM701)&lt;=ABS(AL701+AN701),-AK701+AL701-AM701+AN701,0)</f>
        <v>0</v>
      </c>
      <c r="AR701" s="267" t="n">
        <f aca="false">+ROUND(+SUM(AK701-AL701)-SUM(O701-P701)-SUM(V701-W701)-SUM(AC701-AD701),2)</f>
        <v>0</v>
      </c>
      <c r="AS701" s="268" t="n">
        <f aca="false">+ROUND(+SUM(AM701-AN701)-SUM(Q701-R701)-SUM(X701-Y701)-SUM(AE701-AF701),2)</f>
        <v>0</v>
      </c>
      <c r="AT701" s="269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270" t="n">
        <v>9922</v>
      </c>
      <c r="B702" s="271" t="s">
        <v>866</v>
      </c>
      <c r="C702" s="271"/>
      <c r="D702" s="271"/>
      <c r="E702" s="271"/>
      <c r="F702" s="271"/>
      <c r="G702" s="271"/>
      <c r="H702" s="271"/>
      <c r="I702" s="271"/>
      <c r="J702" s="271"/>
      <c r="K702" s="271"/>
      <c r="L702" s="272"/>
      <c r="M702" s="251"/>
      <c r="N702" s="273" t="n">
        <f aca="false">+A702</f>
        <v>9922</v>
      </c>
      <c r="O702" s="274" t="n">
        <v>0</v>
      </c>
      <c r="P702" s="279"/>
      <c r="Q702" s="280"/>
      <c r="R702" s="279"/>
      <c r="S702" s="276" t="n">
        <v>0</v>
      </c>
      <c r="T702" s="282" t="n">
        <f aca="false">+IF(ABS(+O702+Q702)&lt;=ABS(P702+R702),-O702+P702-Q702+R702,0)</f>
        <v>0</v>
      </c>
      <c r="U702" s="251"/>
      <c r="V702" s="274" t="n">
        <v>0</v>
      </c>
      <c r="W702" s="279"/>
      <c r="X702" s="280"/>
      <c r="Y702" s="279"/>
      <c r="Z702" s="276" t="n">
        <v>0</v>
      </c>
      <c r="AA702" s="282" t="n">
        <f aca="false">+IF(ABS(+V702+X702)&lt;=ABS(W702+Y702),-V702+W702-X702+Y702,0)</f>
        <v>0</v>
      </c>
      <c r="AB702" s="251"/>
      <c r="AC702" s="274" t="n">
        <v>0</v>
      </c>
      <c r="AD702" s="279"/>
      <c r="AE702" s="280"/>
      <c r="AF702" s="279"/>
      <c r="AG702" s="276" t="n">
        <v>0</v>
      </c>
      <c r="AH702" s="282" t="n">
        <f aca="false">+IF(ABS(+AC702+AE702)&lt;=ABS(AD702+AF702),-AC702+AD702-AE702+AF702,0)</f>
        <v>0</v>
      </c>
      <c r="AI702" s="251"/>
      <c r="AJ702" s="283" t="n">
        <f aca="false">+N702</f>
        <v>9922</v>
      </c>
      <c r="AK702" s="397" t="n">
        <v>0</v>
      </c>
      <c r="AL702" s="264" t="n">
        <f aca="false">+ROUND(+P702+W702+AD702,2)</f>
        <v>0</v>
      </c>
      <c r="AM702" s="265" t="n">
        <f aca="false">+ROUND(+Q702+X702+AE702,2)</f>
        <v>0</v>
      </c>
      <c r="AN702" s="264" t="n">
        <f aca="false">+ROUND(+R702+Y702+AF702,2)</f>
        <v>0</v>
      </c>
      <c r="AO702" s="396" t="n">
        <v>0</v>
      </c>
      <c r="AP702" s="266" t="n">
        <f aca="false">+IF(ABS(+AK702+AM702)&lt;=ABS(AL702+AN702),-AK702+AL702-AM702+AN702,0)</f>
        <v>0</v>
      </c>
      <c r="AR702" s="267" t="n">
        <f aca="false">+ROUND(+SUM(AK702-AL702)-SUM(O702-P702)-SUM(V702-W702)-SUM(AC702-AD702),2)</f>
        <v>0</v>
      </c>
      <c r="AS702" s="268" t="n">
        <f aca="false">+ROUND(+SUM(AM702-AN702)-SUM(Q702-R702)-SUM(X702-Y702)-SUM(AE702-AF702),2)</f>
        <v>0</v>
      </c>
      <c r="AT702" s="269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270" t="n">
        <v>9923</v>
      </c>
      <c r="B703" s="271" t="s">
        <v>867</v>
      </c>
      <c r="C703" s="271"/>
      <c r="D703" s="271"/>
      <c r="E703" s="271"/>
      <c r="F703" s="271"/>
      <c r="G703" s="271"/>
      <c r="H703" s="271"/>
      <c r="I703" s="271"/>
      <c r="J703" s="271"/>
      <c r="K703" s="271"/>
      <c r="L703" s="272"/>
      <c r="M703" s="251"/>
      <c r="N703" s="273" t="n">
        <f aca="false">+A703</f>
        <v>9923</v>
      </c>
      <c r="O703" s="274" t="n">
        <v>0</v>
      </c>
      <c r="P703" s="279"/>
      <c r="Q703" s="280"/>
      <c r="R703" s="279"/>
      <c r="S703" s="276" t="n">
        <v>0</v>
      </c>
      <c r="T703" s="282" t="n">
        <f aca="false">+IF(ABS(+O703+Q703)&lt;=ABS(P703+R703),-O703+P703-Q703+R703,0)</f>
        <v>0</v>
      </c>
      <c r="U703" s="251"/>
      <c r="V703" s="274" t="n">
        <v>0</v>
      </c>
      <c r="W703" s="279"/>
      <c r="X703" s="280"/>
      <c r="Y703" s="279"/>
      <c r="Z703" s="276" t="n">
        <v>0</v>
      </c>
      <c r="AA703" s="282" t="n">
        <f aca="false">+IF(ABS(+V703+X703)&lt;=ABS(W703+Y703),-V703+W703-X703+Y703,0)</f>
        <v>0</v>
      </c>
      <c r="AB703" s="251"/>
      <c r="AC703" s="274" t="n">
        <v>0</v>
      </c>
      <c r="AD703" s="279"/>
      <c r="AE703" s="280"/>
      <c r="AF703" s="279"/>
      <c r="AG703" s="276" t="n">
        <v>0</v>
      </c>
      <c r="AH703" s="282" t="n">
        <f aca="false">+IF(ABS(+AC703+AE703)&lt;=ABS(AD703+AF703),-AC703+AD703-AE703+AF703,0)</f>
        <v>0</v>
      </c>
      <c r="AI703" s="251"/>
      <c r="AJ703" s="283" t="n">
        <f aca="false">+N703</f>
        <v>9923</v>
      </c>
      <c r="AK703" s="397" t="n">
        <v>0</v>
      </c>
      <c r="AL703" s="264" t="n">
        <f aca="false">+ROUND(+P703+W703+AD703,2)</f>
        <v>0</v>
      </c>
      <c r="AM703" s="265" t="n">
        <f aca="false">+ROUND(+Q703+X703+AE703,2)</f>
        <v>0</v>
      </c>
      <c r="AN703" s="264" t="n">
        <f aca="false">+ROUND(+R703+Y703+AF703,2)</f>
        <v>0</v>
      </c>
      <c r="AO703" s="396" t="n">
        <v>0</v>
      </c>
      <c r="AP703" s="266" t="n">
        <f aca="false">+IF(ABS(+AK703+AM703)&lt;=ABS(AL703+AN703),-AK703+AL703-AM703+AN703,0)</f>
        <v>0</v>
      </c>
      <c r="AR703" s="267" t="n">
        <f aca="false">+ROUND(+SUM(AK703-AL703)-SUM(O703-P703)-SUM(V703-W703)-SUM(AC703-AD703),2)</f>
        <v>0</v>
      </c>
      <c r="AS703" s="268" t="n">
        <f aca="false">+ROUND(+SUM(AM703-AN703)-SUM(Q703-R703)-SUM(X703-Y703)-SUM(AE703-AF703),2)</f>
        <v>0</v>
      </c>
      <c r="AT703" s="269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270" t="n">
        <v>9924</v>
      </c>
      <c r="B704" s="271" t="s">
        <v>868</v>
      </c>
      <c r="C704" s="271"/>
      <c r="D704" s="271"/>
      <c r="E704" s="271"/>
      <c r="F704" s="271"/>
      <c r="G704" s="271"/>
      <c r="H704" s="271"/>
      <c r="I704" s="271"/>
      <c r="J704" s="271"/>
      <c r="K704" s="271"/>
      <c r="L704" s="272"/>
      <c r="M704" s="251"/>
      <c r="N704" s="273" t="n">
        <f aca="false">+A704</f>
        <v>9924</v>
      </c>
      <c r="O704" s="274" t="n">
        <v>0</v>
      </c>
      <c r="P704" s="279"/>
      <c r="Q704" s="280"/>
      <c r="R704" s="279"/>
      <c r="S704" s="276" t="n">
        <v>0</v>
      </c>
      <c r="T704" s="282" t="n">
        <f aca="false">+IF(ABS(+O704+Q704)&lt;=ABS(P704+R704),-O704+P704-Q704+R704,0)</f>
        <v>0</v>
      </c>
      <c r="U704" s="251"/>
      <c r="V704" s="274" t="n">
        <v>0</v>
      </c>
      <c r="W704" s="279"/>
      <c r="X704" s="280"/>
      <c r="Y704" s="279"/>
      <c r="Z704" s="276" t="n">
        <v>0</v>
      </c>
      <c r="AA704" s="282" t="n">
        <f aca="false">+IF(ABS(+V704+X704)&lt;=ABS(W704+Y704),-V704+W704-X704+Y704,0)</f>
        <v>0</v>
      </c>
      <c r="AB704" s="251"/>
      <c r="AC704" s="274" t="n">
        <v>0</v>
      </c>
      <c r="AD704" s="279"/>
      <c r="AE704" s="280"/>
      <c r="AF704" s="279"/>
      <c r="AG704" s="276" t="n">
        <v>0</v>
      </c>
      <c r="AH704" s="282" t="n">
        <f aca="false">+IF(ABS(+AC704+AE704)&lt;=ABS(AD704+AF704),-AC704+AD704-AE704+AF704,0)</f>
        <v>0</v>
      </c>
      <c r="AI704" s="251"/>
      <c r="AJ704" s="283" t="n">
        <f aca="false">+N704</f>
        <v>9924</v>
      </c>
      <c r="AK704" s="397" t="n">
        <v>0</v>
      </c>
      <c r="AL704" s="264" t="n">
        <f aca="false">+ROUND(+P704+W704+AD704,2)</f>
        <v>0</v>
      </c>
      <c r="AM704" s="265" t="n">
        <f aca="false">+ROUND(+Q704+X704+AE704,2)</f>
        <v>0</v>
      </c>
      <c r="AN704" s="264" t="n">
        <f aca="false">+ROUND(+R704+Y704+AF704,2)</f>
        <v>0</v>
      </c>
      <c r="AO704" s="396" t="n">
        <v>0</v>
      </c>
      <c r="AP704" s="266" t="n">
        <f aca="false">+IF(ABS(+AK704+AM704)&lt;=ABS(AL704+AN704),-AK704+AL704-AM704+AN704,0)</f>
        <v>0</v>
      </c>
      <c r="AR704" s="267" t="n">
        <f aca="false">+ROUND(+SUM(AK704-AL704)-SUM(O704-P704)-SUM(V704-W704)-SUM(AC704-AD704),2)</f>
        <v>0</v>
      </c>
      <c r="AS704" s="268" t="n">
        <f aca="false">+ROUND(+SUM(AM704-AN704)-SUM(Q704-R704)-SUM(X704-Y704)-SUM(AE704-AF704),2)</f>
        <v>0</v>
      </c>
      <c r="AT704" s="269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270" t="n">
        <v>9925</v>
      </c>
      <c r="B705" s="271" t="s">
        <v>869</v>
      </c>
      <c r="C705" s="271"/>
      <c r="D705" s="271"/>
      <c r="E705" s="271"/>
      <c r="F705" s="271"/>
      <c r="G705" s="271"/>
      <c r="H705" s="271"/>
      <c r="I705" s="271"/>
      <c r="J705" s="271"/>
      <c r="K705" s="271"/>
      <c r="L705" s="272"/>
      <c r="M705" s="251"/>
      <c r="N705" s="273" t="n">
        <f aca="false">+A705</f>
        <v>9925</v>
      </c>
      <c r="O705" s="274" t="n">
        <v>0</v>
      </c>
      <c r="P705" s="279"/>
      <c r="Q705" s="280"/>
      <c r="R705" s="279"/>
      <c r="S705" s="276" t="n">
        <v>0</v>
      </c>
      <c r="T705" s="282" t="n">
        <f aca="false">+IF(ABS(+O705+Q705)&lt;=ABS(P705+R705),-O705+P705-Q705+R705,0)</f>
        <v>0</v>
      </c>
      <c r="U705" s="251"/>
      <c r="V705" s="274" t="n">
        <v>0</v>
      </c>
      <c r="W705" s="279"/>
      <c r="X705" s="280"/>
      <c r="Y705" s="279"/>
      <c r="Z705" s="276" t="n">
        <v>0</v>
      </c>
      <c r="AA705" s="282" t="n">
        <f aca="false">+IF(ABS(+V705+X705)&lt;=ABS(W705+Y705),-V705+W705-X705+Y705,0)</f>
        <v>0</v>
      </c>
      <c r="AB705" s="251"/>
      <c r="AC705" s="274" t="n">
        <v>0</v>
      </c>
      <c r="AD705" s="279"/>
      <c r="AE705" s="280"/>
      <c r="AF705" s="279"/>
      <c r="AG705" s="276" t="n">
        <v>0</v>
      </c>
      <c r="AH705" s="282" t="n">
        <f aca="false">+IF(ABS(+AC705+AE705)&lt;=ABS(AD705+AF705),-AC705+AD705-AE705+AF705,0)</f>
        <v>0</v>
      </c>
      <c r="AI705" s="251"/>
      <c r="AJ705" s="283" t="n">
        <f aca="false">+N705</f>
        <v>9925</v>
      </c>
      <c r="AK705" s="397" t="n">
        <v>0</v>
      </c>
      <c r="AL705" s="264" t="n">
        <f aca="false">+ROUND(+P705+W705+AD705,2)</f>
        <v>0</v>
      </c>
      <c r="AM705" s="265" t="n">
        <f aca="false">+ROUND(+Q705+X705+AE705,2)</f>
        <v>0</v>
      </c>
      <c r="AN705" s="264" t="n">
        <f aca="false">+ROUND(+R705+Y705+AF705,2)</f>
        <v>0</v>
      </c>
      <c r="AO705" s="396" t="n">
        <v>0</v>
      </c>
      <c r="AP705" s="266" t="n">
        <f aca="false">+IF(ABS(+AK705+AM705)&lt;=ABS(AL705+AN705),-AK705+AL705-AM705+AN705,0)</f>
        <v>0</v>
      </c>
      <c r="AR705" s="267" t="n">
        <f aca="false">+ROUND(+SUM(AK705-AL705)-SUM(O705-P705)-SUM(V705-W705)-SUM(AC705-AD705),2)</f>
        <v>0</v>
      </c>
      <c r="AS705" s="268" t="n">
        <f aca="false">+ROUND(+SUM(AM705-AN705)-SUM(Q705-R705)-SUM(X705-Y705)-SUM(AE705-AF705),2)</f>
        <v>0</v>
      </c>
      <c r="AT705" s="269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270" t="n">
        <v>9928</v>
      </c>
      <c r="B706" s="271" t="s">
        <v>870</v>
      </c>
      <c r="C706" s="271"/>
      <c r="D706" s="271"/>
      <c r="E706" s="271"/>
      <c r="F706" s="271"/>
      <c r="G706" s="271"/>
      <c r="H706" s="271"/>
      <c r="I706" s="271"/>
      <c r="J706" s="271"/>
      <c r="K706" s="271"/>
      <c r="L706" s="272"/>
      <c r="M706" s="251"/>
      <c r="N706" s="273" t="n">
        <f aca="false">+A706</f>
        <v>9928</v>
      </c>
      <c r="O706" s="274" t="n">
        <v>0</v>
      </c>
      <c r="P706" s="279"/>
      <c r="Q706" s="280"/>
      <c r="R706" s="279"/>
      <c r="S706" s="276" t="n">
        <v>0</v>
      </c>
      <c r="T706" s="282" t="n">
        <f aca="false">+IF(ABS(+O706+Q706)&lt;=ABS(P706+R706),-O706+P706-Q706+R706,0)</f>
        <v>0</v>
      </c>
      <c r="U706" s="251"/>
      <c r="V706" s="274" t="n">
        <v>0</v>
      </c>
      <c r="W706" s="279"/>
      <c r="X706" s="280"/>
      <c r="Y706" s="279"/>
      <c r="Z706" s="276" t="n">
        <v>0</v>
      </c>
      <c r="AA706" s="282" t="n">
        <f aca="false">+IF(ABS(+V706+X706)&lt;=ABS(W706+Y706),-V706+W706-X706+Y706,0)</f>
        <v>0</v>
      </c>
      <c r="AB706" s="251"/>
      <c r="AC706" s="274" t="n">
        <v>0</v>
      </c>
      <c r="AD706" s="279"/>
      <c r="AE706" s="280"/>
      <c r="AF706" s="279"/>
      <c r="AG706" s="276" t="n">
        <v>0</v>
      </c>
      <c r="AH706" s="282" t="n">
        <f aca="false">+IF(ABS(+AC706+AE706)&lt;=ABS(AD706+AF706),-AC706+AD706-AE706+AF706,0)</f>
        <v>0</v>
      </c>
      <c r="AI706" s="251"/>
      <c r="AJ706" s="283" t="n">
        <f aca="false">+N706</f>
        <v>9928</v>
      </c>
      <c r="AK706" s="397" t="n">
        <v>0</v>
      </c>
      <c r="AL706" s="264" t="n">
        <f aca="false">+ROUND(+P706+W706+AD706,2)</f>
        <v>0</v>
      </c>
      <c r="AM706" s="265" t="n">
        <f aca="false">+ROUND(+Q706+X706+AE706,2)</f>
        <v>0</v>
      </c>
      <c r="AN706" s="264" t="n">
        <f aca="false">+ROUND(+R706+Y706+AF706,2)</f>
        <v>0</v>
      </c>
      <c r="AO706" s="396" t="n">
        <v>0</v>
      </c>
      <c r="AP706" s="266" t="n">
        <f aca="false">+IF(ABS(+AK706+AM706)&lt;=ABS(AL706+AN706),-AK706+AL706-AM706+AN706,0)</f>
        <v>0</v>
      </c>
      <c r="AR706" s="267" t="n">
        <f aca="false">+ROUND(+SUM(AK706-AL706)-SUM(O706-P706)-SUM(V706-W706)-SUM(AC706-AD706),2)</f>
        <v>0</v>
      </c>
      <c r="AS706" s="268" t="n">
        <f aca="false">+ROUND(+SUM(AM706-AN706)-SUM(Q706-R706)-SUM(X706-Y706)-SUM(AE706-AF706),2)</f>
        <v>0</v>
      </c>
      <c r="AT706" s="269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270" t="n">
        <v>9929</v>
      </c>
      <c r="B707" s="302" t="s">
        <v>871</v>
      </c>
      <c r="C707" s="271"/>
      <c r="D707" s="271"/>
      <c r="E707" s="271"/>
      <c r="F707" s="271"/>
      <c r="G707" s="271"/>
      <c r="H707" s="271"/>
      <c r="I707" s="271"/>
      <c r="J707" s="271"/>
      <c r="K707" s="271"/>
      <c r="L707" s="272"/>
      <c r="M707" s="251"/>
      <c r="N707" s="273" t="n">
        <f aca="false">+A707</f>
        <v>9929</v>
      </c>
      <c r="O707" s="274" t="n">
        <v>0</v>
      </c>
      <c r="P707" s="279"/>
      <c r="Q707" s="280"/>
      <c r="R707" s="279"/>
      <c r="S707" s="276" t="n">
        <v>0</v>
      </c>
      <c r="T707" s="282" t="n">
        <f aca="false">+IF(ABS(+O707+Q707)&lt;=ABS(P707+R707),-O707+P707-Q707+R707,0)</f>
        <v>0</v>
      </c>
      <c r="U707" s="251"/>
      <c r="V707" s="274" t="n">
        <v>0</v>
      </c>
      <c r="W707" s="279"/>
      <c r="X707" s="280"/>
      <c r="Y707" s="279"/>
      <c r="Z707" s="276" t="n">
        <v>0</v>
      </c>
      <c r="AA707" s="282" t="n">
        <f aca="false">+IF(ABS(+V707+X707)&lt;=ABS(W707+Y707),-V707+W707-X707+Y707,0)</f>
        <v>0</v>
      </c>
      <c r="AB707" s="251"/>
      <c r="AC707" s="274" t="n">
        <v>0</v>
      </c>
      <c r="AD707" s="279"/>
      <c r="AE707" s="280"/>
      <c r="AF707" s="279"/>
      <c r="AG707" s="276" t="n">
        <v>0</v>
      </c>
      <c r="AH707" s="282" t="n">
        <f aca="false">+IF(ABS(+AC707+AE707)&lt;=ABS(AD707+AF707),-AC707+AD707-AE707+AF707,0)</f>
        <v>0</v>
      </c>
      <c r="AI707" s="251"/>
      <c r="AJ707" s="283" t="n">
        <f aca="false">+N707</f>
        <v>9929</v>
      </c>
      <c r="AK707" s="397" t="n">
        <v>0</v>
      </c>
      <c r="AL707" s="264" t="n">
        <f aca="false">+ROUND(+P707+W707+AD707,2)</f>
        <v>0</v>
      </c>
      <c r="AM707" s="265" t="n">
        <f aca="false">+ROUND(+Q707+X707+AE707,2)</f>
        <v>0</v>
      </c>
      <c r="AN707" s="264" t="n">
        <f aca="false">+ROUND(+R707+Y707+AF707,2)</f>
        <v>0</v>
      </c>
      <c r="AO707" s="396" t="n">
        <v>0</v>
      </c>
      <c r="AP707" s="266" t="n">
        <f aca="false">+IF(ABS(+AK707+AM707)&lt;=ABS(AL707+AN707),-AK707+AL707-AM707+AN707,0)</f>
        <v>0</v>
      </c>
      <c r="AR707" s="267" t="n">
        <f aca="false">+ROUND(+SUM(AK707-AL707)-SUM(O707-P707)-SUM(V707-W707)-SUM(AC707-AD707),2)</f>
        <v>0</v>
      </c>
      <c r="AS707" s="268" t="n">
        <f aca="false">+ROUND(+SUM(AM707-AN707)-SUM(Q707-R707)-SUM(X707-Y707)-SUM(AE707-AF707),2)</f>
        <v>0</v>
      </c>
      <c r="AT707" s="269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270" t="n">
        <v>9931</v>
      </c>
      <c r="B708" s="288" t="s">
        <v>872</v>
      </c>
      <c r="C708" s="271"/>
      <c r="D708" s="271"/>
      <c r="E708" s="271"/>
      <c r="F708" s="271"/>
      <c r="G708" s="271"/>
      <c r="H708" s="271"/>
      <c r="I708" s="271"/>
      <c r="J708" s="271"/>
      <c r="K708" s="271"/>
      <c r="L708" s="272"/>
      <c r="M708" s="251"/>
      <c r="N708" s="273" t="n">
        <f aca="false">+A708</f>
        <v>9931</v>
      </c>
      <c r="O708" s="274" t="n">
        <v>0</v>
      </c>
      <c r="P708" s="275" t="n">
        <v>0</v>
      </c>
      <c r="Q708" s="280"/>
      <c r="R708" s="279"/>
      <c r="S708" s="281" t="n">
        <f aca="false">+IF(ABS(+O708+Q708)&gt;=ABS(P708+R708),+O708-P708+Q708-R708,0)</f>
        <v>0</v>
      </c>
      <c r="T708" s="277" t="n">
        <v>0</v>
      </c>
      <c r="U708" s="251"/>
      <c r="V708" s="274" t="n">
        <v>0</v>
      </c>
      <c r="W708" s="275" t="n">
        <v>0</v>
      </c>
      <c r="X708" s="280"/>
      <c r="Y708" s="279"/>
      <c r="Z708" s="281" t="n">
        <f aca="false">+IF(ABS(+V708+X708)&gt;=ABS(W708+Y708),+V708-W708+X708-Y708,0)</f>
        <v>0</v>
      </c>
      <c r="AA708" s="277" t="n">
        <v>0</v>
      </c>
      <c r="AB708" s="251"/>
      <c r="AC708" s="274" t="n">
        <v>0</v>
      </c>
      <c r="AD708" s="275" t="n">
        <v>0</v>
      </c>
      <c r="AE708" s="280"/>
      <c r="AF708" s="279"/>
      <c r="AG708" s="281" t="n">
        <f aca="false">+IF(ABS(+AC708+AE708)&gt;=ABS(AD708+AF708),+AC708-AD708+AE708-AF708,0)</f>
        <v>0</v>
      </c>
      <c r="AH708" s="277" t="n">
        <v>0</v>
      </c>
      <c r="AI708" s="251"/>
      <c r="AJ708" s="283" t="n">
        <f aca="false">+N708</f>
        <v>9931</v>
      </c>
      <c r="AK708" s="397" t="n">
        <v>0</v>
      </c>
      <c r="AL708" s="285" t="n">
        <v>0</v>
      </c>
      <c r="AM708" s="265" t="n">
        <f aca="false">+ROUND(+Q708+X708+AE708,2)</f>
        <v>0</v>
      </c>
      <c r="AN708" s="264" t="n">
        <f aca="false">+ROUND(+R708+Y708+AF708,2)</f>
        <v>0</v>
      </c>
      <c r="AO708" s="265" t="n">
        <f aca="false">+IF(ABS(+AK708+AM708)&gt;=ABS(AL708+AN708),+AK708-AL708+AM708-AN708,0)</f>
        <v>0</v>
      </c>
      <c r="AP708" s="395" t="n">
        <v>0</v>
      </c>
      <c r="AR708" s="267" t="n">
        <f aca="false">+ROUND(+SUM(AK708-AL708)-SUM(O708-P708)-SUM(V708-W708)-SUM(AC708-AD708),2)</f>
        <v>0</v>
      </c>
      <c r="AS708" s="268" t="n">
        <f aca="false">+ROUND(+SUM(AM708-AN708)-SUM(Q708-R708)-SUM(X708-Y708)-SUM(AE708-AF708),2)</f>
        <v>0</v>
      </c>
      <c r="AT708" s="269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270" t="n">
        <v>9939</v>
      </c>
      <c r="B709" s="321" t="s">
        <v>873</v>
      </c>
      <c r="C709" s="271"/>
      <c r="D709" s="271"/>
      <c r="E709" s="271"/>
      <c r="F709" s="271"/>
      <c r="G709" s="271"/>
      <c r="H709" s="271"/>
      <c r="I709" s="271"/>
      <c r="J709" s="271"/>
      <c r="K709" s="271"/>
      <c r="L709" s="272"/>
      <c r="M709" s="251"/>
      <c r="N709" s="273" t="n">
        <f aca="false">+A709</f>
        <v>9939</v>
      </c>
      <c r="O709" s="274" t="n">
        <v>0</v>
      </c>
      <c r="P709" s="275" t="n">
        <v>0</v>
      </c>
      <c r="Q709" s="280"/>
      <c r="R709" s="279"/>
      <c r="S709" s="276" t="n">
        <v>0</v>
      </c>
      <c r="T709" s="282" t="n">
        <f aca="false">+IF(ABS(+O709+Q709)&lt;=ABS(P709+R709),-O709+P709-Q709+R709,0)</f>
        <v>0</v>
      </c>
      <c r="U709" s="251"/>
      <c r="V709" s="274" t="n">
        <v>0</v>
      </c>
      <c r="W709" s="275" t="n">
        <v>0</v>
      </c>
      <c r="X709" s="280"/>
      <c r="Y709" s="279"/>
      <c r="Z709" s="276" t="n">
        <v>0</v>
      </c>
      <c r="AA709" s="282" t="n">
        <f aca="false">+IF(ABS(+V709+X709)&lt;=ABS(W709+Y709),-V709+W709-X709+Y709,0)</f>
        <v>0</v>
      </c>
      <c r="AB709" s="251"/>
      <c r="AC709" s="274" t="n">
        <v>0</v>
      </c>
      <c r="AD709" s="275" t="n">
        <v>0</v>
      </c>
      <c r="AE709" s="280"/>
      <c r="AF709" s="279"/>
      <c r="AG709" s="276" t="n">
        <v>0</v>
      </c>
      <c r="AH709" s="282" t="n">
        <f aca="false">+IF(ABS(+AC709+AE709)&lt;=ABS(AD709+AF709),-AC709+AD709-AE709+AF709,0)</f>
        <v>0</v>
      </c>
      <c r="AI709" s="251"/>
      <c r="AJ709" s="283" t="n">
        <f aca="false">+N709</f>
        <v>9939</v>
      </c>
      <c r="AK709" s="397" t="n">
        <v>0</v>
      </c>
      <c r="AL709" s="285" t="n">
        <v>0</v>
      </c>
      <c r="AM709" s="265" t="n">
        <f aca="false">+ROUND(+Q709+X709+AE709,2)</f>
        <v>0</v>
      </c>
      <c r="AN709" s="264" t="n">
        <f aca="false">+ROUND(+R709+Y709+AF709,2)</f>
        <v>0</v>
      </c>
      <c r="AO709" s="396" t="n">
        <v>0</v>
      </c>
      <c r="AP709" s="266" t="n">
        <f aca="false">+IF(ABS(+AK709+AM709)&lt;=ABS(AL709+AN709),-AK709+AL709-AM709+AN709,0)</f>
        <v>0</v>
      </c>
      <c r="AR709" s="267" t="n">
        <f aca="false">+ROUND(+SUM(AK709-AL709)-SUM(O709-P709)-SUM(V709-W709)-SUM(AC709-AD709),2)</f>
        <v>0</v>
      </c>
      <c r="AS709" s="268" t="n">
        <f aca="false">+ROUND(+SUM(AM709-AN709)-SUM(Q709-R709)-SUM(X709-Y709)-SUM(AE709-AF709),2)</f>
        <v>0</v>
      </c>
      <c r="AT709" s="269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270" t="n">
        <v>9951</v>
      </c>
      <c r="B710" s="271" t="s">
        <v>874</v>
      </c>
      <c r="C710" s="271"/>
      <c r="D710" s="271"/>
      <c r="E710" s="271"/>
      <c r="F710" s="271"/>
      <c r="G710" s="271"/>
      <c r="H710" s="271"/>
      <c r="I710" s="271"/>
      <c r="J710" s="271"/>
      <c r="K710" s="271"/>
      <c r="L710" s="272"/>
      <c r="M710" s="251"/>
      <c r="N710" s="273" t="n">
        <f aca="false">+A710</f>
        <v>9951</v>
      </c>
      <c r="O710" s="274" t="n">
        <v>0</v>
      </c>
      <c r="P710" s="275" t="n">
        <v>0</v>
      </c>
      <c r="Q710" s="280"/>
      <c r="R710" s="279"/>
      <c r="S710" s="281" t="n">
        <f aca="false">+IF(ABS(+O710+Q710)&gt;=ABS(P710+R710),+O710-P710+Q710-R710,0)</f>
        <v>0</v>
      </c>
      <c r="T710" s="277" t="n">
        <v>0</v>
      </c>
      <c r="U710" s="251"/>
      <c r="V710" s="274" t="n">
        <v>0</v>
      </c>
      <c r="W710" s="275" t="n">
        <v>0</v>
      </c>
      <c r="X710" s="280"/>
      <c r="Y710" s="279"/>
      <c r="Z710" s="281" t="n">
        <f aca="false">+IF(ABS(+V710+X710)&gt;=ABS(W710+Y710),+V710-W710+X710-Y710,0)</f>
        <v>0</v>
      </c>
      <c r="AA710" s="277" t="n">
        <v>0</v>
      </c>
      <c r="AB710" s="251"/>
      <c r="AC710" s="274" t="n">
        <v>0</v>
      </c>
      <c r="AD710" s="275" t="n">
        <v>0</v>
      </c>
      <c r="AE710" s="280"/>
      <c r="AF710" s="279"/>
      <c r="AG710" s="281" t="n">
        <f aca="false">+IF(ABS(+AC710+AE710)&gt;=ABS(AD710+AF710),+AC710-AD710+AE710-AF710,0)</f>
        <v>0</v>
      </c>
      <c r="AH710" s="277" t="n">
        <v>0</v>
      </c>
      <c r="AI710" s="251"/>
      <c r="AJ710" s="283" t="n">
        <f aca="false">+N710</f>
        <v>9951</v>
      </c>
      <c r="AK710" s="397" t="n">
        <v>0</v>
      </c>
      <c r="AL710" s="285" t="n">
        <v>0</v>
      </c>
      <c r="AM710" s="265" t="n">
        <f aca="false">+ROUND(+Q710+X710+AE710,2)</f>
        <v>0</v>
      </c>
      <c r="AN710" s="264" t="n">
        <f aca="false">+ROUND(+R710+Y710+AF710,2)</f>
        <v>0</v>
      </c>
      <c r="AO710" s="265" t="n">
        <f aca="false">+IF(ABS(+AK710+AM710)&gt;=ABS(AL710+AN710),+AK710-AL710+AM710-AN710,0)</f>
        <v>0</v>
      </c>
      <c r="AP710" s="395" t="n">
        <v>0</v>
      </c>
      <c r="AR710" s="267" t="n">
        <f aca="false">+ROUND(+SUM(AK710-AL710)-SUM(O710-P710)-SUM(V710-W710)-SUM(AC710-AD710),2)</f>
        <v>0</v>
      </c>
      <c r="AS710" s="268" t="n">
        <f aca="false">+ROUND(+SUM(AM710-AN710)-SUM(Q710-R710)-SUM(X710-Y710)-SUM(AE710-AF710),2)</f>
        <v>0</v>
      </c>
      <c r="AT710" s="269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270" t="n">
        <v>9952</v>
      </c>
      <c r="B711" s="271" t="s">
        <v>875</v>
      </c>
      <c r="C711" s="271"/>
      <c r="D711" s="271"/>
      <c r="E711" s="271"/>
      <c r="F711" s="271"/>
      <c r="G711" s="271"/>
      <c r="H711" s="271"/>
      <c r="I711" s="271"/>
      <c r="J711" s="271"/>
      <c r="K711" s="271"/>
      <c r="L711" s="272"/>
      <c r="M711" s="251"/>
      <c r="N711" s="273" t="n">
        <f aca="false">+A711</f>
        <v>9952</v>
      </c>
      <c r="O711" s="274" t="n">
        <v>0</v>
      </c>
      <c r="P711" s="275" t="n">
        <v>0</v>
      </c>
      <c r="Q711" s="280"/>
      <c r="R711" s="279"/>
      <c r="S711" s="281" t="n">
        <f aca="false">+IF(ABS(+O711+Q711)&gt;=ABS(P711+R711),+O711-P711+Q711-R711,0)</f>
        <v>0</v>
      </c>
      <c r="T711" s="277" t="n">
        <v>0</v>
      </c>
      <c r="U711" s="251"/>
      <c r="V711" s="274" t="n">
        <v>0</v>
      </c>
      <c r="W711" s="275" t="n">
        <v>0</v>
      </c>
      <c r="X711" s="280"/>
      <c r="Y711" s="279"/>
      <c r="Z711" s="281" t="n">
        <f aca="false">+IF(ABS(+V711+X711)&gt;=ABS(W711+Y711),+V711-W711+X711-Y711,0)</f>
        <v>0</v>
      </c>
      <c r="AA711" s="277" t="n">
        <v>0</v>
      </c>
      <c r="AB711" s="251"/>
      <c r="AC711" s="274" t="n">
        <v>0</v>
      </c>
      <c r="AD711" s="275" t="n">
        <v>0</v>
      </c>
      <c r="AE711" s="280"/>
      <c r="AF711" s="279"/>
      <c r="AG711" s="281" t="n">
        <f aca="false">+IF(ABS(+AC711+AE711)&gt;=ABS(AD711+AF711),+AC711-AD711+AE711-AF711,0)</f>
        <v>0</v>
      </c>
      <c r="AH711" s="277" t="n">
        <v>0</v>
      </c>
      <c r="AI711" s="251"/>
      <c r="AJ711" s="283" t="n">
        <f aca="false">+N711</f>
        <v>9952</v>
      </c>
      <c r="AK711" s="397" t="n">
        <v>0</v>
      </c>
      <c r="AL711" s="285" t="n">
        <v>0</v>
      </c>
      <c r="AM711" s="265" t="n">
        <f aca="false">+ROUND(+Q711+X711+AE711,2)</f>
        <v>0</v>
      </c>
      <c r="AN711" s="264" t="n">
        <f aca="false">+ROUND(+R711+Y711+AF711,2)</f>
        <v>0</v>
      </c>
      <c r="AO711" s="265" t="n">
        <f aca="false">+IF(ABS(+AK711+AM711)&gt;=ABS(AL711+AN711),+AK711-AL711+AM711-AN711,0)</f>
        <v>0</v>
      </c>
      <c r="AP711" s="395" t="n">
        <v>0</v>
      </c>
      <c r="AR711" s="267" t="n">
        <f aca="false">+ROUND(+SUM(AK711-AL711)-SUM(O711-P711)-SUM(V711-W711)-SUM(AC711-AD711),2)</f>
        <v>0</v>
      </c>
      <c r="AS711" s="268" t="n">
        <f aca="false">+ROUND(+SUM(AM711-AN711)-SUM(Q711-R711)-SUM(X711-Y711)-SUM(AE711-AF711),2)</f>
        <v>0</v>
      </c>
      <c r="AT711" s="269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270" t="n">
        <v>9953</v>
      </c>
      <c r="B712" s="271" t="s">
        <v>876</v>
      </c>
      <c r="C712" s="271"/>
      <c r="D712" s="271"/>
      <c r="E712" s="271"/>
      <c r="F712" s="271"/>
      <c r="G712" s="271"/>
      <c r="H712" s="271"/>
      <c r="I712" s="271"/>
      <c r="J712" s="271"/>
      <c r="K712" s="271"/>
      <c r="L712" s="272"/>
      <c r="M712" s="251"/>
      <c r="N712" s="273" t="n">
        <f aca="false">+A712</f>
        <v>9953</v>
      </c>
      <c r="O712" s="274" t="n">
        <v>0</v>
      </c>
      <c r="P712" s="275" t="n">
        <v>0</v>
      </c>
      <c r="Q712" s="280"/>
      <c r="R712" s="279"/>
      <c r="S712" s="281" t="n">
        <f aca="false">+IF(ABS(+O712+Q712)&gt;=ABS(P712+R712),+O712-P712+Q712-R712,0)</f>
        <v>0</v>
      </c>
      <c r="T712" s="277" t="n">
        <v>0</v>
      </c>
      <c r="U712" s="251"/>
      <c r="V712" s="274" t="n">
        <v>0</v>
      </c>
      <c r="W712" s="275" t="n">
        <v>0</v>
      </c>
      <c r="X712" s="280"/>
      <c r="Y712" s="279"/>
      <c r="Z712" s="281" t="n">
        <f aca="false">+IF(ABS(+V712+X712)&gt;=ABS(W712+Y712),+V712-W712+X712-Y712,0)</f>
        <v>0</v>
      </c>
      <c r="AA712" s="277" t="n">
        <v>0</v>
      </c>
      <c r="AB712" s="251"/>
      <c r="AC712" s="274" t="n">
        <v>0</v>
      </c>
      <c r="AD712" s="275" t="n">
        <v>0</v>
      </c>
      <c r="AE712" s="280"/>
      <c r="AF712" s="279"/>
      <c r="AG712" s="281" t="n">
        <f aca="false">+IF(ABS(+AC712+AE712)&gt;=ABS(AD712+AF712),+AC712-AD712+AE712-AF712,0)</f>
        <v>0</v>
      </c>
      <c r="AH712" s="277" t="n">
        <v>0</v>
      </c>
      <c r="AI712" s="251"/>
      <c r="AJ712" s="283" t="n">
        <f aca="false">+N712</f>
        <v>9953</v>
      </c>
      <c r="AK712" s="397" t="n">
        <v>0</v>
      </c>
      <c r="AL712" s="285" t="n">
        <v>0</v>
      </c>
      <c r="AM712" s="265" t="n">
        <f aca="false">+ROUND(+Q712+X712+AE712,2)</f>
        <v>0</v>
      </c>
      <c r="AN712" s="264" t="n">
        <f aca="false">+ROUND(+R712+Y712+AF712,2)</f>
        <v>0</v>
      </c>
      <c r="AO712" s="265" t="n">
        <f aca="false">+IF(ABS(+AK712+AM712)&gt;=ABS(AL712+AN712),+AK712-AL712+AM712-AN712,0)</f>
        <v>0</v>
      </c>
      <c r="AP712" s="395" t="n">
        <v>0</v>
      </c>
      <c r="AR712" s="267" t="n">
        <f aca="false">+ROUND(+SUM(AK712-AL712)-SUM(O712-P712)-SUM(V712-W712)-SUM(AC712-AD712),2)</f>
        <v>0</v>
      </c>
      <c r="AS712" s="268" t="n">
        <f aca="false">+ROUND(+SUM(AM712-AN712)-SUM(Q712-R712)-SUM(X712-Y712)-SUM(AE712-AF712),2)</f>
        <v>0</v>
      </c>
      <c r="AT712" s="269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270" t="n">
        <v>9959</v>
      </c>
      <c r="B713" s="302" t="s">
        <v>877</v>
      </c>
      <c r="C713" s="271"/>
      <c r="D713" s="271"/>
      <c r="E713" s="271"/>
      <c r="F713" s="271"/>
      <c r="G713" s="271"/>
      <c r="H713" s="271"/>
      <c r="I713" s="271"/>
      <c r="J713" s="271"/>
      <c r="K713" s="271"/>
      <c r="L713" s="272"/>
      <c r="M713" s="251"/>
      <c r="N713" s="273" t="n">
        <f aca="false">+A713</f>
        <v>9959</v>
      </c>
      <c r="O713" s="274" t="n">
        <v>0</v>
      </c>
      <c r="P713" s="275" t="n">
        <v>0</v>
      </c>
      <c r="Q713" s="280"/>
      <c r="R713" s="279"/>
      <c r="S713" s="281" t="n">
        <f aca="false">+IF(ABS(+O713+Q713)&gt;=ABS(P713+R713),+O713-P713+Q713-R713,0)</f>
        <v>0</v>
      </c>
      <c r="T713" s="277" t="n">
        <v>0</v>
      </c>
      <c r="U713" s="251"/>
      <c r="V713" s="274" t="n">
        <v>0</v>
      </c>
      <c r="W713" s="275" t="n">
        <v>0</v>
      </c>
      <c r="X713" s="280"/>
      <c r="Y713" s="279"/>
      <c r="Z713" s="281" t="n">
        <f aca="false">+IF(ABS(+V713+X713)&gt;=ABS(W713+Y713),+V713-W713+X713-Y713,0)</f>
        <v>0</v>
      </c>
      <c r="AA713" s="277" t="n">
        <v>0</v>
      </c>
      <c r="AB713" s="251"/>
      <c r="AC713" s="274" t="n">
        <v>0</v>
      </c>
      <c r="AD713" s="275" t="n">
        <v>0</v>
      </c>
      <c r="AE713" s="280"/>
      <c r="AF713" s="279"/>
      <c r="AG713" s="281" t="n">
        <f aca="false">+IF(ABS(+AC713+AE713)&gt;=ABS(AD713+AF713),+AC713-AD713+AE713-AF713,0)</f>
        <v>0</v>
      </c>
      <c r="AH713" s="277" t="n">
        <v>0</v>
      </c>
      <c r="AI713" s="251"/>
      <c r="AJ713" s="283" t="n">
        <f aca="false">+N713</f>
        <v>9959</v>
      </c>
      <c r="AK713" s="397" t="n">
        <v>0</v>
      </c>
      <c r="AL713" s="285" t="n">
        <v>0</v>
      </c>
      <c r="AM713" s="265" t="n">
        <f aca="false">+ROUND(+Q713+X713+AE713,2)</f>
        <v>0</v>
      </c>
      <c r="AN713" s="264" t="n">
        <f aca="false">+ROUND(+R713+Y713+AF713,2)</f>
        <v>0</v>
      </c>
      <c r="AO713" s="265" t="n">
        <f aca="false">+IF(ABS(+AK713+AM713)&gt;=ABS(AL713+AN713),+AK713-AL713+AM713-AN713,0)</f>
        <v>0</v>
      </c>
      <c r="AP713" s="395" t="n">
        <v>0</v>
      </c>
      <c r="AR713" s="267" t="n">
        <f aca="false">+ROUND(+SUM(AK713-AL713)-SUM(O713-P713)-SUM(V713-W713)-SUM(AC713-AD713),2)</f>
        <v>0</v>
      </c>
      <c r="AS713" s="268" t="n">
        <f aca="false">+ROUND(+SUM(AM713-AN713)-SUM(Q713-R713)-SUM(X713-Y713)-SUM(AE713-AF713),2)</f>
        <v>0</v>
      </c>
      <c r="AT713" s="269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270" t="n">
        <v>9961</v>
      </c>
      <c r="B714" s="271" t="s">
        <v>878</v>
      </c>
      <c r="C714" s="271"/>
      <c r="D714" s="271"/>
      <c r="E714" s="271"/>
      <c r="F714" s="271"/>
      <c r="G714" s="271"/>
      <c r="H714" s="271"/>
      <c r="I714" s="271"/>
      <c r="J714" s="271"/>
      <c r="K714" s="271"/>
      <c r="L714" s="272"/>
      <c r="M714" s="251"/>
      <c r="N714" s="273" t="n">
        <f aca="false">+A714</f>
        <v>9961</v>
      </c>
      <c r="O714" s="274" t="n">
        <v>0</v>
      </c>
      <c r="P714" s="275" t="n">
        <v>0</v>
      </c>
      <c r="Q714" s="280"/>
      <c r="R714" s="279"/>
      <c r="S714" s="276" t="n">
        <v>0</v>
      </c>
      <c r="T714" s="282" t="n">
        <f aca="false">+IF(ABS(+O714+Q714)&lt;=ABS(P714+R714),-O714+P714-Q714+R714,0)</f>
        <v>0</v>
      </c>
      <c r="U714" s="251"/>
      <c r="V714" s="274" t="n">
        <v>0</v>
      </c>
      <c r="W714" s="275" t="n">
        <v>0</v>
      </c>
      <c r="X714" s="280"/>
      <c r="Y714" s="279"/>
      <c r="Z714" s="276" t="n">
        <v>0</v>
      </c>
      <c r="AA714" s="282" t="n">
        <f aca="false">+IF(ABS(+V714+X714)&lt;=ABS(W714+Y714),-V714+W714-X714+Y714,0)</f>
        <v>0</v>
      </c>
      <c r="AB714" s="251"/>
      <c r="AC714" s="274" t="n">
        <v>0</v>
      </c>
      <c r="AD714" s="275" t="n">
        <v>0</v>
      </c>
      <c r="AE714" s="280"/>
      <c r="AF714" s="279"/>
      <c r="AG714" s="276" t="n">
        <v>0</v>
      </c>
      <c r="AH714" s="282" t="n">
        <f aca="false">+IF(ABS(+AC714+AE714)&lt;=ABS(AD714+AF714),-AC714+AD714-AE714+AF714,0)</f>
        <v>0</v>
      </c>
      <c r="AI714" s="251"/>
      <c r="AJ714" s="283" t="n">
        <f aca="false">+N714</f>
        <v>9961</v>
      </c>
      <c r="AK714" s="397" t="n">
        <v>0</v>
      </c>
      <c r="AL714" s="285" t="n">
        <v>0</v>
      </c>
      <c r="AM714" s="265" t="n">
        <f aca="false">+ROUND(+Q714+X714+AE714,2)</f>
        <v>0</v>
      </c>
      <c r="AN714" s="264" t="n">
        <f aca="false">+ROUND(+R714+Y714+AF714,2)</f>
        <v>0</v>
      </c>
      <c r="AO714" s="396" t="n">
        <v>0</v>
      </c>
      <c r="AP714" s="266" t="n">
        <f aca="false">+IF(ABS(+AK714+AM714)&lt;=ABS(AL714+AN714),-AK714+AL714-AM714+AN714,0)</f>
        <v>0</v>
      </c>
      <c r="AR714" s="267" t="n">
        <f aca="false">+ROUND(+SUM(AK714-AL714)-SUM(O714-P714)-SUM(V714-W714)-SUM(AC714-AD714),2)</f>
        <v>0</v>
      </c>
      <c r="AS714" s="268" t="n">
        <f aca="false">+ROUND(+SUM(AM714-AN714)-SUM(Q714-R714)-SUM(X714-Y714)-SUM(AE714-AF714),2)</f>
        <v>0</v>
      </c>
      <c r="AT714" s="269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270" t="n">
        <v>9962</v>
      </c>
      <c r="B715" s="271" t="s">
        <v>879</v>
      </c>
      <c r="C715" s="271"/>
      <c r="D715" s="271"/>
      <c r="E715" s="271"/>
      <c r="F715" s="271"/>
      <c r="G715" s="271"/>
      <c r="H715" s="271"/>
      <c r="I715" s="271"/>
      <c r="J715" s="271"/>
      <c r="K715" s="271"/>
      <c r="L715" s="272"/>
      <c r="M715" s="251"/>
      <c r="N715" s="273" t="n">
        <f aca="false">+A715</f>
        <v>9962</v>
      </c>
      <c r="O715" s="274" t="n">
        <v>0</v>
      </c>
      <c r="P715" s="275" t="n">
        <v>0</v>
      </c>
      <c r="Q715" s="280"/>
      <c r="R715" s="279"/>
      <c r="S715" s="276" t="n">
        <v>0</v>
      </c>
      <c r="T715" s="282" t="n">
        <f aca="false">+IF(ABS(+O715+Q715)&lt;=ABS(P715+R715),-O715+P715-Q715+R715,0)</f>
        <v>0</v>
      </c>
      <c r="U715" s="251"/>
      <c r="V715" s="274" t="n">
        <v>0</v>
      </c>
      <c r="W715" s="275" t="n">
        <v>0</v>
      </c>
      <c r="X715" s="280"/>
      <c r="Y715" s="279"/>
      <c r="Z715" s="276" t="n">
        <v>0</v>
      </c>
      <c r="AA715" s="282" t="n">
        <f aca="false">+IF(ABS(+V715+X715)&lt;=ABS(W715+Y715),-V715+W715-X715+Y715,0)</f>
        <v>0</v>
      </c>
      <c r="AB715" s="251"/>
      <c r="AC715" s="274" t="n">
        <v>0</v>
      </c>
      <c r="AD715" s="275" t="n">
        <v>0</v>
      </c>
      <c r="AE715" s="280"/>
      <c r="AF715" s="279"/>
      <c r="AG715" s="276" t="n">
        <v>0</v>
      </c>
      <c r="AH715" s="282" t="n">
        <f aca="false">+IF(ABS(+AC715+AE715)&lt;=ABS(AD715+AF715),-AC715+AD715-AE715+AF715,0)</f>
        <v>0</v>
      </c>
      <c r="AI715" s="251"/>
      <c r="AJ715" s="283" t="n">
        <f aca="false">+N715</f>
        <v>9962</v>
      </c>
      <c r="AK715" s="397" t="n">
        <v>0</v>
      </c>
      <c r="AL715" s="285" t="n">
        <v>0</v>
      </c>
      <c r="AM715" s="265" t="n">
        <f aca="false">+ROUND(+Q715+X715+AE715,2)</f>
        <v>0</v>
      </c>
      <c r="AN715" s="264" t="n">
        <f aca="false">+ROUND(+R715+Y715+AF715,2)</f>
        <v>0</v>
      </c>
      <c r="AO715" s="396" t="n">
        <v>0</v>
      </c>
      <c r="AP715" s="266" t="n">
        <f aca="false">+IF(ABS(+AK715+AM715)&lt;=ABS(AL715+AN715),-AK715+AL715-AM715+AN715,0)</f>
        <v>0</v>
      </c>
      <c r="AR715" s="267" t="n">
        <f aca="false">+ROUND(+SUM(AK715-AL715)-SUM(O715-P715)-SUM(V715-W715)-SUM(AC715-AD715),2)</f>
        <v>0</v>
      </c>
      <c r="AS715" s="268" t="n">
        <f aca="false">+ROUND(+SUM(AM715-AN715)-SUM(Q715-R715)-SUM(X715-Y715)-SUM(AE715-AF715),2)</f>
        <v>0</v>
      </c>
      <c r="AT715" s="269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270" t="n">
        <v>9963</v>
      </c>
      <c r="B716" s="271" t="s">
        <v>880</v>
      </c>
      <c r="C716" s="271"/>
      <c r="D716" s="271"/>
      <c r="E716" s="271"/>
      <c r="F716" s="271"/>
      <c r="G716" s="271"/>
      <c r="H716" s="271"/>
      <c r="I716" s="271"/>
      <c r="J716" s="271"/>
      <c r="K716" s="271"/>
      <c r="L716" s="272"/>
      <c r="M716" s="251"/>
      <c r="N716" s="273" t="n">
        <f aca="false">+A716</f>
        <v>9963</v>
      </c>
      <c r="O716" s="274" t="n">
        <v>0</v>
      </c>
      <c r="P716" s="275" t="n">
        <v>0</v>
      </c>
      <c r="Q716" s="280"/>
      <c r="R716" s="279"/>
      <c r="S716" s="276" t="n">
        <v>0</v>
      </c>
      <c r="T716" s="282" t="n">
        <f aca="false">+IF(ABS(+O716+Q716)&lt;=ABS(P716+R716),-O716+P716-Q716+R716,0)</f>
        <v>0</v>
      </c>
      <c r="U716" s="251"/>
      <c r="V716" s="274" t="n">
        <v>0</v>
      </c>
      <c r="W716" s="275" t="n">
        <v>0</v>
      </c>
      <c r="X716" s="280"/>
      <c r="Y716" s="279"/>
      <c r="Z716" s="276" t="n">
        <v>0</v>
      </c>
      <c r="AA716" s="282" t="n">
        <f aca="false">+IF(ABS(+V716+X716)&lt;=ABS(W716+Y716),-V716+W716-X716+Y716,0)</f>
        <v>0</v>
      </c>
      <c r="AB716" s="251"/>
      <c r="AC716" s="274" t="n">
        <v>0</v>
      </c>
      <c r="AD716" s="275" t="n">
        <v>0</v>
      </c>
      <c r="AE716" s="280"/>
      <c r="AF716" s="279"/>
      <c r="AG716" s="276" t="n">
        <v>0</v>
      </c>
      <c r="AH716" s="282" t="n">
        <f aca="false">+IF(ABS(+AC716+AE716)&lt;=ABS(AD716+AF716),-AC716+AD716-AE716+AF716,0)</f>
        <v>0</v>
      </c>
      <c r="AI716" s="251"/>
      <c r="AJ716" s="283" t="n">
        <f aca="false">+N716</f>
        <v>9963</v>
      </c>
      <c r="AK716" s="397" t="n">
        <v>0</v>
      </c>
      <c r="AL716" s="285" t="n">
        <v>0</v>
      </c>
      <c r="AM716" s="265" t="n">
        <f aca="false">+ROUND(+Q716+X716+AE716,2)</f>
        <v>0</v>
      </c>
      <c r="AN716" s="264" t="n">
        <f aca="false">+ROUND(+R716+Y716+AF716,2)</f>
        <v>0</v>
      </c>
      <c r="AO716" s="396" t="n">
        <v>0</v>
      </c>
      <c r="AP716" s="266" t="n">
        <f aca="false">+IF(ABS(+AK716+AM716)&lt;=ABS(AL716+AN716),-AK716+AL716-AM716+AN716,0)</f>
        <v>0</v>
      </c>
      <c r="AR716" s="267" t="n">
        <f aca="false">+ROUND(+SUM(AK716-AL716)-SUM(O716-P716)-SUM(V716-W716)-SUM(AC716-AD716),2)</f>
        <v>0</v>
      </c>
      <c r="AS716" s="268" t="n">
        <f aca="false">+ROUND(+SUM(AM716-AN716)-SUM(Q716-R716)-SUM(X716-Y716)-SUM(AE716-AF716),2)</f>
        <v>0</v>
      </c>
      <c r="AT716" s="269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270" t="n">
        <v>9969</v>
      </c>
      <c r="B717" s="302" t="s">
        <v>881</v>
      </c>
      <c r="C717" s="271"/>
      <c r="D717" s="271"/>
      <c r="E717" s="271"/>
      <c r="F717" s="271"/>
      <c r="G717" s="271"/>
      <c r="H717" s="271"/>
      <c r="I717" s="271"/>
      <c r="J717" s="271"/>
      <c r="K717" s="271"/>
      <c r="L717" s="272"/>
      <c r="M717" s="251"/>
      <c r="N717" s="273" t="n">
        <f aca="false">+A717</f>
        <v>9969</v>
      </c>
      <c r="O717" s="274" t="n">
        <v>0</v>
      </c>
      <c r="P717" s="275" t="n">
        <v>0</v>
      </c>
      <c r="Q717" s="280"/>
      <c r="R717" s="279"/>
      <c r="S717" s="276" t="n">
        <v>0</v>
      </c>
      <c r="T717" s="282" t="n">
        <f aca="false">+IF(ABS(+O717+Q717)&lt;=ABS(P717+R717),-O717+P717-Q717+R717,0)</f>
        <v>0</v>
      </c>
      <c r="U717" s="251"/>
      <c r="V717" s="274" t="n">
        <v>0</v>
      </c>
      <c r="W717" s="275" t="n">
        <v>0</v>
      </c>
      <c r="X717" s="280"/>
      <c r="Y717" s="279"/>
      <c r="Z717" s="276" t="n">
        <v>0</v>
      </c>
      <c r="AA717" s="282" t="n">
        <f aca="false">+IF(ABS(+V717+X717)&lt;=ABS(W717+Y717),-V717+W717-X717+Y717,0)</f>
        <v>0</v>
      </c>
      <c r="AB717" s="251"/>
      <c r="AC717" s="274" t="n">
        <v>0</v>
      </c>
      <c r="AD717" s="275" t="n">
        <v>0</v>
      </c>
      <c r="AE717" s="280"/>
      <c r="AF717" s="279"/>
      <c r="AG717" s="276" t="n">
        <v>0</v>
      </c>
      <c r="AH717" s="282" t="n">
        <f aca="false">+IF(ABS(+AC717+AE717)&lt;=ABS(AD717+AF717),-AC717+AD717-AE717+AF717,0)</f>
        <v>0</v>
      </c>
      <c r="AI717" s="251"/>
      <c r="AJ717" s="283" t="n">
        <f aca="false">+N717</f>
        <v>9969</v>
      </c>
      <c r="AK717" s="397" t="n">
        <v>0</v>
      </c>
      <c r="AL717" s="285" t="n">
        <v>0</v>
      </c>
      <c r="AM717" s="265" t="n">
        <f aca="false">+ROUND(+Q717+X717+AE717,2)</f>
        <v>0</v>
      </c>
      <c r="AN717" s="264" t="n">
        <f aca="false">+ROUND(+R717+Y717+AF717,2)</f>
        <v>0</v>
      </c>
      <c r="AO717" s="396" t="n">
        <v>0</v>
      </c>
      <c r="AP717" s="266" t="n">
        <f aca="false">+IF(ABS(+AK717+AM717)&lt;=ABS(AL717+AN717),-AK717+AL717-AM717+AN717,0)</f>
        <v>0</v>
      </c>
      <c r="AR717" s="267" t="n">
        <f aca="false">+ROUND(+SUM(AK717-AL717)-SUM(O717-P717)-SUM(V717-W717)-SUM(AC717-AD717),2)</f>
        <v>0</v>
      </c>
      <c r="AS717" s="268" t="n">
        <f aca="false">+ROUND(+SUM(AM717-AN717)-SUM(Q717-R717)-SUM(X717-Y717)-SUM(AE717-AF717),2)</f>
        <v>0</v>
      </c>
      <c r="AT717" s="269" t="n">
        <f aca="false">+ROUND(+SUM(AO717-AP717)-SUM(S717-T717)-SUM(Z717-AA717)-SUM(AG717-AH717),2)</f>
        <v>0</v>
      </c>
    </row>
    <row r="718" customFormat="false" ht="15.75" hidden="false" customHeight="false" outlineLevel="0" collapsed="false">
      <c r="A718" s="270" t="n">
        <v>9978</v>
      </c>
      <c r="B718" s="271" t="s">
        <v>882</v>
      </c>
      <c r="C718" s="271"/>
      <c r="D718" s="271"/>
      <c r="E718" s="271"/>
      <c r="F718" s="271"/>
      <c r="G718" s="271"/>
      <c r="H718" s="271"/>
      <c r="I718" s="271"/>
      <c r="J718" s="271"/>
      <c r="K718" s="271"/>
      <c r="L718" s="272"/>
      <c r="M718" s="251"/>
      <c r="N718" s="273" t="n">
        <f aca="false">+A718</f>
        <v>9978</v>
      </c>
      <c r="O718" s="278"/>
      <c r="P718" s="275" t="n">
        <v>0</v>
      </c>
      <c r="Q718" s="280"/>
      <c r="R718" s="279"/>
      <c r="S718" s="281" t="n">
        <f aca="false">+IF(ABS(+O718+Q718)&gt;=ABS(P718+R718),+O718-P718+Q718-R718,0)</f>
        <v>0</v>
      </c>
      <c r="T718" s="277" t="n">
        <v>0</v>
      </c>
      <c r="U718" s="251"/>
      <c r="V718" s="278"/>
      <c r="W718" s="275" t="n">
        <v>0</v>
      </c>
      <c r="X718" s="280"/>
      <c r="Y718" s="279"/>
      <c r="Z718" s="281" t="n">
        <f aca="false">+IF(ABS(+V718+X718)&gt;=ABS(W718+Y718),+V718-W718+X718-Y718,0)</f>
        <v>0</v>
      </c>
      <c r="AA718" s="277" t="n">
        <v>0</v>
      </c>
      <c r="AB718" s="251"/>
      <c r="AC718" s="278"/>
      <c r="AD718" s="275" t="n">
        <v>0</v>
      </c>
      <c r="AE718" s="280"/>
      <c r="AF718" s="279"/>
      <c r="AG718" s="281" t="n">
        <f aca="false">+IF(ABS(+AC718+AE718)&gt;=ABS(AD718+AF718),+AC718-AD718+AE718-AF718,0)</f>
        <v>0</v>
      </c>
      <c r="AH718" s="277" t="n">
        <v>0</v>
      </c>
      <c r="AI718" s="251"/>
      <c r="AJ718" s="283" t="n">
        <f aca="false">+N718</f>
        <v>9978</v>
      </c>
      <c r="AK718" s="263" t="n">
        <f aca="false">+ROUND(+O718+V718+AC718,2)</f>
        <v>0</v>
      </c>
      <c r="AL718" s="285" t="n">
        <v>0</v>
      </c>
      <c r="AM718" s="265" t="n">
        <f aca="false">+ROUND(+Q718+X718+AE718,2)</f>
        <v>0</v>
      </c>
      <c r="AN718" s="264" t="n">
        <f aca="false">+ROUND(+R718+Y718+AF718,2)</f>
        <v>0</v>
      </c>
      <c r="AO718" s="265" t="n">
        <f aca="false">+IF(ABS(+AK718+AM718)&gt;=ABS(AL718+AN718),+AK718-AL718+AM718-AN718,0)</f>
        <v>0</v>
      </c>
      <c r="AP718" s="395" t="n">
        <v>0</v>
      </c>
      <c r="AR718" s="267" t="n">
        <f aca="false">+ROUND(+SUM(AK718-AL718)-SUM(O718-P718)-SUM(V718-W718)-SUM(AC718-AD718),2)</f>
        <v>0</v>
      </c>
      <c r="AS718" s="268" t="n">
        <f aca="false">+ROUND(+SUM(AM718-AN718)-SUM(Q718-R718)-SUM(X718-Y718)-SUM(AE718-AF718),2)</f>
        <v>0</v>
      </c>
      <c r="AT718" s="269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270" t="n">
        <v>9979</v>
      </c>
      <c r="B719" s="271" t="s">
        <v>883</v>
      </c>
      <c r="C719" s="271"/>
      <c r="D719" s="271"/>
      <c r="E719" s="271"/>
      <c r="F719" s="271"/>
      <c r="G719" s="271"/>
      <c r="H719" s="271"/>
      <c r="I719" s="271"/>
      <c r="J719" s="271"/>
      <c r="K719" s="271"/>
      <c r="L719" s="272"/>
      <c r="M719" s="251"/>
      <c r="N719" s="273" t="n">
        <f aca="false">+A719</f>
        <v>9979</v>
      </c>
      <c r="O719" s="274" t="n">
        <v>0</v>
      </c>
      <c r="P719" s="279"/>
      <c r="Q719" s="280"/>
      <c r="R719" s="279"/>
      <c r="S719" s="276" t="n">
        <v>0</v>
      </c>
      <c r="T719" s="282" t="n">
        <f aca="false">+IF(ABS(+O719+Q719)&lt;=ABS(P719+R719),-O719+P719-Q719+R719,0)</f>
        <v>0</v>
      </c>
      <c r="U719" s="251"/>
      <c r="V719" s="274" t="n">
        <v>0</v>
      </c>
      <c r="W719" s="279"/>
      <c r="X719" s="280"/>
      <c r="Y719" s="279"/>
      <c r="Z719" s="276" t="n">
        <v>0</v>
      </c>
      <c r="AA719" s="282" t="n">
        <f aca="false">+IF(ABS(+V719+X719)&lt;=ABS(W719+Y719),-V719+W719-X719+Y719,0)</f>
        <v>0</v>
      </c>
      <c r="AB719" s="251"/>
      <c r="AC719" s="274" t="n">
        <v>0</v>
      </c>
      <c r="AD719" s="279"/>
      <c r="AE719" s="280"/>
      <c r="AF719" s="279"/>
      <c r="AG719" s="276" t="n">
        <v>0</v>
      </c>
      <c r="AH719" s="282" t="n">
        <f aca="false">+IF(ABS(+AC719+AE719)&lt;=ABS(AD719+AF719),-AC719+AD719-AE719+AF719,0)</f>
        <v>0</v>
      </c>
      <c r="AI719" s="251"/>
      <c r="AJ719" s="283" t="n">
        <f aca="false">+N719</f>
        <v>9979</v>
      </c>
      <c r="AK719" s="397" t="n">
        <v>0</v>
      </c>
      <c r="AL719" s="264" t="n">
        <f aca="false">+ROUND(+P719+W719+AD719,2)</f>
        <v>0</v>
      </c>
      <c r="AM719" s="265" t="n">
        <f aca="false">+ROUND(+Q719+X719+AE719,2)</f>
        <v>0</v>
      </c>
      <c r="AN719" s="264" t="n">
        <f aca="false">+ROUND(+R719+Y719+AF719,2)</f>
        <v>0</v>
      </c>
      <c r="AO719" s="396" t="n">
        <v>0</v>
      </c>
      <c r="AP719" s="266" t="n">
        <f aca="false">+IF(ABS(+AK719+AM719)&lt;=ABS(AL719+AN719),-AK719+AL719-AM719+AN719,0)</f>
        <v>0</v>
      </c>
      <c r="AR719" s="267" t="n">
        <f aca="false">+ROUND(+SUM(AK719-AL719)-SUM(O719-P719)-SUM(V719-W719)-SUM(AC719-AD719),2)</f>
        <v>0</v>
      </c>
      <c r="AS719" s="268" t="n">
        <f aca="false">+ROUND(+SUM(AM719-AN719)-SUM(Q719-R719)-SUM(X719-Y719)-SUM(AE719-AF719),2)</f>
        <v>0</v>
      </c>
      <c r="AT719" s="269" t="n">
        <f aca="false">+ROUND(+SUM(AO719-AP719)-SUM(S719-T719)-SUM(Z719-AA719)-SUM(AG719-AH719),2)</f>
        <v>0</v>
      </c>
    </row>
    <row r="720" customFormat="false" ht="15.75" hidden="false" customHeight="false" outlineLevel="0" collapsed="false">
      <c r="A720" s="270" t="n">
        <v>9981</v>
      </c>
      <c r="B720" s="271" t="s">
        <v>884</v>
      </c>
      <c r="C720" s="271"/>
      <c r="D720" s="271"/>
      <c r="E720" s="271"/>
      <c r="F720" s="271"/>
      <c r="G720" s="271"/>
      <c r="H720" s="271"/>
      <c r="I720" s="271"/>
      <c r="J720" s="271"/>
      <c r="K720" s="271"/>
      <c r="L720" s="272"/>
      <c r="M720" s="251"/>
      <c r="N720" s="273" t="n">
        <f aca="false">+A720</f>
        <v>9981</v>
      </c>
      <c r="O720" s="274" t="n">
        <v>0</v>
      </c>
      <c r="P720" s="279"/>
      <c r="Q720" s="280"/>
      <c r="R720" s="279"/>
      <c r="S720" s="276" t="n">
        <v>0</v>
      </c>
      <c r="T720" s="282" t="n">
        <f aca="false">+IF(ABS(+O720+Q720)&lt;=ABS(P720+R720),-O720+P720-Q720+R720,0)</f>
        <v>0</v>
      </c>
      <c r="U720" s="251"/>
      <c r="V720" s="274" t="n">
        <v>0</v>
      </c>
      <c r="W720" s="279"/>
      <c r="X720" s="280"/>
      <c r="Y720" s="279"/>
      <c r="Z720" s="276" t="n">
        <v>0</v>
      </c>
      <c r="AA720" s="282" t="n">
        <f aca="false">+IF(ABS(+V720+X720)&lt;=ABS(W720+Y720),-V720+W720-X720+Y720,0)</f>
        <v>0</v>
      </c>
      <c r="AB720" s="251"/>
      <c r="AC720" s="274" t="n">
        <v>0</v>
      </c>
      <c r="AD720" s="279"/>
      <c r="AE720" s="280"/>
      <c r="AF720" s="279"/>
      <c r="AG720" s="276" t="n">
        <v>0</v>
      </c>
      <c r="AH720" s="282" t="n">
        <f aca="false">+IF(ABS(+AC720+AE720)&lt;=ABS(AD720+AF720),-AC720+AD720-AE720+AF720,0)</f>
        <v>0</v>
      </c>
      <c r="AI720" s="251"/>
      <c r="AJ720" s="283" t="n">
        <f aca="false">+N720</f>
        <v>9981</v>
      </c>
      <c r="AK720" s="397" t="n">
        <v>0</v>
      </c>
      <c r="AL720" s="264" t="n">
        <f aca="false">+ROUND(+P720+W720+AD720,2)</f>
        <v>0</v>
      </c>
      <c r="AM720" s="265" t="n">
        <f aca="false">+ROUND(+Q720+X720+AE720,2)</f>
        <v>0</v>
      </c>
      <c r="AN720" s="264" t="n">
        <f aca="false">+ROUND(+R720+Y720+AF720,2)</f>
        <v>0</v>
      </c>
      <c r="AO720" s="396" t="n">
        <v>0</v>
      </c>
      <c r="AP720" s="266" t="n">
        <f aca="false">+IF(ABS(+AK720+AM720)&lt;=ABS(AL720+AN720),-AK720+AL720-AM720+AN720,0)</f>
        <v>0</v>
      </c>
      <c r="AR720" s="267" t="n">
        <f aca="false">+ROUND(+SUM(AK720-AL720)-SUM(O720-P720)-SUM(V720-W720)-SUM(AC720-AD720),2)</f>
        <v>0</v>
      </c>
      <c r="AS720" s="268" t="n">
        <f aca="false">+ROUND(+SUM(AM720-AN720)-SUM(Q720-R720)-SUM(X720-Y720)-SUM(AE720-AF720),2)</f>
        <v>0</v>
      </c>
      <c r="AT720" s="269" t="n">
        <f aca="false">+ROUND(+SUM(AO720-AP720)-SUM(S720-T720)-SUM(Z720-AA720)-SUM(AG720-AH720),2)</f>
        <v>0</v>
      </c>
    </row>
    <row r="721" customFormat="false" ht="16.5" hidden="false" customHeight="false" outlineLevel="0" collapsed="false">
      <c r="A721" s="398" t="n">
        <v>9989</v>
      </c>
      <c r="B721" s="399" t="s">
        <v>885</v>
      </c>
      <c r="C721" s="399"/>
      <c r="D721" s="399"/>
      <c r="E721" s="399"/>
      <c r="F721" s="399"/>
      <c r="G721" s="399"/>
      <c r="H721" s="399"/>
      <c r="I721" s="399"/>
      <c r="J721" s="399"/>
      <c r="K721" s="399"/>
      <c r="L721" s="400"/>
      <c r="M721" s="251"/>
      <c r="N721" s="401" t="n">
        <f aca="false">+A721</f>
        <v>9989</v>
      </c>
      <c r="O721" s="402"/>
      <c r="P721" s="345" t="n">
        <v>0</v>
      </c>
      <c r="Q721" s="403"/>
      <c r="R721" s="404"/>
      <c r="S721" s="281" t="n">
        <f aca="false">+IF(ABS(+O721+Q721)&gt;=ABS(P721+R721),+O721-P721+Q721-R721,0)</f>
        <v>0</v>
      </c>
      <c r="T721" s="277" t="n">
        <v>0</v>
      </c>
      <c r="U721" s="251"/>
      <c r="V721" s="402"/>
      <c r="W721" s="345" t="n">
        <v>0</v>
      </c>
      <c r="X721" s="346"/>
      <c r="Y721" s="347"/>
      <c r="Z721" s="348" t="n">
        <f aca="false">+IF(ABS(+V721+X721)&gt;=ABS(W721+Y721),+V721-W721+X721-Y721,0)</f>
        <v>0</v>
      </c>
      <c r="AA721" s="405" t="n">
        <v>0</v>
      </c>
      <c r="AB721" s="251"/>
      <c r="AC721" s="402"/>
      <c r="AD721" s="345" t="n">
        <v>0</v>
      </c>
      <c r="AE721" s="346"/>
      <c r="AF721" s="347"/>
      <c r="AG721" s="348" t="n">
        <f aca="false">+IF(ABS(+AC721+AE721)&gt;=ABS(AD721+AF721),+AC721-AD721+AE721-AF721,0)</f>
        <v>0</v>
      </c>
      <c r="AH721" s="405" t="n">
        <v>0</v>
      </c>
      <c r="AI721" s="251"/>
      <c r="AJ721" s="406" t="n">
        <f aca="false">+N721</f>
        <v>9989</v>
      </c>
      <c r="AK721" s="263" t="n">
        <f aca="false">+ROUND(+O721+V721+AC721,2)</f>
        <v>0</v>
      </c>
      <c r="AL721" s="285" t="n">
        <v>0</v>
      </c>
      <c r="AM721" s="265" t="n">
        <f aca="false">+ROUND(+Q721+X721+AE721,2)</f>
        <v>0</v>
      </c>
      <c r="AN721" s="264" t="n">
        <f aca="false">+ROUND(+R721+Y721+AF721,2)</f>
        <v>0</v>
      </c>
      <c r="AO721" s="265" t="n">
        <f aca="false">+IF(ABS(+AK721+AM721)&gt;=ABS(AL721+AN721),+AK721-AL721+AM721-AN721,0)</f>
        <v>0</v>
      </c>
      <c r="AP721" s="395" t="n">
        <v>0</v>
      </c>
      <c r="AR721" s="267" t="n">
        <f aca="false">+ROUND(+SUM(AK721-AL721)-SUM(O721-P721)-SUM(V721-W721)-SUM(AC721-AD721),2)</f>
        <v>0</v>
      </c>
      <c r="AS721" s="268" t="n">
        <f aca="false">+ROUND(+SUM(AM721-AN721)-SUM(Q721-R721)-SUM(X721-Y721)-SUM(AE721-AF721),2)</f>
        <v>0</v>
      </c>
      <c r="AT721" s="269" t="n">
        <f aca="false">+ROUND(+SUM(AO721-AP721)-SUM(S721-T721)-SUM(Z721-AA721)-SUM(AG721-AH721),2)</f>
        <v>0</v>
      </c>
    </row>
    <row r="722" customFormat="false" ht="16.5" hidden="false" customHeight="false" outlineLevel="0" collapsed="false">
      <c r="A722" s="407" t="s">
        <v>886</v>
      </c>
      <c r="B722" s="408"/>
      <c r="C722" s="408"/>
      <c r="D722" s="408"/>
      <c r="E722" s="408"/>
      <c r="F722" s="408"/>
      <c r="G722" s="408"/>
      <c r="H722" s="408"/>
      <c r="I722" s="408"/>
      <c r="J722" s="408"/>
      <c r="K722" s="408"/>
      <c r="L722" s="409"/>
      <c r="M722" s="251"/>
      <c r="N722" s="410" t="n">
        <v>9</v>
      </c>
      <c r="O722" s="354" t="n">
        <f aca="false">+ROUND(SUM(O670:O721),2)</f>
        <v>0</v>
      </c>
      <c r="P722" s="355" t="n">
        <f aca="false">+ROUND(SUM(P670:P721),2)</f>
        <v>0</v>
      </c>
      <c r="Q722" s="356" t="n">
        <f aca="false">+ROUND(SUM(Q670:Q721),2)</f>
        <v>0</v>
      </c>
      <c r="R722" s="357" t="n">
        <f aca="false">+ROUND(SUM(R670:R721),2)</f>
        <v>0</v>
      </c>
      <c r="S722" s="356" t="n">
        <f aca="false">+ROUND(SUM(S670:S721),2)</f>
        <v>0</v>
      </c>
      <c r="T722" s="358" t="n">
        <f aca="false">+ROUND(SUM(T670:T721),2)</f>
        <v>0</v>
      </c>
      <c r="U722" s="251"/>
      <c r="V722" s="359" t="n">
        <f aca="false">+ROUND(SUM(V670:V721),2)</f>
        <v>0</v>
      </c>
      <c r="W722" s="362" t="n">
        <f aca="false">+ROUND(SUM(W670:W721),2)</f>
        <v>0</v>
      </c>
      <c r="X722" s="361" t="n">
        <f aca="false">+ROUND(SUM(X670:X721),2)</f>
        <v>0</v>
      </c>
      <c r="Y722" s="362" t="n">
        <f aca="false">+ROUND(SUM(Y670:Y721),2)</f>
        <v>0</v>
      </c>
      <c r="Z722" s="363" t="n">
        <f aca="false">+ROUND(SUM(Z670:Z721),2)</f>
        <v>0</v>
      </c>
      <c r="AA722" s="364" t="n">
        <f aca="false">+ROUND(SUM(AA670:AA721),2)</f>
        <v>0</v>
      </c>
      <c r="AB722" s="251"/>
      <c r="AC722" s="365" t="n">
        <f aca="false">+ROUND(SUM(AC670:AC721),2)</f>
        <v>0</v>
      </c>
      <c r="AD722" s="366" t="n">
        <f aca="false">+ROUND(SUM(AD670:AD721),2)</f>
        <v>0</v>
      </c>
      <c r="AE722" s="367" t="n">
        <f aca="false">+ROUND(SUM(AE670:AE721),2)</f>
        <v>0</v>
      </c>
      <c r="AF722" s="368" t="n">
        <f aca="false">+ROUND(SUM(AF670:AF721),2)</f>
        <v>0</v>
      </c>
      <c r="AG722" s="369" t="n">
        <f aca="false">+ROUND(SUM(AG670:AG721),2)</f>
        <v>0</v>
      </c>
      <c r="AH722" s="370" t="n">
        <f aca="false">+ROUND(SUM(AH670:AH721),2)</f>
        <v>0</v>
      </c>
      <c r="AI722" s="251"/>
      <c r="AJ722" s="411" t="n">
        <f aca="false">+N722</f>
        <v>9</v>
      </c>
      <c r="AK722" s="372" t="n">
        <f aca="false">+ROUND(SUM(AK670:AK721),2)</f>
        <v>0</v>
      </c>
      <c r="AL722" s="373" t="n">
        <f aca="false">+ROUND(SUM(AL670:AL721),2)</f>
        <v>0</v>
      </c>
      <c r="AM722" s="374" t="n">
        <f aca="false">+ROUND(SUM(AM670:AM721),2)</f>
        <v>0</v>
      </c>
      <c r="AN722" s="375" t="n">
        <f aca="false">+ROUND(SUM(AN670:AN721),2)</f>
        <v>0</v>
      </c>
      <c r="AO722" s="374" t="n">
        <f aca="false">+ROUND(SUM(AO670:AO721),2)</f>
        <v>0</v>
      </c>
      <c r="AP722" s="376" t="n">
        <f aca="false">+ROUND(SUM(AP670:AP721),2)</f>
        <v>0</v>
      </c>
      <c r="AR722" s="412" t="n">
        <f aca="false">+ROUND(SUM(AR670:AR721),2)</f>
        <v>0</v>
      </c>
      <c r="AS722" s="413" t="n">
        <f aca="false">+ROUND(SUM(AS670:AS721),2)</f>
        <v>0</v>
      </c>
      <c r="AT722" s="414" t="n">
        <f aca="false">+ROUND(SUM(AT670:AT721),2)</f>
        <v>0</v>
      </c>
    </row>
    <row r="723" customFormat="false" ht="12" hidden="false" customHeight="true" outlineLevel="0" collapsed="false">
      <c r="A723" s="415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1"/>
      <c r="N723" s="416"/>
      <c r="U723" s="251"/>
      <c r="AB723" s="251"/>
      <c r="AI723" s="251"/>
      <c r="AJ723" s="416"/>
    </row>
    <row r="724" customFormat="false" ht="16.5" hidden="false" customHeight="false" outlineLevel="0" collapsed="false">
      <c r="A724" s="417" t="s">
        <v>887</v>
      </c>
      <c r="B724" s="418"/>
      <c r="C724" s="418"/>
      <c r="D724" s="418"/>
      <c r="E724" s="418"/>
      <c r="F724" s="418"/>
      <c r="G724" s="418"/>
      <c r="H724" s="418"/>
      <c r="I724" s="418"/>
      <c r="J724" s="418"/>
      <c r="K724" s="418"/>
      <c r="L724" s="419"/>
      <c r="M724" s="251"/>
      <c r="N724" s="420" t="s">
        <v>888</v>
      </c>
      <c r="O724" s="421" t="n">
        <f aca="false">+ROUND(+O668+O722,2)</f>
        <v>0</v>
      </c>
      <c r="P724" s="422" t="n">
        <f aca="false">+ROUND(+P668+P722,2)</f>
        <v>0</v>
      </c>
      <c r="Q724" s="423" t="n">
        <f aca="false">+ROUND(+Q668+Q722,2)</f>
        <v>0</v>
      </c>
      <c r="R724" s="424" t="n">
        <f aca="false">+ROUND(+R668+R722,2)</f>
        <v>0</v>
      </c>
      <c r="S724" s="423" t="n">
        <f aca="false">+ROUND(+S668+S722,2)</f>
        <v>0</v>
      </c>
      <c r="T724" s="425" t="n">
        <f aca="false">+ROUND(+T668+T722,2)</f>
        <v>0</v>
      </c>
      <c r="U724" s="251"/>
      <c r="V724" s="426" t="n">
        <f aca="false">+ROUND(+V668+V722,2)</f>
        <v>0</v>
      </c>
      <c r="W724" s="427" t="n">
        <f aca="false">+ROUND(+W668+W722,2)</f>
        <v>0</v>
      </c>
      <c r="X724" s="428" t="n">
        <f aca="false">+ROUND(+X668+X722,2)</f>
        <v>0</v>
      </c>
      <c r="Y724" s="427" t="n">
        <f aca="false">+ROUND(+Y668+Y722,2)</f>
        <v>0</v>
      </c>
      <c r="Z724" s="428" t="n">
        <f aca="false">+ROUND(+Z668+Z722,2)</f>
        <v>0</v>
      </c>
      <c r="AA724" s="429" t="n">
        <f aca="false">+ROUND(+AA668+AA722,2)</f>
        <v>0</v>
      </c>
      <c r="AB724" s="251"/>
      <c r="AC724" s="430" t="n">
        <f aca="false">+ROUND(+AC668+AC722,2)</f>
        <v>0</v>
      </c>
      <c r="AD724" s="431" t="n">
        <f aca="false">+ROUND(+AD668+AD722,2)</f>
        <v>0</v>
      </c>
      <c r="AE724" s="432" t="n">
        <f aca="false">+ROUND(+AE668+AE722,2)</f>
        <v>0</v>
      </c>
      <c r="AF724" s="433" t="n">
        <f aca="false">+ROUND(+AF668+AF722,2)</f>
        <v>0</v>
      </c>
      <c r="AG724" s="434" t="n">
        <f aca="false">+ROUND(+AG668+AG722,2)</f>
        <v>0</v>
      </c>
      <c r="AH724" s="435" t="n">
        <f aca="false">+ROUND(+AH668+AH722,2)</f>
        <v>0</v>
      </c>
      <c r="AI724" s="251"/>
      <c r="AJ724" s="436" t="str">
        <f aca="false">+N724</f>
        <v>Общо</v>
      </c>
      <c r="AK724" s="437" t="n">
        <f aca="false">+ROUND(+AK668+AK722,2)</f>
        <v>0</v>
      </c>
      <c r="AL724" s="438" t="n">
        <f aca="false">+ROUND(+AL668+AL722,2)</f>
        <v>0</v>
      </c>
      <c r="AM724" s="439" t="n">
        <f aca="false">+ROUND(+AM668+AM722,2)</f>
        <v>0</v>
      </c>
      <c r="AN724" s="440" t="n">
        <f aca="false">+ROUND(+AN668+AN722,2)</f>
        <v>0</v>
      </c>
      <c r="AO724" s="439" t="n">
        <f aca="false">+ROUND(+AO668+AO722,2)</f>
        <v>0</v>
      </c>
      <c r="AP724" s="441" t="n">
        <f aca="false">+ROUND(+AP668+AP722,2)</f>
        <v>0</v>
      </c>
      <c r="AR724" s="442" t="n">
        <f aca="false">+ROUND(+AR668+AR722,2)</f>
        <v>0</v>
      </c>
      <c r="AS724" s="442" t="n">
        <f aca="false">+ROUND(+AS668+AS722,2)</f>
        <v>0</v>
      </c>
      <c r="AT724" s="443" t="n">
        <f aca="false">+ROUND(+AT668+AT722,2)</f>
        <v>0</v>
      </c>
    </row>
    <row r="725" customFormat="false" ht="16.5" hidden="false" customHeight="false" outlineLevel="0" collapsed="false"/>
    <row r="726" customFormat="false" ht="16.5" hidden="false" customHeight="false" outlineLevel="0" collapsed="false">
      <c r="A726" s="444" t="s">
        <v>889</v>
      </c>
      <c r="B726" s="445"/>
      <c r="C726" s="445"/>
      <c r="D726" s="445"/>
      <c r="E726" s="445"/>
      <c r="F726" s="445"/>
      <c r="G726" s="445"/>
      <c r="H726" s="445"/>
      <c r="I726" s="445"/>
      <c r="J726" s="445"/>
      <c r="K726" s="445"/>
      <c r="L726" s="446"/>
      <c r="M726" s="251"/>
      <c r="N726" s="447" t="s">
        <v>833</v>
      </c>
      <c r="O726" s="448" t="s">
        <v>890</v>
      </c>
      <c r="P726" s="449" t="n">
        <f aca="false">+ROUND(+O668-P668,2)</f>
        <v>0</v>
      </c>
      <c r="Q726" s="450" t="s">
        <v>891</v>
      </c>
      <c r="R726" s="449" t="n">
        <f aca="false">+ROUND(+Q668-R668,2)</f>
        <v>0</v>
      </c>
      <c r="S726" s="450" t="s">
        <v>892</v>
      </c>
      <c r="T726" s="451" t="n">
        <f aca="false">+ROUND(+S668-T668,2)</f>
        <v>0</v>
      </c>
      <c r="U726" s="251"/>
      <c r="V726" s="452" t="s">
        <v>890</v>
      </c>
      <c r="W726" s="453" t="n">
        <f aca="false">+ROUND(+V668-W668,2)</f>
        <v>0</v>
      </c>
      <c r="X726" s="454" t="s">
        <v>891</v>
      </c>
      <c r="Y726" s="455" t="n">
        <f aca="false">+ROUND(+X668-Y668,2)</f>
        <v>0</v>
      </c>
      <c r="Z726" s="456" t="s">
        <v>892</v>
      </c>
      <c r="AA726" s="457" t="n">
        <f aca="false">+ROUND(+Z668-AA668,2)</f>
        <v>0</v>
      </c>
      <c r="AB726" s="251"/>
      <c r="AC726" s="458" t="s">
        <v>890</v>
      </c>
      <c r="AD726" s="459" t="n">
        <f aca="false">+ROUND(+AC668-AD668,2)</f>
        <v>0</v>
      </c>
      <c r="AE726" s="460" t="s">
        <v>891</v>
      </c>
      <c r="AF726" s="461" t="n">
        <f aca="false">+ROUND(+AE668-AF668,2)</f>
        <v>0</v>
      </c>
      <c r="AG726" s="462" t="s">
        <v>892</v>
      </c>
      <c r="AH726" s="463" t="n">
        <f aca="false">+ROUND(+AG668-AH668,2)</f>
        <v>0</v>
      </c>
      <c r="AI726" s="251"/>
      <c r="AJ726" s="447" t="s">
        <v>833</v>
      </c>
      <c r="AK726" s="448" t="s">
        <v>890</v>
      </c>
      <c r="AL726" s="449" t="n">
        <f aca="false">+ROUND(+AK668-AL668,2)</f>
        <v>0</v>
      </c>
      <c r="AM726" s="450" t="s">
        <v>891</v>
      </c>
      <c r="AN726" s="449" t="n">
        <f aca="false">+ROUND(+AM668-AN668,2)</f>
        <v>0</v>
      </c>
      <c r="AO726" s="450" t="s">
        <v>892</v>
      </c>
      <c r="AP726" s="451" t="n">
        <f aca="false">+ROUND(+AO668-AP668,2)</f>
        <v>0</v>
      </c>
      <c r="AR726" s="56"/>
      <c r="AS726" s="56"/>
      <c r="AT726" s="56"/>
    </row>
    <row r="727" customFormat="false" ht="7.5" hidden="false" customHeight="true" outlineLevel="0" collapsed="false">
      <c r="AR727" s="56"/>
      <c r="AS727" s="56"/>
      <c r="AT727" s="56"/>
    </row>
    <row r="728" customFormat="false" ht="16.5" hidden="false" customHeight="false" outlineLevel="0" collapsed="false">
      <c r="A728" s="444" t="s">
        <v>893</v>
      </c>
      <c r="B728" s="445"/>
      <c r="C728" s="445"/>
      <c r="D728" s="445"/>
      <c r="E728" s="445"/>
      <c r="F728" s="445"/>
      <c r="G728" s="445"/>
      <c r="H728" s="445"/>
      <c r="I728" s="445"/>
      <c r="J728" s="445"/>
      <c r="K728" s="445"/>
      <c r="L728" s="446"/>
      <c r="M728" s="251"/>
      <c r="N728" s="464" t="n">
        <v>9</v>
      </c>
      <c r="O728" s="448" t="s">
        <v>890</v>
      </c>
      <c r="P728" s="449" t="n">
        <f aca="false">+ROUND(+O722-P722,2)</f>
        <v>0</v>
      </c>
      <c r="Q728" s="450" t="s">
        <v>891</v>
      </c>
      <c r="R728" s="449" t="n">
        <f aca="false">+ROUND(+Q722-R722,2)</f>
        <v>0</v>
      </c>
      <c r="S728" s="450" t="s">
        <v>892</v>
      </c>
      <c r="T728" s="451" t="n">
        <f aca="false">+ROUND(+S722-T722,2)</f>
        <v>0</v>
      </c>
      <c r="U728" s="251"/>
      <c r="V728" s="452" t="s">
        <v>890</v>
      </c>
      <c r="W728" s="455" t="n">
        <f aca="false">+ROUND(+V722-W722,2)</f>
        <v>0</v>
      </c>
      <c r="X728" s="454" t="s">
        <v>891</v>
      </c>
      <c r="Y728" s="455" t="n">
        <f aca="false">+ROUND(+X722-Y722,2)</f>
        <v>0</v>
      </c>
      <c r="Z728" s="456" t="s">
        <v>892</v>
      </c>
      <c r="AA728" s="457" t="n">
        <f aca="false">+ROUND(+Z722-AA722,2)</f>
        <v>0</v>
      </c>
      <c r="AB728" s="251"/>
      <c r="AC728" s="458" t="s">
        <v>890</v>
      </c>
      <c r="AD728" s="459" t="n">
        <f aca="false">+ROUND(+AC722-AD722,2)</f>
        <v>0</v>
      </c>
      <c r="AE728" s="460" t="s">
        <v>891</v>
      </c>
      <c r="AF728" s="461" t="n">
        <f aca="false">+ROUND(+AE722-AF722,2)</f>
        <v>0</v>
      </c>
      <c r="AG728" s="462" t="s">
        <v>892</v>
      </c>
      <c r="AH728" s="463" t="n">
        <f aca="false">+ROUND(+AG722-AH722,2)</f>
        <v>0</v>
      </c>
      <c r="AI728" s="251"/>
      <c r="AJ728" s="464" t="n">
        <v>9</v>
      </c>
      <c r="AK728" s="448" t="s">
        <v>890</v>
      </c>
      <c r="AL728" s="449" t="n">
        <f aca="false">+ROUND(+AK722-AL722,2)</f>
        <v>0</v>
      </c>
      <c r="AM728" s="450" t="s">
        <v>891</v>
      </c>
      <c r="AN728" s="449" t="n">
        <f aca="false">+ROUND(+AM722-AN722,2)</f>
        <v>0</v>
      </c>
      <c r="AO728" s="450" t="s">
        <v>892</v>
      </c>
      <c r="AP728" s="451" t="n">
        <f aca="false">+ROUND(+AO722-AP722,2)</f>
        <v>0</v>
      </c>
      <c r="AR728" s="56"/>
      <c r="AS728" s="56"/>
      <c r="AT728" s="56"/>
    </row>
    <row r="729" customFormat="false" ht="7.5" hidden="false" customHeight="true" outlineLevel="0" collapsed="false">
      <c r="AR729" s="56"/>
      <c r="AS729" s="56"/>
      <c r="AT729" s="56"/>
    </row>
    <row r="730" customFormat="false" ht="16.5" hidden="false" customHeight="false" outlineLevel="0" collapsed="false">
      <c r="A730" s="465" t="s">
        <v>894</v>
      </c>
      <c r="B730" s="466"/>
      <c r="C730" s="466"/>
      <c r="D730" s="466"/>
      <c r="E730" s="466"/>
      <c r="F730" s="466"/>
      <c r="G730" s="466"/>
      <c r="H730" s="466"/>
      <c r="I730" s="466"/>
      <c r="J730" s="466"/>
      <c r="K730" s="466"/>
      <c r="L730" s="467"/>
      <c r="M730" s="251"/>
      <c r="N730" s="468" t="s">
        <v>888</v>
      </c>
      <c r="O730" s="469" t="s">
        <v>890</v>
      </c>
      <c r="P730" s="470" t="n">
        <f aca="false">+ROUND(+O724-P724,2)</f>
        <v>0</v>
      </c>
      <c r="Q730" s="471" t="s">
        <v>891</v>
      </c>
      <c r="R730" s="470" t="n">
        <f aca="false">+ROUND(+Q724-R724,2)</f>
        <v>0</v>
      </c>
      <c r="S730" s="471" t="s">
        <v>892</v>
      </c>
      <c r="T730" s="472" t="n">
        <f aca="false">+ROUND(+S724-T724,2)</f>
        <v>0</v>
      </c>
      <c r="U730" s="251"/>
      <c r="V730" s="473" t="s">
        <v>890</v>
      </c>
      <c r="W730" s="474" t="n">
        <f aca="false">+ROUND(+V724-W724,2)</f>
        <v>0</v>
      </c>
      <c r="X730" s="475" t="s">
        <v>891</v>
      </c>
      <c r="Y730" s="474" t="n">
        <f aca="false">+ROUND(+X724-Y724,2)</f>
        <v>0</v>
      </c>
      <c r="Z730" s="475" t="s">
        <v>892</v>
      </c>
      <c r="AA730" s="476" t="n">
        <f aca="false">+ROUND(+Z724-AA724,2)</f>
        <v>0</v>
      </c>
      <c r="AB730" s="251"/>
      <c r="AC730" s="477" t="s">
        <v>890</v>
      </c>
      <c r="AD730" s="478" t="n">
        <f aca="false">+ROUND(+AC724-AD724,2)</f>
        <v>0</v>
      </c>
      <c r="AE730" s="479" t="s">
        <v>891</v>
      </c>
      <c r="AF730" s="480" t="n">
        <f aca="false">+ROUND(+AE724-AF724,2)</f>
        <v>0</v>
      </c>
      <c r="AG730" s="481" t="s">
        <v>892</v>
      </c>
      <c r="AH730" s="482" t="n">
        <f aca="false">+ROUND(+AG724-AH724,2)</f>
        <v>0</v>
      </c>
      <c r="AI730" s="251"/>
      <c r="AJ730" s="468" t="s">
        <v>888</v>
      </c>
      <c r="AK730" s="469" t="s">
        <v>890</v>
      </c>
      <c r="AL730" s="470" t="n">
        <f aca="false">+ROUND(+AK724-AL724,2)</f>
        <v>0</v>
      </c>
      <c r="AM730" s="471" t="s">
        <v>891</v>
      </c>
      <c r="AN730" s="470" t="n">
        <f aca="false">+ROUND(+AM724-AN724,2)</f>
        <v>0</v>
      </c>
      <c r="AO730" s="471" t="s">
        <v>892</v>
      </c>
      <c r="AP730" s="472" t="n">
        <f aca="false">+ROUND(+AO724-AP724,2)</f>
        <v>0</v>
      </c>
      <c r="AR730" s="56"/>
      <c r="AS730" s="56"/>
      <c r="AT730" s="56"/>
    </row>
    <row r="731" s="483" customFormat="true" ht="17.25" hidden="false" customHeight="false" outlineLevel="0" collapsed="false">
      <c r="M731" s="484"/>
      <c r="N731" s="485"/>
      <c r="O731" s="486"/>
      <c r="P731" s="486"/>
      <c r="Q731" s="486"/>
      <c r="R731" s="486"/>
      <c r="S731" s="486"/>
      <c r="T731" s="486"/>
      <c r="U731" s="484"/>
      <c r="V731" s="486"/>
      <c r="W731" s="486"/>
      <c r="X731" s="486"/>
      <c r="Y731" s="486"/>
      <c r="Z731" s="486"/>
      <c r="AA731" s="486"/>
      <c r="AB731" s="484"/>
      <c r="AC731" s="486"/>
      <c r="AD731" s="486"/>
      <c r="AE731" s="486"/>
      <c r="AF731" s="486"/>
      <c r="AG731" s="486"/>
      <c r="AH731" s="486"/>
      <c r="AI731" s="484"/>
      <c r="AJ731" s="485"/>
      <c r="AK731" s="486"/>
      <c r="AL731" s="486"/>
      <c r="AM731" s="486"/>
      <c r="AN731" s="486"/>
      <c r="AO731" s="486"/>
      <c r="AP731" s="486"/>
      <c r="AR731" s="486"/>
      <c r="AS731" s="486"/>
      <c r="AT731" s="486"/>
    </row>
    <row r="732" s="483" customFormat="true" ht="15.75" hidden="false" customHeight="false" outlineLevel="0" collapsed="false">
      <c r="B732" s="487"/>
      <c r="D732" s="488" t="s">
        <v>895</v>
      </c>
      <c r="E732" s="489"/>
      <c r="F732" s="489"/>
      <c r="G732" s="489"/>
      <c r="H732" s="489"/>
      <c r="I732" s="489"/>
      <c r="J732" s="489"/>
      <c r="K732" s="489"/>
      <c r="L732" s="490"/>
      <c r="M732" s="484"/>
      <c r="N732" s="485"/>
      <c r="O732" s="491" t="s">
        <v>896</v>
      </c>
      <c r="P732" s="492" t="n">
        <f aca="false">+IF((+SUM(O296:O298)+SUM(O302:O304)+SUM(O308:O309)+SUM(O312:O314)+O316+SUM(O299:O301)+SUM(O310:O311)+SUM(O315))&gt;0,+(+SUM(O296:O298)+SUM(O302:O304)+SUM(O308:O309)+SUM(O312:O314)+SUM(O316))/(+SUM(O296:O298)+SUM(O302:O304)+SUM(O308:O309)+SUM(O312:O314)+SUM(O316)+SUM(O299:O301)+SUM(O310:O311)+O315),0)</f>
        <v>0</v>
      </c>
      <c r="Q732" s="493" t="n">
        <v>0</v>
      </c>
      <c r="R732" s="494" t="n">
        <v>0</v>
      </c>
      <c r="S732" s="495" t="s">
        <v>897</v>
      </c>
      <c r="T732" s="496" t="n">
        <f aca="false">+IF((+SUM(S296:S298)+SUM(S302:S304)+SUM(S308:S309)+SUM(S312:S314)+S316+SUM(S299:S301)+SUM(S310:S311)+SUM(S315))&gt;0,+(+SUM(S296:S298)+SUM(S302:S304)+SUM(S308:S309)+SUM(S312:S314)+SUM(S316))/(+SUM(S296:S298)+SUM(S302:S304)+SUM(S308:S309)+SUM(S312:S314)+SUM(S316)+SUM(S299:S301)+SUM(S310:S311)+S315),0)</f>
        <v>0</v>
      </c>
      <c r="U732" s="251"/>
      <c r="V732" s="497" t="s">
        <v>896</v>
      </c>
      <c r="W732" s="492" t="n">
        <f aca="false">+IF((+SUM(V296:V298)+SUM(V302:V304)+SUM(V308:V309)+SUM(V312:V314)+V316+SUM(V299:V301)+SUM(V310:V311)+SUM(V315))&gt;0,+(+SUM(V296:V298)+SUM(V302:V304)+SUM(V308:V309)+SUM(V312:V314)+SUM(V316))/(+SUM(V296:V298)+SUM(V302:V304)+SUM(V308:V309)+SUM(V312:V314)+SUM(V316)+SUM(V299:V301)+SUM(V310:V311)+V315),0)</f>
        <v>0</v>
      </c>
      <c r="X732" s="493" t="n">
        <v>0</v>
      </c>
      <c r="Y732" s="494" t="n">
        <v>0</v>
      </c>
      <c r="Z732" s="498" t="s">
        <v>897</v>
      </c>
      <c r="AA732" s="496" t="n">
        <f aca="false">+IF((+SUM(Z296:Z298)+SUM(Z302:Z304)+SUM(Z308:Z309)+SUM(Z312:Z314)+Z316+SUM(Z299:Z301)+SUM(Z310:Z311)+SUM(Z315))&gt;0,+(+SUM(Z296:Z298)+SUM(Z302:Z304)+SUM(Z308:Z309)+SUM(Z312:Z314)+SUM(Z316))/(+SUM(Z296:Z298)+SUM(Z302:Z304)+SUM(Z308:Z309)+SUM(Z312:Z314)+SUM(Z316)+SUM(Z299:Z301)+SUM(Z310:Z311)+Z315),0)</f>
        <v>0</v>
      </c>
      <c r="AB732" s="251"/>
      <c r="AC732" s="499" t="s">
        <v>896</v>
      </c>
      <c r="AD732" s="492" t="n">
        <f aca="false">+IF((+SUM(AC296:AC298)+SUM(AC302:AC304)+SUM(AC308:AC309)+SUM(AC312:AC314)+AC316+SUM(AC299:AC301)+SUM(AC310:AC311)+SUM(AC315))&gt;0,+(+SUM(AC296:AC298)+SUM(AC302:AC304)+SUM(AC308:AC309)+SUM(AC312:AC314)+SUM(AC316))/(+SUM(AC296:AC298)+SUM(AC302:AC304)+SUM(AC308:AC309)+SUM(AC312:AC314)+SUM(AC316)+SUM(AC299:AC301)+SUM(AC310:AC311)+AC315),0)</f>
        <v>0</v>
      </c>
      <c r="AE732" s="493" t="n">
        <v>0</v>
      </c>
      <c r="AF732" s="494" t="n">
        <v>0</v>
      </c>
      <c r="AG732" s="500" t="s">
        <v>897</v>
      </c>
      <c r="AH732" s="496" t="n">
        <f aca="false">+IF((+SUM(AG296:AG298)+SUM(AG302:AG304)+SUM(AG308:AG309)+SUM(AG312:AG314)+AG316+SUM(AG299:AG301)+SUM(AG310:AG311)+SUM(AG315))&gt;0,+(+SUM(AG296:AG298)+SUM(AG302:AG304)+SUM(AG308:AG309)+SUM(AG312:AG314)+SUM(AG316))/(+SUM(AG296:AG298)+SUM(AG302:AG304)+SUM(AG308:AG309)+SUM(AG312:AG314)+SUM(AG316)+SUM(AG299:AG301)+SUM(AG310:AG311)+AG315),0)</f>
        <v>0</v>
      </c>
      <c r="AI732" s="484"/>
      <c r="AJ732" s="485"/>
      <c r="AK732" s="491" t="s">
        <v>896</v>
      </c>
      <c r="AL732" s="492" t="n">
        <f aca="false">+IF((+SUM(AK296:AK298)+SUM(AK302:AK304)+SUM(AK308:AK309)+SUM(AK312:AK314)+AK316+SUM(AK299:AK301)+SUM(AK310:AK311)+SUM(AK315))&gt;0,+(+SUM(AK296:AK298)+SUM(AK302:AK304)+SUM(AK308:AK309)+SUM(AK312:AK314)+SUM(AK316))/(+SUM(AK296:AK298)+SUM(AK302:AK304)+SUM(AK308:AK309)+SUM(AK312:AK314)+SUM(AK316)+SUM(AK299:AK301)+SUM(AK310:AK311)+AK315),0)</f>
        <v>0</v>
      </c>
      <c r="AM732" s="493" t="n">
        <v>0</v>
      </c>
      <c r="AN732" s="494" t="n">
        <v>0</v>
      </c>
      <c r="AO732" s="495" t="s">
        <v>897</v>
      </c>
      <c r="AP732" s="496" t="n">
        <f aca="false">+IF((+SUM(AO296:AO298)+SUM(AO302:AO304)+SUM(AO308:AO309)+SUM(AO312:AO314)+AO316+SUM(AO299:AO301)+SUM(AO310:AO311)+SUM(AO315))&gt;0,+(+SUM(AO296:AO298)+SUM(AO302:AO304)+SUM(AO308:AO309)+SUM(AO312:AO314)+SUM(AO316))/(+SUM(AO296:AO298)+SUM(AO302:AO304)+SUM(AO308:AO309)+SUM(AO312:AO314)+SUM(AO316)+SUM(AO299:AO301)+SUM(AO310:AO311)+AO315),0)</f>
        <v>0</v>
      </c>
      <c r="AR732" s="486"/>
      <c r="AS732" s="486"/>
      <c r="AT732" s="486"/>
    </row>
    <row r="733" s="483" customFormat="true" ht="16.5" hidden="false" customHeight="false" outlineLevel="0" collapsed="false">
      <c r="B733" s="487"/>
      <c r="D733" s="501" t="s">
        <v>898</v>
      </c>
      <c r="E733" s="502"/>
      <c r="F733" s="502"/>
      <c r="G733" s="502"/>
      <c r="H733" s="502"/>
      <c r="I733" s="502"/>
      <c r="J733" s="502"/>
      <c r="K733" s="502"/>
      <c r="L733" s="503"/>
      <c r="M733" s="484"/>
      <c r="N733" s="485"/>
      <c r="O733" s="504" t="s">
        <v>899</v>
      </c>
      <c r="P733" s="505" t="n">
        <f aca="false">+IF((+SUM(O296:O298)+SUM(O302:O304)+SUM(O308:O309)+SUM(O312:O314)+O316+SUM(O299:O301)+SUM(O310:O311)+SUM(O315))&gt;0,1-P732,0)</f>
        <v>0</v>
      </c>
      <c r="Q733" s="506" t="n">
        <v>0</v>
      </c>
      <c r="R733" s="507" t="n">
        <v>0</v>
      </c>
      <c r="S733" s="508" t="s">
        <v>900</v>
      </c>
      <c r="T733" s="509" t="n">
        <f aca="false">+IF((+SUM(S296:S298)+SUM(S302:S304)+SUM(S308:S309)+SUM(S312:S314)+S316+SUM(S299:S301)+SUM(S310:S311)+SUM(S315))&gt;0,1-T732,0)</f>
        <v>0</v>
      </c>
      <c r="U733" s="251"/>
      <c r="V733" s="510" t="s">
        <v>899</v>
      </c>
      <c r="W733" s="505" t="n">
        <f aca="false">+IF((+SUM(V296:V298)+SUM(V302:V304)+SUM(V308:V309)+SUM(V312:V314)+V316+SUM(V299:V301)+SUM(V310:V311)+SUM(V315))&gt;0,1-W732,0)</f>
        <v>0</v>
      </c>
      <c r="X733" s="506" t="n">
        <v>0</v>
      </c>
      <c r="Y733" s="507" t="n">
        <v>0</v>
      </c>
      <c r="Z733" s="511" t="s">
        <v>900</v>
      </c>
      <c r="AA733" s="509" t="n">
        <f aca="false">+IF((+SUM(Z296:Z298)+SUM(Z302:Z304)+SUM(Z308:Z309)+SUM(Z312:Z314)+Z316+SUM(Z299:Z301)+SUM(Z310:Z311)+SUM(Z315))&gt;0,1-AA732,0)</f>
        <v>0</v>
      </c>
      <c r="AB733" s="251"/>
      <c r="AC733" s="512" t="s">
        <v>899</v>
      </c>
      <c r="AD733" s="505" t="n">
        <f aca="false">+IF((+SUM(AC296:AC298)+SUM(AC302:AC304)+SUM(AC308:AC309)+SUM(AC312:AC314)+AC316+SUM(AC299:AC301)+SUM(AC310:AC311)+SUM(AC315))&gt;0,1-AD732,0)</f>
        <v>0</v>
      </c>
      <c r="AE733" s="506" t="n">
        <v>0</v>
      </c>
      <c r="AF733" s="507" t="n">
        <v>0</v>
      </c>
      <c r="AG733" s="513" t="s">
        <v>900</v>
      </c>
      <c r="AH733" s="509" t="n">
        <f aca="false">+IF((+SUM(AG296:AG298)+SUM(AG302:AG304)+SUM(AG308:AG309)+SUM(AG312:AG314)+AG316+SUM(AG299:AG301)+SUM(AG310:AG311)+SUM(AG315))&gt;0,1-AH732,0)</f>
        <v>0</v>
      </c>
      <c r="AI733" s="484"/>
      <c r="AJ733" s="485"/>
      <c r="AK733" s="504" t="s">
        <v>899</v>
      </c>
      <c r="AL733" s="505" t="n">
        <f aca="false">+IF((+SUM(AK296:AK298)+SUM(AK302:AK304)+SUM(AK308:AK309)+SUM(AK312:AK314)+AK316+SUM(AK299:AK301)+SUM(AK310:AK311)+SUM(AK315))&gt;0,1-AL732,0)</f>
        <v>0</v>
      </c>
      <c r="AM733" s="506" t="n">
        <v>0</v>
      </c>
      <c r="AN733" s="507" t="n">
        <v>0</v>
      </c>
      <c r="AO733" s="508" t="s">
        <v>900</v>
      </c>
      <c r="AP733" s="509" t="n">
        <f aca="false">+IF((+SUM(AO296:AO298)+SUM(AO302:AO304)+SUM(AO308:AO309)+SUM(AO312:AO314)+AO316+SUM(AO299:AO301)+SUM(AO310:AO311)+SUM(AO315))&gt;0,1-AP732,0)</f>
        <v>0</v>
      </c>
      <c r="AR733" s="486"/>
      <c r="AS733" s="486"/>
      <c r="AT733" s="486"/>
    </row>
    <row r="734" s="483" customFormat="true" ht="16.5" hidden="false" customHeight="false" outlineLevel="0" collapsed="false">
      <c r="M734" s="484"/>
      <c r="N734" s="485"/>
      <c r="O734" s="486"/>
      <c r="Q734" s="486"/>
      <c r="R734" s="486"/>
      <c r="S734" s="486"/>
      <c r="T734" s="486"/>
      <c r="U734" s="484"/>
      <c r="V734" s="486"/>
      <c r="W734" s="486"/>
      <c r="X734" s="486"/>
      <c r="Y734" s="486"/>
      <c r="Z734" s="486"/>
      <c r="AA734" s="486"/>
      <c r="AB734" s="484"/>
      <c r="AC734" s="486"/>
      <c r="AD734" s="486"/>
      <c r="AE734" s="486"/>
      <c r="AF734" s="486"/>
      <c r="AG734" s="486"/>
      <c r="AH734" s="486"/>
      <c r="AI734" s="484"/>
      <c r="AJ734" s="485"/>
      <c r="AK734" s="486"/>
      <c r="AM734" s="486"/>
      <c r="AN734" s="486"/>
      <c r="AO734" s="486"/>
      <c r="AP734" s="486"/>
      <c r="AR734" s="486"/>
      <c r="AS734" s="486"/>
      <c r="AT734" s="486"/>
    </row>
    <row r="735" s="483" customFormat="true" ht="15.75" hidden="false" customHeight="false" outlineLevel="0" collapsed="false">
      <c r="B735" s="487"/>
      <c r="D735" s="488" t="s">
        <v>901</v>
      </c>
      <c r="E735" s="489"/>
      <c r="F735" s="489"/>
      <c r="G735" s="489"/>
      <c r="H735" s="489"/>
      <c r="I735" s="489"/>
      <c r="J735" s="489"/>
      <c r="K735" s="489"/>
      <c r="L735" s="490"/>
      <c r="M735" s="484"/>
      <c r="N735" s="485"/>
      <c r="O735" s="491" t="s">
        <v>902</v>
      </c>
      <c r="P735" s="492" t="n">
        <f aca="false">+IF((+P30+P31+P32+P33)&gt;0,(+P30+P31)/(+P30+P31+P32+P33),0)</f>
        <v>0</v>
      </c>
      <c r="Q735" s="493" t="n">
        <v>0</v>
      </c>
      <c r="R735" s="494" t="n">
        <v>0</v>
      </c>
      <c r="S735" s="495" t="s">
        <v>903</v>
      </c>
      <c r="T735" s="496" t="n">
        <f aca="false">+IF((+T30+T31+T32+T33)&gt;0,(+T30+T31)/(+T30+T31+T32+T33),0)</f>
        <v>0</v>
      </c>
      <c r="U735" s="251"/>
      <c r="V735" s="497" t="s">
        <v>902</v>
      </c>
      <c r="W735" s="492" t="n">
        <f aca="false">+IF((+W30+W31+W32+W33)&gt;0,(+W30+W31)/(+W30+W31+W32+W33),0)</f>
        <v>0</v>
      </c>
      <c r="X735" s="493" t="n">
        <v>0</v>
      </c>
      <c r="Y735" s="494" t="n">
        <v>0</v>
      </c>
      <c r="Z735" s="498" t="s">
        <v>903</v>
      </c>
      <c r="AA735" s="496" t="n">
        <f aca="false">+IF((+AA30+AA31+AA32+AA33)&gt;0,(+AA30+AA31)/(+AA30+AA31+AA32+AA33),0)</f>
        <v>0</v>
      </c>
      <c r="AB735" s="251"/>
      <c r="AC735" s="499" t="s">
        <v>902</v>
      </c>
      <c r="AD735" s="492" t="n">
        <f aca="false">+IF((+AD30+AD31+AD32+AD33)&gt;0,(+AD30+AD31)/(+AD30+AD31+AD32+AD33),0)</f>
        <v>0</v>
      </c>
      <c r="AE735" s="493" t="n">
        <v>0</v>
      </c>
      <c r="AF735" s="494" t="n">
        <v>0</v>
      </c>
      <c r="AG735" s="500" t="s">
        <v>903</v>
      </c>
      <c r="AH735" s="496" t="n">
        <f aca="false">+IF((+AH30+AH31+AH32+AH33)&gt;0,(+AH30+AH31)/(+AH30+AH31+AH32+AH33),0)</f>
        <v>0</v>
      </c>
      <c r="AI735" s="484"/>
      <c r="AJ735" s="485"/>
      <c r="AK735" s="491" t="s">
        <v>902</v>
      </c>
      <c r="AL735" s="492" t="n">
        <f aca="false">+IF((+AL30+AL31+AL32+AL33)&gt;0,(+AL30+AL31)/(+AL30+AL31+AL32+AL33),0)</f>
        <v>0</v>
      </c>
      <c r="AM735" s="493" t="n">
        <v>0</v>
      </c>
      <c r="AN735" s="494" t="n">
        <v>0</v>
      </c>
      <c r="AO735" s="495" t="s">
        <v>903</v>
      </c>
      <c r="AP735" s="496" t="n">
        <f aca="false">+IF((+AP30+AP31+AP32+AP33)&gt;0,(+AP30+AP31)/(+AP30+AP31+AP32+AP33),0)</f>
        <v>0</v>
      </c>
      <c r="AR735" s="486"/>
      <c r="AS735" s="486"/>
      <c r="AT735" s="486"/>
    </row>
    <row r="736" s="483" customFormat="true" ht="16.5" hidden="false" customHeight="false" outlineLevel="0" collapsed="false">
      <c r="B736" s="487"/>
      <c r="D736" s="501" t="s">
        <v>904</v>
      </c>
      <c r="E736" s="502"/>
      <c r="F736" s="502"/>
      <c r="G736" s="502"/>
      <c r="H736" s="502"/>
      <c r="I736" s="502"/>
      <c r="J736" s="502"/>
      <c r="K736" s="502"/>
      <c r="L736" s="503"/>
      <c r="M736" s="484"/>
      <c r="N736" s="485"/>
      <c r="O736" s="504" t="s">
        <v>905</v>
      </c>
      <c r="P736" s="505" t="n">
        <f aca="false">+IF((+P30+P31+P32+P33)&gt;0,1-P735,0)</f>
        <v>0</v>
      </c>
      <c r="Q736" s="506" t="n">
        <v>0</v>
      </c>
      <c r="R736" s="507" t="n">
        <v>0</v>
      </c>
      <c r="S736" s="508" t="s">
        <v>906</v>
      </c>
      <c r="T736" s="509" t="n">
        <f aca="false">+IF((+T30+T31+T32+T33)&gt;0,1-T735,0)</f>
        <v>0</v>
      </c>
      <c r="U736" s="251"/>
      <c r="V736" s="510" t="s">
        <v>905</v>
      </c>
      <c r="W736" s="505" t="n">
        <f aca="false">+IF((+W30+W31+W32+W33)&gt;0,1-W735,0)</f>
        <v>0</v>
      </c>
      <c r="X736" s="506" t="n">
        <v>0</v>
      </c>
      <c r="Y736" s="507" t="n">
        <v>0</v>
      </c>
      <c r="Z736" s="511" t="s">
        <v>906</v>
      </c>
      <c r="AA736" s="509" t="n">
        <f aca="false">+IF((+AA30+AA31+AA32+AA33)&gt;0,1-AA735,0)</f>
        <v>0</v>
      </c>
      <c r="AB736" s="251"/>
      <c r="AC736" s="512" t="s">
        <v>905</v>
      </c>
      <c r="AD736" s="505" t="n">
        <f aca="false">+IF((+AD30+AD31+AD32+AD33)&gt;0,1-AD735,0)</f>
        <v>0</v>
      </c>
      <c r="AE736" s="506" t="n">
        <v>0</v>
      </c>
      <c r="AF736" s="507" t="n">
        <v>0</v>
      </c>
      <c r="AG736" s="513" t="s">
        <v>906</v>
      </c>
      <c r="AH736" s="509" t="n">
        <f aca="false">+IF((+AH30+AH31+AH32+AH33)&gt;0,1-AH735,0)</f>
        <v>0</v>
      </c>
      <c r="AI736" s="484"/>
      <c r="AJ736" s="485"/>
      <c r="AK736" s="504" t="s">
        <v>905</v>
      </c>
      <c r="AL736" s="505" t="n">
        <f aca="false">+IF((+AL30+AL31+AL32+AL33)&gt;0,1-AL735,0)</f>
        <v>0</v>
      </c>
      <c r="AM736" s="506" t="n">
        <v>0</v>
      </c>
      <c r="AN736" s="507" t="n">
        <v>0</v>
      </c>
      <c r="AO736" s="508" t="s">
        <v>906</v>
      </c>
      <c r="AP736" s="509" t="n">
        <f aca="false">+IF((+AP30+AP31+AP32+AP33)&gt;0,1-AP735,0)</f>
        <v>0</v>
      </c>
      <c r="AR736" s="486"/>
      <c r="AS736" s="486"/>
      <c r="AT736" s="486"/>
    </row>
    <row r="737" s="483" customFormat="true" ht="16.5" hidden="false" customHeight="false" outlineLevel="0" collapsed="false">
      <c r="M737" s="484"/>
      <c r="N737" s="485"/>
      <c r="O737" s="486"/>
      <c r="P737" s="486"/>
      <c r="Q737" s="486"/>
      <c r="R737" s="486"/>
      <c r="S737" s="486"/>
      <c r="T737" s="486"/>
      <c r="U737" s="484"/>
      <c r="V737" s="486"/>
      <c r="W737" s="486"/>
      <c r="X737" s="486"/>
      <c r="Y737" s="486"/>
      <c r="Z737" s="486"/>
      <c r="AA737" s="486"/>
      <c r="AB737" s="484"/>
      <c r="AC737" s="486"/>
      <c r="AD737" s="486"/>
      <c r="AE737" s="486"/>
      <c r="AF737" s="486"/>
      <c r="AG737" s="486"/>
      <c r="AH737" s="486"/>
      <c r="AI737" s="484"/>
      <c r="AJ737" s="485"/>
      <c r="AK737" s="486"/>
      <c r="AL737" s="486"/>
      <c r="AM737" s="486"/>
      <c r="AN737" s="486"/>
      <c r="AO737" s="486"/>
      <c r="AP737" s="486"/>
      <c r="AR737" s="486"/>
      <c r="AS737" s="486"/>
      <c r="AT737" s="486"/>
    </row>
    <row r="738" s="483" customFormat="true" ht="15.75" hidden="false" customHeight="false" outlineLevel="0" collapsed="false">
      <c r="B738" s="487"/>
      <c r="D738" s="488" t="s">
        <v>907</v>
      </c>
      <c r="E738" s="489"/>
      <c r="F738" s="489"/>
      <c r="G738" s="489"/>
      <c r="H738" s="489"/>
      <c r="I738" s="489"/>
      <c r="J738" s="489"/>
      <c r="K738" s="489"/>
      <c r="L738" s="490"/>
      <c r="M738" s="484"/>
      <c r="N738" s="485"/>
      <c r="O738" s="491" t="s">
        <v>908</v>
      </c>
      <c r="P738" s="492" t="n">
        <f aca="false">+IF((+P63+P64+P65+P66)&gt;0,(+P63+P64)/(+P63+P64+P65+P66),0)</f>
        <v>0</v>
      </c>
      <c r="Q738" s="493" t="n">
        <v>0</v>
      </c>
      <c r="R738" s="494" t="n">
        <v>0</v>
      </c>
      <c r="S738" s="495" t="s">
        <v>909</v>
      </c>
      <c r="T738" s="496" t="n">
        <f aca="false">+IF((+T63+T64+T65+T66)&gt;0,(+T63+T64)/(+T63+T64+T65+T66),0)</f>
        <v>0</v>
      </c>
      <c r="U738" s="251"/>
      <c r="V738" s="497" t="s">
        <v>905</v>
      </c>
      <c r="W738" s="492" t="n">
        <f aca="false">+IF((+W63+W64+W65+W66)&gt;0,(+W63+W64)/(+W63+W64+W65+W66),0)</f>
        <v>0</v>
      </c>
      <c r="X738" s="493" t="n">
        <v>0</v>
      </c>
      <c r="Y738" s="494" t="n">
        <v>0</v>
      </c>
      <c r="Z738" s="498" t="s">
        <v>909</v>
      </c>
      <c r="AA738" s="496" t="n">
        <f aca="false">+IF((+AA63+AA64+AA65+AA66)&gt;0,(+AA63+AA64)/(+AA63+AA64+AA65+AA66),0)</f>
        <v>0</v>
      </c>
      <c r="AB738" s="251"/>
      <c r="AC738" s="499" t="s">
        <v>905</v>
      </c>
      <c r="AD738" s="492" t="n">
        <f aca="false">+IF((+AD63+AD64+AD65+AD66)&gt;0,(+AD63+AD64)/(+AD63+AD64+AD65+AD66),0)</f>
        <v>0</v>
      </c>
      <c r="AE738" s="493" t="n">
        <v>0</v>
      </c>
      <c r="AF738" s="494" t="n">
        <v>0</v>
      </c>
      <c r="AG738" s="500" t="s">
        <v>909</v>
      </c>
      <c r="AH738" s="496" t="n">
        <f aca="false">+IF((+AH63+AH64+AH65+AH66)&gt;0,(+AH63+AH64)/(+AH63+AH64+AH65+AH66),0)</f>
        <v>0</v>
      </c>
      <c r="AI738" s="484"/>
      <c r="AJ738" s="485"/>
      <c r="AK738" s="491" t="s">
        <v>908</v>
      </c>
      <c r="AL738" s="492" t="n">
        <f aca="false">+IF((+AL63+AL64+AL65+AL66)&gt;0,(+AL63+AL64)/(+AL63+AL64+AL65+AL66),0)</f>
        <v>0</v>
      </c>
      <c r="AM738" s="493" t="n">
        <v>0</v>
      </c>
      <c r="AN738" s="494" t="n">
        <v>0</v>
      </c>
      <c r="AO738" s="495" t="s">
        <v>909</v>
      </c>
      <c r="AP738" s="496" t="n">
        <f aca="false">+IF((+AP63+AP64+AP65+AP66)&gt;0,(+AP63+AP64)/(+AP63+AP64+AP65+AP66),0)</f>
        <v>0</v>
      </c>
      <c r="AR738" s="486"/>
      <c r="AS738" s="486"/>
      <c r="AT738" s="486"/>
    </row>
    <row r="739" s="483" customFormat="true" ht="16.5" hidden="false" customHeight="false" outlineLevel="0" collapsed="false">
      <c r="B739" s="487"/>
      <c r="D739" s="501" t="s">
        <v>910</v>
      </c>
      <c r="E739" s="502"/>
      <c r="F739" s="502"/>
      <c r="G739" s="502"/>
      <c r="H739" s="502"/>
      <c r="I739" s="502"/>
      <c r="J739" s="502"/>
      <c r="K739" s="502"/>
      <c r="L739" s="503"/>
      <c r="M739" s="484"/>
      <c r="N739" s="485"/>
      <c r="O739" s="504" t="s">
        <v>911</v>
      </c>
      <c r="P739" s="505" t="n">
        <f aca="false">+IF((+P63+P64+P65+P66)&gt;0,1-P738,0)</f>
        <v>0</v>
      </c>
      <c r="Q739" s="506" t="n">
        <v>0</v>
      </c>
      <c r="R739" s="507" t="n">
        <v>0</v>
      </c>
      <c r="S739" s="508" t="s">
        <v>912</v>
      </c>
      <c r="T739" s="509" t="n">
        <f aca="false">+IF((+T63+T64+T65+T66)&gt;0,1-T738,0)</f>
        <v>0</v>
      </c>
      <c r="U739" s="251"/>
      <c r="V739" s="510" t="s">
        <v>902</v>
      </c>
      <c r="W739" s="505" t="n">
        <f aca="false">+IF((+W63+W64+W65+W66)&gt;0,1-W738,0)</f>
        <v>0</v>
      </c>
      <c r="X739" s="506" t="n">
        <v>0</v>
      </c>
      <c r="Y739" s="507" t="n">
        <v>0</v>
      </c>
      <c r="Z739" s="511" t="s">
        <v>912</v>
      </c>
      <c r="AA739" s="509" t="n">
        <f aca="false">+IF((+AA63+AA64+AA65+AA66)&gt;0,1-AA738,0)</f>
        <v>0</v>
      </c>
      <c r="AB739" s="251"/>
      <c r="AC739" s="512" t="s">
        <v>902</v>
      </c>
      <c r="AD739" s="505" t="n">
        <f aca="false">+IF((+AD63+AD64+AD65+AD66)&gt;0,1-AD738,0)</f>
        <v>0</v>
      </c>
      <c r="AE739" s="506" t="n">
        <v>0</v>
      </c>
      <c r="AF739" s="507" t="n">
        <v>0</v>
      </c>
      <c r="AG739" s="513" t="s">
        <v>912</v>
      </c>
      <c r="AH739" s="509" t="n">
        <f aca="false">+IF((+AH63+AH64+AH65+AH66)&gt;0,1-AH738,0)</f>
        <v>0</v>
      </c>
      <c r="AI739" s="484"/>
      <c r="AJ739" s="485"/>
      <c r="AK739" s="504" t="s">
        <v>911</v>
      </c>
      <c r="AL739" s="505" t="n">
        <f aca="false">+IF((+AL63+AL64+AL65+AL66)&gt;0,1-AL738,0)</f>
        <v>0</v>
      </c>
      <c r="AM739" s="506" t="n">
        <v>0</v>
      </c>
      <c r="AN739" s="507" t="n">
        <v>0</v>
      </c>
      <c r="AO739" s="508" t="s">
        <v>912</v>
      </c>
      <c r="AP739" s="509" t="n">
        <f aca="false">+IF((+AP63+AP64+AP65+AP66)&gt;0,1-AP738,0)</f>
        <v>0</v>
      </c>
      <c r="AR739" s="486"/>
      <c r="AS739" s="486"/>
      <c r="AT739" s="486"/>
    </row>
    <row r="740" customFormat="false" ht="15.75" hidden="false" customHeight="false" outlineLevel="0" collapsed="false">
      <c r="AR740" s="486"/>
      <c r="AS740" s="486"/>
      <c r="AT740" s="486"/>
    </row>
    <row r="741" customFormat="false" ht="15.75" hidden="false" customHeight="false" outlineLevel="0" collapsed="false">
      <c r="AR741" s="486"/>
      <c r="AS741" s="486"/>
      <c r="AT741" s="486"/>
    </row>
    <row r="742" customFormat="false" ht="15.75" hidden="false" customHeight="false" outlineLevel="0" collapsed="false">
      <c r="AR742" s="486"/>
      <c r="AS742" s="486"/>
      <c r="AT742" s="486"/>
    </row>
    <row r="743" customFormat="false" ht="15.75" hidden="false" customHeight="false" outlineLevel="0" collapsed="false">
      <c r="AR743" s="486"/>
      <c r="AS743" s="486"/>
      <c r="AT743" s="486"/>
    </row>
    <row r="744" customFormat="false" ht="15.75" hidden="false" customHeight="false" outlineLevel="0" collapsed="false">
      <c r="AR744" s="486"/>
      <c r="AS744" s="486"/>
      <c r="AT744" s="486"/>
    </row>
    <row r="745" customFormat="false" ht="15.75" hidden="false" customHeight="false" outlineLevel="0" collapsed="false">
      <c r="AR745" s="486"/>
      <c r="AS745" s="486"/>
      <c r="AT745" s="486"/>
    </row>
  </sheetData>
  <sheetProtection sheet="true" password="889b" objects="true" scenarios="true"/>
  <mergeCells count="14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E8:F8"/>
    <mergeCell ref="H8:I8"/>
    <mergeCell ref="K8:L8"/>
    <mergeCell ref="K10:L10"/>
    <mergeCell ref="E12:F12"/>
  </mergeCells>
  <conditionalFormatting sqref="O2 Q2 S2 V2 X2 Z2 AC2 AE2 AG2 AK2 AM2 AO2">
    <cfRule type="cellIs" priority="2" operator="equal" aboveAverage="0" equalAverage="0" bottom="0" percent="0" rank="0" text="" dxfId="0">
      <formula>"""O K"""</formula>
    </cfRule>
  </conditionalFormatting>
  <conditionalFormatting sqref="P2 P4 R2 R4 T4 T2">
    <cfRule type="cellIs" priority="3" operator="equal" aboveAverage="0" equalAverage="0" bottom="0" percent="0" rank="0" text="" dxfId="1">
      <formula>"O K"</formula>
    </cfRule>
    <cfRule type="cellIs" priority="4" operator="notEqual" aboveAverage="0" equalAverage="0" bottom="0" percent="0" rank="0" text="" dxfId="2">
      <formula>"O K"</formula>
    </cfRule>
  </conditionalFormatting>
  <conditionalFormatting sqref="AA2 AA4 Y2 Y4 W2 W4">
    <cfRule type="cellIs" priority="5" operator="equal" aboveAverage="0" equalAverage="0" bottom="0" percent="0" rank="0" text="" dxfId="3">
      <formula>"O K"</formula>
    </cfRule>
    <cfRule type="cellIs" priority="6" operator="notEqual" aboveAverage="0" equalAverage="0" bottom="0" percent="0" rank="0" text="" dxfId="4">
      <formula>"O K"</formula>
    </cfRule>
  </conditionalFormatting>
  <conditionalFormatting sqref="Q738:S739 Q732:S733 AE732:AG733 X732:Z733 O732:O733 V732:V733 AC732:AC733 Q735:S736 AE735:AG736 X735:Z736 O735:O736 V735:V736 AC735:AC736 AC738:AC739 AE738:AG739 X738:Z739 O738:O739 V738:V739 AM735:AO736 AK732:AK733 AK735:AK736 AK738:AK739 AM738:AO739 AM732:AO733 V670:AA721 O670:T721 AR670:AT721 AC670:AH721 AK670:AP721 AC13:AH667 V13:AA667 O13:T667 AR13:AT667 AK13:AP667">
    <cfRule type="cellIs" priority="7" operator="lessThan" aboveAverage="0" equalAverage="0" bottom="0" percent="0" rank="0" text="" dxfId="5">
      <formula>0</formula>
    </cfRule>
  </conditionalFormatting>
  <conditionalFormatting sqref="AD2 AD4 AF2 AF4 AH2 AH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E12:F12">
    <cfRule type="cellIs" priority="10" operator="equal" aboveAverage="0" equalAverage="0" bottom="0" percent="0" rank="0" text="" dxfId="8">
      <formula>0</formula>
    </cfRule>
  </conditionalFormatting>
  <conditionalFormatting sqref="P732:P733 T732:T733 W732:W733 AA732:AA733 AD732:AD733 AH732:AH733 P735:P736 AD735:AD736 T735:T736 W735:W736 AA735:AA736 AH735:AH736 P738:P739 AD738:AD739 T738:T739 W738:W739 AA738:AA739 AH738:AH739 AJ10 AL732:AL733 AP732:AP733 AL735:AL736 AP735:AP736 AL738:AL739 AP738:AP739">
    <cfRule type="cellIs" priority="11" operator="equal" aboveAverage="0" equalAverage="0" bottom="0" percent="0" rank="0" text="" dxfId="9">
      <formula>0</formula>
    </cfRule>
  </conditionalFormatting>
  <conditionalFormatting sqref="N722:AH722 O724:AH724 O668:AH668 AJ722:AP722 AK724:AP724 AK668:AP668 AR668:AT668 AR724:AT724 AR722:AT722">
    <cfRule type="cellIs" priority="12" operator="lessThan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42"/>
    <col collapsed="false" customWidth="true" hidden="false" outlineLevel="0" max="17" min="15" style="59" width="26.84"/>
    <col collapsed="false" customWidth="true" hidden="false" outlineLevel="0" max="18" min="18" style="57" width="2.28"/>
    <col collapsed="false" customWidth="true" hidden="false" outlineLevel="0" max="19" min="19" style="58" width="7.42"/>
    <col collapsed="false" customWidth="true" hidden="false" outlineLevel="0" max="22" min="20" style="59" width="26.84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177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5"/>
      <c r="O1" s="64"/>
      <c r="P1" s="64"/>
      <c r="Q1" s="64"/>
      <c r="R1" s="62"/>
      <c r="S1" s="65"/>
      <c r="T1" s="64"/>
      <c r="U1" s="64"/>
      <c r="V1" s="64"/>
    </row>
    <row r="2" customFormat="false" ht="18" hidden="false" customHeight="true" outlineLevel="0" collapsed="false">
      <c r="A2" s="514" t="s">
        <v>135</v>
      </c>
      <c r="B2" s="515"/>
      <c r="C2" s="516"/>
      <c r="D2" s="515"/>
      <c r="E2" s="517" t="n">
        <f aca="false">+'TRIAL-BALANCE-2006'!E2:L2</f>
        <v>0</v>
      </c>
      <c r="F2" s="517"/>
      <c r="G2" s="517"/>
      <c r="H2" s="517"/>
      <c r="I2" s="517"/>
      <c r="J2" s="517"/>
      <c r="K2" s="517"/>
      <c r="L2" s="517"/>
      <c r="M2" s="70"/>
      <c r="N2" s="86"/>
      <c r="O2" s="72" t="s">
        <v>913</v>
      </c>
      <c r="P2" s="518" t="s">
        <v>914</v>
      </c>
      <c r="Q2" s="519" t="s">
        <v>915</v>
      </c>
      <c r="R2" s="70"/>
      <c r="S2" s="86"/>
      <c r="T2" s="72" t="s">
        <v>916</v>
      </c>
      <c r="U2" s="518" t="s">
        <v>917</v>
      </c>
      <c r="V2" s="519" t="s">
        <v>918</v>
      </c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5"/>
      <c r="O3" s="64"/>
      <c r="P3" s="64"/>
      <c r="Q3" s="64"/>
      <c r="R3" s="62"/>
      <c r="S3" s="65"/>
      <c r="T3" s="64"/>
      <c r="U3" s="64"/>
      <c r="V3" s="64"/>
    </row>
    <row r="4" customFormat="false" ht="16.5" hidden="false" customHeight="true" outlineLevel="0" collapsed="false">
      <c r="A4" s="514" t="s">
        <v>139</v>
      </c>
      <c r="B4" s="515"/>
      <c r="C4" s="520" t="n">
        <f aca="false">+'TRIAL-BALANCE-2006'!C4:L4</f>
        <v>0</v>
      </c>
      <c r="D4" s="520"/>
      <c r="E4" s="520"/>
      <c r="F4" s="520"/>
      <c r="G4" s="520"/>
      <c r="H4" s="520"/>
      <c r="I4" s="520"/>
      <c r="J4" s="520"/>
      <c r="K4" s="520"/>
      <c r="L4" s="520"/>
      <c r="M4" s="92"/>
      <c r="N4" s="86"/>
      <c r="O4" s="521" t="str">
        <f aca="false">+IF(+O34=0,"O K","НЕРАВНЕНИЕ !")</f>
        <v>O K</v>
      </c>
      <c r="P4" s="522" t="str">
        <f aca="false">+IF(+P34=0,"O K","НЕРАВНЕНИЕ !")</f>
        <v>O K</v>
      </c>
      <c r="Q4" s="523" t="str">
        <f aca="false">+IF(+Q34=0,"O K","НЕРАВНЕНИЕ !")</f>
        <v>O K</v>
      </c>
      <c r="R4" s="92"/>
      <c r="S4" s="86"/>
      <c r="T4" s="521" t="str">
        <f aca="false">+IF(+T34=0,"O K","НЕРАВНЕНИЕ !")</f>
        <v>O K</v>
      </c>
      <c r="U4" s="522" t="str">
        <f aca="false">+IF(+U34=0,"O K","НЕРАВНЕНИЕ !")</f>
        <v>O K</v>
      </c>
      <c r="V4" s="523" t="str">
        <f aca="false">+IF(+V34=0,"O K","НЕРАВНЕНИЕ !")</f>
        <v>O K</v>
      </c>
    </row>
    <row r="5" customFormat="false" ht="3.75" hidden="false" customHeight="true" outlineLevel="0" collapsed="false">
      <c r="A5" s="177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86"/>
      <c r="O5" s="64"/>
      <c r="P5" s="64"/>
      <c r="Q5" s="64"/>
      <c r="R5" s="62"/>
      <c r="S5" s="86"/>
      <c r="T5" s="64"/>
      <c r="U5" s="64"/>
      <c r="V5" s="64"/>
    </row>
    <row r="6" customFormat="false" ht="18" hidden="false" customHeight="true" outlineLevel="0" collapsed="false">
      <c r="A6" s="524" t="s">
        <v>143</v>
      </c>
      <c r="B6" s="515"/>
      <c r="C6" s="525" t="n">
        <f aca="false">+'TRIAL-BALANCE-2006'!C6:E6</f>
        <v>0</v>
      </c>
      <c r="D6" s="525"/>
      <c r="E6" s="525"/>
      <c r="F6" s="526" t="s">
        <v>144</v>
      </c>
      <c r="G6" s="527" t="n">
        <f aca="false">+'TRIAL-BALANCE-2006'!G6:L6</f>
        <v>0</v>
      </c>
      <c r="H6" s="527"/>
      <c r="I6" s="527"/>
      <c r="J6" s="527"/>
      <c r="K6" s="527"/>
      <c r="L6" s="527"/>
      <c r="M6" s="98"/>
      <c r="N6" s="86"/>
      <c r="O6" s="528" t="s">
        <v>919</v>
      </c>
      <c r="P6" s="528"/>
      <c r="Q6" s="528"/>
      <c r="R6" s="98"/>
      <c r="S6" s="86"/>
      <c r="T6" s="529" t="s">
        <v>920</v>
      </c>
      <c r="U6" s="529"/>
      <c r="V6" s="529"/>
    </row>
    <row r="7" customFormat="false" ht="3.75" hidden="false" customHeight="true" outlineLevel="0" collapsed="false">
      <c r="A7" s="17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86"/>
      <c r="O7" s="528"/>
      <c r="P7" s="528"/>
      <c r="Q7" s="528"/>
      <c r="R7" s="62"/>
      <c r="S7" s="86"/>
      <c r="T7" s="529"/>
      <c r="U7" s="529"/>
      <c r="V7" s="529"/>
    </row>
    <row r="8" customFormat="false" ht="18" hidden="false" customHeight="true" outlineLevel="0" collapsed="false">
      <c r="A8" s="530" t="s">
        <v>149</v>
      </c>
      <c r="B8" s="531"/>
      <c r="C8" s="532" t="n">
        <f aca="false">+'TRIAL-BALANCE-2006'!C8</f>
        <v>0</v>
      </c>
      <c r="D8" s="514" t="s">
        <v>150</v>
      </c>
      <c r="E8" s="533" t="n">
        <f aca="false">+'TRIAL-BALANCE-2006'!E8:F8</f>
        <v>0</v>
      </c>
      <c r="F8" s="533"/>
      <c r="G8" s="534" t="s">
        <v>151</v>
      </c>
      <c r="H8" s="520" t="n">
        <f aca="false">+'TRIAL-BALANCE-2006'!H8:I8</f>
        <v>0</v>
      </c>
      <c r="I8" s="520"/>
      <c r="J8" s="98"/>
      <c r="K8" s="520" t="n">
        <f aca="false">+'TRIAL-BALANCE-2006'!K8:L8</f>
        <v>0</v>
      </c>
      <c r="L8" s="520"/>
      <c r="M8" s="98"/>
      <c r="N8" s="535" t="s">
        <v>152</v>
      </c>
      <c r="O8" s="536" t="s">
        <v>921</v>
      </c>
      <c r="P8" s="537" t="s">
        <v>922</v>
      </c>
      <c r="Q8" s="538" t="s">
        <v>923</v>
      </c>
      <c r="R8" s="98"/>
      <c r="S8" s="127" t="s">
        <v>152</v>
      </c>
      <c r="T8" s="536" t="s">
        <v>921</v>
      </c>
      <c r="U8" s="537" t="s">
        <v>922</v>
      </c>
      <c r="V8" s="538" t="s">
        <v>923</v>
      </c>
    </row>
    <row r="9" customFormat="false" ht="3.75" hidden="false" customHeight="true" outlineLevel="0" collapsed="false">
      <c r="A9" s="17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539"/>
      <c r="O9" s="540"/>
      <c r="P9" s="541"/>
      <c r="Q9" s="542"/>
      <c r="R9" s="62"/>
      <c r="S9" s="143"/>
      <c r="T9" s="540"/>
      <c r="U9" s="541"/>
      <c r="V9" s="542"/>
    </row>
    <row r="10" customFormat="false" ht="18" hidden="false" customHeight="true" outlineLevel="0" collapsed="false">
      <c r="A10" s="543" t="s">
        <v>158</v>
      </c>
      <c r="B10" s="166"/>
      <c r="C10" s="544" t="str">
        <f aca="false">+'TRIAL-BALANCE-2006'!C10</f>
        <v>/с б о р е н/</v>
      </c>
      <c r="D10" s="543" t="s">
        <v>160</v>
      </c>
      <c r="E10" s="166"/>
      <c r="F10" s="545" t="str">
        <f aca="false">+'TRIAL-BALANCE-2006'!F10</f>
        <v>/СБОРНА/</v>
      </c>
      <c r="G10" s="546" t="s">
        <v>162</v>
      </c>
      <c r="H10" s="547"/>
      <c r="I10" s="166"/>
      <c r="J10" s="166"/>
      <c r="K10" s="548" t="n">
        <f aca="false">+'TRIAL-BALANCE-2006'!K10:L10</f>
        <v>0</v>
      </c>
      <c r="L10" s="548"/>
      <c r="M10" s="98"/>
      <c r="N10" s="549" t="n">
        <f aca="false">+C8</f>
        <v>0</v>
      </c>
      <c r="O10" s="550" t="s">
        <v>924</v>
      </c>
      <c r="P10" s="551" t="s">
        <v>924</v>
      </c>
      <c r="Q10" s="552" t="s">
        <v>924</v>
      </c>
      <c r="R10" s="98"/>
      <c r="S10" s="167" t="n">
        <f aca="false">+H8</f>
        <v>0</v>
      </c>
      <c r="T10" s="550" t="s">
        <v>925</v>
      </c>
      <c r="U10" s="551" t="s">
        <v>926</v>
      </c>
      <c r="V10" s="552" t="s">
        <v>925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553"/>
      <c r="P11" s="554"/>
      <c r="Q11" s="555"/>
      <c r="R11" s="62"/>
      <c r="S11" s="556"/>
      <c r="T11" s="150"/>
      <c r="U11" s="151"/>
      <c r="V11" s="197"/>
    </row>
    <row r="12" customFormat="false" ht="30.75" hidden="false" customHeight="true" outlineLevel="0" collapsed="false">
      <c r="A12" s="557" t="s">
        <v>927</v>
      </c>
      <c r="B12" s="557"/>
      <c r="C12" s="557"/>
      <c r="D12" s="557"/>
      <c r="E12" s="558" t="str">
        <f aca="false">+F10</f>
        <v>/СБОРНА/</v>
      </c>
      <c r="F12" s="558"/>
      <c r="G12" s="559" t="str">
        <f aca="false">+'TRIAL-BALANCE-2006'!G12</f>
        <v>към   30  септември  2 0 0 6 г. (в лева)</v>
      </c>
      <c r="H12" s="560"/>
      <c r="I12" s="560"/>
      <c r="J12" s="560"/>
      <c r="K12" s="560"/>
      <c r="L12" s="561"/>
      <c r="M12" s="204"/>
      <c r="N12" s="205"/>
      <c r="O12" s="562" t="s">
        <v>928</v>
      </c>
      <c r="P12" s="563" t="s">
        <v>928</v>
      </c>
      <c r="Q12" s="564" t="s">
        <v>928</v>
      </c>
      <c r="R12" s="204"/>
      <c r="S12" s="565"/>
      <c r="T12" s="566" t="s">
        <v>928</v>
      </c>
      <c r="U12" s="567" t="s">
        <v>928</v>
      </c>
      <c r="V12" s="568" t="s">
        <v>928</v>
      </c>
    </row>
    <row r="13" customFormat="false" ht="17.25" hidden="false" customHeight="false" outlineLevel="0" collapsed="false">
      <c r="A13" s="331" t="s">
        <v>929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07"/>
      <c r="M13" s="251"/>
      <c r="N13" s="308" t="s">
        <v>930</v>
      </c>
      <c r="O13" s="569" t="n">
        <f aca="false">+O31</f>
        <v>0</v>
      </c>
      <c r="P13" s="570" t="n">
        <f aca="false">+P31</f>
        <v>0</v>
      </c>
      <c r="Q13" s="571" t="n">
        <f aca="false">+Q31</f>
        <v>0</v>
      </c>
      <c r="R13" s="251"/>
      <c r="S13" s="572" t="str">
        <f aca="false">+N13</f>
        <v>позиции</v>
      </c>
      <c r="T13" s="569" t="n">
        <f aca="false">+T31</f>
        <v>0</v>
      </c>
      <c r="U13" s="570" t="n">
        <f aca="false">+U31</f>
        <v>0</v>
      </c>
      <c r="V13" s="571" t="n">
        <f aca="false">+V31</f>
        <v>0</v>
      </c>
    </row>
    <row r="14" customFormat="false" ht="16.5" hidden="false" customHeight="false" outlineLevel="0" collapsed="false">
      <c r="A14" s="270" t="n">
        <v>601</v>
      </c>
      <c r="B14" s="271" t="s">
        <v>931</v>
      </c>
      <c r="C14" s="271"/>
      <c r="D14" s="271"/>
      <c r="E14" s="271"/>
      <c r="F14" s="271"/>
      <c r="G14" s="271"/>
      <c r="H14" s="271"/>
      <c r="I14" s="271"/>
      <c r="J14" s="271"/>
      <c r="K14" s="271"/>
      <c r="L14" s="272"/>
      <c r="M14" s="251"/>
      <c r="N14" s="573" t="n">
        <f aca="false">+A14</f>
        <v>601</v>
      </c>
      <c r="O14" s="574"/>
      <c r="P14" s="575"/>
      <c r="Q14" s="576"/>
      <c r="R14" s="251"/>
      <c r="S14" s="577" t="n">
        <f aca="false">+A14</f>
        <v>601</v>
      </c>
      <c r="T14" s="578"/>
      <c r="U14" s="579"/>
      <c r="V14" s="580"/>
    </row>
    <row r="15" customFormat="false" ht="15.75" hidden="false" customHeight="false" outlineLevel="0" collapsed="false">
      <c r="A15" s="270" t="n">
        <v>602</v>
      </c>
      <c r="B15" s="271" t="s">
        <v>932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2"/>
      <c r="M15" s="251"/>
      <c r="N15" s="573" t="n">
        <f aca="false">+A15</f>
        <v>602</v>
      </c>
      <c r="O15" s="322"/>
      <c r="P15" s="581"/>
      <c r="Q15" s="582"/>
      <c r="R15" s="251"/>
      <c r="S15" s="577" t="n">
        <f aca="false">+A15</f>
        <v>602</v>
      </c>
      <c r="T15" s="583"/>
      <c r="U15" s="584"/>
      <c r="V15" s="585"/>
    </row>
    <row r="16" customFormat="false" ht="15.75" hidden="false" customHeight="false" outlineLevel="0" collapsed="false">
      <c r="A16" s="290" t="n">
        <v>603</v>
      </c>
      <c r="B16" s="292" t="s">
        <v>933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3"/>
      <c r="M16" s="251"/>
      <c r="N16" s="586" t="n">
        <f aca="false">+A16</f>
        <v>603</v>
      </c>
      <c r="O16" s="295" t="n">
        <v>0</v>
      </c>
      <c r="P16" s="297" t="n">
        <v>0</v>
      </c>
      <c r="Q16" s="587" t="n">
        <v>0</v>
      </c>
      <c r="R16" s="251"/>
      <c r="S16" s="577" t="n">
        <f aca="false">+A16</f>
        <v>603</v>
      </c>
      <c r="T16" s="295" t="n">
        <v>0</v>
      </c>
      <c r="U16" s="297" t="n">
        <v>0</v>
      </c>
      <c r="V16" s="587" t="n">
        <v>0</v>
      </c>
    </row>
    <row r="17" customFormat="false" ht="15.75" hidden="true" customHeight="false" outlineLevel="0" collapsed="false">
      <c r="A17" s="290" t="n">
        <v>6030</v>
      </c>
      <c r="B17" s="292" t="s">
        <v>503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3"/>
      <c r="M17" s="251"/>
      <c r="N17" s="586" t="n">
        <f aca="false">+A17</f>
        <v>6030</v>
      </c>
      <c r="O17" s="588" t="n">
        <v>0</v>
      </c>
      <c r="P17" s="589" t="n">
        <v>0</v>
      </c>
      <c r="Q17" s="590" t="n">
        <v>0</v>
      </c>
      <c r="R17" s="251"/>
      <c r="S17" s="577" t="n">
        <f aca="false">+A17</f>
        <v>6030</v>
      </c>
      <c r="T17" s="588" t="n">
        <v>0</v>
      </c>
      <c r="U17" s="589" t="n">
        <v>0</v>
      </c>
      <c r="V17" s="590" t="n">
        <v>0</v>
      </c>
    </row>
    <row r="18" customFormat="false" ht="15.75" hidden="true" customHeight="false" outlineLevel="0" collapsed="false">
      <c r="A18" s="290" t="n">
        <v>6032</v>
      </c>
      <c r="B18" s="292" t="s">
        <v>504</v>
      </c>
      <c r="C18" s="292"/>
      <c r="D18" s="292"/>
      <c r="E18" s="292"/>
      <c r="F18" s="292"/>
      <c r="G18" s="292"/>
      <c r="H18" s="292"/>
      <c r="I18" s="292"/>
      <c r="J18" s="292"/>
      <c r="K18" s="292"/>
      <c r="L18" s="293"/>
      <c r="M18" s="251"/>
      <c r="N18" s="586" t="n">
        <f aca="false">+A18</f>
        <v>6032</v>
      </c>
      <c r="O18" s="588" t="n">
        <v>0</v>
      </c>
      <c r="P18" s="589" t="n">
        <v>0</v>
      </c>
      <c r="Q18" s="590" t="n">
        <v>0</v>
      </c>
      <c r="R18" s="251"/>
      <c r="S18" s="577" t="n">
        <f aca="false">+A18</f>
        <v>6032</v>
      </c>
      <c r="T18" s="588" t="n">
        <v>0</v>
      </c>
      <c r="U18" s="589" t="n">
        <v>0</v>
      </c>
      <c r="V18" s="590" t="n">
        <v>0</v>
      </c>
    </row>
    <row r="19" customFormat="false" ht="15.75" hidden="true" customHeight="false" outlineLevel="0" collapsed="false">
      <c r="A19" s="290" t="n">
        <v>6033</v>
      </c>
      <c r="B19" s="292" t="s">
        <v>505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3"/>
      <c r="M19" s="251"/>
      <c r="N19" s="586" t="n">
        <f aca="false">+A19</f>
        <v>6033</v>
      </c>
      <c r="O19" s="588" t="n">
        <v>0</v>
      </c>
      <c r="P19" s="589" t="n">
        <v>0</v>
      </c>
      <c r="Q19" s="590" t="n">
        <v>0</v>
      </c>
      <c r="R19" s="251"/>
      <c r="S19" s="577" t="n">
        <f aca="false">+A19</f>
        <v>6033</v>
      </c>
      <c r="T19" s="588" t="n">
        <v>0</v>
      </c>
      <c r="U19" s="589" t="n">
        <v>0</v>
      </c>
      <c r="V19" s="590" t="n">
        <v>0</v>
      </c>
    </row>
    <row r="20" customFormat="false" ht="15.75" hidden="true" customHeight="false" outlineLevel="0" collapsed="false">
      <c r="A20" s="290" t="n">
        <v>6034</v>
      </c>
      <c r="B20" s="292" t="s">
        <v>506</v>
      </c>
      <c r="C20" s="292"/>
      <c r="D20" s="292"/>
      <c r="E20" s="292"/>
      <c r="F20" s="292"/>
      <c r="G20" s="292"/>
      <c r="H20" s="292"/>
      <c r="I20" s="292"/>
      <c r="J20" s="292"/>
      <c r="K20" s="292"/>
      <c r="L20" s="293"/>
      <c r="M20" s="251"/>
      <c r="N20" s="586" t="n">
        <f aca="false">+A20</f>
        <v>6034</v>
      </c>
      <c r="O20" s="588" t="n">
        <v>0</v>
      </c>
      <c r="P20" s="589" t="n">
        <v>0</v>
      </c>
      <c r="Q20" s="590" t="n">
        <v>0</v>
      </c>
      <c r="R20" s="251"/>
      <c r="S20" s="577" t="n">
        <f aca="false">+A20</f>
        <v>6034</v>
      </c>
      <c r="T20" s="588" t="n">
        <v>0</v>
      </c>
      <c r="U20" s="589" t="n">
        <v>0</v>
      </c>
      <c r="V20" s="590" t="n">
        <v>0</v>
      </c>
    </row>
    <row r="21" customFormat="false" ht="15.75" hidden="true" customHeight="false" outlineLevel="0" collapsed="false">
      <c r="A21" s="290" t="n">
        <v>6035</v>
      </c>
      <c r="B21" s="292" t="s">
        <v>507</v>
      </c>
      <c r="C21" s="292"/>
      <c r="D21" s="292"/>
      <c r="E21" s="292"/>
      <c r="F21" s="292"/>
      <c r="G21" s="292"/>
      <c r="H21" s="292"/>
      <c r="I21" s="292"/>
      <c r="J21" s="292"/>
      <c r="K21" s="292"/>
      <c r="L21" s="293"/>
      <c r="M21" s="251"/>
      <c r="N21" s="586" t="n">
        <f aca="false">+A21</f>
        <v>6035</v>
      </c>
      <c r="O21" s="588" t="n">
        <v>0</v>
      </c>
      <c r="P21" s="589" t="n">
        <v>0</v>
      </c>
      <c r="Q21" s="590" t="n">
        <v>0</v>
      </c>
      <c r="R21" s="251"/>
      <c r="S21" s="577" t="n">
        <f aca="false">+A21</f>
        <v>6035</v>
      </c>
      <c r="T21" s="588" t="n">
        <v>0</v>
      </c>
      <c r="U21" s="589" t="n">
        <v>0</v>
      </c>
      <c r="V21" s="590" t="n">
        <v>0</v>
      </c>
    </row>
    <row r="22" customFormat="false" ht="15.75" hidden="true" customHeight="false" outlineLevel="0" collapsed="false">
      <c r="A22" s="290" t="n">
        <v>6036</v>
      </c>
      <c r="B22" s="292" t="s">
        <v>508</v>
      </c>
      <c r="C22" s="292"/>
      <c r="D22" s="292"/>
      <c r="E22" s="292"/>
      <c r="F22" s="292"/>
      <c r="G22" s="292"/>
      <c r="H22" s="292"/>
      <c r="I22" s="292"/>
      <c r="J22" s="292"/>
      <c r="K22" s="292"/>
      <c r="L22" s="293"/>
      <c r="M22" s="251"/>
      <c r="N22" s="586" t="n">
        <f aca="false">+A22</f>
        <v>6036</v>
      </c>
      <c r="O22" s="588" t="n">
        <v>0</v>
      </c>
      <c r="P22" s="589" t="n">
        <v>0</v>
      </c>
      <c r="Q22" s="590" t="n">
        <v>0</v>
      </c>
      <c r="R22" s="251"/>
      <c r="S22" s="577" t="n">
        <f aca="false">+A22</f>
        <v>6036</v>
      </c>
      <c r="T22" s="588" t="n">
        <v>0</v>
      </c>
      <c r="U22" s="589" t="n">
        <v>0</v>
      </c>
      <c r="V22" s="590" t="n">
        <v>0</v>
      </c>
    </row>
    <row r="23" customFormat="false" ht="15.75" hidden="true" customHeight="false" outlineLevel="0" collapsed="false">
      <c r="A23" s="290" t="n">
        <v>6039</v>
      </c>
      <c r="B23" s="292" t="s">
        <v>509</v>
      </c>
      <c r="C23" s="292"/>
      <c r="D23" s="292"/>
      <c r="E23" s="292"/>
      <c r="F23" s="292"/>
      <c r="G23" s="292"/>
      <c r="H23" s="292"/>
      <c r="I23" s="292"/>
      <c r="J23" s="292"/>
      <c r="K23" s="292"/>
      <c r="L23" s="293"/>
      <c r="M23" s="251"/>
      <c r="N23" s="586" t="n">
        <f aca="false">+A23</f>
        <v>6039</v>
      </c>
      <c r="O23" s="588" t="n">
        <v>0</v>
      </c>
      <c r="P23" s="589" t="n">
        <v>0</v>
      </c>
      <c r="Q23" s="590" t="n">
        <v>0</v>
      </c>
      <c r="R23" s="251"/>
      <c r="S23" s="577" t="n">
        <f aca="false">+A23</f>
        <v>6039</v>
      </c>
      <c r="T23" s="588" t="n">
        <v>0</v>
      </c>
      <c r="U23" s="589" t="n">
        <v>0</v>
      </c>
      <c r="V23" s="590" t="n">
        <v>0</v>
      </c>
    </row>
    <row r="24" customFormat="false" ht="15.75" hidden="false" customHeight="false" outlineLevel="0" collapsed="false">
      <c r="A24" s="270" t="n">
        <v>604</v>
      </c>
      <c r="B24" s="271" t="s">
        <v>934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2"/>
      <c r="M24" s="251"/>
      <c r="N24" s="573" t="n">
        <f aca="false">+A24</f>
        <v>604</v>
      </c>
      <c r="O24" s="322"/>
      <c r="P24" s="581"/>
      <c r="Q24" s="582"/>
      <c r="R24" s="251"/>
      <c r="S24" s="577" t="n">
        <f aca="false">+A24</f>
        <v>604</v>
      </c>
      <c r="T24" s="583"/>
      <c r="U24" s="584"/>
      <c r="V24" s="585"/>
    </row>
    <row r="25" customFormat="false" ht="15.75" hidden="false" customHeight="false" outlineLevel="0" collapsed="false">
      <c r="A25" s="270" t="n">
        <v>605</v>
      </c>
      <c r="B25" s="271" t="s">
        <v>935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2"/>
      <c r="M25" s="251"/>
      <c r="N25" s="573" t="n">
        <f aca="false">+A25</f>
        <v>605</v>
      </c>
      <c r="O25" s="322"/>
      <c r="P25" s="581"/>
      <c r="Q25" s="582"/>
      <c r="R25" s="251"/>
      <c r="S25" s="577" t="n">
        <f aca="false">+A25</f>
        <v>605</v>
      </c>
      <c r="T25" s="583"/>
      <c r="U25" s="584"/>
      <c r="V25" s="585"/>
    </row>
    <row r="26" customFormat="false" ht="15.75" hidden="false" customHeight="false" outlineLevel="0" collapsed="false">
      <c r="A26" s="270" t="n">
        <v>606</v>
      </c>
      <c r="B26" s="271" t="s">
        <v>936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72"/>
      <c r="M26" s="251"/>
      <c r="N26" s="573" t="n">
        <f aca="false">+A26</f>
        <v>606</v>
      </c>
      <c r="O26" s="322"/>
      <c r="P26" s="581"/>
      <c r="Q26" s="582"/>
      <c r="R26" s="251"/>
      <c r="S26" s="577" t="n">
        <f aca="false">+A26</f>
        <v>606</v>
      </c>
      <c r="T26" s="583"/>
      <c r="U26" s="584"/>
      <c r="V26" s="585"/>
    </row>
    <row r="27" customFormat="false" ht="15.75" hidden="false" customHeight="false" outlineLevel="0" collapsed="false">
      <c r="A27" s="270" t="n">
        <v>607</v>
      </c>
      <c r="B27" s="271" t="s">
        <v>937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2"/>
      <c r="M27" s="251"/>
      <c r="N27" s="573" t="n">
        <f aca="false">+A27</f>
        <v>607</v>
      </c>
      <c r="O27" s="322"/>
      <c r="P27" s="581"/>
      <c r="Q27" s="582"/>
      <c r="R27" s="251"/>
      <c r="S27" s="577" t="n">
        <f aca="false">+A27</f>
        <v>607</v>
      </c>
      <c r="T27" s="583"/>
      <c r="U27" s="584"/>
      <c r="V27" s="585"/>
    </row>
    <row r="28" customFormat="false" ht="15.75" hidden="false" customHeight="false" outlineLevel="0" collapsed="false">
      <c r="A28" s="270" t="n">
        <v>608</v>
      </c>
      <c r="B28" s="591" t="s">
        <v>938</v>
      </c>
      <c r="C28" s="271"/>
      <c r="D28" s="271"/>
      <c r="E28" s="271"/>
      <c r="F28" s="271"/>
      <c r="G28" s="271"/>
      <c r="H28" s="271"/>
      <c r="I28" s="271"/>
      <c r="J28" s="271"/>
      <c r="K28" s="271"/>
      <c r="L28" s="272"/>
      <c r="M28" s="251"/>
      <c r="N28" s="573" t="n">
        <f aca="false">+A28</f>
        <v>608</v>
      </c>
      <c r="O28" s="322"/>
      <c r="P28" s="581"/>
      <c r="Q28" s="582"/>
      <c r="R28" s="251"/>
      <c r="S28" s="577" t="n">
        <f aca="false">+A28</f>
        <v>608</v>
      </c>
      <c r="T28" s="583"/>
      <c r="U28" s="584"/>
      <c r="V28" s="585"/>
    </row>
    <row r="29" customFormat="false" ht="15.75" hidden="false" customHeight="false" outlineLevel="0" collapsed="false">
      <c r="A29" s="270" t="n">
        <v>609</v>
      </c>
      <c r="B29" s="302" t="s">
        <v>939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2"/>
      <c r="M29" s="251"/>
      <c r="N29" s="573" t="n">
        <f aca="false">+A29</f>
        <v>609</v>
      </c>
      <c r="O29" s="322"/>
      <c r="P29" s="581"/>
      <c r="Q29" s="582"/>
      <c r="R29" s="251"/>
      <c r="S29" s="577" t="n">
        <f aca="false">+A29</f>
        <v>609</v>
      </c>
      <c r="T29" s="583"/>
      <c r="U29" s="584"/>
      <c r="V29" s="585"/>
    </row>
    <row r="30" customFormat="false" ht="16.5" hidden="false" customHeight="false" outlineLevel="0" collapsed="false">
      <c r="A30" s="270" t="n">
        <v>620</v>
      </c>
      <c r="B30" s="271" t="s">
        <v>572</v>
      </c>
      <c r="C30" s="271"/>
      <c r="D30" s="271"/>
      <c r="E30" s="271"/>
      <c r="F30" s="271"/>
      <c r="G30" s="271"/>
      <c r="H30" s="271"/>
      <c r="I30" s="271"/>
      <c r="J30" s="271"/>
      <c r="K30" s="271"/>
      <c r="L30" s="272"/>
      <c r="M30" s="251"/>
      <c r="N30" s="573" t="n">
        <f aca="false">+A30</f>
        <v>620</v>
      </c>
      <c r="O30" s="322"/>
      <c r="P30" s="581"/>
      <c r="Q30" s="582"/>
      <c r="R30" s="251"/>
      <c r="S30" s="577" t="n">
        <f aca="false">+A30</f>
        <v>620</v>
      </c>
      <c r="T30" s="583"/>
      <c r="U30" s="584"/>
      <c r="V30" s="585"/>
    </row>
    <row r="31" customFormat="false" ht="16.5" hidden="false" customHeight="false" outlineLevel="0" collapsed="false">
      <c r="A31" s="592" t="str">
        <f aca="false">+A13</f>
        <v>ПРОИЗВОДСТВО ПО СТОПАНСКИ НАЧИН - СТРУКТУРА НА СЕБЕСТОЙНОСТТА</v>
      </c>
      <c r="B31" s="593"/>
      <c r="C31" s="593"/>
      <c r="D31" s="593"/>
      <c r="E31" s="593"/>
      <c r="F31" s="593"/>
      <c r="G31" s="593"/>
      <c r="H31" s="593"/>
      <c r="I31" s="593"/>
      <c r="J31" s="593"/>
      <c r="K31" s="593"/>
      <c r="L31" s="594"/>
      <c r="M31" s="251"/>
      <c r="N31" s="595" t="str">
        <f aca="false">+N13</f>
        <v>позиции</v>
      </c>
      <c r="O31" s="596" t="n">
        <f aca="false">+ROUND(+SUM(O14:O30),2)</f>
        <v>0</v>
      </c>
      <c r="P31" s="423" t="n">
        <f aca="false">+ROUND(+SUM(P14:P30),2)</f>
        <v>0</v>
      </c>
      <c r="Q31" s="597" t="n">
        <f aca="false">+ROUND(+SUM(Q14:Q30),2)</f>
        <v>0</v>
      </c>
      <c r="R31" s="251"/>
      <c r="S31" s="598" t="str">
        <f aca="false">+S13</f>
        <v>позиции</v>
      </c>
      <c r="T31" s="599" t="n">
        <f aca="false">+ROUND(+SUM(T14:T30),2)</f>
        <v>0</v>
      </c>
      <c r="U31" s="439" t="n">
        <f aca="false">+ROUND(+SUM(U14:U30),2)</f>
        <v>0</v>
      </c>
      <c r="V31" s="600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601" t="s">
        <v>940</v>
      </c>
      <c r="P33" s="602" t="s">
        <v>940</v>
      </c>
      <c r="Q33" s="603" t="s">
        <v>940</v>
      </c>
      <c r="T33" s="601" t="s">
        <v>940</v>
      </c>
      <c r="U33" s="602" t="s">
        <v>940</v>
      </c>
      <c r="V33" s="603" t="s">
        <v>940</v>
      </c>
    </row>
    <row r="34" customFormat="false" ht="16.5" hidden="false" customHeight="false" outlineLevel="0" collapsed="false">
      <c r="O34" s="604" t="n">
        <f aca="false">+ROUND(+O31-SUM('TRIAL-BALANCE-2006'!T471+'TRIAL-BALANCE-2006'!T472+'TRIAL-BALANCE-2006'!T473+'TRIAL-BALANCE-2006'!T476),2)</f>
        <v>0</v>
      </c>
      <c r="P34" s="604" t="n">
        <f aca="false">+ROUND(+P31-SUM('TRIAL-BALANCE-2006'!AA471+'TRIAL-BALANCE-2006'!AA472+'TRIAL-BALANCE-2006'!AA473+'TRIAL-BALANCE-2006'!AA476),2)</f>
        <v>0</v>
      </c>
      <c r="Q34" s="604" t="n">
        <f aca="false">+ROUND(+Q31-SUM('TRIAL-BALANCE-2006'!AH471+'TRIAL-BALANCE-2006'!AH472+'TRIAL-BALANCE-2006'!AH473+'TRIAL-BALANCE-2006'!AH476),2)</f>
        <v>0</v>
      </c>
      <c r="T34" s="604" t="n">
        <f aca="false">+ROUND(+T31-SUM('TRIAL-BALANCE-2006'!Q474+'TRIAL-BALANCE-2006'!Q475+'TRIAL-BALANCE-2006'!Q477),2)</f>
        <v>0</v>
      </c>
      <c r="U34" s="604" t="n">
        <f aca="false">+ROUND(+U31-SUM('TRIAL-BALANCE-2006'!X474+'TRIAL-BALANCE-2006'!X475+'TRIAL-BALANCE-2006'!X477),2)</f>
        <v>0</v>
      </c>
      <c r="V34" s="604" t="n">
        <f aca="false">+ROUND(+V31-SUM('TRIAL-BALANCE-2006'!AE474+'TRIAL-BALANCE-2006'!AE475+'TRIAL-BALANCE-2006'!AE477),2)</f>
        <v>0</v>
      </c>
    </row>
  </sheetData>
  <sheetProtection sheet="true" password="889b" objects="true" scenarios="true"/>
  <mergeCells count="12">
    <mergeCell ref="E2:L2"/>
    <mergeCell ref="C4:L4"/>
    <mergeCell ref="C6:E6"/>
    <mergeCell ref="G6:L6"/>
    <mergeCell ref="O6:Q7"/>
    <mergeCell ref="T6:V7"/>
    <mergeCell ref="E8:F8"/>
    <mergeCell ref="H8:I8"/>
    <mergeCell ref="K8:L8"/>
    <mergeCell ref="K10:L10"/>
    <mergeCell ref="A12:D12"/>
    <mergeCell ref="E12:F12"/>
  </mergeCells>
  <conditionalFormatting sqref="O13:Q30 T13:V30">
    <cfRule type="cellIs" priority="2" operator="lessThan" aboveAverage="0" equalAverage="0" bottom="0" percent="0" rank="0" text="" dxfId="16">
      <formula>0</formula>
    </cfRule>
  </conditionalFormatting>
  <conditionalFormatting sqref="E12:F12">
    <cfRule type="cellIs" priority="3" operator="equal" aboveAverage="0" equalAverage="0" bottom="0" percent="0" rank="0" text="" dxfId="17">
      <formula>0</formula>
    </cfRule>
  </conditionalFormatting>
  <conditionalFormatting sqref="E2:L2 C4:L4 C6:E6 G6:L6 C8 E8:F8 H8:I8 K8:L8 K10:L10 F10 C10">
    <cfRule type="cellIs" priority="4" operator="equal" aboveAverage="0" equalAverage="0" bottom="0" percent="0" rank="0" text="" dxfId="18">
      <formula>0</formula>
    </cfRule>
  </conditionalFormatting>
  <conditionalFormatting sqref="O2:Q2 T2:V2">
    <cfRule type="cellIs" priority="5" operator="equal" aboveAverage="0" equalAverage="0" bottom="0" percent="0" rank="0" text="" dxfId="19">
      <formula>"""O K"""</formula>
    </cfRule>
  </conditionalFormatting>
  <conditionalFormatting sqref="O4 T4">
    <cfRule type="cellIs" priority="6" operator="equal" aboveAverage="0" equalAverage="0" bottom="0" percent="0" rank="0" text="" dxfId="20">
      <formula>"O K"</formula>
    </cfRule>
    <cfRule type="cellIs" priority="7" operator="notEqual" aboveAverage="0" equalAverage="0" bottom="0" percent="0" rank="0" text="" dxfId="21">
      <formula>"O K"</formula>
    </cfRule>
  </conditionalFormatting>
  <conditionalFormatting sqref="P4 U4">
    <cfRule type="cellIs" priority="8" operator="equal" aboveAverage="0" equalAverage="0" bottom="0" percent="0" rank="0" text="" dxfId="22">
      <formula>"O K"</formula>
    </cfRule>
    <cfRule type="cellIs" priority="9" operator="notEqual" aboveAverage="0" equalAverage="0" bottom="0" percent="0" rank="0" text="" dxfId="23">
      <formula>"O K"</formula>
    </cfRule>
  </conditionalFormatting>
  <conditionalFormatting sqref="Q4 V4">
    <cfRule type="cellIs" priority="10" operator="equal" aboveAverage="0" equalAverage="0" bottom="0" percent="0" rank="0" text="" dxfId="24">
      <formula>"O K"</formula>
    </cfRule>
    <cfRule type="cellIs" priority="11" operator="notEqual" aboveAverage="0" equalAverage="0" bottom="0" percent="0" rank="0" text="" dxfId="25">
      <formula>"O K"</formula>
    </cfRule>
  </conditionalFormatting>
  <conditionalFormatting sqref="N10 S10">
    <cfRule type="cellIs" priority="1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59.13"/>
    <col collapsed="false" customWidth="true" hidden="false" outlineLevel="0" max="2" min="2" style="605" width="6.28"/>
    <col collapsed="false" customWidth="true" hidden="false" outlineLevel="0" max="3" min="3" style="605" width="0.85"/>
    <col collapsed="false" customWidth="true" hidden="false" outlineLevel="0" max="5" min="4" style="605" width="16.7"/>
    <col collapsed="false" customWidth="true" hidden="false" outlineLevel="0" max="6" min="6" style="605" width="0.99"/>
    <col collapsed="false" customWidth="true" hidden="false" outlineLevel="0" max="8" min="7" style="605" width="16.7"/>
    <col collapsed="false" customWidth="true" hidden="false" outlineLevel="0" max="9" min="9" style="605" width="0.99"/>
    <col collapsed="false" customWidth="true" hidden="false" outlineLevel="0" max="11" min="10" style="605" width="16.7"/>
    <col collapsed="false" customWidth="true" hidden="false" outlineLevel="0" max="12" min="12" style="605" width="0.99"/>
    <col collapsed="false" customWidth="true" hidden="false" outlineLevel="0" max="14" min="13" style="605" width="16.7"/>
    <col collapsed="false" customWidth="false" hidden="false" outlineLevel="0" max="257" min="15" style="605" width="9.14"/>
  </cols>
  <sheetData>
    <row r="1" customFormat="false" ht="16.5" hidden="false" customHeight="true" outlineLevel="0" collapsed="false">
      <c r="A1" s="606" t="n">
        <f aca="false">+'TRIAL-BALANCE-2006'!E2</f>
        <v>0</v>
      </c>
      <c r="B1" s="606"/>
      <c r="C1" s="606"/>
      <c r="D1" s="606"/>
      <c r="E1" s="607" t="s">
        <v>941</v>
      </c>
      <c r="F1" s="608"/>
      <c r="G1" s="609" t="n">
        <f aca="false">+'TRIAL-BALANCE-2006'!C6</f>
        <v>0</v>
      </c>
      <c r="H1" s="609"/>
      <c r="I1" s="608"/>
      <c r="J1" s="610" t="s">
        <v>149</v>
      </c>
      <c r="K1" s="611" t="n">
        <f aca="false">+'TRIAL-BALANCE-2006'!C8</f>
        <v>0</v>
      </c>
      <c r="L1" s="608"/>
      <c r="M1" s="612" t="s">
        <v>942</v>
      </c>
      <c r="N1" s="612"/>
    </row>
    <row r="2" customFormat="false" ht="14.25" hidden="false" customHeight="true" outlineLevel="0" collapsed="false">
      <c r="A2" s="613" t="s">
        <v>943</v>
      </c>
      <c r="B2" s="613"/>
      <c r="C2" s="613"/>
      <c r="D2" s="613"/>
      <c r="E2" s="612"/>
      <c r="F2" s="608"/>
      <c r="G2" s="612"/>
      <c r="H2" s="612"/>
      <c r="I2" s="608"/>
      <c r="J2" s="612"/>
      <c r="K2" s="612"/>
      <c r="L2" s="608"/>
      <c r="M2" s="612"/>
      <c r="N2" s="612"/>
    </row>
    <row r="3" customFormat="false" ht="19.5" hidden="false" customHeight="true" outlineLevel="0" collapsed="false">
      <c r="A3" s="614" t="n">
        <f aca="false">+'TRIAL-BALANCE-2006'!C4</f>
        <v>0</v>
      </c>
      <c r="B3" s="614"/>
      <c r="C3" s="614"/>
      <c r="D3" s="614"/>
      <c r="E3" s="615" t="s">
        <v>944</v>
      </c>
      <c r="F3" s="612"/>
      <c r="G3" s="616" t="n">
        <f aca="false">+'TRIAL-BALANCE-2006'!G6</f>
        <v>0</v>
      </c>
      <c r="H3" s="616"/>
      <c r="I3" s="608"/>
      <c r="J3" s="617" t="s">
        <v>151</v>
      </c>
      <c r="K3" s="618" t="n">
        <f aca="false">+'TRIAL-BALANCE-2006'!H8</f>
        <v>0</v>
      </c>
      <c r="L3" s="608"/>
      <c r="M3" s="619" t="n">
        <f aca="false">+'TRIAL-BALANCE-2006'!K8</f>
        <v>0</v>
      </c>
      <c r="N3" s="612"/>
    </row>
    <row r="4" customFormat="false" ht="6" hidden="false" customHeight="true" outlineLevel="0" collapsed="false">
      <c r="A4" s="608"/>
      <c r="B4" s="608"/>
      <c r="C4" s="608"/>
      <c r="D4" s="608"/>
      <c r="E4" s="620"/>
      <c r="F4" s="608"/>
      <c r="G4" s="620"/>
      <c r="H4" s="621"/>
      <c r="I4" s="608"/>
      <c r="J4" s="612"/>
      <c r="K4" s="612"/>
      <c r="L4" s="608"/>
      <c r="M4" s="612"/>
      <c r="N4" s="612"/>
    </row>
    <row r="5" customFormat="false" ht="19.5" hidden="false" customHeight="false" outlineLevel="0" collapsed="false">
      <c r="A5" s="622" t="s">
        <v>945</v>
      </c>
      <c r="B5" s="623"/>
      <c r="C5" s="624"/>
      <c r="D5" s="625"/>
      <c r="E5" s="626"/>
      <c r="F5" s="626"/>
      <c r="G5" s="625"/>
      <c r="H5" s="627" t="n">
        <f aca="false">+A1</f>
        <v>0</v>
      </c>
      <c r="I5" s="628"/>
      <c r="J5" s="629"/>
      <c r="K5" s="629"/>
      <c r="L5" s="630"/>
      <c r="M5" s="631" t="str">
        <f aca="false">+'TRIAL-BALANCE-2006'!F10</f>
        <v>/СБОРНА/</v>
      </c>
      <c r="N5" s="632" t="s">
        <v>946</v>
      </c>
    </row>
    <row r="6" customFormat="false" ht="4.5" hidden="false" customHeight="true" outlineLevel="0" collapsed="false">
      <c r="A6" s="633"/>
      <c r="B6" s="634"/>
      <c r="C6" s="620"/>
      <c r="D6" s="635"/>
      <c r="E6" s="636"/>
      <c r="F6" s="620"/>
      <c r="G6" s="636"/>
      <c r="H6" s="612"/>
      <c r="I6" s="620"/>
      <c r="J6" s="612"/>
      <c r="K6" s="612"/>
      <c r="L6" s="620"/>
      <c r="M6" s="633"/>
      <c r="N6" s="612"/>
    </row>
    <row r="7" customFormat="false" ht="12.75" hidden="false" customHeight="true" outlineLevel="0" collapsed="false">
      <c r="A7" s="637"/>
      <c r="B7" s="638" t="s">
        <v>947</v>
      </c>
      <c r="C7" s="639"/>
      <c r="D7" s="640" t="s">
        <v>948</v>
      </c>
      <c r="E7" s="641"/>
      <c r="F7" s="639"/>
      <c r="G7" s="642" t="s">
        <v>949</v>
      </c>
      <c r="H7" s="641"/>
      <c r="I7" s="639"/>
      <c r="J7" s="640" t="s">
        <v>950</v>
      </c>
      <c r="K7" s="643"/>
      <c r="L7" s="639"/>
      <c r="M7" s="644" t="s">
        <v>951</v>
      </c>
      <c r="N7" s="644"/>
    </row>
    <row r="8" customFormat="false" ht="14.25" hidden="false" customHeight="true" outlineLevel="0" collapsed="false">
      <c r="A8" s="645" t="s">
        <v>952</v>
      </c>
      <c r="B8" s="638"/>
      <c r="C8" s="639"/>
      <c r="D8" s="646" t="s">
        <v>953</v>
      </c>
      <c r="E8" s="647"/>
      <c r="F8" s="639"/>
      <c r="G8" s="648" t="s">
        <v>954</v>
      </c>
      <c r="H8" s="647"/>
      <c r="I8" s="639"/>
      <c r="J8" s="649" t="s">
        <v>955</v>
      </c>
      <c r="K8" s="650"/>
      <c r="L8" s="639"/>
      <c r="M8" s="644"/>
      <c r="N8" s="644"/>
    </row>
    <row r="9" customFormat="false" ht="30.75" hidden="false" customHeight="true" outlineLevel="0" collapsed="false">
      <c r="A9" s="645"/>
      <c r="B9" s="638"/>
      <c r="C9" s="620"/>
      <c r="D9" s="651" t="s">
        <v>956</v>
      </c>
      <c r="E9" s="652" t="s">
        <v>957</v>
      </c>
      <c r="F9" s="620"/>
      <c r="G9" s="651" t="s">
        <v>958</v>
      </c>
      <c r="H9" s="652" t="s">
        <v>959</v>
      </c>
      <c r="I9" s="620"/>
      <c r="J9" s="651" t="s">
        <v>960</v>
      </c>
      <c r="K9" s="652" t="s">
        <v>961</v>
      </c>
      <c r="L9" s="620"/>
      <c r="M9" s="651" t="s">
        <v>962</v>
      </c>
      <c r="N9" s="652" t="s">
        <v>963</v>
      </c>
    </row>
    <row r="10" customFormat="false" ht="15" hidden="false" customHeight="true" outlineLevel="0" collapsed="false">
      <c r="A10" s="653" t="s">
        <v>964</v>
      </c>
      <c r="B10" s="654" t="s">
        <v>965</v>
      </c>
      <c r="C10" s="620"/>
      <c r="D10" s="655" t="n">
        <v>1</v>
      </c>
      <c r="E10" s="656" t="n">
        <v>2</v>
      </c>
      <c r="F10" s="620"/>
      <c r="G10" s="655" t="n">
        <v>3</v>
      </c>
      <c r="H10" s="656" t="n">
        <v>4</v>
      </c>
      <c r="I10" s="620"/>
      <c r="J10" s="655" t="n">
        <v>5</v>
      </c>
      <c r="K10" s="656" t="n">
        <v>6</v>
      </c>
      <c r="L10" s="620"/>
      <c r="M10" s="655" t="n">
        <v>7</v>
      </c>
      <c r="N10" s="656" t="n">
        <v>8</v>
      </c>
    </row>
    <row r="11" customFormat="false" ht="15.75" hidden="false" customHeight="false" outlineLevel="0" collapsed="false">
      <c r="A11" s="657" t="s">
        <v>966</v>
      </c>
      <c r="B11" s="658"/>
      <c r="C11" s="620"/>
      <c r="D11" s="659"/>
      <c r="E11" s="660" t="str">
        <f aca="false">+IF(E51=0," ","НЕРАВНЕНИЕ !")</f>
        <v> </v>
      </c>
      <c r="F11" s="661"/>
      <c r="G11" s="659" t="str">
        <f aca="false">+IF(G51=0," ","НЕРАВНЕНИЕ !")</f>
        <v> </v>
      </c>
      <c r="H11" s="660" t="str">
        <f aca="false">+IF(H51=0," ","НЕРАВНЕНИЕ !")</f>
        <v> </v>
      </c>
      <c r="I11" s="661"/>
      <c r="J11" s="659" t="str">
        <f aca="false">+IF(J51=0," ","НЕРАВНЕНИЕ !")</f>
        <v> </v>
      </c>
      <c r="K11" s="660" t="str">
        <f aca="false">+IF(K51=0," ","НЕРАВНЕНИЕ !")</f>
        <v> </v>
      </c>
      <c r="L11" s="661"/>
      <c r="M11" s="659" t="str">
        <f aca="false">+IF(M51=0," ","НЕРАВНЕНИЕ !")</f>
        <v> </v>
      </c>
      <c r="N11" s="660" t="str">
        <f aca="false">+IF(N51=0," ","НЕРАВНЕНИЕ !")</f>
        <v> </v>
      </c>
    </row>
    <row r="12" customFormat="false" ht="15.75" hidden="false" customHeight="false" outlineLevel="0" collapsed="false">
      <c r="A12" s="662" t="s">
        <v>967</v>
      </c>
      <c r="B12" s="663" t="n">
        <v>1061</v>
      </c>
      <c r="C12" s="620"/>
      <c r="D12" s="664"/>
      <c r="E12" s="665"/>
      <c r="F12" s="661"/>
      <c r="G12" s="664"/>
      <c r="H12" s="665"/>
      <c r="I12" s="661"/>
      <c r="J12" s="666" t="n">
        <v>0</v>
      </c>
      <c r="K12" s="667" t="n">
        <v>0</v>
      </c>
      <c r="L12" s="661"/>
      <c r="M12" s="668" t="n">
        <f aca="false">+D12+G12+J12</f>
        <v>0</v>
      </c>
      <c r="N12" s="669" t="n">
        <f aca="false">+E12+H12+K12</f>
        <v>0</v>
      </c>
    </row>
    <row r="13" customFormat="false" ht="15.75" hidden="false" customHeight="false" outlineLevel="0" collapsed="false">
      <c r="A13" s="662" t="s">
        <v>968</v>
      </c>
      <c r="B13" s="663" t="n">
        <v>1062</v>
      </c>
      <c r="C13" s="620"/>
      <c r="D13" s="664"/>
      <c r="E13" s="665"/>
      <c r="F13" s="661"/>
      <c r="G13" s="664"/>
      <c r="H13" s="665"/>
      <c r="I13" s="661"/>
      <c r="J13" s="666" t="n">
        <v>0</v>
      </c>
      <c r="K13" s="667" t="n">
        <v>0</v>
      </c>
      <c r="L13" s="661"/>
      <c r="M13" s="668" t="n">
        <f aca="false">+D13+G13+J13</f>
        <v>0</v>
      </c>
      <c r="N13" s="669" t="n">
        <f aca="false">+E13+H13+K13</f>
        <v>0</v>
      </c>
    </row>
    <row r="14" customFormat="false" ht="15.75" hidden="false" customHeight="false" outlineLevel="0" collapsed="false">
      <c r="A14" s="670" t="s">
        <v>969</v>
      </c>
      <c r="B14" s="671" t="n">
        <v>1060</v>
      </c>
      <c r="C14" s="620"/>
      <c r="D14" s="672" t="n">
        <f aca="false">+D12+D13</f>
        <v>0</v>
      </c>
      <c r="E14" s="673" t="n">
        <f aca="false">+E12+E13</f>
        <v>0</v>
      </c>
      <c r="F14" s="661"/>
      <c r="G14" s="672" t="n">
        <f aca="false">+G12+G13</f>
        <v>0</v>
      </c>
      <c r="H14" s="673" t="n">
        <f aca="false">+H12+H13</f>
        <v>0</v>
      </c>
      <c r="I14" s="661"/>
      <c r="J14" s="672" t="n">
        <f aca="false">+J12+J13</f>
        <v>0</v>
      </c>
      <c r="K14" s="673" t="n">
        <f aca="false">+K12+K13</f>
        <v>0</v>
      </c>
      <c r="L14" s="661"/>
      <c r="M14" s="672" t="n">
        <f aca="false">+M12+M13</f>
        <v>0</v>
      </c>
      <c r="N14" s="673" t="n">
        <f aca="false">+N12+N13</f>
        <v>0</v>
      </c>
    </row>
    <row r="15" customFormat="false" ht="15.75" hidden="false" customHeight="false" outlineLevel="0" collapsed="false">
      <c r="A15" s="674" t="s">
        <v>970</v>
      </c>
      <c r="B15" s="658"/>
      <c r="C15" s="620"/>
      <c r="D15" s="659" t="str">
        <f aca="false">+IF(D53=0," ","НЕРАВНЕНИЕ !")</f>
        <v> </v>
      </c>
      <c r="E15" s="660" t="str">
        <f aca="false">+IF(E53=0," ","НЕРАВНЕНИЕ !")</f>
        <v> </v>
      </c>
      <c r="F15" s="661"/>
      <c r="G15" s="659" t="str">
        <f aca="false">+IF(G53=0," ","НЕРАВНЕНИЕ !")</f>
        <v> </v>
      </c>
      <c r="H15" s="660" t="str">
        <f aca="false">+IF(H53=0," ","НЕРАВНЕНИЕ !")</f>
        <v> </v>
      </c>
      <c r="I15" s="661"/>
      <c r="J15" s="659" t="str">
        <f aca="false">+IF(J53=0," ","НЕРАВНЕНИЕ !")</f>
        <v> </v>
      </c>
      <c r="K15" s="660" t="str">
        <f aca="false">+IF(K53=0," ","НЕРАВНЕНИЕ !")</f>
        <v> </v>
      </c>
      <c r="L15" s="661"/>
      <c r="M15" s="659" t="str">
        <f aca="false">+IF(M53=0," ","НЕРАВНЕНИЕ !")</f>
        <v> </v>
      </c>
      <c r="N15" s="660" t="str">
        <f aca="false">+IF(N53=0," ","НЕРАВНЕНИЕ !")</f>
        <v> </v>
      </c>
    </row>
    <row r="16" customFormat="false" ht="15.75" hidden="false" customHeight="false" outlineLevel="0" collapsed="false">
      <c r="A16" s="662" t="s">
        <v>971</v>
      </c>
      <c r="B16" s="663" t="n">
        <v>1071</v>
      </c>
      <c r="C16" s="620"/>
      <c r="D16" s="666" t="n">
        <v>0</v>
      </c>
      <c r="E16" s="667" t="n">
        <v>0</v>
      </c>
      <c r="F16" s="661"/>
      <c r="G16" s="666" t="n">
        <v>0</v>
      </c>
      <c r="H16" s="667" t="n">
        <v>0</v>
      </c>
      <c r="I16" s="661"/>
      <c r="J16" s="666" t="n">
        <v>0</v>
      </c>
      <c r="K16" s="667" t="n">
        <v>0</v>
      </c>
      <c r="L16" s="661"/>
      <c r="M16" s="668" t="n">
        <f aca="false">+D16+G16+J16</f>
        <v>0</v>
      </c>
      <c r="N16" s="669" t="n">
        <f aca="false">+E16+H16+K16</f>
        <v>0</v>
      </c>
    </row>
    <row r="17" customFormat="false" ht="15.75" hidden="false" customHeight="false" outlineLevel="0" collapsed="false">
      <c r="A17" s="662" t="s">
        <v>972</v>
      </c>
      <c r="B17" s="663" t="n">
        <v>1072</v>
      </c>
      <c r="C17" s="620"/>
      <c r="D17" s="664"/>
      <c r="E17" s="665"/>
      <c r="F17" s="661"/>
      <c r="G17" s="664"/>
      <c r="H17" s="665"/>
      <c r="I17" s="661"/>
      <c r="J17" s="664"/>
      <c r="K17" s="665"/>
      <c r="L17" s="661"/>
      <c r="M17" s="668" t="n">
        <f aca="false">+D17+G17+J17</f>
        <v>0</v>
      </c>
      <c r="N17" s="669" t="n">
        <f aca="false">+E17+H17+K17</f>
        <v>0</v>
      </c>
    </row>
    <row r="18" customFormat="false" ht="15.75" hidden="false" customHeight="false" outlineLevel="0" collapsed="false">
      <c r="A18" s="662" t="s">
        <v>973</v>
      </c>
      <c r="B18" s="663" t="n">
        <v>1073</v>
      </c>
      <c r="C18" s="620"/>
      <c r="D18" s="664"/>
      <c r="E18" s="665"/>
      <c r="F18" s="661"/>
      <c r="G18" s="664"/>
      <c r="H18" s="665"/>
      <c r="I18" s="661"/>
      <c r="J18" s="664"/>
      <c r="K18" s="665"/>
      <c r="L18" s="661"/>
      <c r="M18" s="668" t="n">
        <f aca="false">+D18+G18+J18</f>
        <v>0</v>
      </c>
      <c r="N18" s="669" t="n">
        <f aca="false">+E18+H18+K18</f>
        <v>0</v>
      </c>
    </row>
    <row r="19" customFormat="false" ht="15.75" hidden="false" customHeight="false" outlineLevel="0" collapsed="false">
      <c r="A19" s="662" t="s">
        <v>974</v>
      </c>
      <c r="B19" s="663" t="n">
        <v>1074</v>
      </c>
      <c r="C19" s="620"/>
      <c r="D19" s="664"/>
      <c r="E19" s="665"/>
      <c r="F19" s="661"/>
      <c r="G19" s="664"/>
      <c r="H19" s="665"/>
      <c r="I19" s="661"/>
      <c r="J19" s="664"/>
      <c r="K19" s="665"/>
      <c r="L19" s="661"/>
      <c r="M19" s="668" t="n">
        <f aca="false">+D19+G19+J19</f>
        <v>0</v>
      </c>
      <c r="N19" s="669" t="n">
        <f aca="false">+E19+H19+K19</f>
        <v>0</v>
      </c>
    </row>
    <row r="20" customFormat="false" ht="15.75" hidden="false" customHeight="false" outlineLevel="0" collapsed="false">
      <c r="A20" s="662" t="s">
        <v>975</v>
      </c>
      <c r="B20" s="663" t="n">
        <v>1075</v>
      </c>
      <c r="C20" s="620"/>
      <c r="D20" s="666" t="n">
        <v>0</v>
      </c>
      <c r="E20" s="667" t="n">
        <v>0</v>
      </c>
      <c r="F20" s="661"/>
      <c r="G20" s="666" t="n">
        <v>0</v>
      </c>
      <c r="H20" s="667" t="n">
        <v>0</v>
      </c>
      <c r="I20" s="661"/>
      <c r="J20" s="666" t="n">
        <v>0</v>
      </c>
      <c r="K20" s="667" t="n">
        <v>0</v>
      </c>
      <c r="L20" s="661"/>
      <c r="M20" s="668" t="n">
        <f aca="false">+D20+G20+J20</f>
        <v>0</v>
      </c>
      <c r="N20" s="669" t="n">
        <f aca="false">+E20+H20+K20</f>
        <v>0</v>
      </c>
    </row>
    <row r="21" customFormat="false" ht="15.75" hidden="false" customHeight="false" outlineLevel="0" collapsed="false">
      <c r="A21" s="662" t="s">
        <v>976</v>
      </c>
      <c r="B21" s="663" t="n">
        <v>1076</v>
      </c>
      <c r="C21" s="620"/>
      <c r="D21" s="664"/>
      <c r="E21" s="665"/>
      <c r="F21" s="661"/>
      <c r="G21" s="664"/>
      <c r="H21" s="665"/>
      <c r="I21" s="661"/>
      <c r="J21" s="664"/>
      <c r="K21" s="665"/>
      <c r="L21" s="661"/>
      <c r="M21" s="668" t="n">
        <f aca="false">+D21+G21+J21</f>
        <v>0</v>
      </c>
      <c r="N21" s="669" t="n">
        <f aca="false">+E21+H21+K21</f>
        <v>0</v>
      </c>
    </row>
    <row r="22" customFormat="false" ht="15.75" hidden="false" customHeight="false" outlineLevel="0" collapsed="false">
      <c r="A22" s="670" t="s">
        <v>977</v>
      </c>
      <c r="B22" s="671" t="n">
        <v>1070</v>
      </c>
      <c r="C22" s="620"/>
      <c r="D22" s="672" t="n">
        <f aca="false">+D16+D17+D18+D19+D20+D21</f>
        <v>0</v>
      </c>
      <c r="E22" s="673" t="n">
        <f aca="false">+E16+E17+E18+E19+E20+E21</f>
        <v>0</v>
      </c>
      <c r="F22" s="661"/>
      <c r="G22" s="672" t="n">
        <f aca="false">+G16+G17+G18+G19+G20+G21</f>
        <v>0</v>
      </c>
      <c r="H22" s="673" t="n">
        <f aca="false">+H16+H17+H18+H19+H20+H21</f>
        <v>0</v>
      </c>
      <c r="I22" s="661"/>
      <c r="J22" s="672" t="n">
        <f aca="false">+J16+J17+J18+J19+J20+J21</f>
        <v>0</v>
      </c>
      <c r="K22" s="673" t="n">
        <f aca="false">+K16+K17+K18+K19+K20+K21</f>
        <v>0</v>
      </c>
      <c r="L22" s="661"/>
      <c r="M22" s="672" t="n">
        <f aca="false">+M16+M17+M18+M19+M20+M21</f>
        <v>0</v>
      </c>
      <c r="N22" s="673" t="n">
        <f aca="false">+N16+N17+N18+N19+N20+N21</f>
        <v>0</v>
      </c>
    </row>
    <row r="23" customFormat="false" ht="3" hidden="false" customHeight="true" outlineLevel="0" collapsed="false">
      <c r="A23" s="674"/>
      <c r="B23" s="658"/>
      <c r="C23" s="620"/>
      <c r="D23" s="668"/>
      <c r="E23" s="669"/>
      <c r="F23" s="661"/>
      <c r="G23" s="668"/>
      <c r="H23" s="669"/>
      <c r="I23" s="661"/>
      <c r="J23" s="668"/>
      <c r="K23" s="669"/>
      <c r="L23" s="661"/>
      <c r="M23" s="668"/>
      <c r="N23" s="669"/>
    </row>
    <row r="24" customFormat="false" ht="16.5" hidden="false" customHeight="false" outlineLevel="0" collapsed="false">
      <c r="A24" s="675" t="s">
        <v>978</v>
      </c>
      <c r="B24" s="676" t="n">
        <v>1200</v>
      </c>
      <c r="C24" s="620"/>
      <c r="D24" s="677" t="n">
        <f aca="false">+D14+D22</f>
        <v>0</v>
      </c>
      <c r="E24" s="678" t="n">
        <f aca="false">+E14+E22</f>
        <v>0</v>
      </c>
      <c r="F24" s="661"/>
      <c r="G24" s="677" t="n">
        <f aca="false">+G14+G22</f>
        <v>0</v>
      </c>
      <c r="H24" s="678" t="n">
        <f aca="false">+H14+H22</f>
        <v>0</v>
      </c>
      <c r="I24" s="661"/>
      <c r="J24" s="677" t="n">
        <f aca="false">+J14+J22</f>
        <v>0</v>
      </c>
      <c r="K24" s="678" t="n">
        <f aca="false">+K14+K22</f>
        <v>0</v>
      </c>
      <c r="L24" s="661"/>
      <c r="M24" s="677" t="n">
        <f aca="false">+M14+M22</f>
        <v>0</v>
      </c>
      <c r="N24" s="678" t="n">
        <f aca="false">+N14+N22</f>
        <v>0</v>
      </c>
    </row>
    <row r="25" customFormat="false" ht="30.75" hidden="false" customHeight="true" outlineLevel="0" collapsed="false">
      <c r="A25" s="679" t="s">
        <v>979</v>
      </c>
      <c r="B25" s="679"/>
      <c r="C25" s="679"/>
      <c r="D25" s="679"/>
      <c r="E25" s="679"/>
      <c r="F25" s="679"/>
      <c r="G25" s="679"/>
      <c r="H25" s="680"/>
      <c r="I25" s="661"/>
      <c r="J25" s="680"/>
      <c r="K25" s="680"/>
      <c r="L25" s="661"/>
      <c r="M25" s="680"/>
      <c r="N25" s="680"/>
    </row>
    <row r="26" customFormat="false" ht="11.25" hidden="false" customHeight="true" outlineLevel="0" collapsed="false">
      <c r="A26" s="681"/>
      <c r="B26" s="682"/>
      <c r="C26" s="620"/>
      <c r="D26" s="680"/>
      <c r="E26" s="680"/>
      <c r="F26" s="661"/>
      <c r="G26" s="680"/>
      <c r="H26" s="680"/>
      <c r="I26" s="661"/>
      <c r="J26" s="680"/>
      <c r="K26" s="680"/>
      <c r="L26" s="661"/>
      <c r="M26" s="680"/>
      <c r="N26" s="680"/>
    </row>
    <row r="27" customFormat="false" ht="13.5" hidden="false" customHeight="true" outlineLevel="0" collapsed="false">
      <c r="A27" s="683"/>
      <c r="B27" s="684" t="s">
        <v>947</v>
      </c>
      <c r="C27" s="639"/>
      <c r="D27" s="640" t="s">
        <v>948</v>
      </c>
      <c r="E27" s="641"/>
      <c r="F27" s="685"/>
      <c r="G27" s="642" t="s">
        <v>949</v>
      </c>
      <c r="H27" s="641"/>
      <c r="I27" s="685"/>
      <c r="J27" s="640" t="s">
        <v>950</v>
      </c>
      <c r="K27" s="643"/>
      <c r="L27" s="685"/>
      <c r="M27" s="686" t="s">
        <v>951</v>
      </c>
      <c r="N27" s="686"/>
    </row>
    <row r="28" customFormat="false" ht="12" hidden="false" customHeight="true" outlineLevel="0" collapsed="false">
      <c r="A28" s="687" t="s">
        <v>980</v>
      </c>
      <c r="B28" s="684"/>
      <c r="C28" s="639"/>
      <c r="D28" s="646" t="s">
        <v>953</v>
      </c>
      <c r="E28" s="647"/>
      <c r="F28" s="685"/>
      <c r="G28" s="648" t="s">
        <v>954</v>
      </c>
      <c r="H28" s="647"/>
      <c r="I28" s="685"/>
      <c r="J28" s="649" t="s">
        <v>955</v>
      </c>
      <c r="K28" s="650"/>
      <c r="L28" s="685"/>
      <c r="M28" s="686"/>
      <c r="N28" s="686"/>
    </row>
    <row r="29" customFormat="false" ht="28.5" hidden="false" customHeight="true" outlineLevel="0" collapsed="false">
      <c r="A29" s="688" t="s">
        <v>981</v>
      </c>
      <c r="B29" s="684"/>
      <c r="C29" s="620"/>
      <c r="D29" s="689" t="s">
        <v>956</v>
      </c>
      <c r="E29" s="690" t="s">
        <v>957</v>
      </c>
      <c r="F29" s="661"/>
      <c r="G29" s="689" t="s">
        <v>958</v>
      </c>
      <c r="H29" s="690" t="s">
        <v>959</v>
      </c>
      <c r="I29" s="661"/>
      <c r="J29" s="689" t="s">
        <v>960</v>
      </c>
      <c r="K29" s="690" t="s">
        <v>961</v>
      </c>
      <c r="L29" s="661"/>
      <c r="M29" s="689" t="s">
        <v>962</v>
      </c>
      <c r="N29" s="690" t="s">
        <v>963</v>
      </c>
    </row>
    <row r="30" customFormat="false" ht="15" hidden="false" customHeight="true" outlineLevel="0" collapsed="false">
      <c r="A30" s="691" t="s">
        <v>964</v>
      </c>
      <c r="B30" s="692" t="s">
        <v>965</v>
      </c>
      <c r="C30" s="620"/>
      <c r="D30" s="693" t="n">
        <v>1</v>
      </c>
      <c r="E30" s="694" t="n">
        <v>2</v>
      </c>
      <c r="F30" s="695"/>
      <c r="G30" s="693" t="n">
        <v>3</v>
      </c>
      <c r="H30" s="694" t="n">
        <v>4</v>
      </c>
      <c r="I30" s="695"/>
      <c r="J30" s="693" t="n">
        <v>5</v>
      </c>
      <c r="K30" s="694" t="n">
        <v>6</v>
      </c>
      <c r="L30" s="695"/>
      <c r="M30" s="693" t="n">
        <v>7</v>
      </c>
      <c r="N30" s="694" t="n">
        <v>8</v>
      </c>
    </row>
    <row r="31" customFormat="false" ht="14.25" hidden="false" customHeight="true" outlineLevel="0" collapsed="false">
      <c r="A31" s="696"/>
      <c r="B31" s="697"/>
      <c r="C31" s="620"/>
      <c r="D31" s="698" t="str">
        <f aca="false">+IF(D55=0," ","НЕРАВНЕНИЕ !")</f>
        <v> </v>
      </c>
      <c r="E31" s="699" t="str">
        <f aca="false">+IF(E55=0," ","НЕРАВНЕНИЕ !")</f>
        <v> </v>
      </c>
      <c r="F31" s="661"/>
      <c r="G31" s="698" t="str">
        <f aca="false">+IF(G55=0," ","НЕРАВНЕНИЕ !")</f>
        <v> </v>
      </c>
      <c r="H31" s="699" t="str">
        <f aca="false">+IF(H55=0," ","НЕРАВНЕНИЕ !")</f>
        <v> </v>
      </c>
      <c r="I31" s="661"/>
      <c r="J31" s="698" t="str">
        <f aca="false">+IF(J55=0," ","НЕРАВНЕНИЕ !")</f>
        <v> </v>
      </c>
      <c r="K31" s="699" t="str">
        <f aca="false">+IF(K55=0," ","НЕРАВНЕНИЕ !")</f>
        <v> </v>
      </c>
      <c r="L31" s="661"/>
      <c r="M31" s="698" t="str">
        <f aca="false">+IF(M55=0," ","НЕРАВНЕНИЕ !")</f>
        <v> </v>
      </c>
      <c r="N31" s="699" t="str">
        <f aca="false">+IF(N55=0," ","НЕРАВНЕНИЕ !")</f>
        <v> </v>
      </c>
    </row>
    <row r="32" customFormat="false" ht="57.75" hidden="false" customHeight="true" outlineLevel="0" collapsed="false">
      <c r="A32" s="700" t="s">
        <v>982</v>
      </c>
      <c r="B32" s="701"/>
      <c r="C32" s="620"/>
      <c r="D32" s="668"/>
      <c r="E32" s="702"/>
      <c r="F32" s="661"/>
      <c r="G32" s="668"/>
      <c r="H32" s="702"/>
      <c r="I32" s="661"/>
      <c r="J32" s="668"/>
      <c r="K32" s="702"/>
      <c r="L32" s="661"/>
      <c r="M32" s="668"/>
      <c r="N32" s="702"/>
    </row>
    <row r="33" customFormat="false" ht="15.75" hidden="false" customHeight="false" outlineLevel="0" collapsed="false">
      <c r="A33" s="662" t="s">
        <v>983</v>
      </c>
      <c r="B33" s="703" t="n">
        <v>1511</v>
      </c>
      <c r="C33" s="620"/>
      <c r="D33" s="664"/>
      <c r="E33" s="704"/>
      <c r="F33" s="661"/>
      <c r="G33" s="666" t="n">
        <v>0</v>
      </c>
      <c r="H33" s="705" t="n">
        <v>0</v>
      </c>
      <c r="I33" s="661"/>
      <c r="J33" s="666" t="n">
        <v>0</v>
      </c>
      <c r="K33" s="705" t="n">
        <v>0</v>
      </c>
      <c r="L33" s="661"/>
      <c r="M33" s="668" t="n">
        <f aca="false">+D33+G33+J33</f>
        <v>0</v>
      </c>
      <c r="N33" s="702" t="n">
        <f aca="false">+E33+H33+K33</f>
        <v>0</v>
      </c>
    </row>
    <row r="34" customFormat="false" ht="15.75" hidden="false" customHeight="false" outlineLevel="0" collapsed="false">
      <c r="A34" s="662" t="s">
        <v>984</v>
      </c>
      <c r="B34" s="703" t="n">
        <v>1521</v>
      </c>
      <c r="C34" s="620"/>
      <c r="D34" s="664"/>
      <c r="E34" s="704"/>
      <c r="F34" s="661"/>
      <c r="G34" s="666" t="n">
        <v>0</v>
      </c>
      <c r="H34" s="705" t="n">
        <v>0</v>
      </c>
      <c r="I34" s="661"/>
      <c r="J34" s="666" t="n">
        <v>0</v>
      </c>
      <c r="K34" s="705" t="n">
        <v>0</v>
      </c>
      <c r="L34" s="661"/>
      <c r="M34" s="668" t="n">
        <f aca="false">+D34+G34+J34</f>
        <v>0</v>
      </c>
      <c r="N34" s="702" t="n">
        <f aca="false">+E34+H34+K34</f>
        <v>0</v>
      </c>
    </row>
    <row r="35" customFormat="false" ht="15.75" hidden="false" customHeight="false" outlineLevel="0" collapsed="false">
      <c r="A35" s="670" t="s">
        <v>985</v>
      </c>
      <c r="B35" s="706" t="n">
        <v>1530</v>
      </c>
      <c r="C35" s="620"/>
      <c r="D35" s="672" t="n">
        <f aca="false">+D33+D34</f>
        <v>0</v>
      </c>
      <c r="E35" s="707" t="n">
        <f aca="false">+E33+E34</f>
        <v>0</v>
      </c>
      <c r="F35" s="661"/>
      <c r="G35" s="672" t="n">
        <f aca="false">+G33+G34</f>
        <v>0</v>
      </c>
      <c r="H35" s="707" t="n">
        <f aca="false">+H33+H34</f>
        <v>0</v>
      </c>
      <c r="I35" s="661"/>
      <c r="J35" s="672" t="n">
        <f aca="false">+J33+J34</f>
        <v>0</v>
      </c>
      <c r="K35" s="707" t="n">
        <f aca="false">+K33+K34</f>
        <v>0</v>
      </c>
      <c r="L35" s="661"/>
      <c r="M35" s="672" t="n">
        <f aca="false">+M33+M34</f>
        <v>0</v>
      </c>
      <c r="N35" s="707" t="n">
        <f aca="false">+N33+N34</f>
        <v>0</v>
      </c>
    </row>
    <row r="36" customFormat="false" ht="31.5" hidden="false" customHeight="true" outlineLevel="0" collapsed="false">
      <c r="A36" s="708" t="s">
        <v>986</v>
      </c>
      <c r="B36" s="701"/>
      <c r="C36" s="620"/>
      <c r="D36" s="709" t="str">
        <f aca="false">+IF(D57=0," ","НЕРАВНЕНИЕ !")</f>
        <v> </v>
      </c>
      <c r="E36" s="710" t="str">
        <f aca="false">+IF(E57=0," ","НЕРАВНЕНИЕ !")</f>
        <v> </v>
      </c>
      <c r="F36" s="661"/>
      <c r="G36" s="711" t="str">
        <f aca="false">+IF(G57=0," ","НЕРАВНЕНИЕ !")</f>
        <v> </v>
      </c>
      <c r="H36" s="712" t="str">
        <f aca="false">+IF(H57=0," ","НЕРАВНЕНИЕ !")</f>
        <v> </v>
      </c>
      <c r="I36" s="661"/>
      <c r="J36" s="711" t="str">
        <f aca="false">+IF(J57=0," ","НЕРАВНЕНИЕ !")</f>
        <v> </v>
      </c>
      <c r="K36" s="712" t="str">
        <f aca="false">+IF(K57=0," ","НЕРАВНЕНИЕ !")</f>
        <v> </v>
      </c>
      <c r="L36" s="661"/>
      <c r="M36" s="711" t="str">
        <f aca="false">+IF(M57=0," ","НЕРАВНЕНИЕ !")</f>
        <v> </v>
      </c>
      <c r="N36" s="712" t="str">
        <f aca="false">+IF(N57=0," ","НЕРАВНЕНИЕ !")</f>
        <v> </v>
      </c>
    </row>
    <row r="37" customFormat="false" ht="15.75" hidden="false" customHeight="false" outlineLevel="0" collapsed="false">
      <c r="A37" s="662" t="s">
        <v>983</v>
      </c>
      <c r="B37" s="703" t="n">
        <v>2511</v>
      </c>
      <c r="C37" s="620"/>
      <c r="D37" s="664"/>
      <c r="E37" s="704"/>
      <c r="F37" s="661"/>
      <c r="G37" s="666" t="n">
        <v>0</v>
      </c>
      <c r="H37" s="705" t="n">
        <v>0</v>
      </c>
      <c r="I37" s="661"/>
      <c r="J37" s="666" t="n">
        <v>0</v>
      </c>
      <c r="K37" s="705" t="n">
        <v>0</v>
      </c>
      <c r="L37" s="661"/>
      <c r="M37" s="668" t="n">
        <f aca="false">+D37+G37+J37</f>
        <v>0</v>
      </c>
      <c r="N37" s="702" t="n">
        <f aca="false">+E37+H37+K37</f>
        <v>0</v>
      </c>
    </row>
    <row r="38" customFormat="false" ht="15.75" hidden="false" customHeight="false" outlineLevel="0" collapsed="false">
      <c r="A38" s="662" t="s">
        <v>984</v>
      </c>
      <c r="B38" s="703" t="n">
        <v>2521</v>
      </c>
      <c r="C38" s="620"/>
      <c r="D38" s="664"/>
      <c r="E38" s="704"/>
      <c r="F38" s="661"/>
      <c r="G38" s="666" t="n">
        <v>0</v>
      </c>
      <c r="H38" s="705" t="n">
        <v>0</v>
      </c>
      <c r="I38" s="661"/>
      <c r="J38" s="666" t="n">
        <v>0</v>
      </c>
      <c r="K38" s="705" t="n">
        <v>0</v>
      </c>
      <c r="L38" s="661"/>
      <c r="M38" s="668" t="n">
        <f aca="false">+D38+G38+J38</f>
        <v>0</v>
      </c>
      <c r="N38" s="702" t="n">
        <f aca="false">+E38+H38+K38</f>
        <v>0</v>
      </c>
    </row>
    <row r="39" customFormat="false" ht="15.75" hidden="false" customHeight="false" outlineLevel="0" collapsed="false">
      <c r="A39" s="670" t="s">
        <v>987</v>
      </c>
      <c r="B39" s="706" t="n">
        <v>2530</v>
      </c>
      <c r="C39" s="620"/>
      <c r="D39" s="672" t="n">
        <f aca="false">+D37+D38</f>
        <v>0</v>
      </c>
      <c r="E39" s="707" t="n">
        <f aca="false">+E37+E38</f>
        <v>0</v>
      </c>
      <c r="F39" s="661"/>
      <c r="G39" s="672" t="n">
        <f aca="false">+G37+G38</f>
        <v>0</v>
      </c>
      <c r="H39" s="707" t="n">
        <f aca="false">+H37+H38</f>
        <v>0</v>
      </c>
      <c r="I39" s="661"/>
      <c r="J39" s="672" t="n">
        <f aca="false">+J37+J38</f>
        <v>0</v>
      </c>
      <c r="K39" s="707" t="n">
        <f aca="false">+K37+K38</f>
        <v>0</v>
      </c>
      <c r="L39" s="661"/>
      <c r="M39" s="672" t="n">
        <f aca="false">+M37+M38</f>
        <v>0</v>
      </c>
      <c r="N39" s="707" t="n">
        <f aca="false">+N37+N38</f>
        <v>0</v>
      </c>
    </row>
    <row r="40" customFormat="false" ht="31.5" hidden="false" customHeight="true" outlineLevel="0" collapsed="false">
      <c r="A40" s="708" t="s">
        <v>988</v>
      </c>
      <c r="B40" s="701"/>
      <c r="C40" s="620"/>
      <c r="D40" s="709" t="str">
        <f aca="false">+IF(D59=0," ","НЕРАВНЕНИЕ !")</f>
        <v> </v>
      </c>
      <c r="E40" s="710" t="str">
        <f aca="false">+IF(E59=0," ","НЕРАВНЕНИЕ !")</f>
        <v> </v>
      </c>
      <c r="F40" s="661"/>
      <c r="G40" s="709" t="str">
        <f aca="false">+IF(G59=0," ","НЕРАВНЕНИЕ !")</f>
        <v> </v>
      </c>
      <c r="H40" s="710" t="str">
        <f aca="false">+IF(H59=0," ","НЕРАВНЕНИЕ !")</f>
        <v> </v>
      </c>
      <c r="I40" s="661"/>
      <c r="J40" s="711" t="str">
        <f aca="false">+IF(J59=0," ","НЕРАВНЕНИЕ !")</f>
        <v> </v>
      </c>
      <c r="K40" s="712" t="str">
        <f aca="false">+IF(K59=0," ","НЕРАВНЕНИЕ !")</f>
        <v> </v>
      </c>
      <c r="L40" s="661"/>
      <c r="M40" s="711" t="str">
        <f aca="false">+IF(M59=0," ","НЕРАВНЕНИЕ !")</f>
        <v> </v>
      </c>
      <c r="N40" s="712" t="str">
        <f aca="false">+IF(N59=0," ","НЕРАВНЕНИЕ !")</f>
        <v> </v>
      </c>
    </row>
    <row r="41" customFormat="false" ht="15.75" hidden="false" customHeight="false" outlineLevel="0" collapsed="false">
      <c r="A41" s="662" t="s">
        <v>989</v>
      </c>
      <c r="B41" s="703" t="n">
        <v>3513</v>
      </c>
      <c r="C41" s="620"/>
      <c r="D41" s="664"/>
      <c r="E41" s="704"/>
      <c r="F41" s="661"/>
      <c r="G41" s="664"/>
      <c r="H41" s="704"/>
      <c r="I41" s="661"/>
      <c r="J41" s="666" t="n">
        <v>0</v>
      </c>
      <c r="K41" s="705" t="n">
        <v>0</v>
      </c>
      <c r="L41" s="661"/>
      <c r="M41" s="668" t="n">
        <f aca="false">+D41+G41+J41</f>
        <v>0</v>
      </c>
      <c r="N41" s="702" t="n">
        <f aca="false">+E41+H41+K41</f>
        <v>0</v>
      </c>
    </row>
    <row r="42" customFormat="false" ht="15.75" hidden="false" customHeight="false" outlineLevel="0" collapsed="false">
      <c r="A42" s="662" t="s">
        <v>990</v>
      </c>
      <c r="B42" s="703" t="n">
        <v>3521</v>
      </c>
      <c r="C42" s="620"/>
      <c r="D42" s="664"/>
      <c r="E42" s="704"/>
      <c r="F42" s="661"/>
      <c r="G42" s="664"/>
      <c r="H42" s="704"/>
      <c r="I42" s="661"/>
      <c r="J42" s="666" t="n">
        <v>0</v>
      </c>
      <c r="K42" s="705" t="n">
        <v>0</v>
      </c>
      <c r="L42" s="661"/>
      <c r="M42" s="668" t="n">
        <f aca="false">+D42+G42+J42</f>
        <v>0</v>
      </c>
      <c r="N42" s="702" t="n">
        <f aca="false">+E42+H42+K42</f>
        <v>0</v>
      </c>
    </row>
    <row r="43" customFormat="false" ht="15.75" hidden="false" customHeight="false" outlineLevel="0" collapsed="false">
      <c r="A43" s="670" t="s">
        <v>991</v>
      </c>
      <c r="B43" s="706" t="n">
        <v>3530</v>
      </c>
      <c r="C43" s="620"/>
      <c r="D43" s="672" t="n">
        <f aca="false">+D41+D42</f>
        <v>0</v>
      </c>
      <c r="E43" s="707" t="n">
        <f aca="false">+E41+E42</f>
        <v>0</v>
      </c>
      <c r="F43" s="661"/>
      <c r="G43" s="672" t="n">
        <f aca="false">+G41+G42</f>
        <v>0</v>
      </c>
      <c r="H43" s="707" t="n">
        <f aca="false">+H41+H42</f>
        <v>0</v>
      </c>
      <c r="I43" s="661"/>
      <c r="J43" s="672" t="n">
        <f aca="false">+J41+J42</f>
        <v>0</v>
      </c>
      <c r="K43" s="707" t="n">
        <f aca="false">+K41+K42</f>
        <v>0</v>
      </c>
      <c r="L43" s="661"/>
      <c r="M43" s="672" t="n">
        <f aca="false">+M41+M42</f>
        <v>0</v>
      </c>
      <c r="N43" s="707" t="n">
        <f aca="false">+N41+N42</f>
        <v>0</v>
      </c>
    </row>
    <row r="44" customFormat="false" ht="5.25" hidden="false" customHeight="true" outlineLevel="0" collapsed="false">
      <c r="A44" s="674"/>
      <c r="B44" s="713"/>
      <c r="C44" s="620"/>
      <c r="D44" s="668"/>
      <c r="E44" s="702"/>
      <c r="F44" s="661"/>
      <c r="G44" s="668"/>
      <c r="H44" s="702"/>
      <c r="I44" s="661"/>
      <c r="J44" s="668"/>
      <c r="K44" s="702"/>
      <c r="L44" s="661"/>
      <c r="M44" s="668"/>
      <c r="N44" s="702"/>
    </row>
    <row r="45" customFormat="false" ht="16.5" hidden="false" customHeight="false" outlineLevel="0" collapsed="false">
      <c r="A45" s="714" t="s">
        <v>992</v>
      </c>
      <c r="B45" s="715" t="n">
        <v>4000</v>
      </c>
      <c r="C45" s="620"/>
      <c r="D45" s="677" t="n">
        <f aca="false">+D35+D39+D43</f>
        <v>0</v>
      </c>
      <c r="E45" s="716" t="n">
        <f aca="false">+E35+E39+E43</f>
        <v>0</v>
      </c>
      <c r="F45" s="661"/>
      <c r="G45" s="677" t="n">
        <f aca="false">+G35+G39+G43</f>
        <v>0</v>
      </c>
      <c r="H45" s="716" t="n">
        <f aca="false">+H35+H39+H43</f>
        <v>0</v>
      </c>
      <c r="I45" s="661"/>
      <c r="J45" s="677" t="n">
        <f aca="false">+J35+J39+J43</f>
        <v>0</v>
      </c>
      <c r="K45" s="716" t="n">
        <f aca="false">+K35+K39+K43</f>
        <v>0</v>
      </c>
      <c r="L45" s="661"/>
      <c r="M45" s="677" t="n">
        <f aca="false">+M35+M39+M43</f>
        <v>0</v>
      </c>
      <c r="N45" s="716" t="n">
        <f aca="false">+N35+N39+N43</f>
        <v>0</v>
      </c>
    </row>
    <row r="46" customFormat="false" ht="3.75" hidden="false" customHeight="true" outlineLevel="0" collapsed="false">
      <c r="A46" s="681"/>
      <c r="B46" s="639"/>
      <c r="C46" s="620"/>
      <c r="D46" s="717"/>
      <c r="E46" s="612"/>
      <c r="F46" s="620"/>
      <c r="G46" s="612"/>
      <c r="H46" s="612"/>
      <c r="I46" s="620"/>
      <c r="J46" s="612"/>
      <c r="K46" s="612"/>
      <c r="L46" s="620"/>
      <c r="M46" s="612"/>
      <c r="N46" s="612"/>
    </row>
    <row r="47" customFormat="false" ht="18" hidden="false" customHeight="true" outlineLevel="0" collapsed="false">
      <c r="A47" s="607" t="s">
        <v>993</v>
      </c>
      <c r="B47" s="718"/>
      <c r="C47" s="620"/>
      <c r="D47" s="719" t="n">
        <f aca="false">+'TRIAL-BALANCE-2006'!K10</f>
        <v>0</v>
      </c>
      <c r="E47" s="719"/>
      <c r="F47" s="620"/>
      <c r="G47" s="720"/>
      <c r="H47" s="621"/>
      <c r="I47" s="620"/>
      <c r="J47" s="621"/>
      <c r="K47" s="612"/>
      <c r="L47" s="620"/>
      <c r="M47" s="621"/>
      <c r="N47" s="612"/>
    </row>
    <row r="48" customFormat="false" ht="2.25" hidden="false" customHeight="true" outlineLevel="0" collapsed="false">
      <c r="A48" s="612"/>
      <c r="B48" s="612"/>
      <c r="C48" s="612"/>
      <c r="D48" s="612"/>
      <c r="E48" s="612"/>
      <c r="F48" s="620"/>
      <c r="G48" s="721"/>
      <c r="H48" s="722"/>
      <c r="I48" s="620"/>
      <c r="J48" s="621"/>
      <c r="K48" s="723"/>
      <c r="L48" s="620"/>
      <c r="M48" s="621"/>
      <c r="N48" s="723"/>
    </row>
    <row r="49" customFormat="false" ht="17.25" hidden="false" customHeight="true" outlineLevel="0" collapsed="false">
      <c r="A49" s="607" t="s">
        <v>994</v>
      </c>
      <c r="B49" s="718"/>
      <c r="C49" s="620"/>
      <c r="D49" s="724"/>
      <c r="E49" s="725"/>
      <c r="F49" s="620"/>
      <c r="G49" s="612"/>
      <c r="H49" s="607" t="s">
        <v>995</v>
      </c>
      <c r="I49" s="620"/>
      <c r="J49" s="726"/>
      <c r="K49" s="727"/>
      <c r="L49" s="728"/>
      <c r="M49" s="729"/>
      <c r="N49" s="727"/>
    </row>
    <row r="50" customFormat="false" ht="16.5" hidden="false" customHeight="false" outlineLevel="0" collapsed="false">
      <c r="C50" s="730"/>
      <c r="F50" s="730"/>
      <c r="I50" s="730"/>
      <c r="L50" s="730"/>
    </row>
    <row r="51" s="56" customFormat="true" ht="16.5" hidden="false" customHeight="false" outlineLevel="0" collapsed="false">
      <c r="A51" s="444" t="s">
        <v>996</v>
      </c>
      <c r="B51" s="446"/>
      <c r="C51" s="730"/>
      <c r="D51" s="731" t="n">
        <f aca="false">+ROUND(+D14-(+SUM('TRIAL-BALANCE-2006'!O305:O307)-SUM('TRIAL-BALANCE-2006'!P305:P307))-(+SUM('TRIAL-BALANCE-2006'!O317:O319)-SUM('TRIAL-BALANCE-2006'!P317:P319)),2)</f>
        <v>0</v>
      </c>
      <c r="E51" s="732" t="n">
        <f aca="false">+ROUND(+E14-(+SUM('TRIAL-BALANCE-2006'!S305:S307)-SUM('TRIAL-BALANCE-2006'!T305:T307))-(+SUM('TRIAL-BALANCE-2006'!S317:S319)-SUM('TRIAL-BALANCE-2006'!T317:T319)),2)</f>
        <v>0</v>
      </c>
      <c r="F51" s="733"/>
      <c r="G51" s="731" t="n">
        <f aca="false">+ROUND(+G14-(+SUM('TRIAL-BALANCE-2006'!V305:V307)-SUM('TRIAL-BALANCE-2006'!W305:W307))-(+SUM('TRIAL-BALANCE-2006'!V317:V319)-SUM('TRIAL-BALANCE-2006'!W317:W319)),2)</f>
        <v>0</v>
      </c>
      <c r="H51" s="732" t="n">
        <f aca="false">+ROUND(+H14-(+SUM('TRIAL-BALANCE-2006'!Z305:Z307)-SUM('TRIAL-BALANCE-2006'!AA305:AA307))-(+SUM('TRIAL-BALANCE-2006'!Z317:Z319)-SUM('TRIAL-BALANCE-2006'!AA317:AA319)),2)</f>
        <v>0</v>
      </c>
      <c r="I51" s="733"/>
      <c r="J51" s="731" t="n">
        <f aca="false">+ROUND(+J14-(+SUM('TRIAL-BALANCE-2006'!AC305:AC307)-SUM('TRIAL-BALANCE-2006'!AD305:AD307))-(+SUM('TRIAL-BALANCE-2006'!AC317:AC319)-SUM('TRIAL-BALANCE-2006'!AD317:AD319)),2)</f>
        <v>0</v>
      </c>
      <c r="K51" s="732" t="n">
        <f aca="false">+ROUND(+K14-(+SUM('TRIAL-BALANCE-2006'!AG305:AG307)-SUM('TRIAL-BALANCE-2006'!AH305:AH307))-(+SUM('TRIAL-BALANCE-2006'!AG317:AG319)-SUM('TRIAL-BALANCE-2006'!AH317:AH319)),2)</f>
        <v>0</v>
      </c>
      <c r="L51" s="733"/>
      <c r="M51" s="731" t="n">
        <f aca="false">+ROUND(+D51+G51+J51,2)</f>
        <v>0</v>
      </c>
      <c r="N51" s="732" t="n">
        <f aca="false">+ROUND(+E51+H51+K51,2)</f>
        <v>0</v>
      </c>
      <c r="O51" s="605"/>
      <c r="P51" s="605"/>
      <c r="Q51" s="605"/>
      <c r="R51" s="605"/>
      <c r="S51" s="605"/>
      <c r="T51" s="605"/>
      <c r="U51" s="605"/>
      <c r="V51" s="605"/>
      <c r="W51" s="605"/>
      <c r="X51" s="605"/>
      <c r="Y51" s="605"/>
      <c r="Z51" s="605"/>
      <c r="AA51" s="605"/>
      <c r="AB51" s="605"/>
      <c r="AC51" s="605"/>
      <c r="AD51" s="605"/>
      <c r="AE51" s="605"/>
      <c r="AF51" s="605"/>
      <c r="AG51" s="605"/>
      <c r="AH51" s="605"/>
      <c r="AI51" s="605"/>
      <c r="AJ51" s="605"/>
    </row>
    <row r="52" s="56" customFormat="true" ht="7.5" hidden="false" customHeight="true" outlineLevel="0" collapsed="false">
      <c r="M52" s="57"/>
      <c r="N52" s="58"/>
      <c r="O52" s="605"/>
      <c r="P52" s="605"/>
      <c r="Q52" s="605"/>
      <c r="R52" s="605"/>
      <c r="S52" s="605"/>
      <c r="T52" s="605"/>
      <c r="U52" s="605"/>
      <c r="V52" s="605"/>
      <c r="W52" s="605"/>
      <c r="X52" s="605"/>
      <c r="Y52" s="605"/>
      <c r="Z52" s="605"/>
      <c r="AA52" s="605"/>
      <c r="AB52" s="605"/>
      <c r="AC52" s="605"/>
      <c r="AD52" s="605"/>
      <c r="AE52" s="605"/>
      <c r="AF52" s="605"/>
      <c r="AG52" s="605"/>
      <c r="AH52" s="605"/>
      <c r="AI52" s="605"/>
      <c r="AJ52" s="605"/>
    </row>
    <row r="53" s="56" customFormat="true" ht="16.5" hidden="false" customHeight="false" outlineLevel="0" collapsed="false">
      <c r="A53" s="444" t="s">
        <v>997</v>
      </c>
      <c r="B53" s="446"/>
      <c r="C53" s="730"/>
      <c r="D53" s="731" t="n">
        <f aca="false">+ROUND(+D22-'TRIAL-BALANCE-2006'!P225-'TRIAL-BALANCE-2006'!P226,2)</f>
        <v>0</v>
      </c>
      <c r="E53" s="732" t="n">
        <f aca="false">+ROUND(+E22-'TRIAL-BALANCE-2006'!T225-'TRIAL-BALANCE-2006'!T226,2)</f>
        <v>0</v>
      </c>
      <c r="F53" s="733"/>
      <c r="G53" s="731" t="n">
        <f aca="false">+ROUND(+G22-'TRIAL-BALANCE-2006'!W225-'TRIAL-BALANCE-2006'!W226,2)</f>
        <v>0</v>
      </c>
      <c r="H53" s="732" t="n">
        <f aca="false">+ROUND(+H22-'TRIAL-BALANCE-2006'!AA225-'TRIAL-BALANCE-2006'!AA226,2)</f>
        <v>0</v>
      </c>
      <c r="I53" s="733"/>
      <c r="J53" s="731" t="n">
        <f aca="false">+ROUND(+J22-'TRIAL-BALANCE-2006'!AD225-'TRIAL-BALANCE-2006'!AD226,2)</f>
        <v>0</v>
      </c>
      <c r="K53" s="732" t="n">
        <f aca="false">+ROUND(+K22-'TRIAL-BALANCE-2006'!AH225-'TRIAL-BALANCE-2006'!AH226,2)</f>
        <v>0</v>
      </c>
      <c r="L53" s="733"/>
      <c r="M53" s="731" t="n">
        <f aca="false">+ROUND(+D53+G53+J53,2)</f>
        <v>0</v>
      </c>
      <c r="N53" s="732" t="n">
        <f aca="false">+ROUND(+E53+H53+K53,2)</f>
        <v>0</v>
      </c>
      <c r="O53" s="605"/>
      <c r="P53" s="605"/>
      <c r="Q53" s="605"/>
      <c r="R53" s="605"/>
      <c r="S53" s="605"/>
      <c r="T53" s="605"/>
      <c r="U53" s="605"/>
      <c r="V53" s="605"/>
      <c r="W53" s="605"/>
      <c r="X53" s="605"/>
      <c r="Y53" s="605"/>
      <c r="Z53" s="605"/>
      <c r="AA53" s="605"/>
      <c r="AB53" s="605"/>
      <c r="AC53" s="605"/>
      <c r="AD53" s="605"/>
      <c r="AE53" s="605"/>
      <c r="AF53" s="605"/>
      <c r="AG53" s="605"/>
      <c r="AH53" s="605"/>
      <c r="AI53" s="605"/>
      <c r="AJ53" s="605"/>
    </row>
    <row r="54" s="56" customFormat="true" ht="7.5" hidden="false" customHeight="true" outlineLevel="0" collapsed="false">
      <c r="D54" s="734"/>
      <c r="E54" s="734"/>
      <c r="F54" s="734"/>
      <c r="G54" s="734"/>
      <c r="H54" s="734"/>
      <c r="I54" s="734"/>
      <c r="J54" s="734"/>
      <c r="K54" s="734"/>
      <c r="L54" s="734"/>
      <c r="M54" s="735"/>
      <c r="N54" s="736"/>
      <c r="O54" s="605"/>
      <c r="P54" s="605"/>
      <c r="Q54" s="605"/>
      <c r="R54" s="605"/>
      <c r="S54" s="605"/>
      <c r="T54" s="605"/>
      <c r="U54" s="605"/>
      <c r="V54" s="605"/>
      <c r="W54" s="605"/>
      <c r="X54" s="605"/>
      <c r="Y54" s="605"/>
      <c r="Z54" s="605"/>
      <c r="AA54" s="605"/>
      <c r="AB54" s="605"/>
      <c r="AC54" s="605"/>
      <c r="AD54" s="605"/>
      <c r="AE54" s="605"/>
      <c r="AF54" s="605"/>
      <c r="AG54" s="605"/>
      <c r="AH54" s="605"/>
      <c r="AI54" s="605"/>
      <c r="AJ54" s="605"/>
    </row>
    <row r="55" s="56" customFormat="true" ht="16.5" hidden="false" customHeight="false" outlineLevel="0" collapsed="false">
      <c r="A55" s="444" t="s">
        <v>998</v>
      </c>
      <c r="B55" s="446"/>
      <c r="C55" s="730"/>
      <c r="D55" s="731" t="n">
        <f aca="false">+ROUND(+D35-SUM('TRIAL-BALANCE-2006'!O38+'TRIAL-BALANCE-2006'!O39-'TRIAL-BALANCE-2006'!P38-'TRIAL-BALANCE-2006'!P39),2)</f>
        <v>0</v>
      </c>
      <c r="E55" s="732" t="n">
        <f aca="false">+ROUND(+E35-SUM(+'TRIAL-BALANCE-2006'!S38+'TRIAL-BALANCE-2006'!S39-'TRIAL-BALANCE-2006'!T38-'TRIAL-BALANCE-2006'!T39),2)</f>
        <v>0</v>
      </c>
      <c r="F55" s="733"/>
      <c r="G55" s="731" t="n">
        <f aca="false">+ROUND(+G35-SUM('TRIAL-BALANCE-2006'!V38+'TRIAL-BALANCE-2006'!V39-'TRIAL-BALANCE-2006'!W38-'TRIAL-BALANCE-2006'!W39),2)</f>
        <v>0</v>
      </c>
      <c r="H55" s="732" t="n">
        <f aca="false">+ROUND(+H35-SUM(+'TRIAL-BALANCE-2006'!Z38+'TRIAL-BALANCE-2006'!Z39-'TRIAL-BALANCE-2006'!AA38-'TRIAL-BALANCE-2006'!AA39),2)</f>
        <v>0</v>
      </c>
      <c r="I55" s="733"/>
      <c r="J55" s="731" t="n">
        <f aca="false">+ROUND(+J35-SUM('TRIAL-BALANCE-2006'!AC38+'TRIAL-BALANCE-2006'!AC39-'TRIAL-BALANCE-2006'!AD38-'TRIAL-BALANCE-2006'!AD39),2)</f>
        <v>0</v>
      </c>
      <c r="K55" s="732" t="n">
        <f aca="false">+ROUND(+K35-SUM(+'TRIAL-BALANCE-2006'!AG38+'TRIAL-BALANCE-2006'!AG39-'TRIAL-BALANCE-2006'!AH38-'TRIAL-BALANCE-2006'!AH39),2)</f>
        <v>0</v>
      </c>
      <c r="L55" s="733"/>
      <c r="M55" s="731" t="n">
        <f aca="false">+ROUND(+D55+G55+J55,2)</f>
        <v>0</v>
      </c>
      <c r="N55" s="732" t="n">
        <f aca="false">+ROUND(+E55+H55+K55,2)</f>
        <v>0</v>
      </c>
      <c r="O55" s="605"/>
      <c r="P55" s="605"/>
      <c r="Q55" s="605"/>
      <c r="R55" s="605"/>
      <c r="S55" s="605"/>
      <c r="T55" s="605"/>
      <c r="U55" s="605"/>
      <c r="V55" s="605"/>
      <c r="W55" s="605"/>
      <c r="X55" s="605"/>
      <c r="Y55" s="605"/>
      <c r="Z55" s="605"/>
      <c r="AA55" s="605"/>
      <c r="AB55" s="605"/>
      <c r="AC55" s="605"/>
      <c r="AD55" s="605"/>
      <c r="AE55" s="605"/>
      <c r="AF55" s="605"/>
      <c r="AG55" s="605"/>
      <c r="AH55" s="605"/>
      <c r="AI55" s="605"/>
      <c r="AJ55" s="605"/>
    </row>
    <row r="56" s="56" customFormat="true" ht="7.5" hidden="false" customHeight="true" outlineLevel="0" collapsed="false">
      <c r="D56" s="734"/>
      <c r="E56" s="734"/>
      <c r="F56" s="734"/>
      <c r="G56" s="734"/>
      <c r="H56" s="734"/>
      <c r="I56" s="734"/>
      <c r="J56" s="734"/>
      <c r="K56" s="734"/>
      <c r="L56" s="734"/>
      <c r="M56" s="735"/>
      <c r="N56" s="736"/>
      <c r="O56" s="605"/>
      <c r="P56" s="605"/>
      <c r="Q56" s="605"/>
      <c r="R56" s="605"/>
      <c r="S56" s="605"/>
      <c r="T56" s="605"/>
      <c r="U56" s="605"/>
      <c r="V56" s="605"/>
      <c r="W56" s="605"/>
      <c r="X56" s="605"/>
      <c r="Y56" s="605"/>
      <c r="Z56" s="605"/>
      <c r="AA56" s="605"/>
      <c r="AB56" s="605"/>
      <c r="AC56" s="605"/>
      <c r="AD56" s="605"/>
      <c r="AE56" s="605"/>
      <c r="AF56" s="605"/>
      <c r="AG56" s="605"/>
      <c r="AH56" s="605"/>
      <c r="AI56" s="605"/>
      <c r="AJ56" s="605"/>
    </row>
    <row r="57" s="56" customFormat="true" ht="16.5" hidden="false" customHeight="false" outlineLevel="0" collapsed="false">
      <c r="A57" s="444" t="s">
        <v>999</v>
      </c>
      <c r="B57" s="446"/>
      <c r="C57" s="730"/>
      <c r="D57" s="731" t="n">
        <f aca="false">+ROUND(+D39-'TRIAL-BALANCE-2006'!O34-'TRIAL-BALANCE-2006'!O35,2)</f>
        <v>0</v>
      </c>
      <c r="E57" s="732" t="n">
        <f aca="false">+ROUND(+E39-'TRIAL-BALANCE-2006'!S34-'TRIAL-BALANCE-2006'!S35,2)</f>
        <v>0</v>
      </c>
      <c r="F57" s="733"/>
      <c r="G57" s="731" t="n">
        <f aca="false">+ROUND(+G39-'TRIAL-BALANCE-2006'!V34-'TRIAL-BALANCE-2006'!V35,2)</f>
        <v>0</v>
      </c>
      <c r="H57" s="732" t="n">
        <f aca="false">+ROUND(+H39-'TRIAL-BALANCE-2006'!Z34-'TRIAL-BALANCE-2006'!Z35,2)</f>
        <v>0</v>
      </c>
      <c r="I57" s="733"/>
      <c r="J57" s="731" t="n">
        <f aca="false">+ROUND(+J39-'TRIAL-BALANCE-2006'!AC34-'TRIAL-BALANCE-2006'!AC35,2)</f>
        <v>0</v>
      </c>
      <c r="K57" s="732" t="n">
        <f aca="false">+ROUND(+K39-'TRIAL-BALANCE-2006'!AG34-'TRIAL-BALANCE-2006'!AH35,2)</f>
        <v>0</v>
      </c>
      <c r="L57" s="733"/>
      <c r="M57" s="731" t="n">
        <f aca="false">+ROUND(+D57+G57+J57,2)</f>
        <v>0</v>
      </c>
      <c r="N57" s="732" t="n">
        <f aca="false">+ROUND(+E57+H57+K57,2)</f>
        <v>0</v>
      </c>
      <c r="O57" s="605"/>
      <c r="P57" s="605"/>
      <c r="Q57" s="605"/>
      <c r="R57" s="605"/>
      <c r="S57" s="605"/>
      <c r="T57" s="605"/>
      <c r="U57" s="605"/>
      <c r="V57" s="605"/>
      <c r="W57" s="605"/>
      <c r="X57" s="605"/>
      <c r="Y57" s="605"/>
      <c r="Z57" s="605"/>
      <c r="AA57" s="605"/>
      <c r="AB57" s="605"/>
      <c r="AC57" s="605"/>
      <c r="AD57" s="605"/>
      <c r="AE57" s="605"/>
      <c r="AF57" s="605"/>
      <c r="AG57" s="605"/>
      <c r="AH57" s="605"/>
      <c r="AI57" s="605"/>
      <c r="AJ57" s="605"/>
    </row>
    <row r="58" s="56" customFormat="true" ht="7.5" hidden="false" customHeight="true" outlineLevel="0" collapsed="false">
      <c r="D58" s="734"/>
      <c r="E58" s="734"/>
      <c r="F58" s="734"/>
      <c r="G58" s="734"/>
      <c r="H58" s="734"/>
      <c r="I58" s="734"/>
      <c r="J58" s="734"/>
      <c r="K58" s="734"/>
      <c r="L58" s="734"/>
      <c r="M58" s="735"/>
      <c r="N58" s="736"/>
      <c r="O58" s="605"/>
      <c r="P58" s="605"/>
      <c r="Q58" s="605"/>
      <c r="R58" s="605"/>
      <c r="S58" s="605"/>
      <c r="T58" s="605"/>
      <c r="U58" s="605"/>
      <c r="V58" s="605"/>
      <c r="W58" s="605"/>
      <c r="X58" s="605"/>
      <c r="Y58" s="605"/>
      <c r="Z58" s="605"/>
      <c r="AA58" s="605"/>
      <c r="AB58" s="605"/>
      <c r="AC58" s="605"/>
      <c r="AD58" s="605"/>
      <c r="AE58" s="605"/>
      <c r="AF58" s="605"/>
      <c r="AG58" s="605"/>
      <c r="AH58" s="605"/>
      <c r="AI58" s="605"/>
      <c r="AJ58" s="605"/>
    </row>
    <row r="59" s="56" customFormat="true" ht="16.5" hidden="false" customHeight="false" outlineLevel="0" collapsed="false">
      <c r="A59" s="444" t="s">
        <v>1000</v>
      </c>
      <c r="B59" s="446"/>
      <c r="C59" s="730"/>
      <c r="D59" s="731" t="n">
        <f aca="false">+ROUND(+D43-'TRIAL-BALANCE-2006'!O67-'TRIAL-BALANCE-2006'!O68,2)</f>
        <v>0</v>
      </c>
      <c r="E59" s="732" t="n">
        <f aca="false">+ROUND(+E43-'TRIAL-BALANCE-2006'!S67-'TRIAL-BALANCE-2006'!S68,2)</f>
        <v>0</v>
      </c>
      <c r="F59" s="733"/>
      <c r="G59" s="731" t="n">
        <f aca="false">+ROUND(+G43-'TRIAL-BALANCE-2006'!V67-'TRIAL-BALANCE-2006'!V68,2)</f>
        <v>0</v>
      </c>
      <c r="H59" s="732" t="n">
        <f aca="false">+ROUND(+H43-'TRIAL-BALANCE-2006'!Z67-'TRIAL-BALANCE-2006'!Z68,2)</f>
        <v>0</v>
      </c>
      <c r="I59" s="733"/>
      <c r="J59" s="731" t="n">
        <f aca="false">+ROUND(+J43-'TRIAL-BALANCE-2006'!AD67-'TRIAL-BALANCE-2006'!AD68,2)</f>
        <v>0</v>
      </c>
      <c r="K59" s="732" t="n">
        <f aca="false">+ROUND(+K43-'TRIAL-BALANCE-2006'!AG67-'TRIAL-BALANCE-2006'!AG68,2)</f>
        <v>0</v>
      </c>
      <c r="L59" s="733"/>
      <c r="M59" s="731" t="n">
        <f aca="false">+ROUND(+D59+G59+J59,2)</f>
        <v>0</v>
      </c>
      <c r="N59" s="732" t="n">
        <f aca="false">+ROUND(+E59+H59+K59,2)</f>
        <v>0</v>
      </c>
      <c r="O59" s="605"/>
      <c r="P59" s="605"/>
      <c r="Q59" s="605"/>
      <c r="R59" s="605"/>
      <c r="S59" s="605"/>
      <c r="T59" s="605"/>
      <c r="U59" s="605"/>
      <c r="V59" s="605"/>
      <c r="W59" s="605"/>
      <c r="X59" s="605"/>
      <c r="Y59" s="605"/>
      <c r="Z59" s="605"/>
      <c r="AA59" s="605"/>
      <c r="AB59" s="605"/>
      <c r="AC59" s="605"/>
      <c r="AD59" s="605"/>
      <c r="AE59" s="605"/>
      <c r="AF59" s="605"/>
      <c r="AG59" s="605"/>
      <c r="AH59" s="605"/>
      <c r="AI59" s="605"/>
      <c r="AJ59" s="605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7:B9"/>
    <mergeCell ref="M7:N8"/>
    <mergeCell ref="A8:A9"/>
    <mergeCell ref="A25:G25"/>
    <mergeCell ref="B27:B29"/>
    <mergeCell ref="M27:N28"/>
    <mergeCell ref="D47:E47"/>
  </mergeCells>
  <conditionalFormatting sqref="D11:E11 G11:H11 J11:K11 M11:N11 D15:E15 G15:H15 J15:K15 M15:N15 D31:E31 G31:H31 J31:K31 M31:N31 D36:E36 G36:H36 J36:K36 M36:N36 D40:E40 G40:H40 J40:K40 M40:N40">
    <cfRule type="cellIs" priority="2" operator="equal" aboveAverage="0" equalAverage="0" bottom="0" percent="0" rank="0" text="" dxfId="27">
      <formula>"НЕРАВНЕНИЕ !"</formula>
    </cfRule>
  </conditionalFormatting>
  <conditionalFormatting sqref="A1:D1 A3:D3 G1:H1 G3:H3 H5 M5 K3 M3 K1 D47:E47">
    <cfRule type="cellIs" priority="3" operator="equal" aboveAverage="0" equalAverage="0" bottom="0" percent="0" rank="0" text="" dxfId="28">
      <formula>0</formula>
    </cfRule>
  </conditionalFormatting>
  <dataValidations count="1"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7:E19 G17:H19 J17:K19 D21:E21 G21:H21 J21:K21 D37:E38 D41:E42 G41:H42" type="custom">
      <formula1>J21&gt;=0</formula1>
      <formula2>0</formula2>
    </dataValidation>
  </dataValidations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6.41"/>
    <col collapsed="false" customWidth="true" hidden="false" outlineLevel="0" max="3" min="3" style="56" width="9.28"/>
    <col collapsed="false" customWidth="true" hidden="false" outlineLevel="0" max="4" min="4" style="56" width="5.41"/>
    <col collapsed="false" customWidth="true" hidden="false" outlineLevel="0" max="5" min="5" style="56" width="7.56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7.56"/>
    <col collapsed="false" customWidth="true" hidden="false" outlineLevel="0" max="12" min="12" style="56" width="9.28"/>
    <col collapsed="false" customWidth="true" hidden="false" outlineLevel="0" max="13" min="13" style="57" width="0.99"/>
    <col collapsed="false" customWidth="true" hidden="false" outlineLevel="0" max="14" min="14" style="58" width="7.42"/>
    <col collapsed="false" customWidth="true" hidden="false" outlineLevel="0" max="15" min="15" style="59" width="24.99"/>
    <col collapsed="false" customWidth="true" hidden="false" outlineLevel="0" max="16" min="16" style="59" width="24.56"/>
    <col collapsed="false" customWidth="true" hidden="false" outlineLevel="0" max="17" min="17" style="57" width="0.99"/>
    <col collapsed="false" customWidth="true" hidden="false" outlineLevel="0" max="19" min="18" style="59" width="27.28"/>
    <col collapsed="false" customWidth="true" hidden="false" outlineLevel="0" max="20" min="20" style="57" width="0.99"/>
    <col collapsed="false" customWidth="true" hidden="false" outlineLevel="0" max="22" min="21" style="59" width="27.56"/>
    <col collapsed="false" customWidth="true" hidden="false" outlineLevel="0" max="23" min="23" style="57" width="30.28"/>
    <col collapsed="false" customWidth="true" hidden="false" outlineLevel="0" max="24" min="24" style="58" width="7.28"/>
    <col collapsed="false" customWidth="true" hidden="false" outlineLevel="0" max="26" min="25" style="59" width="24.56"/>
    <col collapsed="false" customWidth="true" hidden="false" outlineLevel="0" max="27" min="27" style="56" width="3.99"/>
    <col collapsed="false" customWidth="true" hidden="false" outlineLevel="0" max="28" min="28" style="59" width="12.28"/>
    <col collapsed="false" customWidth="true" hidden="false" outlineLevel="0" max="29" min="29" style="59" width="12.14"/>
    <col collapsed="false" customWidth="false" hidden="false" outlineLevel="0" max="257" min="30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2"/>
      <c r="R1" s="64"/>
      <c r="S1" s="64"/>
      <c r="T1" s="62"/>
      <c r="U1" s="64"/>
      <c r="V1" s="64"/>
      <c r="W1" s="62"/>
      <c r="X1" s="65"/>
      <c r="Y1" s="64"/>
      <c r="Z1" s="64"/>
      <c r="AB1" s="64"/>
      <c r="AC1" s="64"/>
    </row>
    <row r="2" customFormat="false" ht="18" hidden="false" customHeight="true" outlineLevel="0" collapsed="false">
      <c r="A2" s="737" t="s">
        <v>135</v>
      </c>
      <c r="B2" s="515"/>
      <c r="C2" s="516"/>
      <c r="D2" s="515"/>
      <c r="E2" s="738" t="n">
        <f aca="false">+'TRIAL-BALANCE-2006'!E2:L2</f>
        <v>0</v>
      </c>
      <c r="F2" s="738"/>
      <c r="G2" s="738"/>
      <c r="H2" s="738"/>
      <c r="I2" s="738"/>
      <c r="J2" s="738"/>
      <c r="K2" s="738"/>
      <c r="L2" s="738"/>
      <c r="M2" s="70"/>
      <c r="N2" s="71"/>
      <c r="O2" s="74" t="s">
        <v>1001</v>
      </c>
      <c r="P2" s="75" t="str">
        <f aca="false">+IF(+OR(O34=0,P34=0),"O K","НЕРАВНЕНИЕ !")</f>
        <v>O K</v>
      </c>
      <c r="Q2" s="92"/>
      <c r="R2" s="80" t="s">
        <v>1001</v>
      </c>
      <c r="S2" s="81" t="str">
        <f aca="false">+IF(+OR(R34=0,S34=0),"O K","НЕРАВНЕНИЕ !")</f>
        <v>O K</v>
      </c>
      <c r="T2" s="92"/>
      <c r="U2" s="84" t="s">
        <v>1001</v>
      </c>
      <c r="V2" s="85" t="str">
        <f aca="false">+IF(+OR(U34=0,V34=0),"O K","НЕРАВНЕНИЕ !")</f>
        <v>O K</v>
      </c>
      <c r="W2" s="92"/>
      <c r="X2" s="86"/>
      <c r="Y2" s="89" t="s">
        <v>1001</v>
      </c>
      <c r="Z2" s="90" t="str">
        <f aca="false">+IF(+OR(Y34=0,Z34=0),"O K","НЕРАВНЕНИЕ !")</f>
        <v>O K</v>
      </c>
      <c r="AA2" s="71"/>
      <c r="AB2" s="71"/>
      <c r="AC2" s="56"/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64"/>
      <c r="P3" s="64"/>
      <c r="Q3" s="62"/>
      <c r="R3" s="64"/>
      <c r="S3" s="64"/>
      <c r="T3" s="62"/>
      <c r="U3" s="64"/>
      <c r="V3" s="64"/>
      <c r="W3" s="62"/>
      <c r="X3" s="65"/>
      <c r="Y3" s="64"/>
      <c r="Z3" s="64"/>
      <c r="AB3" s="56"/>
      <c r="AC3" s="56"/>
    </row>
    <row r="4" customFormat="false" ht="16.5" hidden="false" customHeight="true" outlineLevel="0" collapsed="false">
      <c r="A4" s="739" t="s">
        <v>139</v>
      </c>
      <c r="B4" s="515"/>
      <c r="C4" s="520" t="n">
        <f aca="false">+'TRIAL-BALANCE-2006'!C4:L4</f>
        <v>0</v>
      </c>
      <c r="D4" s="520"/>
      <c r="E4" s="520"/>
      <c r="F4" s="520"/>
      <c r="G4" s="520"/>
      <c r="H4" s="520"/>
      <c r="I4" s="520"/>
      <c r="J4" s="520"/>
      <c r="K4" s="520"/>
      <c r="L4" s="520"/>
      <c r="M4" s="92"/>
      <c r="N4" s="71"/>
      <c r="O4" s="74" t="s">
        <v>1002</v>
      </c>
      <c r="P4" s="75" t="str">
        <f aca="false">+IF(+OR(P32=0,P32="O K"),"O K","НЕРАВНЕНИЕ !")</f>
        <v>O K</v>
      </c>
      <c r="Q4" s="92"/>
      <c r="R4" s="80" t="str">
        <f aca="false">+O4</f>
        <v>Капитал 2005-2006 равнение</v>
      </c>
      <c r="S4" s="81" t="str">
        <f aca="false">+IF(+OR(S32=0,S32="O K"),"O K","НЕРАВНЕНИЕ !")</f>
        <v>O K</v>
      </c>
      <c r="T4" s="92"/>
      <c r="U4" s="84" t="str">
        <f aca="false">+O4</f>
        <v>Капитал 2005-2006 равнение</v>
      </c>
      <c r="V4" s="85" t="str">
        <f aca="false">+IF(+OR(V32=0,V32="O K"),"O K","НЕРАВНЕНИЕ !")</f>
        <v>O K</v>
      </c>
      <c r="W4" s="92"/>
      <c r="X4" s="86"/>
      <c r="Y4" s="89" t="str">
        <f aca="false">+O4</f>
        <v>Капитал 2005-2006 равнение</v>
      </c>
      <c r="Z4" s="90" t="str">
        <f aca="false">+IF(+OR(Z32=0,Z32="O K"),"O K","НЕРАВНЕНИЕ !")</f>
        <v>O K</v>
      </c>
      <c r="AB4" s="56"/>
      <c r="AC4" s="56"/>
    </row>
    <row r="5" customFormat="false" ht="3.75" hidden="false" customHeight="true" outlineLevel="0" collapsed="false">
      <c r="A5" s="740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4"/>
      <c r="P5" s="64"/>
      <c r="Q5" s="62"/>
      <c r="R5" s="64"/>
      <c r="S5" s="64"/>
      <c r="T5" s="62"/>
      <c r="U5" s="64"/>
      <c r="V5" s="64"/>
      <c r="W5" s="62"/>
      <c r="X5" s="86"/>
      <c r="Y5" s="64"/>
      <c r="Z5" s="64"/>
      <c r="AB5" s="56"/>
      <c r="AC5" s="56"/>
    </row>
    <row r="6" customFormat="false" ht="18" hidden="false" customHeight="true" outlineLevel="0" collapsed="false">
      <c r="A6" s="530" t="s">
        <v>143</v>
      </c>
      <c r="B6" s="515"/>
      <c r="C6" s="525" t="n">
        <f aca="false">+'TRIAL-BALANCE-2006'!C6:E6</f>
        <v>0</v>
      </c>
      <c r="D6" s="525"/>
      <c r="E6" s="525"/>
      <c r="F6" s="526" t="s">
        <v>1003</v>
      </c>
      <c r="G6" s="527" t="n">
        <f aca="false">+'TRIAL-BALANCE-2006'!G6:L6</f>
        <v>0</v>
      </c>
      <c r="H6" s="527"/>
      <c r="I6" s="527"/>
      <c r="J6" s="527"/>
      <c r="K6" s="527"/>
      <c r="L6" s="527"/>
      <c r="M6" s="98"/>
      <c r="N6" s="71"/>
      <c r="O6" s="741" t="s">
        <v>1004</v>
      </c>
      <c r="P6" s="741"/>
      <c r="Q6" s="98"/>
      <c r="R6" s="742" t="s">
        <v>1005</v>
      </c>
      <c r="S6" s="742"/>
      <c r="T6" s="98"/>
      <c r="U6" s="743" t="s">
        <v>1006</v>
      </c>
      <c r="V6" s="743"/>
      <c r="W6" s="98"/>
      <c r="X6" s="86"/>
      <c r="Y6" s="744" t="s">
        <v>1007</v>
      </c>
      <c r="Z6" s="744"/>
      <c r="AB6" s="56"/>
      <c r="AC6" s="56"/>
    </row>
    <row r="7" customFormat="false" ht="3.75" hidden="false" customHeight="true" outlineLevel="0" collapsed="false">
      <c r="A7" s="740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741"/>
      <c r="P7" s="741"/>
      <c r="Q7" s="62"/>
      <c r="R7" s="742"/>
      <c r="S7" s="742"/>
      <c r="T7" s="62"/>
      <c r="U7" s="743"/>
      <c r="V7" s="743"/>
      <c r="W7" s="62"/>
      <c r="X7" s="86"/>
      <c r="Y7" s="745"/>
      <c r="Z7" s="746"/>
      <c r="AB7" s="56"/>
      <c r="AC7" s="56"/>
    </row>
    <row r="8" customFormat="false" ht="18" hidden="false" customHeight="true" outlineLevel="0" collapsed="false">
      <c r="A8" s="747" t="s">
        <v>149</v>
      </c>
      <c r="B8" s="531"/>
      <c r="C8" s="532" t="n">
        <f aca="false">+'TRIAL-BALANCE-2006'!C8</f>
        <v>0</v>
      </c>
      <c r="D8" s="739" t="s">
        <v>1008</v>
      </c>
      <c r="E8" s="533" t="n">
        <f aca="false">+'TRIAL-BALANCE-2006'!E8:F8</f>
        <v>0</v>
      </c>
      <c r="F8" s="533"/>
      <c r="G8" s="534" t="s">
        <v>151</v>
      </c>
      <c r="H8" s="520" t="n">
        <f aca="false">+'TRIAL-BALANCE-2006'!H8:I8</f>
        <v>0</v>
      </c>
      <c r="I8" s="520"/>
      <c r="J8" s="98"/>
      <c r="K8" s="520" t="n">
        <f aca="false">+'TRIAL-BALANCE-2006'!K8:L8</f>
        <v>0</v>
      </c>
      <c r="L8" s="520"/>
      <c r="M8" s="98"/>
      <c r="N8" s="114" t="s">
        <v>152</v>
      </c>
      <c r="O8" s="748" t="s">
        <v>1009</v>
      </c>
      <c r="P8" s="748"/>
      <c r="Q8" s="98"/>
      <c r="R8" s="748" t="s">
        <v>1009</v>
      </c>
      <c r="S8" s="748"/>
      <c r="T8" s="98"/>
      <c r="U8" s="748" t="s">
        <v>1009</v>
      </c>
      <c r="V8" s="748"/>
      <c r="W8" s="98"/>
      <c r="X8" s="127" t="s">
        <v>152</v>
      </c>
      <c r="Y8" s="748" t="s">
        <v>1009</v>
      </c>
      <c r="Z8" s="748"/>
      <c r="AB8" s="133" t="s">
        <v>1010</v>
      </c>
      <c r="AC8" s="135"/>
    </row>
    <row r="9" customFormat="false" ht="3.75" hidden="false" customHeight="true" outlineLevel="0" collapsed="false">
      <c r="A9" s="740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36"/>
      <c r="O9" s="748"/>
      <c r="P9" s="748"/>
      <c r="Q9" s="62"/>
      <c r="R9" s="748"/>
      <c r="S9" s="748"/>
      <c r="T9" s="62"/>
      <c r="U9" s="748"/>
      <c r="V9" s="748"/>
      <c r="W9" s="62"/>
      <c r="X9" s="143"/>
      <c r="Y9" s="748"/>
      <c r="Z9" s="748"/>
      <c r="AB9" s="150"/>
      <c r="AC9" s="152"/>
    </row>
    <row r="10" customFormat="false" ht="17.25" hidden="false" customHeight="true" outlineLevel="0" collapsed="false">
      <c r="A10" s="749" t="s">
        <v>158</v>
      </c>
      <c r="B10" s="166"/>
      <c r="C10" s="544" t="str">
        <f aca="false">+'TRIAL-BALANCE-2006'!C10</f>
        <v>/с б о р е н/</v>
      </c>
      <c r="D10" s="750" t="s">
        <v>1011</v>
      </c>
      <c r="E10" s="166"/>
      <c r="F10" s="545" t="str">
        <f aca="false">+'TRIAL-BALANCE-2006'!F10</f>
        <v>/СБОРНА/</v>
      </c>
      <c r="G10" s="546" t="s">
        <v>162</v>
      </c>
      <c r="H10" s="547"/>
      <c r="I10" s="166"/>
      <c r="J10" s="166"/>
      <c r="K10" s="751" t="n">
        <f aca="false">+'TRIAL-BALANCE-2006'!K10:L10</f>
        <v>0</v>
      </c>
      <c r="L10" s="751"/>
      <c r="M10" s="98"/>
      <c r="N10" s="159" t="n">
        <f aca="false">+C8</f>
        <v>0</v>
      </c>
      <c r="O10" s="748"/>
      <c r="P10" s="748"/>
      <c r="Q10" s="166"/>
      <c r="R10" s="748"/>
      <c r="S10" s="748"/>
      <c r="T10" s="166"/>
      <c r="U10" s="748"/>
      <c r="V10" s="748"/>
      <c r="W10" s="98"/>
      <c r="X10" s="167" t="n">
        <f aca="false">+$C8</f>
        <v>0</v>
      </c>
      <c r="Y10" s="748"/>
      <c r="Z10" s="748"/>
      <c r="AB10" s="174" t="str">
        <f aca="false">+X28</f>
        <v>2005 г.</v>
      </c>
      <c r="AC10" s="176" t="str">
        <f aca="false">+AB10</f>
        <v>2005 г.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81"/>
      <c r="P11" s="183"/>
      <c r="Q11" s="62"/>
      <c r="R11" s="181"/>
      <c r="S11" s="183"/>
      <c r="T11" s="62"/>
      <c r="U11" s="752"/>
      <c r="V11" s="183"/>
      <c r="W11" s="62"/>
      <c r="X11" s="189"/>
      <c r="Y11" s="192"/>
      <c r="Z11" s="194"/>
      <c r="AB11" s="195"/>
      <c r="AC11" s="197"/>
    </row>
    <row r="12" customFormat="false" ht="19.5" hidden="false" customHeight="true" outlineLevel="0" collapsed="false">
      <c r="A12" s="753" t="s">
        <v>1012</v>
      </c>
      <c r="B12" s="754"/>
      <c r="C12" s="755"/>
      <c r="D12" s="756"/>
      <c r="E12" s="755"/>
      <c r="F12" s="755"/>
      <c r="G12" s="757"/>
      <c r="H12" s="756"/>
      <c r="I12" s="756"/>
      <c r="J12" s="756"/>
      <c r="K12" s="756"/>
      <c r="L12" s="758"/>
      <c r="M12" s="204"/>
      <c r="N12" s="759" t="s">
        <v>168</v>
      </c>
      <c r="O12" s="760" t="s">
        <v>169</v>
      </c>
      <c r="P12" s="761" t="s">
        <v>170</v>
      </c>
      <c r="Q12" s="204"/>
      <c r="R12" s="760" t="s">
        <v>169</v>
      </c>
      <c r="S12" s="761" t="s">
        <v>170</v>
      </c>
      <c r="T12" s="204"/>
      <c r="U12" s="760" t="s">
        <v>169</v>
      </c>
      <c r="V12" s="761" t="s">
        <v>170</v>
      </c>
      <c r="W12" s="204"/>
      <c r="X12" s="212" t="s">
        <v>168</v>
      </c>
      <c r="Y12" s="762" t="s">
        <v>169</v>
      </c>
      <c r="Z12" s="763" t="s">
        <v>170</v>
      </c>
      <c r="AB12" s="219" t="str">
        <f aca="false">+Y12</f>
        <v>ДЕБИТ</v>
      </c>
      <c r="AC12" s="221" t="str">
        <f aca="false">+Z12</f>
        <v>КРЕДИТ</v>
      </c>
    </row>
    <row r="13" customFormat="false" ht="17.25" hidden="false" customHeight="false" outlineLevel="0" collapsed="false">
      <c r="A13" s="764" t="s">
        <v>1013</v>
      </c>
      <c r="B13" s="765"/>
      <c r="C13" s="766"/>
      <c r="D13" s="766"/>
      <c r="E13" s="766"/>
      <c r="F13" s="766"/>
      <c r="G13" s="766"/>
      <c r="H13" s="766"/>
      <c r="I13" s="766"/>
      <c r="J13" s="766"/>
      <c r="K13" s="766"/>
      <c r="L13" s="767"/>
      <c r="M13" s="166"/>
      <c r="N13" s="768" t="n">
        <v>1</v>
      </c>
      <c r="O13" s="769" t="n">
        <v>3112</v>
      </c>
      <c r="P13" s="770" t="n">
        <v>3112</v>
      </c>
      <c r="Q13" s="231"/>
      <c r="R13" s="771" t="n">
        <v>3112</v>
      </c>
      <c r="S13" s="772" t="n">
        <v>3112</v>
      </c>
      <c r="T13" s="231"/>
      <c r="U13" s="773" t="n">
        <v>3112</v>
      </c>
      <c r="V13" s="774" t="n">
        <v>3112</v>
      </c>
      <c r="W13" s="166"/>
      <c r="X13" s="240" t="n">
        <f aca="false">+N13</f>
        <v>1</v>
      </c>
      <c r="Y13" s="775" t="n">
        <v>3112</v>
      </c>
      <c r="Z13" s="776" t="n">
        <v>3112</v>
      </c>
      <c r="AA13" s="777"/>
      <c r="AB13" s="778" t="n">
        <f aca="false">+Y13</f>
        <v>3112</v>
      </c>
      <c r="AC13" s="779" t="n">
        <f aca="false">+Y13</f>
        <v>3112</v>
      </c>
    </row>
    <row r="14" customFormat="false" ht="15.75" hidden="false" customHeight="false" outlineLevel="0" collapsed="false">
      <c r="A14" s="248" t="n">
        <v>1001</v>
      </c>
      <c r="B14" s="249" t="s">
        <v>178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50"/>
      <c r="M14" s="251"/>
      <c r="N14" s="252" t="n">
        <f aca="false">+A14</f>
        <v>1001</v>
      </c>
      <c r="O14" s="255"/>
      <c r="P14" s="780"/>
      <c r="Q14" s="251"/>
      <c r="R14" s="258" t="n">
        <v>0</v>
      </c>
      <c r="S14" s="261" t="n">
        <v>0</v>
      </c>
      <c r="T14" s="251"/>
      <c r="U14" s="258" t="n">
        <v>0</v>
      </c>
      <c r="V14" s="261" t="n">
        <v>0</v>
      </c>
      <c r="W14" s="251"/>
      <c r="X14" s="262" t="n">
        <f aca="false">+N14</f>
        <v>1001</v>
      </c>
      <c r="Y14" s="781" t="n">
        <f aca="false">+O14+R14+U14</f>
        <v>0</v>
      </c>
      <c r="Z14" s="782" t="n">
        <f aca="false">+P14+S14+V14</f>
        <v>0</v>
      </c>
      <c r="AB14" s="267" t="n">
        <f aca="false">+Y14-O14-R14-U14</f>
        <v>0</v>
      </c>
      <c r="AC14" s="269" t="n">
        <f aca="false">+Z14-P14-S14-V14</f>
        <v>0</v>
      </c>
    </row>
    <row r="15" customFormat="false" ht="15.75" hidden="false" customHeight="false" outlineLevel="0" collapsed="false">
      <c r="A15" s="270" t="n">
        <v>1002</v>
      </c>
      <c r="B15" s="271" t="s">
        <v>179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2"/>
      <c r="M15" s="251"/>
      <c r="N15" s="273" t="n">
        <f aca="false">+A15</f>
        <v>1002</v>
      </c>
      <c r="O15" s="276" t="n">
        <v>0</v>
      </c>
      <c r="P15" s="277" t="n">
        <v>0</v>
      </c>
      <c r="Q15" s="251"/>
      <c r="R15" s="278"/>
      <c r="S15" s="783"/>
      <c r="T15" s="251"/>
      <c r="U15" s="274" t="n">
        <v>0</v>
      </c>
      <c r="V15" s="277" t="n">
        <v>0</v>
      </c>
      <c r="W15" s="251"/>
      <c r="X15" s="283" t="n">
        <f aca="false">+N15</f>
        <v>1002</v>
      </c>
      <c r="Y15" s="781" t="n">
        <f aca="false">+O15+R15+U15</f>
        <v>0</v>
      </c>
      <c r="Z15" s="782" t="n">
        <f aca="false">+P15+S15+V15</f>
        <v>0</v>
      </c>
      <c r="AB15" s="267" t="n">
        <f aca="false">+Y15-O15-R15-U15</f>
        <v>0</v>
      </c>
      <c r="AC15" s="269" t="n">
        <f aca="false">+Z15-P15-S15-V15</f>
        <v>0</v>
      </c>
    </row>
    <row r="16" customFormat="false" ht="15.75" hidden="false" customHeight="false" outlineLevel="0" collapsed="false">
      <c r="A16" s="270" t="n">
        <v>1009</v>
      </c>
      <c r="B16" s="271" t="s">
        <v>180</v>
      </c>
      <c r="C16" s="271"/>
      <c r="D16" s="271"/>
      <c r="E16" s="271"/>
      <c r="F16" s="271"/>
      <c r="G16" s="271"/>
      <c r="H16" s="271"/>
      <c r="I16" s="271"/>
      <c r="J16" s="271"/>
      <c r="K16" s="271"/>
      <c r="L16" s="272"/>
      <c r="M16" s="251"/>
      <c r="N16" s="273" t="n">
        <f aca="false">+A16</f>
        <v>1009</v>
      </c>
      <c r="O16" s="276" t="n">
        <v>0</v>
      </c>
      <c r="P16" s="277" t="n">
        <v>0</v>
      </c>
      <c r="Q16" s="251"/>
      <c r="R16" s="274" t="n">
        <v>0</v>
      </c>
      <c r="S16" s="277" t="n">
        <v>0</v>
      </c>
      <c r="T16" s="251"/>
      <c r="U16" s="278"/>
      <c r="V16" s="783"/>
      <c r="W16" s="251"/>
      <c r="X16" s="283" t="n">
        <f aca="false">+N16</f>
        <v>1009</v>
      </c>
      <c r="Y16" s="781" t="n">
        <f aca="false">+O16+R16+U16</f>
        <v>0</v>
      </c>
      <c r="Z16" s="782" t="n">
        <f aca="false">+P16+S16+V16</f>
        <v>0</v>
      </c>
      <c r="AB16" s="267" t="n">
        <f aca="false">+Y16-O16-R16-U16</f>
        <v>0</v>
      </c>
      <c r="AC16" s="269" t="n">
        <f aca="false">+Z16-P16-S16-V16</f>
        <v>0</v>
      </c>
    </row>
    <row r="17" customFormat="false" ht="15.75" hidden="false" customHeight="false" outlineLevel="0" collapsed="false">
      <c r="A17" s="270" t="n">
        <v>1101</v>
      </c>
      <c r="B17" s="271" t="s">
        <v>181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2"/>
      <c r="M17" s="251"/>
      <c r="N17" s="273" t="n">
        <f aca="false">+A17</f>
        <v>1101</v>
      </c>
      <c r="O17" s="255"/>
      <c r="P17" s="780"/>
      <c r="Q17" s="251"/>
      <c r="R17" s="274" t="n">
        <v>0</v>
      </c>
      <c r="S17" s="277" t="n">
        <v>0</v>
      </c>
      <c r="T17" s="251"/>
      <c r="U17" s="274" t="n">
        <v>0</v>
      </c>
      <c r="V17" s="277" t="n">
        <v>0</v>
      </c>
      <c r="W17" s="251"/>
      <c r="X17" s="283" t="n">
        <f aca="false">+N17</f>
        <v>1101</v>
      </c>
      <c r="Y17" s="781" t="n">
        <f aca="false">+O17+R17+U17</f>
        <v>0</v>
      </c>
      <c r="Z17" s="782" t="n">
        <f aca="false">+P17+S17+V17</f>
        <v>0</v>
      </c>
      <c r="AB17" s="267" t="n">
        <f aca="false">+Y17-O17-R17-U17</f>
        <v>0</v>
      </c>
      <c r="AC17" s="269" t="n">
        <f aca="false">+Z17-P17-S17-V17</f>
        <v>0</v>
      </c>
    </row>
    <row r="18" customFormat="false" ht="15.75" hidden="false" customHeight="false" outlineLevel="0" collapsed="false">
      <c r="A18" s="270" t="n">
        <v>1102</v>
      </c>
      <c r="B18" s="271" t="s">
        <v>182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2"/>
      <c r="M18" s="251"/>
      <c r="N18" s="273" t="n">
        <f aca="false">+A18</f>
        <v>1102</v>
      </c>
      <c r="O18" s="276" t="n">
        <v>0</v>
      </c>
      <c r="P18" s="277" t="n">
        <v>0</v>
      </c>
      <c r="Q18" s="251"/>
      <c r="R18" s="253"/>
      <c r="S18" s="780"/>
      <c r="T18" s="251"/>
      <c r="U18" s="274" t="n">
        <v>0</v>
      </c>
      <c r="V18" s="277" t="n">
        <v>0</v>
      </c>
      <c r="W18" s="251"/>
      <c r="X18" s="283" t="n">
        <f aca="false">+N18</f>
        <v>1102</v>
      </c>
      <c r="Y18" s="781" t="n">
        <f aca="false">+O18+R18+U18</f>
        <v>0</v>
      </c>
      <c r="Z18" s="782" t="n">
        <f aca="false">+P18+S18+V18</f>
        <v>0</v>
      </c>
      <c r="AB18" s="267" t="n">
        <f aca="false">+Y18-O18-R18-U18</f>
        <v>0</v>
      </c>
      <c r="AC18" s="269" t="n">
        <f aca="false">+Z18-P18-S18-V18</f>
        <v>0</v>
      </c>
    </row>
    <row r="19" customFormat="false" ht="15.75" hidden="false" customHeight="false" outlineLevel="0" collapsed="false">
      <c r="A19" s="270" t="n">
        <v>1108</v>
      </c>
      <c r="B19" s="271" t="s">
        <v>183</v>
      </c>
      <c r="C19" s="271"/>
      <c r="D19" s="271"/>
      <c r="E19" s="271"/>
      <c r="F19" s="271"/>
      <c r="G19" s="271"/>
      <c r="H19" s="271"/>
      <c r="I19" s="271"/>
      <c r="J19" s="271"/>
      <c r="K19" s="271"/>
      <c r="L19" s="272"/>
      <c r="M19" s="251"/>
      <c r="N19" s="273" t="n">
        <f aca="false">+A19</f>
        <v>1108</v>
      </c>
      <c r="O19" s="276" t="n">
        <v>0</v>
      </c>
      <c r="P19" s="277" t="n">
        <v>0</v>
      </c>
      <c r="Q19" s="251"/>
      <c r="R19" s="274" t="n">
        <v>0</v>
      </c>
      <c r="S19" s="277" t="n">
        <v>0</v>
      </c>
      <c r="T19" s="251"/>
      <c r="U19" s="253"/>
      <c r="V19" s="780"/>
      <c r="W19" s="251"/>
      <c r="X19" s="283" t="n">
        <f aca="false">+N19</f>
        <v>1108</v>
      </c>
      <c r="Y19" s="781" t="n">
        <f aca="false">+O19+R19+U19</f>
        <v>0</v>
      </c>
      <c r="Z19" s="782" t="n">
        <f aca="false">+P19+S19+V19</f>
        <v>0</v>
      </c>
      <c r="AB19" s="267" t="n">
        <f aca="false">+Y19-O19-R19-U19</f>
        <v>0</v>
      </c>
      <c r="AC19" s="269" t="n">
        <f aca="false">+Z19-P19-S19-V19</f>
        <v>0</v>
      </c>
    </row>
    <row r="20" customFormat="false" ht="15.75" hidden="false" customHeight="false" outlineLevel="0" collapsed="false">
      <c r="A20" s="270" t="n">
        <v>1109</v>
      </c>
      <c r="B20" s="271" t="s">
        <v>184</v>
      </c>
      <c r="C20" s="271"/>
      <c r="D20" s="271"/>
      <c r="E20" s="271"/>
      <c r="F20" s="271"/>
      <c r="G20" s="271"/>
      <c r="H20" s="271"/>
      <c r="I20" s="271"/>
      <c r="J20" s="271"/>
      <c r="K20" s="271"/>
      <c r="L20" s="272"/>
      <c r="M20" s="251"/>
      <c r="N20" s="273" t="n">
        <f aca="false">+A20</f>
        <v>1109</v>
      </c>
      <c r="O20" s="255"/>
      <c r="P20" s="780"/>
      <c r="Q20" s="251"/>
      <c r="R20" s="253"/>
      <c r="S20" s="780"/>
      <c r="T20" s="251"/>
      <c r="U20" s="253"/>
      <c r="V20" s="780"/>
      <c r="W20" s="251"/>
      <c r="X20" s="283" t="n">
        <f aca="false">+N20</f>
        <v>1109</v>
      </c>
      <c r="Y20" s="781" t="n">
        <f aca="false">+O20+R20+U20</f>
        <v>0</v>
      </c>
      <c r="Z20" s="782" t="n">
        <f aca="false">+P20+S20+V20</f>
        <v>0</v>
      </c>
      <c r="AB20" s="267" t="n">
        <f aca="false">+Y20-O20-R20-U20</f>
        <v>0</v>
      </c>
      <c r="AC20" s="269" t="n">
        <f aca="false">+Z20-P20-S20-V20</f>
        <v>0</v>
      </c>
    </row>
    <row r="21" customFormat="false" ht="15.75" hidden="false" customHeight="false" outlineLevel="0" collapsed="false">
      <c r="A21" s="270" t="n">
        <v>1201</v>
      </c>
      <c r="B21" s="784" t="s">
        <v>1014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2"/>
      <c r="M21" s="251"/>
      <c r="N21" s="273" t="n">
        <f aca="false">+A21</f>
        <v>1201</v>
      </c>
      <c r="O21" s="255"/>
      <c r="P21" s="780"/>
      <c r="Q21" s="251"/>
      <c r="R21" s="274" t="n">
        <v>0</v>
      </c>
      <c r="S21" s="277" t="n">
        <v>0</v>
      </c>
      <c r="T21" s="251"/>
      <c r="U21" s="274" t="n">
        <v>0</v>
      </c>
      <c r="V21" s="277" t="n">
        <v>0</v>
      </c>
      <c r="W21" s="251"/>
      <c r="X21" s="283" t="n">
        <f aca="false">+N21</f>
        <v>1201</v>
      </c>
      <c r="Y21" s="785" t="n">
        <f aca="false">+O21+R21+U21</f>
        <v>0</v>
      </c>
      <c r="Z21" s="786" t="n">
        <f aca="false">+P21+S21+V21</f>
        <v>0</v>
      </c>
      <c r="AB21" s="267" t="n">
        <f aca="false">+Y21-O21-R21-U21</f>
        <v>0</v>
      </c>
      <c r="AC21" s="269" t="n">
        <f aca="false">+Z21-P21-S21-V21</f>
        <v>0</v>
      </c>
    </row>
    <row r="22" customFormat="false" ht="15.75" hidden="false" customHeight="false" outlineLevel="0" collapsed="false">
      <c r="A22" s="270" t="n">
        <v>1202</v>
      </c>
      <c r="B22" s="787" t="s">
        <v>1015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2"/>
      <c r="M22" s="251"/>
      <c r="N22" s="273" t="n">
        <f aca="false">+A22</f>
        <v>1202</v>
      </c>
      <c r="O22" s="276" t="n">
        <v>0</v>
      </c>
      <c r="P22" s="277" t="n">
        <v>0</v>
      </c>
      <c r="Q22" s="251"/>
      <c r="R22" s="253"/>
      <c r="S22" s="780"/>
      <c r="T22" s="251"/>
      <c r="U22" s="274" t="n">
        <v>0</v>
      </c>
      <c r="V22" s="277" t="n">
        <v>0</v>
      </c>
      <c r="W22" s="251"/>
      <c r="X22" s="283" t="n">
        <f aca="false">+N22</f>
        <v>1202</v>
      </c>
      <c r="Y22" s="785" t="n">
        <f aca="false">+O22+R22+U22</f>
        <v>0</v>
      </c>
      <c r="Z22" s="786" t="n">
        <f aca="false">+P22+S22+V22</f>
        <v>0</v>
      </c>
      <c r="AB22" s="267" t="n">
        <f aca="false">+Y22-O22-R22-U22</f>
        <v>0</v>
      </c>
      <c r="AC22" s="269" t="n">
        <f aca="false">+Z22-P22-S22-V22</f>
        <v>0</v>
      </c>
    </row>
    <row r="23" customFormat="false" ht="15.75" hidden="false" customHeight="false" outlineLevel="0" collapsed="false">
      <c r="A23" s="270" t="n">
        <v>1209</v>
      </c>
      <c r="B23" s="788" t="s">
        <v>1016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2"/>
      <c r="M23" s="251"/>
      <c r="N23" s="273" t="n">
        <f aca="false">+A23</f>
        <v>1209</v>
      </c>
      <c r="O23" s="276" t="n">
        <v>0</v>
      </c>
      <c r="P23" s="277" t="n">
        <v>0</v>
      </c>
      <c r="Q23" s="251"/>
      <c r="R23" s="274" t="n">
        <v>0</v>
      </c>
      <c r="S23" s="277" t="n">
        <v>0</v>
      </c>
      <c r="T23" s="251"/>
      <c r="U23" s="253"/>
      <c r="V23" s="780"/>
      <c r="W23" s="251"/>
      <c r="X23" s="283" t="n">
        <f aca="false">+N23</f>
        <v>1209</v>
      </c>
      <c r="Y23" s="785" t="n">
        <f aca="false">+O23+R23+U23</f>
        <v>0</v>
      </c>
      <c r="Z23" s="786" t="n">
        <f aca="false">+P23+S23+V23</f>
        <v>0</v>
      </c>
      <c r="AB23" s="267" t="n">
        <f aca="false">+Y23-O23-R23-U23</f>
        <v>0</v>
      </c>
      <c r="AC23" s="269" t="n">
        <f aca="false">+Z23-P23-S23-V23</f>
        <v>0</v>
      </c>
    </row>
    <row r="24" customFormat="false" ht="15.75" hidden="false" customHeight="false" outlineLevel="0" collapsed="false">
      <c r="A24" s="270" t="n">
        <v>1301</v>
      </c>
      <c r="B24" s="789" t="s">
        <v>1017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2"/>
      <c r="M24" s="251"/>
      <c r="N24" s="273" t="n">
        <f aca="false">+A24</f>
        <v>1301</v>
      </c>
      <c r="O24" s="280"/>
      <c r="P24" s="783"/>
      <c r="Q24" s="251"/>
      <c r="R24" s="278"/>
      <c r="S24" s="783"/>
      <c r="T24" s="251"/>
      <c r="U24" s="278"/>
      <c r="V24" s="783"/>
      <c r="W24" s="251"/>
      <c r="X24" s="283" t="n">
        <f aca="false">+N24</f>
        <v>1301</v>
      </c>
      <c r="Y24" s="785" t="n">
        <f aca="false">+O24+R24+U24</f>
        <v>0</v>
      </c>
      <c r="Z24" s="786" t="n">
        <f aca="false">+P24+S24+V24</f>
        <v>0</v>
      </c>
      <c r="AB24" s="267" t="n">
        <f aca="false">+Y24-O24-R24-U24</f>
        <v>0</v>
      </c>
      <c r="AC24" s="269" t="n">
        <f aca="false">+Z24-P24-S24-V24</f>
        <v>0</v>
      </c>
    </row>
    <row r="25" customFormat="false" ht="16.5" hidden="false" customHeight="false" outlineLevel="0" collapsed="false">
      <c r="A25" s="270" t="n">
        <v>1309</v>
      </c>
      <c r="B25" s="789" t="s">
        <v>1018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2"/>
      <c r="M25" s="251"/>
      <c r="N25" s="273" t="n">
        <f aca="false">+A25</f>
        <v>1309</v>
      </c>
      <c r="O25" s="280"/>
      <c r="P25" s="783"/>
      <c r="Q25" s="251"/>
      <c r="R25" s="278"/>
      <c r="S25" s="783"/>
      <c r="T25" s="251"/>
      <c r="U25" s="278"/>
      <c r="V25" s="783"/>
      <c r="W25" s="251"/>
      <c r="X25" s="283" t="n">
        <f aca="false">+N25</f>
        <v>1309</v>
      </c>
      <c r="Y25" s="785" t="n">
        <f aca="false">+O25+R25+U25</f>
        <v>0</v>
      </c>
      <c r="Z25" s="786" t="n">
        <f aca="false">+P25+S25+V25</f>
        <v>0</v>
      </c>
      <c r="AB25" s="267" t="n">
        <f aca="false">+Y25-O25-R25-U25</f>
        <v>0</v>
      </c>
      <c r="AC25" s="269" t="n">
        <f aca="false">+Z25-P25-S25-V25</f>
        <v>0</v>
      </c>
    </row>
    <row r="26" customFormat="false" ht="16.5" hidden="false" customHeight="false" outlineLevel="0" collapsed="false">
      <c r="A26" s="790" t="s">
        <v>1019</v>
      </c>
      <c r="B26" s="791"/>
      <c r="C26" s="791"/>
      <c r="D26" s="791"/>
      <c r="E26" s="791"/>
      <c r="F26" s="791"/>
      <c r="G26" s="791"/>
      <c r="H26" s="791"/>
      <c r="I26" s="791"/>
      <c r="J26" s="791"/>
      <c r="K26" s="791"/>
      <c r="L26" s="792"/>
      <c r="M26" s="251"/>
      <c r="N26" s="793" t="n">
        <v>1</v>
      </c>
      <c r="O26" s="794" t="n">
        <f aca="false">SUM(O14:O25)</f>
        <v>0</v>
      </c>
      <c r="P26" s="795" t="n">
        <f aca="false">SUM(P14:P25)</f>
        <v>0</v>
      </c>
      <c r="Q26" s="251"/>
      <c r="R26" s="796" t="n">
        <f aca="false">+ROUND(+SUM(R14:R25),2)</f>
        <v>0</v>
      </c>
      <c r="S26" s="797" t="n">
        <f aca="false">+ROUND(+SUM(S14:S25),2)</f>
        <v>0</v>
      </c>
      <c r="T26" s="251"/>
      <c r="U26" s="798" t="n">
        <f aca="false">+ROUND(+SUM(U14:U25),2)</f>
        <v>0</v>
      </c>
      <c r="V26" s="799" t="n">
        <f aca="false">+ROUND(+SUM(V14:V25),2)</f>
        <v>0</v>
      </c>
      <c r="W26" s="251"/>
      <c r="X26" s="800" t="n">
        <f aca="false">+N26</f>
        <v>1</v>
      </c>
      <c r="Y26" s="801" t="n">
        <f aca="false">+ROUND(+SUM(Y14:Y25),2)</f>
        <v>0</v>
      </c>
      <c r="Z26" s="802" t="n">
        <f aca="false">+ROUND(+SUM(Z14:Z25),2)</f>
        <v>0</v>
      </c>
      <c r="AB26" s="377" t="n">
        <f aca="false">+ROUND(+SUM(AB14:AB25),2)</f>
        <v>0</v>
      </c>
      <c r="AC26" s="379" t="n">
        <f aca="false">+ROUND(+SUM(AC14:AC25),2)</f>
        <v>0</v>
      </c>
    </row>
    <row r="27" customFormat="false" ht="7.5" hidden="false" customHeight="true" outlineLevel="0" collapsed="false">
      <c r="A27" s="57"/>
      <c r="B27" s="57"/>
      <c r="C27" s="57"/>
      <c r="D27" s="57"/>
      <c r="E27" s="57"/>
      <c r="F27" s="57"/>
      <c r="G27" s="380"/>
      <c r="H27" s="380"/>
      <c r="I27" s="380"/>
      <c r="J27" s="380"/>
      <c r="K27" s="380"/>
      <c r="L27" s="380"/>
      <c r="N27" s="381"/>
      <c r="O27" s="382"/>
      <c r="P27" s="382"/>
      <c r="R27" s="382"/>
      <c r="S27" s="382"/>
      <c r="U27" s="382"/>
      <c r="V27" s="382"/>
      <c r="X27" s="381"/>
      <c r="Y27" s="382"/>
      <c r="Z27" s="382"/>
      <c r="AB27" s="382"/>
      <c r="AC27" s="382"/>
    </row>
    <row r="28" customFormat="false" ht="16.5" hidden="false" customHeight="false" outlineLevel="0" collapsed="false">
      <c r="A28" s="57"/>
      <c r="B28" s="57"/>
      <c r="C28" s="57"/>
      <c r="D28" s="57"/>
      <c r="E28" s="803" t="s">
        <v>1020</v>
      </c>
      <c r="F28" s="804" t="s">
        <v>1021</v>
      </c>
      <c r="G28" s="805"/>
      <c r="H28" s="806"/>
      <c r="I28" s="806"/>
      <c r="J28" s="806"/>
      <c r="K28" s="806"/>
      <c r="L28" s="807"/>
      <c r="M28" s="251"/>
      <c r="N28" s="808" t="str">
        <f aca="false">+E28</f>
        <v>2005 г.</v>
      </c>
      <c r="O28" s="809" t="n">
        <f aca="false">+IF(+O26&gt;=+P26,+O26-P26,"2005 г. крайно КТ с-до")</f>
        <v>0</v>
      </c>
      <c r="P28" s="810" t="n">
        <f aca="false">+IF(+P26&gt;=+O26,+P26-O26,"2005 г. крайно ДТ с-до")</f>
        <v>0</v>
      </c>
      <c r="Q28" s="251"/>
      <c r="R28" s="811" t="n">
        <f aca="false">+IF(+R26&gt;=+S26,+R26-S26,"2005 г. крайно КТ с-до")</f>
        <v>0</v>
      </c>
      <c r="S28" s="812" t="n">
        <f aca="false">+IF(+S26&gt;=+R26,+S26-R26,"2005 г. крайно ДТ с-до")</f>
        <v>0</v>
      </c>
      <c r="T28" s="251"/>
      <c r="U28" s="813" t="n">
        <f aca="false">+IF(+U26&gt;=+V26,+U26-V26,"2005 г. крайно КТ с-до")</f>
        <v>0</v>
      </c>
      <c r="V28" s="814" t="n">
        <f aca="false">+IF(+V26&gt;=+U26,+V26-U26,"2005 г. крайно ДТ с-до")</f>
        <v>0</v>
      </c>
      <c r="W28" s="251"/>
      <c r="X28" s="808" t="str">
        <f aca="false">+N28</f>
        <v>2005 г.</v>
      </c>
      <c r="Y28" s="815" t="n">
        <f aca="false">+IF(+Y26&gt;=+Z26,+Y26-Z26,"2004 г. крайно КТ с-до")</f>
        <v>0</v>
      </c>
      <c r="Z28" s="814" t="n">
        <f aca="false">+IF(+Z26&gt;=+Y26,+Z26-Y26,"2004 г. крайно ДТ с-до")</f>
        <v>0</v>
      </c>
      <c r="AB28" s="816" t="n">
        <f aca="false">+SUM(Y28)-SUM(O28)-SUM(R28)-SUM(U28)</f>
        <v>0</v>
      </c>
      <c r="AC28" s="817" t="n">
        <f aca="false">+SUM(Z28)-SUM(P28)-SUM(S28)-SUM(V28)</f>
        <v>0</v>
      </c>
      <c r="AD28" s="808" t="str">
        <f aca="false">+X28</f>
        <v>2005 г.</v>
      </c>
    </row>
    <row r="29" customFormat="false" ht="4.5" hidden="false" customHeight="true" outlineLevel="0" collapsed="false">
      <c r="A29" s="57"/>
      <c r="B29" s="57"/>
      <c r="C29" s="57"/>
      <c r="D29" s="57"/>
      <c r="E29" s="818"/>
      <c r="F29" s="819"/>
      <c r="G29" s="820"/>
      <c r="H29" s="820"/>
      <c r="I29" s="820"/>
      <c r="J29" s="820"/>
      <c r="K29" s="820"/>
      <c r="L29" s="820"/>
      <c r="N29" s="381"/>
      <c r="O29" s="382"/>
      <c r="P29" s="382"/>
      <c r="R29" s="382"/>
      <c r="S29" s="382"/>
      <c r="U29" s="382"/>
      <c r="V29" s="382"/>
      <c r="X29" s="381"/>
      <c r="Y29" s="382"/>
      <c r="Z29" s="382"/>
      <c r="AB29" s="382"/>
      <c r="AC29" s="382"/>
    </row>
    <row r="30" customFormat="false" ht="16.5" hidden="false" customHeight="false" outlineLevel="0" collapsed="false">
      <c r="A30" s="57"/>
      <c r="B30" s="57"/>
      <c r="C30" s="57"/>
      <c r="D30" s="57"/>
      <c r="E30" s="821" t="s">
        <v>1022</v>
      </c>
      <c r="F30" s="822" t="s">
        <v>1023</v>
      </c>
      <c r="G30" s="823"/>
      <c r="H30" s="824"/>
      <c r="I30" s="824"/>
      <c r="J30" s="824"/>
      <c r="K30" s="824"/>
      <c r="L30" s="825"/>
      <c r="M30" s="251"/>
      <c r="N30" s="826" t="str">
        <f aca="false">+E30</f>
        <v>2006 г.</v>
      </c>
      <c r="O30" s="809" t="n">
        <f aca="false">+IF(SUM('TRIAL-BALANCE-2006'!O14:O20)&gt;=+SUM('TRIAL-BALANCE-2006'!P14:P20),+SUM('TRIAL-BALANCE-2006'!O14:O20)-SUM('TRIAL-BALANCE-2006'!P14:P20),"2006 г. начално КТ с-до")</f>
        <v>0</v>
      </c>
      <c r="P30" s="810" t="n">
        <f aca="false">+IF(+SUM('TRIAL-BALANCE-2006'!P14:P20)&gt;=SUM('TRIAL-BALANCE-2006'!O14:O20),+SUM('TRIAL-BALANCE-2006'!P14:P20)-SUM('TRIAL-BALANCE-2006'!O14:O20),"2006 г. начално ДТ с-до")</f>
        <v>0</v>
      </c>
      <c r="Q30" s="251"/>
      <c r="R30" s="811" t="n">
        <f aca="false">+IF(SUM('TRIAL-BALANCE-2006'!V14:V20)&gt;=+SUM('TRIAL-BALANCE-2006'!W14:W20),+SUM('TRIAL-BALANCE-2006'!V14:V20)-SUM('TRIAL-BALANCE-2006'!W14:W20),"2006 г. начално КТ с-до")</f>
        <v>0</v>
      </c>
      <c r="S30" s="812" t="n">
        <f aca="false">+IF(+SUM('TRIAL-BALANCE-2006'!W14:W20)&gt;=SUM('TRIAL-BALANCE-2006'!V14:V20),+SUM('TRIAL-BALANCE-2006'!W14:W20)-SUM('TRIAL-BALANCE-2006'!V14:V20),"2006 г. начално ДТ с-до")</f>
        <v>0</v>
      </c>
      <c r="T30" s="251"/>
      <c r="U30" s="813" t="n">
        <f aca="false">+IF(SUM('TRIAL-BALANCE-2006'!AC14:AC20)&gt;=+SUM('TRIAL-BALANCE-2006'!AD14:AD20),+SUM('TRIAL-BALANCE-2006'!AC14:AC20)-SUM('TRIAL-BALANCE-2006'!AD14:AD20),"2006 г. начално КТ с-до")</f>
        <v>0</v>
      </c>
      <c r="V30" s="814" t="n">
        <f aca="false">+IF(+SUM('TRIAL-BALANCE-2006'!AD14:AD20)&gt;=SUM('TRIAL-BALANCE-2006'!AC14:AC20),+SUM('TRIAL-BALANCE-2006'!AD14:AD20)-SUM('TRIAL-BALANCE-2006'!AC14:AC20),"2006 г. начално ДТ с-до")</f>
        <v>0</v>
      </c>
      <c r="W30" s="251"/>
      <c r="X30" s="826" t="str">
        <f aca="false">+N30</f>
        <v>2006 г.</v>
      </c>
      <c r="Y30" s="815" t="n">
        <f aca="false">+IF(SUM('TRIAL-BALANCE-2006'!AK14:AK20)&gt;=+SUM('TRIAL-BALANCE-2006'!AL14:AL20),+SUM('TRIAL-BALANCE-2006'!AK14:AK20)-SUM('TRIAL-BALANCE-2006'!AL14:AL20),"2005 г. начално КТ с-до")</f>
        <v>0</v>
      </c>
      <c r="Z30" s="814" t="n">
        <f aca="false">+IF(+SUM('TRIAL-BALANCE-2006'!AL14:AL20)&gt;=SUM('TRIAL-BALANCE-2006'!AK14:AK20),+SUM('TRIAL-BALANCE-2006'!AL14:AL20)-SUM('TRIAL-BALANCE-2006'!AK14:AK20),"2005 г. начално ДТ с-до")</f>
        <v>0</v>
      </c>
      <c r="AB30" s="827" t="n">
        <f aca="false">+SUM(Y30)-SUM(O30)-SUM(R30)-SUM(U30)</f>
        <v>0</v>
      </c>
      <c r="AC30" s="828" t="n">
        <f aca="false">+SUM(Z30)-SUM(P30)-SUM(S30)-SUM(V30)</f>
        <v>0</v>
      </c>
      <c r="AD30" s="826" t="str">
        <f aca="false">+X30</f>
        <v>2006 г.</v>
      </c>
    </row>
    <row r="31" customFormat="false" ht="7.5" hidden="false" customHeight="true" outlineLevel="0" collapsed="false">
      <c r="A31" s="57"/>
      <c r="B31" s="57"/>
      <c r="C31" s="57"/>
      <c r="D31" s="57"/>
    </row>
    <row r="32" customFormat="false" ht="16.5" hidden="false" customHeight="false" outlineLevel="0" collapsed="false">
      <c r="A32" s="57"/>
      <c r="B32" s="57"/>
      <c r="D32" s="57"/>
      <c r="E32" s="829" t="s">
        <v>1024</v>
      </c>
      <c r="F32" s="830"/>
      <c r="G32" s="831" t="s">
        <v>1025</v>
      </c>
      <c r="H32" s="832" t="s">
        <v>1020</v>
      </c>
      <c r="I32" s="833" t="s">
        <v>1026</v>
      </c>
      <c r="J32" s="445"/>
      <c r="K32" s="445"/>
      <c r="L32" s="446"/>
      <c r="M32" s="251"/>
      <c r="N32" s="834" t="s">
        <v>1027</v>
      </c>
      <c r="O32" s="835" t="n">
        <f aca="false">+IF(+OR(+AND(+P30=P28,O28="2005 г. крайно КТ с-до",O30="2006 г. начално КТ с-до"),+AND(+O30=O28,P28="2005 г. крайно ДТ с-до",P30="2006 г. начално ДТ с-до")),"O K",+IF(+OR(O28="2005 г. крайно КТ с-до",O30="2006 г. начално КТ с-до"),"НЕРАВНЕНИЕ !",O30-O28))</f>
        <v>0</v>
      </c>
      <c r="P32" s="836" t="n">
        <f aca="false">+IF(+OR(+AND(+P30=P28,O28="2005 г. крайно КТ с-до",O30="2006 г. начално КТ с-до"),+AND(+O30=O28,P28="2005 г. крайно ДТ с-до",P30="2006 г. начално ДТ с-до")),"O K",+IF(+OR(P28="2005 г. крайно ДТ с-до",P30="2006 г. начално ДТ с-до"),"НЕРАВНЕНИЕ !",P30-P28))</f>
        <v>0</v>
      </c>
      <c r="Q32" s="251"/>
      <c r="R32" s="837" t="n">
        <f aca="false">+IF(+OR(+AND(+S30=S28,R28="2005 г. крайно КТ с-до",R30="2006 г. начално КТ с-до"),+AND(+R30=R28,S28="2005 г. крайно ДТ с-до",S30="2006 г. начално ДТ с-до")),"O K",+IF(+OR(R28="2005 г. крайно КТ с-до",R30="2006 г. начално КТ с-до"),"НЕРАВНЕНИЕ !",R30-R28))</f>
        <v>0</v>
      </c>
      <c r="S32" s="838" t="n">
        <f aca="false">+IF(+OR(+AND(+S30=S28,R28="2005 г. крайно КТ с-до",R30="2006 г. начално КТ с-до"),+AND(+R30=R28,S28="2005 г. крайно ДТ с-до",S30="2006 г. начално ДТ с-до")),"O K",+IF(+OR(S28="2005 г. крайно ДТ с-до",S30="2006 г. начално ДТ с-до"),"НЕРАВНЕНИЕ !",S30-S28))</f>
        <v>0</v>
      </c>
      <c r="T32" s="251"/>
      <c r="U32" s="839" t="n">
        <f aca="false">+IF(+OR(+AND(+V30=V28,U28="2005 г. крайно КТ с-до",U30="2006 г. начално КТ с-до"),+AND(+U30=U28,V28="2005 г. крайно ДТ с-до",V30="2006 г. начално ДТ с-до")),"O K",+IF(+OR(U28="2005 г. крайно КТ с-до",U30="2006 г. начално КТ с-до"),"НЕРАВНЕНИЕ !",U30-U28))</f>
        <v>0</v>
      </c>
      <c r="V32" s="840" t="n">
        <f aca="false">+IF(+OR(+AND(+V30=V28,U28="2005 г. крайно КТ с-до",U30="2006 г. начално КТ с-до"),+AND(+U30=U28,V28="2005 г. крайно ДТ с-до",V30="2006 г. начално ДТ с-до")),"O K",+IF(+OR(V28="2005 г. крайно ДТ с-до",V30="2006 г. начално ДТ с-до"),"НЕРАВНЕНИЕ !",V30-V28))</f>
        <v>0</v>
      </c>
      <c r="W32" s="251"/>
      <c r="X32" s="841" t="str">
        <f aca="false">+N32</f>
        <v>Check</v>
      </c>
      <c r="Y32" s="842" t="n">
        <f aca="false">+IF(+OR(+AND(+Z30=Z28,Y28="2004 г. крайно КТ с-до",Y30="2005 г. начално КТ с-до"),+AND(+Y30=Y28,Z28="2004 г. крайно ДТ с-до",Z30="2005 г. начално ДТ с-до")),"O K",+IF(+OR(Y28="2004 г. крайно КТ с-до",Y30="2005 г. начално КТ с-до"),"НЕРАВНЕНИЕ !",Y30-Y28))</f>
        <v>0</v>
      </c>
      <c r="Z32" s="843" t="n">
        <f aca="false">+IF(+OR(+AND(+Z30=Z28,Y28="2004 г. крайно КТ с-до",Y30="2005 г. начално КТ с-до"),+AND(+Y30=Y28,Z28="2004 г. крайно ДТ с-до",Z30="2005 г. начално ДТ с-до")),"O K",+IF(+OR(Z28="2004 г. крайно ДТ с-до",Z30="2005 г. начално ДТ с-до"),"НЕРАВНЕНИЕ !",Z30-Z28))</f>
        <v>0</v>
      </c>
      <c r="AB32" s="56"/>
      <c r="AC32" s="56"/>
    </row>
    <row r="33" customFormat="false" ht="7.5" hidden="false" customHeight="true" outlineLevel="0" collapsed="false">
      <c r="A33" s="57"/>
      <c r="B33" s="57"/>
      <c r="C33" s="57"/>
      <c r="D33" s="57"/>
    </row>
    <row r="34" customFormat="false" ht="16.5" hidden="false" customHeight="false" outlineLevel="0" collapsed="false">
      <c r="A34" s="57"/>
      <c r="B34" s="829" t="s">
        <v>1028</v>
      </c>
      <c r="C34" s="829"/>
      <c r="D34" s="830"/>
      <c r="E34" s="844" t="s">
        <v>1029</v>
      </c>
      <c r="F34" s="845"/>
      <c r="G34" s="846" t="s">
        <v>1030</v>
      </c>
      <c r="H34" s="847"/>
      <c r="I34" s="833" t="s">
        <v>1026</v>
      </c>
      <c r="J34" s="445"/>
      <c r="K34" s="445"/>
      <c r="L34" s="446"/>
      <c r="M34" s="251"/>
      <c r="N34" s="834" t="s">
        <v>1027</v>
      </c>
      <c r="O34" s="835" t="n">
        <f aca="false">+IF(+SUM('TRIAL-BALANCE-2006'!O14:O20)&gt;=+SUM('TRIAL-BALANCE-2006'!P14:P20),+SUM(SUM(+SUM('TRIAL-BALANCE-2006'!O14:O20)-SUM('TRIAL-BALANCE-2006'!P14:P20))+'BALANCE-SHEET-2006-leva'!D65),0)</f>
        <v>0</v>
      </c>
      <c r="P34" s="836" t="n">
        <f aca="false">+IF(+SUM('TRIAL-BALANCE-2006'!P14:P20)&gt;=+SUM('TRIAL-BALANCE-2006'!O14:O20),+SUM(SUM(+SUM('TRIAL-BALANCE-2006'!P14:P20)-SUM('TRIAL-BALANCE-2006'!O14:O20))-'BALANCE-SHEET-2006-leva'!D65),0)</f>
        <v>0</v>
      </c>
      <c r="Q34" s="251"/>
      <c r="R34" s="837" t="n">
        <f aca="false">+IF(+SUM('TRIAL-BALANCE-2006'!V14:V20)&gt;=+SUM('TRIAL-BALANCE-2006'!W14:W20),+SUM(SUM(+SUM('TRIAL-BALANCE-2006'!V14:V20)-SUM('TRIAL-BALANCE-2006'!W14:W20))+'BALANCE-SHEET-2006-leva'!G65),0)</f>
        <v>0</v>
      </c>
      <c r="S34" s="838" t="n">
        <f aca="false">+IF(+SUM('TRIAL-BALANCE-2006'!W14:W20)&gt;=+SUM('TRIAL-BALANCE-2006'!V14:V20),+SUM(SUM(+SUM('TRIAL-BALANCE-2006'!W14:W20)-SUM('TRIAL-BALANCE-2006'!V14:V20))-'BALANCE-SHEET-2006-leva'!G65),0)</f>
        <v>0</v>
      </c>
      <c r="T34" s="251"/>
      <c r="U34" s="839" t="n">
        <f aca="false">+IF(+SUM('TRIAL-BALANCE-2006'!AC14:AC20)&gt;=+SUM('TRIAL-BALANCE-2006'!AD4:AD20),+SUM(SUM(+SUM('TRIAL-BALANCE-2006'!AC14:AC20)-SUM('TRIAL-BALANCE-2006'!AD14:AD20))+'BALANCE-SHEET-2006-leva'!J65),0)</f>
        <v>0</v>
      </c>
      <c r="V34" s="840" t="n">
        <f aca="false">+IF(+SUM('TRIAL-BALANCE-2006'!AD14:AD20)&gt;=+SUM('TRIAL-BALANCE-2006'!AC14:AC20),+SUM(SUM(+SUM('TRIAL-BALANCE-2006'!AD14:AD20)-SUM('TRIAL-BALANCE-2006'!AC14:AC20))-'BALANCE-SHEET-2006-leva'!J65),0)</f>
        <v>0</v>
      </c>
      <c r="W34" s="251"/>
      <c r="X34" s="841" t="str">
        <f aca="false">+N34</f>
        <v>Check</v>
      </c>
      <c r="Y34" s="842" t="n">
        <f aca="false">+IF(+SUM('TRIAL-BALANCE-2006'!AK14:AK20)&gt;=+SUM('TRIAL-BALANCE-2006'!AL14:AL20),+SUM(SUM(+SUM('TRIAL-BALANCE-2006'!AK14:AK20)-SUM('TRIAL-BALANCE-2006'!AL14:AL20))+'BALANCE-SHEET-2006-leva'!M65),0)</f>
        <v>0</v>
      </c>
      <c r="Z34" s="843" t="n">
        <f aca="false">+IF(+SUM('TRIAL-BALANCE-2006'!AL14:AL20)&gt;=+SUM('TRIAL-BALANCE-2006'!AK14:AK20),+SUM(SUM(+SUM('TRIAL-BALANCE-2006'!AL14:AL20)-SUM('TRIAL-BALANCE-2006'!AK14:AK20))-'BALANCE-SHEET-2006-leva'!M65),0)</f>
        <v>0</v>
      </c>
      <c r="AB34" s="56"/>
      <c r="AC34" s="56"/>
    </row>
    <row r="35" customFormat="false" ht="15" hidden="false" customHeight="false" outlineLevel="0" collapsed="false">
      <c r="A35" s="57"/>
      <c r="D35" s="57"/>
    </row>
    <row r="36" customFormat="false" ht="15" hidden="false" customHeight="false" outlineLevel="0" collapsed="false">
      <c r="D36" s="57"/>
    </row>
    <row r="37" customFormat="false" ht="15" hidden="false" customHeight="false" outlineLevel="0" collapsed="false">
      <c r="D37" s="57"/>
    </row>
    <row r="38" customFormat="false" ht="15" hidden="false" customHeight="false" outlineLevel="0" collapsed="false">
      <c r="D38" s="57"/>
    </row>
  </sheetData>
  <sheetProtection sheet="true" password="889b" objects="true" scenarios="true"/>
  <mergeCells count="16">
    <mergeCell ref="E2:L2"/>
    <mergeCell ref="C4:L4"/>
    <mergeCell ref="C6:E6"/>
    <mergeCell ref="G6:L6"/>
    <mergeCell ref="O6:P7"/>
    <mergeCell ref="R6:S7"/>
    <mergeCell ref="U6:V7"/>
    <mergeCell ref="Y6:Z6"/>
    <mergeCell ref="E8:F8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29">
      <formula>0</formula>
    </cfRule>
  </conditionalFormatting>
  <conditionalFormatting sqref="X10">
    <cfRule type="cellIs" priority="3" operator="equal" aboveAverage="0" equalAverage="0" bottom="0" percent="0" rank="0" text="" dxfId="30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1">
      <formula>0</formula>
    </cfRule>
  </conditionalFormatting>
  <conditionalFormatting sqref="O4 R4 U4 Y4 O2 R2 U2 Y2">
    <cfRule type="cellIs" priority="5" operator="equal" aboveAverage="0" equalAverage="0" bottom="0" percent="0" rank="0" text="" dxfId="32">
      <formula>"""O K"""</formula>
    </cfRule>
  </conditionalFormatting>
  <conditionalFormatting sqref="Z4 Z2">
    <cfRule type="cellIs" priority="6" operator="equal" aboveAverage="0" equalAverage="0" bottom="0" percent="0" rank="0" text="" dxfId="33">
      <formula>"O K"</formula>
    </cfRule>
    <cfRule type="cellIs" priority="7" operator="notEqual" aboveAverage="0" equalAverage="0" bottom="0" percent="0" rank="0" text="" dxfId="34">
      <formula>"O K"</formula>
    </cfRule>
  </conditionalFormatting>
  <conditionalFormatting sqref="AB10:AC10">
    <cfRule type="cellIs" priority="8" operator="equal" aboveAverage="0" equalAverage="0" bottom="0" percent="0" rank="0" text="" dxfId="35">
      <formula>"ERROR !"</formula>
    </cfRule>
  </conditionalFormatting>
  <conditionalFormatting sqref="V4 V2">
    <cfRule type="cellIs" priority="9" operator="equal" aboveAverage="0" equalAverage="0" bottom="0" percent="0" rank="0" text="" dxfId="36">
      <formula>"O K"</formula>
    </cfRule>
    <cfRule type="cellIs" priority="10" operator="notEqual" aboveAverage="0" equalAverage="0" bottom="0" percent="0" rank="0" text="" dxfId="37">
      <formula>"O K"</formula>
    </cfRule>
  </conditionalFormatting>
  <conditionalFormatting sqref="Y6:Z7">
    <cfRule type="cellIs" priority="11" operator="equal" aboveAverage="0" equalAverage="0" bottom="0" percent="0" rank="0" text="" dxfId="38">
      <formula>0</formula>
    </cfRule>
  </conditionalFormatting>
  <conditionalFormatting sqref="S4 S2">
    <cfRule type="cellIs" priority="12" operator="equal" aboveAverage="0" equalAverage="0" bottom="0" percent="0" rank="0" text="" dxfId="39">
      <formula>"O K"</formula>
    </cfRule>
    <cfRule type="cellIs" priority="13" operator="notEqual" aboveAverage="0" equalAverage="0" bottom="0" percent="0" rank="0" text="" dxfId="40">
      <formula>"O K"</formula>
    </cfRule>
  </conditionalFormatting>
  <conditionalFormatting sqref="P4 P2">
    <cfRule type="cellIs" priority="14" operator="equal" aboveAverage="0" equalAverage="0" bottom="0" percent="0" rank="0" text="" dxfId="41">
      <formula>"O K"</formula>
    </cfRule>
    <cfRule type="cellIs" priority="15" operator="notEqual" aboveAverage="0" equalAverage="0" bottom="0" percent="0" rank="0" text="" dxfId="42">
      <formula>"O K"</formula>
    </cfRule>
  </conditionalFormatting>
  <conditionalFormatting sqref="E12:F12">
    <cfRule type="cellIs" priority="16" operator="equal" aboveAverage="0" equalAverage="0" bottom="0" percent="0" rank="0" text="" dxfId="43">
      <formula>0</formula>
    </cfRule>
  </conditionalFormatting>
  <conditionalFormatting sqref="N10">
    <cfRule type="cellIs" priority="17" operator="equal" aboveAverage="0" equalAverage="0" bottom="0" percent="0" rank="0" text="" dxfId="44">
      <formula>0</formula>
    </cfRule>
  </conditionalFormatting>
  <conditionalFormatting sqref="E2:L2 C4:L4 C6:E6 G6:L6 C8 E8:F8 H8:I8 K8:L8 K10:L10 F10 C10">
    <cfRule type="cellIs" priority="18" operator="equal" aboveAverage="0" equalAverage="0" bottom="0" percent="0" rank="0" text="" dxfId="45">
      <formula>0</formula>
    </cfRule>
  </conditionalFormatting>
  <conditionalFormatting sqref="P14">
    <cfRule type="cellIs" priority="19" operator="equal" aboveAverage="0" equalAverage="0" bottom="0" percent="0" rank="0" text="" dxfId="46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47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48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49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0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1">
      <formula>"O K"</formula>
    </cfRule>
    <cfRule type="cellIs" priority="25" operator="notEqual" aboveAverage="0" equalAverage="0" bottom="0" percent="0" rank="0" text="" dxfId="52">
      <formula>0</formula>
    </cfRule>
  </conditionalFormatting>
  <conditionalFormatting sqref="R32:S32 R34:S34">
    <cfRule type="cellIs" priority="26" operator="equal" aboveAverage="0" equalAverage="0" bottom="0" percent="0" rank="0" text="" dxfId="53">
      <formula>"O K"</formula>
    </cfRule>
    <cfRule type="cellIs" priority="27" operator="notEqual" aboveAverage="0" equalAverage="0" bottom="0" percent="0" rank="0" text="" dxfId="54">
      <formula>0</formula>
    </cfRule>
  </conditionalFormatting>
  <conditionalFormatting sqref="U32:V32 U34:V34">
    <cfRule type="cellIs" priority="28" operator="equal" aboveAverage="0" equalAverage="0" bottom="0" percent="0" rank="0" text="" dxfId="55">
      <formula>"O K"</formula>
    </cfRule>
    <cfRule type="cellIs" priority="29" operator="notEqual" aboveAverage="0" equalAverage="0" bottom="0" percent="0" rank="0" text="" dxfId="56">
      <formula>0</formula>
    </cfRule>
  </conditionalFormatting>
  <conditionalFormatting sqref="Y34:Z34 Y32:Z32">
    <cfRule type="cellIs" priority="30" operator="equal" aboveAverage="0" equalAverage="0" bottom="0" percent="0" rank="0" text="" dxfId="57">
      <formula>"O K"</formula>
    </cfRule>
    <cfRule type="cellIs" priority="31" operator="not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48.13"/>
    <col collapsed="false" customWidth="true" hidden="false" outlineLevel="0" max="2" min="2" style="605" width="6.7"/>
    <col collapsed="false" customWidth="true" hidden="false" outlineLevel="0" max="3" min="3" style="605" width="0.85"/>
    <col collapsed="false" customWidth="true" hidden="false" outlineLevel="0" max="5" min="4" style="605" width="21.28"/>
    <col collapsed="false" customWidth="true" hidden="false" outlineLevel="0" max="6" min="6" style="605" width="0.85"/>
    <col collapsed="false" customWidth="true" hidden="false" outlineLevel="0" max="8" min="7" style="605" width="21.28"/>
    <col collapsed="false" customWidth="true" hidden="false" outlineLevel="0" max="9" min="9" style="605" width="0.99"/>
    <col collapsed="false" customWidth="true" hidden="false" outlineLevel="0" max="11" min="10" style="605" width="21.28"/>
    <col collapsed="false" customWidth="true" hidden="false" outlineLevel="0" max="12" min="12" style="605" width="0.99"/>
    <col collapsed="false" customWidth="true" hidden="false" outlineLevel="0" max="14" min="13" style="605" width="21.28"/>
    <col collapsed="false" customWidth="false" hidden="false" outlineLevel="0" max="257" min="15" style="605" width="9.14"/>
  </cols>
  <sheetData>
    <row r="1" customFormat="false" ht="16.5" hidden="false" customHeight="true" outlineLevel="0" collapsed="false">
      <c r="A1" s="606" t="n">
        <f aca="false">+'TRIAL-BALANCE-2006'!E2</f>
        <v>0</v>
      </c>
      <c r="B1" s="606"/>
      <c r="C1" s="606"/>
      <c r="D1" s="606"/>
      <c r="E1" s="848" t="s">
        <v>1031</v>
      </c>
      <c r="F1" s="849"/>
      <c r="G1" s="850" t="n">
        <f aca="false">+'TRIAL-BALANCE-2006'!C6</f>
        <v>0</v>
      </c>
      <c r="H1" s="850"/>
      <c r="I1" s="849"/>
      <c r="J1" s="851" t="s">
        <v>1032</v>
      </c>
      <c r="K1" s="611" t="n">
        <f aca="false">+'TRIAL-BALANCE-2006'!C8</f>
        <v>0</v>
      </c>
      <c r="L1" s="849"/>
      <c r="M1" s="852" t="s">
        <v>1033</v>
      </c>
      <c r="N1" s="852"/>
    </row>
    <row r="2" customFormat="false" ht="14.25" hidden="false" customHeight="true" outlineLevel="0" collapsed="false">
      <c r="A2" s="853" t="s">
        <v>943</v>
      </c>
      <c r="B2" s="853"/>
      <c r="C2" s="853"/>
      <c r="D2" s="853"/>
      <c r="E2" s="852"/>
      <c r="F2" s="849"/>
      <c r="G2" s="852"/>
      <c r="H2" s="852"/>
      <c r="I2" s="849"/>
      <c r="J2" s="852"/>
      <c r="K2" s="852"/>
      <c r="L2" s="849"/>
      <c r="M2" s="852"/>
      <c r="N2" s="852"/>
    </row>
    <row r="3" customFormat="false" ht="19.5" hidden="false" customHeight="true" outlineLevel="0" collapsed="false">
      <c r="A3" s="854" t="n">
        <f aca="false">+'TRIAL-BALANCE-2006'!C4</f>
        <v>0</v>
      </c>
      <c r="B3" s="854"/>
      <c r="C3" s="854"/>
      <c r="D3" s="854"/>
      <c r="E3" s="855" t="s">
        <v>944</v>
      </c>
      <c r="F3" s="852"/>
      <c r="G3" s="856" t="n">
        <f aca="false">+'TRIAL-BALANCE-2006'!G6</f>
        <v>0</v>
      </c>
      <c r="H3" s="856"/>
      <c r="I3" s="849"/>
      <c r="J3" s="857" t="s">
        <v>1034</v>
      </c>
      <c r="K3" s="858" t="n">
        <f aca="false">+'TRIAL-BALANCE-2006'!H8</f>
        <v>0</v>
      </c>
      <c r="L3" s="849"/>
      <c r="M3" s="859" t="n">
        <f aca="false">+'TRIAL-BALANCE-2006'!K8</f>
        <v>0</v>
      </c>
      <c r="N3" s="852"/>
    </row>
    <row r="4" customFormat="false" ht="4.5" hidden="false" customHeight="true" outlineLevel="0" collapsed="false">
      <c r="A4" s="849"/>
      <c r="B4" s="849"/>
      <c r="C4" s="849"/>
      <c r="D4" s="849"/>
      <c r="E4" s="860"/>
      <c r="F4" s="849"/>
      <c r="G4" s="860"/>
      <c r="H4" s="861"/>
      <c r="I4" s="849"/>
      <c r="J4" s="852"/>
      <c r="K4" s="852"/>
      <c r="L4" s="849"/>
      <c r="M4" s="852"/>
      <c r="N4" s="852"/>
    </row>
    <row r="5" customFormat="false" ht="19.5" hidden="false" customHeight="false" outlineLevel="0" collapsed="false">
      <c r="A5" s="862" t="s">
        <v>1035</v>
      </c>
      <c r="B5" s="862"/>
      <c r="C5" s="863"/>
      <c r="D5" s="864" t="n">
        <f aca="false">+A1</f>
        <v>0</v>
      </c>
      <c r="E5" s="865"/>
      <c r="F5" s="865"/>
      <c r="G5" s="865"/>
      <c r="H5" s="866"/>
      <c r="I5" s="865"/>
      <c r="J5" s="866"/>
      <c r="K5" s="866"/>
      <c r="L5" s="867"/>
      <c r="M5" s="868" t="str">
        <f aca="false">+'TRIAL-BALANCE-2006'!C10</f>
        <v>/с б о р е н/</v>
      </c>
      <c r="N5" s="869" t="s">
        <v>1036</v>
      </c>
    </row>
    <row r="6" customFormat="false" ht="16.5" hidden="false" customHeight="true" outlineLevel="0" collapsed="false">
      <c r="A6" s="870" t="s">
        <v>1037</v>
      </c>
      <c r="B6" s="871"/>
      <c r="C6" s="860"/>
      <c r="D6" s="872"/>
      <c r="E6" s="873"/>
      <c r="F6" s="860"/>
      <c r="G6" s="873"/>
      <c r="H6" s="852"/>
      <c r="I6" s="860"/>
      <c r="J6" s="852"/>
      <c r="K6" s="852"/>
      <c r="L6" s="860"/>
      <c r="M6" s="870" t="s">
        <v>1038</v>
      </c>
      <c r="N6" s="874"/>
    </row>
    <row r="7" customFormat="false" ht="12.75" hidden="false" customHeight="true" outlineLevel="0" collapsed="false">
      <c r="A7" s="637"/>
      <c r="B7" s="638" t="s">
        <v>947</v>
      </c>
      <c r="C7" s="875"/>
      <c r="D7" s="640" t="s">
        <v>1039</v>
      </c>
      <c r="E7" s="641"/>
      <c r="F7" s="875"/>
      <c r="G7" s="642" t="s">
        <v>1040</v>
      </c>
      <c r="H7" s="641"/>
      <c r="I7" s="875"/>
      <c r="J7" s="640" t="s">
        <v>1041</v>
      </c>
      <c r="K7" s="643"/>
      <c r="L7" s="875"/>
      <c r="M7" s="644" t="s">
        <v>951</v>
      </c>
      <c r="N7" s="644"/>
    </row>
    <row r="8" customFormat="false" ht="14.25" hidden="false" customHeight="true" outlineLevel="0" collapsed="false">
      <c r="A8" s="876" t="s">
        <v>1042</v>
      </c>
      <c r="B8" s="638"/>
      <c r="C8" s="875"/>
      <c r="D8" s="646" t="s">
        <v>1043</v>
      </c>
      <c r="E8" s="647"/>
      <c r="F8" s="875"/>
      <c r="G8" s="648" t="s">
        <v>1044</v>
      </c>
      <c r="H8" s="647"/>
      <c r="I8" s="875"/>
      <c r="J8" s="649" t="s">
        <v>1045</v>
      </c>
      <c r="K8" s="650"/>
      <c r="L8" s="875"/>
      <c r="M8" s="644"/>
      <c r="N8" s="644"/>
    </row>
    <row r="9" customFormat="false" ht="30.75" hidden="false" customHeight="true" outlineLevel="0" collapsed="false">
      <c r="A9" s="877"/>
      <c r="B9" s="638"/>
      <c r="C9" s="860"/>
      <c r="D9" s="651" t="s">
        <v>1046</v>
      </c>
      <c r="E9" s="652" t="s">
        <v>1047</v>
      </c>
      <c r="F9" s="860"/>
      <c r="G9" s="651" t="s">
        <v>1046</v>
      </c>
      <c r="H9" s="652" t="s">
        <v>1047</v>
      </c>
      <c r="I9" s="860"/>
      <c r="J9" s="651" t="s">
        <v>1046</v>
      </c>
      <c r="K9" s="652" t="s">
        <v>1047</v>
      </c>
      <c r="L9" s="860"/>
      <c r="M9" s="651" t="s">
        <v>1046</v>
      </c>
      <c r="N9" s="652" t="s">
        <v>1047</v>
      </c>
    </row>
    <row r="10" customFormat="false" ht="16.5" hidden="false" customHeight="false" outlineLevel="0" collapsed="false">
      <c r="A10" s="653" t="s">
        <v>964</v>
      </c>
      <c r="B10" s="654" t="s">
        <v>965</v>
      </c>
      <c r="C10" s="860"/>
      <c r="D10" s="655" t="n">
        <v>1</v>
      </c>
      <c r="E10" s="656" t="n">
        <v>2</v>
      </c>
      <c r="F10" s="860"/>
      <c r="G10" s="655" t="n">
        <v>3</v>
      </c>
      <c r="H10" s="656" t="n">
        <v>4</v>
      </c>
      <c r="I10" s="860"/>
      <c r="J10" s="655" t="n">
        <v>5</v>
      </c>
      <c r="K10" s="656" t="n">
        <v>6</v>
      </c>
      <c r="L10" s="860"/>
      <c r="M10" s="655" t="n">
        <v>7</v>
      </c>
      <c r="N10" s="656" t="n">
        <v>8</v>
      </c>
    </row>
    <row r="11" customFormat="false" ht="15.75" hidden="false" customHeight="false" outlineLevel="0" collapsed="false">
      <c r="A11" s="696" t="s">
        <v>1048</v>
      </c>
      <c r="B11" s="878"/>
      <c r="C11" s="875"/>
      <c r="D11" s="879"/>
      <c r="E11" s="880"/>
      <c r="F11" s="875"/>
      <c r="G11" s="879"/>
      <c r="H11" s="880"/>
      <c r="I11" s="875"/>
      <c r="J11" s="879"/>
      <c r="K11" s="880"/>
      <c r="L11" s="875"/>
      <c r="M11" s="879"/>
      <c r="N11" s="880"/>
    </row>
    <row r="12" customFormat="false" ht="15.75" hidden="false" customHeight="false" outlineLevel="0" collapsed="false">
      <c r="A12" s="674" t="s">
        <v>1049</v>
      </c>
      <c r="B12" s="658"/>
      <c r="C12" s="860"/>
      <c r="D12" s="881" t="str">
        <f aca="false">+IF(+OR(D13&lt;0,D14&lt;0,D15&lt;0,D16&lt;0,D19&lt;0),"НЕРАВНЕНИЕ !"," ")</f>
        <v> </v>
      </c>
      <c r="E12" s="882" t="str">
        <f aca="false">+IF(+OR(E13&lt;0,E14&lt;0,E15&lt;0,E16&lt;0,E19&lt;0),"НЕРАВНЕНИЕ !"," ")</f>
        <v> </v>
      </c>
      <c r="F12" s="860"/>
      <c r="G12" s="881" t="str">
        <f aca="false">+IF(+OR(G13&lt;0,G14&lt;0,G15&lt;0,G16&lt;0,G19&lt;0),"НЕРАВНЕНИЕ !"," ")</f>
        <v> </v>
      </c>
      <c r="H12" s="882" t="str">
        <f aca="false">+IF(+OR(H13&lt;0,H14&lt;0,H15&lt;0,H16&lt;0,H19&lt;0),"НЕРАВНЕНИЕ !"," ")</f>
        <v> </v>
      </c>
      <c r="I12" s="860"/>
      <c r="J12" s="881" t="str">
        <f aca="false">+IF(+OR(J13&lt;0,J14&lt;0,J15&lt;0,J16&lt;0,J19&lt;0),"НЕРАВНЕНИЕ !"," ")</f>
        <v> </v>
      </c>
      <c r="K12" s="882" t="str">
        <f aca="false">+IF(+OR(K13&lt;0,K14&lt;0,K15&lt;0,K16&lt;0,K19&lt;0),"НЕРАВНЕНИЕ !"," ")</f>
        <v> </v>
      </c>
      <c r="L12" s="860"/>
      <c r="M12" s="881" t="str">
        <f aca="false">+IF(+OR(M13&lt;0,M14&lt;0,M15&lt;0,M16&lt;0,M19&lt;0),"НЕРАВНЕНИЕ !"," ")</f>
        <v> </v>
      </c>
      <c r="N12" s="882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3" t="s">
        <v>1050</v>
      </c>
      <c r="B13" s="884" t="n">
        <v>11</v>
      </c>
      <c r="C13" s="860"/>
      <c r="D13" s="885" t="n">
        <f aca="false">+ROUND((+'TRIAL-BALANCE-2006'!O73+'TRIAL-BALANCE-2006'!O74+'TRIAL-BALANCE-2006'!O75-'TRIAL-BALANCE-2006'!P89),2)</f>
        <v>0</v>
      </c>
      <c r="E13" s="886" t="n">
        <f aca="false">+ROUND(+'TRIAL-BALANCE-2006'!S73+'TRIAL-BALANCE-2006'!S74+'TRIAL-BALANCE-2006'!S75-'TRIAL-BALANCE-2006'!T89,2)</f>
        <v>0</v>
      </c>
      <c r="F13" s="887"/>
      <c r="G13" s="885" t="n">
        <f aca="false">+ROUND(+'TRIAL-BALANCE-2006'!V73+'TRIAL-BALANCE-2006'!V74+'TRIAL-BALANCE-2006'!V75-'TRIAL-BALANCE-2006'!W89,2)</f>
        <v>0</v>
      </c>
      <c r="H13" s="886" t="n">
        <f aca="false">+ROUND(+'TRIAL-BALANCE-2006'!Z73+'TRIAL-BALANCE-2006'!Z74+'TRIAL-BALANCE-2006'!Z75-'TRIAL-BALANCE-2006'!AA89,2)</f>
        <v>0</v>
      </c>
      <c r="I13" s="887"/>
      <c r="J13" s="885" t="n">
        <f aca="false">+ROUND(+'TRIAL-BALANCE-2006'!AC73+'TRIAL-BALANCE-2006'!AC74+'TRIAL-BALANCE-2006'!AC75-'TRIAL-BALANCE-2006'!AD89,2)</f>
        <v>0</v>
      </c>
      <c r="K13" s="886" t="n">
        <f aca="false">+ROUND(+'TRIAL-BALANCE-2006'!AG73+'TRIAL-BALANCE-2006'!AG74+'TRIAL-BALANCE-2006'!AG75-'TRIAL-BALANCE-2006'!AH89,2)</f>
        <v>0</v>
      </c>
      <c r="L13" s="887"/>
      <c r="M13" s="885" t="n">
        <f aca="false">+ROUND(+D13+G13+J13,2)</f>
        <v>0</v>
      </c>
      <c r="N13" s="886" t="n">
        <f aca="false">+ROUND(+E13+H13+K13,2)</f>
        <v>0</v>
      </c>
    </row>
    <row r="14" customFormat="false" ht="15.75" hidden="false" customHeight="false" outlineLevel="0" collapsed="false">
      <c r="A14" s="883" t="s">
        <v>1051</v>
      </c>
      <c r="B14" s="884" t="n">
        <v>12</v>
      </c>
      <c r="C14" s="860"/>
      <c r="D14" s="885" t="n">
        <f aca="false">+ROUND((+'TRIAL-BALANCE-2006'!O76+'TRIAL-BALANCE-2006'!O77+'TRIAL-BALANCE-2006'!O78+'TRIAL-BALANCE-2006'!O79-SUM('TRIAL-BALANCE-2006'!P90:P91)),2)</f>
        <v>0</v>
      </c>
      <c r="E14" s="886" t="n">
        <f aca="false">+ROUND(+'TRIAL-BALANCE-2006'!S76+'TRIAL-BALANCE-2006'!S77+'TRIAL-BALANCE-2006'!S78+'TRIAL-BALANCE-2006'!S79-SUM('TRIAL-BALANCE-2006'!T90:T91),2)</f>
        <v>0</v>
      </c>
      <c r="F14" s="887"/>
      <c r="G14" s="885" t="n">
        <f aca="false">+ROUND(+'TRIAL-BALANCE-2006'!V76+'TRIAL-BALANCE-2006'!V77+'TRIAL-BALANCE-2006'!V78+'TRIAL-BALANCE-2006'!V79-SUM('TRIAL-BALANCE-2006'!W90:W91),2)</f>
        <v>0</v>
      </c>
      <c r="H14" s="886" t="n">
        <f aca="false">+ROUND(+'TRIAL-BALANCE-2006'!Z76+'TRIAL-BALANCE-2006'!Z77+'TRIAL-BALANCE-2006'!Z78+'TRIAL-BALANCE-2006'!Z79-SUM('TRIAL-BALANCE-2006'!AA90:AA91),2)</f>
        <v>0</v>
      </c>
      <c r="I14" s="887"/>
      <c r="J14" s="885" t="n">
        <f aca="false">+ROUND(+'TRIAL-BALANCE-2006'!AC76+'TRIAL-BALANCE-2006'!AC77+'TRIAL-BALANCE-2006'!AC78+'TRIAL-BALANCE-2006'!AC79-SUM('TRIAL-BALANCE-2006'!AD90:AD91),2)</f>
        <v>0</v>
      </c>
      <c r="K14" s="886" t="n">
        <f aca="false">+ROUND(+'TRIAL-BALANCE-2006'!AG76+'TRIAL-BALANCE-2006'!AG77+'TRIAL-BALANCE-2006'!AG78+'TRIAL-BALANCE-2006'!AG79-SUM('TRIAL-BALANCE-2006'!AH90:AH91),2)</f>
        <v>0</v>
      </c>
      <c r="L14" s="887"/>
      <c r="M14" s="885" t="n">
        <f aca="false">+ROUND(+D14+G14+J14,2)</f>
        <v>0</v>
      </c>
      <c r="N14" s="886" t="n">
        <f aca="false">+ROUND(+E14+H14+K14,2)</f>
        <v>0</v>
      </c>
    </row>
    <row r="15" customFormat="false" ht="15.75" hidden="false" customHeight="false" outlineLevel="0" collapsed="false">
      <c r="A15" s="883" t="s">
        <v>1052</v>
      </c>
      <c r="B15" s="884" t="n">
        <v>13</v>
      </c>
      <c r="C15" s="860"/>
      <c r="D15" s="885" t="n">
        <f aca="false">+ROUND((+'TRIAL-BALANCE-2006'!O72+'TRIAL-BALANCE-2006'!O80+'TRIAL-BALANCE-2006'!O83+'TRIAL-BALANCE-2006'!O84-'TRIAL-BALANCE-2006'!P88-'TRIAL-BALANCE-2006'!P92-'TRIAL-BALANCE-2006'!P93),2)</f>
        <v>0</v>
      </c>
      <c r="E15" s="886" t="n">
        <f aca="false">+ROUND(+'TRIAL-BALANCE-2006'!S72+'TRIAL-BALANCE-2006'!S80+'TRIAL-BALANCE-2006'!S83+'TRIAL-BALANCE-2006'!S84-'TRIAL-BALANCE-2006'!T88-'TRIAL-BALANCE-2006'!T92-'TRIAL-BALANCE-2006'!T93,2)</f>
        <v>0</v>
      </c>
      <c r="F15" s="887"/>
      <c r="G15" s="885" t="n">
        <f aca="false">+ROUND(+'TRIAL-BALANCE-2006'!V72+'TRIAL-BALANCE-2006'!V80+'TRIAL-BALANCE-2006'!V83+'TRIAL-BALANCE-2006'!V84-'TRIAL-BALANCE-2006'!W88-'TRIAL-BALANCE-2006'!W92-'TRIAL-BALANCE-2006'!W93,2)</f>
        <v>0</v>
      </c>
      <c r="H15" s="886" t="n">
        <f aca="false">+ROUND(+'TRIAL-BALANCE-2006'!Z72+'TRIAL-BALANCE-2006'!Z80+'TRIAL-BALANCE-2006'!Z83+'TRIAL-BALANCE-2006'!Z84-'TRIAL-BALANCE-2006'!AA88-'TRIAL-BALANCE-2006'!AA92-'TRIAL-BALANCE-2006'!AA93,2)</f>
        <v>0</v>
      </c>
      <c r="I15" s="887"/>
      <c r="J15" s="885" t="n">
        <f aca="false">+ROUND(+'TRIAL-BALANCE-2006'!AC72+'TRIAL-BALANCE-2006'!AC80+'TRIAL-BALANCE-2006'!AC83+'TRIAL-BALANCE-2006'!AC84-'TRIAL-BALANCE-2006'!AD88-'TRIAL-BALANCE-2006'!AD92-'TRIAL-BALANCE-2006'!AD93,2)</f>
        <v>0</v>
      </c>
      <c r="K15" s="886" t="n">
        <f aca="false">+ROUND(+'TRIAL-BALANCE-2006'!AG72+'TRIAL-BALANCE-2006'!AG80+'TRIAL-BALANCE-2006'!AG83+'TRIAL-BALANCE-2006'!AG84-'TRIAL-BALANCE-2006'!AH88-'TRIAL-BALANCE-2006'!AH92-'TRIAL-BALANCE-2006'!AH93,2)</f>
        <v>0</v>
      </c>
      <c r="L15" s="887"/>
      <c r="M15" s="885" t="n">
        <f aca="false">+ROUND(+D15+G15+J15,2)</f>
        <v>0</v>
      </c>
      <c r="N15" s="886" t="n">
        <f aca="false">+ROUND(+E15+H15+K15,2)</f>
        <v>0</v>
      </c>
    </row>
    <row r="16" customFormat="false" ht="15.75" hidden="false" customHeight="false" outlineLevel="0" collapsed="false">
      <c r="A16" s="888" t="s">
        <v>1053</v>
      </c>
      <c r="B16" s="889" t="n">
        <v>14</v>
      </c>
      <c r="C16" s="860"/>
      <c r="D16" s="890" t="n">
        <f aca="false">+ROUND(+'TRIAL-BALANCE-2006'!O81+'TRIAL-BALANCE-2006'!O82,2)</f>
        <v>0</v>
      </c>
      <c r="E16" s="891" t="n">
        <f aca="false">+ROUND(+'TRIAL-BALANCE-2006'!S81+'TRIAL-BALANCE-2006'!S82,2)</f>
        <v>0</v>
      </c>
      <c r="F16" s="887"/>
      <c r="G16" s="890" t="n">
        <f aca="false">+ROUND(+'TRIAL-BALANCE-2006'!V81+'TRIAL-BALANCE-2006'!V82,2)</f>
        <v>0</v>
      </c>
      <c r="H16" s="891" t="n">
        <f aca="false">+ROUND(+'TRIAL-BALANCE-2006'!Z81+'TRIAL-BALANCE-2006'!Z82,2)</f>
        <v>0</v>
      </c>
      <c r="I16" s="887"/>
      <c r="J16" s="890" t="n">
        <f aca="false">+ROUND(+'TRIAL-BALANCE-2006'!AC81+'TRIAL-BALANCE-2006'!AC82,2)</f>
        <v>0</v>
      </c>
      <c r="K16" s="891" t="n">
        <f aca="false">+ROUND(+'TRIAL-BALANCE-2006'!AG81+'TRIAL-BALANCE-2006'!AG82,2)</f>
        <v>0</v>
      </c>
      <c r="L16" s="887"/>
      <c r="M16" s="890" t="n">
        <f aca="false">+ROUND(+D16+G16+J16,2)</f>
        <v>0</v>
      </c>
      <c r="N16" s="891" t="n">
        <f aca="false">+ROUND(+E16+H16+K16,2)</f>
        <v>0</v>
      </c>
    </row>
    <row r="17" customFormat="false" ht="15.75" hidden="false" customHeight="false" outlineLevel="0" collapsed="false">
      <c r="A17" s="670" t="s">
        <v>1054</v>
      </c>
      <c r="B17" s="671" t="n">
        <v>10</v>
      </c>
      <c r="C17" s="860"/>
      <c r="D17" s="672" t="n">
        <f aca="false">+ROUND(+D13+D14+D15+D16,2)</f>
        <v>0</v>
      </c>
      <c r="E17" s="673" t="n">
        <f aca="false">+ROUND(+E13+E14+E15+E16,2)</f>
        <v>0</v>
      </c>
      <c r="F17" s="887"/>
      <c r="G17" s="672" t="n">
        <f aca="false">+ROUND(+G13+G14+G15+G16,2)</f>
        <v>0</v>
      </c>
      <c r="H17" s="673" t="n">
        <f aca="false">+ROUND(+H13+H14+H15+H16,2)</f>
        <v>0</v>
      </c>
      <c r="I17" s="887"/>
      <c r="J17" s="672" t="n">
        <f aca="false">+ROUND(+J13+J14+J15+J16,2)</f>
        <v>0</v>
      </c>
      <c r="K17" s="673" t="n">
        <f aca="false">+ROUND(+K13+K14+K15+K16,2)</f>
        <v>0</v>
      </c>
      <c r="L17" s="887"/>
      <c r="M17" s="672" t="n">
        <f aca="false">+ROUND(+M13+M14+M15+M16,2)</f>
        <v>0</v>
      </c>
      <c r="N17" s="673" t="n">
        <f aca="false">+ROUND(+N13+N14+N15+N16,2)</f>
        <v>0</v>
      </c>
    </row>
    <row r="18" customFormat="false" ht="6" hidden="false" customHeight="true" outlineLevel="0" collapsed="false">
      <c r="A18" s="674"/>
      <c r="B18" s="658"/>
      <c r="C18" s="860"/>
      <c r="D18" s="668"/>
      <c r="E18" s="669"/>
      <c r="F18" s="887"/>
      <c r="G18" s="668"/>
      <c r="H18" s="669"/>
      <c r="I18" s="887"/>
      <c r="J18" s="668"/>
      <c r="K18" s="669"/>
      <c r="L18" s="887"/>
      <c r="M18" s="668"/>
      <c r="N18" s="669"/>
    </row>
    <row r="19" customFormat="false" ht="15.75" hidden="false" customHeight="false" outlineLevel="0" collapsed="false">
      <c r="A19" s="670" t="s">
        <v>1055</v>
      </c>
      <c r="B19" s="671" t="n">
        <v>20</v>
      </c>
      <c r="C19" s="860"/>
      <c r="D19" s="672" t="n">
        <f aca="false">+ROUND(+'TRIAL-BALANCE-2006'!O85+'TRIAL-BALANCE-2006'!O86+'TRIAL-BALANCE-2006'!O87-'TRIAL-BALANCE-2006'!P94,2)</f>
        <v>0</v>
      </c>
      <c r="E19" s="673" t="n">
        <f aca="false">+ROUND(+'TRIAL-BALANCE-2006'!S85+'TRIAL-BALANCE-2006'!S86+'TRIAL-BALANCE-2006'!S87-'TRIAL-BALANCE-2006'!T94,2)</f>
        <v>0</v>
      </c>
      <c r="F19" s="887"/>
      <c r="G19" s="672" t="n">
        <f aca="false">+ROUND(+'TRIAL-BALANCE-2006'!V85+'TRIAL-BALANCE-2006'!V86+'TRIAL-BALANCE-2006'!V87-'TRIAL-BALANCE-2006'!W94,2)</f>
        <v>0</v>
      </c>
      <c r="H19" s="673" t="n">
        <f aca="false">+ROUND(+'TRIAL-BALANCE-2006'!Z85+'TRIAL-BALANCE-2006'!Z86+'TRIAL-BALANCE-2006'!Z87-'TRIAL-BALANCE-2006'!AA94,2)</f>
        <v>0</v>
      </c>
      <c r="I19" s="887"/>
      <c r="J19" s="672" t="n">
        <f aca="false">+ROUND(+'TRIAL-BALANCE-2006'!AC85+'TRIAL-BALANCE-2006'!AC86+'TRIAL-BALANCE-2006'!AC87-'TRIAL-BALANCE-2006'!AD94,2)</f>
        <v>0</v>
      </c>
      <c r="K19" s="673" t="n">
        <f aca="false">+ROUND(+'TRIAL-BALANCE-2006'!AG85+'TRIAL-BALANCE-2006'!AG86+'TRIAL-BALANCE-2006'!AG87-'TRIAL-BALANCE-2006'!AG94,2)</f>
        <v>0</v>
      </c>
      <c r="L19" s="887"/>
      <c r="M19" s="672" t="n">
        <f aca="false">+ROUND(+D19+G19+J19,2)</f>
        <v>0</v>
      </c>
      <c r="N19" s="673" t="n">
        <f aca="false">+ROUND(+E19+H19+K19,2)</f>
        <v>0</v>
      </c>
    </row>
    <row r="20" customFormat="false" ht="15.75" hidden="false" customHeight="false" outlineLevel="0" collapsed="false">
      <c r="A20" s="674" t="s">
        <v>1056</v>
      </c>
      <c r="B20" s="658"/>
      <c r="C20" s="860"/>
      <c r="D20" s="881" t="str">
        <f aca="false">+IF(+OR(D21&lt;0,D22&lt;0,D25&lt;0),"НЕРАВНЕНИЕ !"," ")</f>
        <v> </v>
      </c>
      <c r="E20" s="882" t="str">
        <f aca="false">+IF(+OR(E21&lt;0,E22&lt;0,E25&lt;0),"НЕРАВНЕНИЕ !"," ")</f>
        <v> </v>
      </c>
      <c r="F20" s="887"/>
      <c r="G20" s="881" t="str">
        <f aca="false">+IF(+OR(G21&lt;0,G22&lt;0,G25&lt;0),"НЕРАВНЕНИЕ !"," ")</f>
        <v> </v>
      </c>
      <c r="H20" s="882" t="str">
        <f aca="false">+IF(+OR(H21&lt;0,H22&lt;0,H25&lt;0),"НЕРАВНЕНИЕ !"," ")</f>
        <v> </v>
      </c>
      <c r="I20" s="887"/>
      <c r="J20" s="881" t="str">
        <f aca="false">+IF(+OR(J21&lt;0,J22&lt;0,J25&lt;0),"НЕРАВНЕНИЕ !"," ")</f>
        <v> </v>
      </c>
      <c r="K20" s="882" t="str">
        <f aca="false">+IF(+OR(K21&lt;0,K22&lt;0,K25&lt;0),"НЕРАВНЕНИЕ !"," ")</f>
        <v> </v>
      </c>
      <c r="L20" s="887"/>
      <c r="M20" s="881" t="str">
        <f aca="false">+IF(+OR(M21&lt;0,M22&lt;0,M25&lt;0),"НЕРАВНЕНИЕ !"," ")</f>
        <v> </v>
      </c>
      <c r="N20" s="882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3" t="s">
        <v>1057</v>
      </c>
      <c r="B21" s="884" t="n">
        <v>31</v>
      </c>
      <c r="C21" s="860"/>
      <c r="D21" s="885" t="n">
        <f aca="false">+ROUND(+SUM('TRIAL-BALANCE-2006'!O96:O109),2)</f>
        <v>0</v>
      </c>
      <c r="E21" s="886" t="n">
        <f aca="false">+ROUND(+SUM('TRIAL-BALANCE-2006'!S96:S109),2)</f>
        <v>0</v>
      </c>
      <c r="F21" s="887"/>
      <c r="G21" s="885" t="n">
        <f aca="false">+ROUND(+SUM('TRIAL-BALANCE-2006'!V96:V109),2)</f>
        <v>0</v>
      </c>
      <c r="H21" s="886" t="n">
        <f aca="false">+ROUND(+SUM('TRIAL-BALANCE-2006'!Z96:Z109),2)</f>
        <v>0</v>
      </c>
      <c r="I21" s="887"/>
      <c r="J21" s="885" t="n">
        <f aca="false">+ROUND(+SUM('TRIAL-BALANCE-2006'!AC96:AC109),2)</f>
        <v>0</v>
      </c>
      <c r="K21" s="886" t="n">
        <f aca="false">+ROUND(+SUM('TRIAL-BALANCE-2006'!AG96:AG109),2)</f>
        <v>0</v>
      </c>
      <c r="L21" s="887"/>
      <c r="M21" s="885" t="n">
        <f aca="false">+ROUND(+D21+G21+J21,2)</f>
        <v>0</v>
      </c>
      <c r="N21" s="886" t="n">
        <f aca="false">+ROUND(+E21+H21+K21,2)</f>
        <v>0</v>
      </c>
    </row>
    <row r="22" customFormat="false" ht="15.75" hidden="false" customHeight="false" outlineLevel="0" collapsed="false">
      <c r="A22" s="888" t="s">
        <v>1058</v>
      </c>
      <c r="B22" s="889" t="n">
        <v>32</v>
      </c>
      <c r="C22" s="860"/>
      <c r="D22" s="890" t="n">
        <f aca="false">+ROUND(+SUM('TRIAL-BALANCE-2006'!O110:O114),2)</f>
        <v>0</v>
      </c>
      <c r="E22" s="891" t="n">
        <f aca="false">+ROUND(+SUM('TRIAL-BALANCE-2006'!S110:S114),2)</f>
        <v>0</v>
      </c>
      <c r="F22" s="887"/>
      <c r="G22" s="890" t="n">
        <f aca="false">+ROUND(+SUM('TRIAL-BALANCE-2006'!V110:V114),2)</f>
        <v>0</v>
      </c>
      <c r="H22" s="891" t="n">
        <f aca="false">+ROUND(+SUM('TRIAL-BALANCE-2006'!Z110:Z114),2)</f>
        <v>0</v>
      </c>
      <c r="I22" s="887"/>
      <c r="J22" s="890" t="n">
        <f aca="false">+ROUND(+SUM('TRIAL-BALANCE-2006'!AC110:AC114),2)</f>
        <v>0</v>
      </c>
      <c r="K22" s="891" t="n">
        <f aca="false">+ROUND(+SUM('TRIAL-BALANCE-2006'!AG110:AG114),2)</f>
        <v>0</v>
      </c>
      <c r="L22" s="887"/>
      <c r="M22" s="890" t="n">
        <f aca="false">+ROUND(+D22+G22+J22,2)</f>
        <v>0</v>
      </c>
      <c r="N22" s="891" t="n">
        <f aca="false">+ROUND(+E22+H22+K22,2)</f>
        <v>0</v>
      </c>
    </row>
    <row r="23" customFormat="false" ht="15.75" hidden="false" customHeight="false" outlineLevel="0" collapsed="false">
      <c r="A23" s="670" t="s">
        <v>1059</v>
      </c>
      <c r="B23" s="671" t="n">
        <v>30</v>
      </c>
      <c r="C23" s="860"/>
      <c r="D23" s="672" t="n">
        <f aca="false">+ROUND(+D21+D22,2)</f>
        <v>0</v>
      </c>
      <c r="E23" s="673" t="n">
        <f aca="false">+ROUND(+E21+E22,2)</f>
        <v>0</v>
      </c>
      <c r="F23" s="887"/>
      <c r="G23" s="672" t="n">
        <f aca="false">+ROUND(+G21+G22,2)</f>
        <v>0</v>
      </c>
      <c r="H23" s="673" t="n">
        <f aca="false">+ROUND(+H21+H22,2)</f>
        <v>0</v>
      </c>
      <c r="I23" s="887"/>
      <c r="J23" s="672" t="n">
        <f aca="false">+ROUND(+J21+J22,2)</f>
        <v>0</v>
      </c>
      <c r="K23" s="673" t="n">
        <f aca="false">+ROUND(+K21+K22,2)</f>
        <v>0</v>
      </c>
      <c r="L23" s="887"/>
      <c r="M23" s="672" t="n">
        <f aca="false">+ROUND(+M21+M22,2)</f>
        <v>0</v>
      </c>
      <c r="N23" s="673" t="n">
        <f aca="false">+ROUND(+N21+N22,2)</f>
        <v>0</v>
      </c>
    </row>
    <row r="24" customFormat="false" ht="6" hidden="false" customHeight="true" outlineLevel="0" collapsed="false">
      <c r="A24" s="674"/>
      <c r="B24" s="658"/>
      <c r="C24" s="860"/>
      <c r="D24" s="881"/>
      <c r="E24" s="669"/>
      <c r="F24" s="887"/>
      <c r="G24" s="668"/>
      <c r="H24" s="669"/>
      <c r="I24" s="887"/>
      <c r="J24" s="668"/>
      <c r="K24" s="669"/>
      <c r="L24" s="887"/>
      <c r="M24" s="668"/>
      <c r="N24" s="669"/>
    </row>
    <row r="25" customFormat="false" ht="15.75" hidden="false" customHeight="false" outlineLevel="0" collapsed="false">
      <c r="A25" s="892" t="s">
        <v>1060</v>
      </c>
      <c r="B25" s="671" t="n">
        <v>40</v>
      </c>
      <c r="C25" s="860"/>
      <c r="D25" s="672" t="n">
        <f aca="false">+ROUND(+'TRIAL-BALANCE-2006'!O235,2)</f>
        <v>0</v>
      </c>
      <c r="E25" s="673" t="n">
        <f aca="false">+ROUND(+'TRIAL-BALANCE-2006'!S235,2)</f>
        <v>0</v>
      </c>
      <c r="F25" s="887"/>
      <c r="G25" s="672" t="n">
        <f aca="false">+ROUND(+'TRIAL-BALANCE-2006'!V235,2)</f>
        <v>0</v>
      </c>
      <c r="H25" s="673" t="n">
        <f aca="false">+ROUND(+'TRIAL-BALANCE-2006'!Z235,2)</f>
        <v>0</v>
      </c>
      <c r="I25" s="887"/>
      <c r="J25" s="672" t="n">
        <f aca="false">+ROUND(+'TRIAL-BALANCE-2006'!AC235,2)</f>
        <v>0</v>
      </c>
      <c r="K25" s="673" t="n">
        <f aca="false">+ROUND(+'TRIAL-BALANCE-2006'!AG235,2)</f>
        <v>0</v>
      </c>
      <c r="L25" s="887"/>
      <c r="M25" s="672" t="n">
        <f aca="false">+ROUND(+D25+G25+J25,2)</f>
        <v>0</v>
      </c>
      <c r="N25" s="673" t="n">
        <f aca="false">+ROUND(+E25+H25+K25,2)</f>
        <v>0</v>
      </c>
    </row>
    <row r="26" customFormat="false" ht="6" hidden="false" customHeight="true" outlineLevel="0" collapsed="false">
      <c r="A26" s="674"/>
      <c r="B26" s="658"/>
      <c r="C26" s="860"/>
      <c r="D26" s="668"/>
      <c r="E26" s="669"/>
      <c r="F26" s="887"/>
      <c r="G26" s="668"/>
      <c r="H26" s="669"/>
      <c r="I26" s="887"/>
      <c r="J26" s="668"/>
      <c r="K26" s="669"/>
      <c r="L26" s="887"/>
      <c r="M26" s="668"/>
      <c r="N26" s="669"/>
    </row>
    <row r="27" customFormat="false" ht="19.5" hidden="false" customHeight="false" outlineLevel="0" collapsed="false">
      <c r="A27" s="893" t="s">
        <v>1061</v>
      </c>
      <c r="B27" s="894" t="n">
        <v>100</v>
      </c>
      <c r="C27" s="860"/>
      <c r="D27" s="895" t="n">
        <f aca="false">+ROUND(+D17+D19+D23+D25,2)</f>
        <v>0</v>
      </c>
      <c r="E27" s="896" t="n">
        <f aca="false">+ROUND(+E17+E19+E23+E25,2)</f>
        <v>0</v>
      </c>
      <c r="F27" s="887"/>
      <c r="G27" s="895" t="n">
        <f aca="false">+ROUND(+G17+G19+G23+G25,2)</f>
        <v>0</v>
      </c>
      <c r="H27" s="896" t="n">
        <f aca="false">+ROUND(+H17+H19+H23+H25,2)</f>
        <v>0</v>
      </c>
      <c r="I27" s="887"/>
      <c r="J27" s="895" t="n">
        <f aca="false">+ROUND(+J17+J19+J23+J25,2)</f>
        <v>0</v>
      </c>
      <c r="K27" s="896" t="n">
        <f aca="false">+ROUND(+K17+K19+K23+K25,2)</f>
        <v>0</v>
      </c>
      <c r="L27" s="887"/>
      <c r="M27" s="895" t="n">
        <f aca="false">+ROUND(+M17+M19+M23+M25,2)</f>
        <v>0</v>
      </c>
      <c r="N27" s="896" t="n">
        <f aca="false">+ROUND(+N17+N19+N23+N25,2)</f>
        <v>0</v>
      </c>
    </row>
    <row r="28" customFormat="false" ht="15.75" hidden="false" customHeight="false" outlineLevel="0" collapsed="false">
      <c r="A28" s="696" t="s">
        <v>1062</v>
      </c>
      <c r="B28" s="878"/>
      <c r="C28" s="860"/>
      <c r="D28" s="897"/>
      <c r="E28" s="898"/>
      <c r="F28" s="887"/>
      <c r="G28" s="897"/>
      <c r="H28" s="898"/>
      <c r="I28" s="887"/>
      <c r="J28" s="897"/>
      <c r="K28" s="898"/>
      <c r="L28" s="887"/>
      <c r="M28" s="897"/>
      <c r="N28" s="898"/>
    </row>
    <row r="29" customFormat="false" ht="15.75" hidden="false" customHeight="false" outlineLevel="0" collapsed="false">
      <c r="A29" s="674" t="s">
        <v>1063</v>
      </c>
      <c r="B29" s="658"/>
      <c r="C29" s="860"/>
      <c r="D29" s="881" t="str">
        <f aca="false">+IF(+OR(D30&lt;0,D31&lt;0,D32&lt;0),"НЕРАВНЕНИЕ !"," ")</f>
        <v> </v>
      </c>
      <c r="E29" s="882" t="str">
        <f aca="false">+IF(+OR(E30&lt;0,E31&lt;0,E32&lt;0),"НЕРАВНЕНИЕ !"," ")</f>
        <v> </v>
      </c>
      <c r="F29" s="887"/>
      <c r="G29" s="881" t="str">
        <f aca="false">+IF(+OR(G30&lt;0,G31&lt;0,G32&lt;0),"НЕРАВНЕНИЕ !"," ")</f>
        <v> </v>
      </c>
      <c r="H29" s="882" t="str">
        <f aca="false">+IF(+OR(H30&lt;0,H31&lt;0,H32&lt;0),"НЕРАВНЕНИЕ !"," ")</f>
        <v> </v>
      </c>
      <c r="I29" s="887"/>
      <c r="J29" s="881" t="str">
        <f aca="false">+IF(+OR(J30&lt;0,J31&lt;0,J32&lt;0),"НЕРАВНЕНИЕ !"," ")</f>
        <v> </v>
      </c>
      <c r="K29" s="882" t="str">
        <f aca="false">+IF(+OR(K30&lt;0,K31&lt;0,K32&lt;0),"НЕРАВНЕНИЕ !"," ")</f>
        <v> </v>
      </c>
      <c r="L29" s="887"/>
      <c r="M29" s="881" t="str">
        <f aca="false">+IF(+OR(M30&lt;0,M31&lt;0,M32&lt;0),"НЕРАВНЕНИЕ !"," ")</f>
        <v> </v>
      </c>
      <c r="N29" s="882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3" t="s">
        <v>1064</v>
      </c>
      <c r="B30" s="884" t="n">
        <v>51</v>
      </c>
      <c r="C30" s="860"/>
      <c r="D30" s="885" t="n">
        <f aca="false">+ROUND(+SUM('TRIAL-BALANCE-2006'!O262:O269),2)</f>
        <v>0</v>
      </c>
      <c r="E30" s="886" t="n">
        <f aca="false">+ROUND(+SUM('TRIAL-BALANCE-2006'!S262:S269),2)</f>
        <v>0</v>
      </c>
      <c r="F30" s="887"/>
      <c r="G30" s="885" t="n">
        <f aca="false">+ROUND(+SUM('TRIAL-BALANCE-2006'!V262:V269),2)</f>
        <v>0</v>
      </c>
      <c r="H30" s="886" t="n">
        <f aca="false">+ROUND(+SUM('TRIAL-BALANCE-2006'!Z262:Z269),2)</f>
        <v>0</v>
      </c>
      <c r="I30" s="887"/>
      <c r="J30" s="885" t="n">
        <f aca="false">+ROUND(+SUM('TRIAL-BALANCE-2006'!AC262:AC269),2)</f>
        <v>0</v>
      </c>
      <c r="K30" s="886" t="n">
        <f aca="false">+ROUND(+SUM('TRIAL-BALANCE-2006'!AG262:AG269),2)</f>
        <v>0</v>
      </c>
      <c r="L30" s="887"/>
      <c r="M30" s="885" t="n">
        <f aca="false">+ROUND(+D30+G30+J30,2)</f>
        <v>0</v>
      </c>
      <c r="N30" s="886" t="n">
        <f aca="false">+ROUND(+E30+H30+K30,2)</f>
        <v>0</v>
      </c>
    </row>
    <row r="31" customFormat="false" ht="15.75" hidden="false" customHeight="false" outlineLevel="0" collapsed="false">
      <c r="A31" s="883" t="s">
        <v>1065</v>
      </c>
      <c r="B31" s="884" t="n">
        <v>52</v>
      </c>
      <c r="C31" s="860"/>
      <c r="D31" s="885" t="n">
        <f aca="false">+ROUND(+SUM('TRIAL-BALANCE-2006'!O284:O291)+SUM('TRIAL-BALANCE-2006'!O292:O295)-SUM('TRIAL-BALANCE-2006'!P292:P295),2)</f>
        <v>0</v>
      </c>
      <c r="E31" s="886" t="n">
        <f aca="false">+ROUND(+SUM('TRIAL-BALANCE-2006'!S284:S291)+SUM('TRIAL-BALANCE-2006'!S292:S295)-SUM('TRIAL-BALANCE-2006'!T292:T295),2)</f>
        <v>0</v>
      </c>
      <c r="F31" s="887"/>
      <c r="G31" s="885" t="n">
        <f aca="false">+ROUND(+SUM('TRIAL-BALANCE-2006'!V284:V291)+SUM('TRIAL-BALANCE-2006'!V292:V295)-SUM('TRIAL-BALANCE-2006'!W292:W295),2)</f>
        <v>0</v>
      </c>
      <c r="H31" s="886" t="n">
        <f aca="false">+ROUND(+SUM('TRIAL-BALANCE-2006'!Z284:Z291)+SUM('TRIAL-BALANCE-2006'!Z292:Z295)-SUM('TRIAL-BALANCE-2006'!AA292:AA295),2)</f>
        <v>0</v>
      </c>
      <c r="I31" s="887"/>
      <c r="J31" s="885" t="n">
        <f aca="false">+ROUND(+SUM('TRIAL-BALANCE-2006'!AC284:AC291)+SUM('TRIAL-BALANCE-2006'!AC292:AC295)-SUM('TRIAL-BALANCE-2006'!AD292:AD295),2)</f>
        <v>0</v>
      </c>
      <c r="K31" s="886" t="n">
        <f aca="false">+ROUND(+SUM('TRIAL-BALANCE-2006'!AG284:AG291)+SUM('TRIAL-BALANCE-2006'!AG292:AG295)-SUM('TRIAL-BALANCE-2006'!AH292:AH295),2)</f>
        <v>0</v>
      </c>
      <c r="L31" s="887"/>
      <c r="M31" s="885" t="n">
        <f aca="false">+ROUND(+D31+G31+J31,2)</f>
        <v>0</v>
      </c>
      <c r="N31" s="886" t="n">
        <f aca="false">+ROUND(+E31+H31+K31,2)</f>
        <v>0</v>
      </c>
    </row>
    <row r="32" customFormat="false" ht="15.75" hidden="false" customHeight="false" outlineLevel="0" collapsed="false">
      <c r="A32" s="888" t="s">
        <v>1066</v>
      </c>
      <c r="B32" s="889" t="n">
        <v>53</v>
      </c>
      <c r="C32" s="860"/>
      <c r="D32" s="890" t="n">
        <f aca="false">+ROUND(+'TRIAL-BALANCE-2006'!O270+SUM('TRIAL-BALANCE-2006'!O272:O275)+SUM('TRIAL-BALANCE-2006'!O280:O283)-'TRIAL-BALANCE-2006'!P271-SUM('TRIAL-BALANCE-2006'!P276:P279)+'TRIAL-BALANCE-2006'!O271+SUM('TRIAL-BALANCE-2006'!O276:O279)-SUM('TRIAL-BALANCE-2006'!P280:P281),2)</f>
        <v>0</v>
      </c>
      <c r="E32" s="891" t="n">
        <f aca="false">+ROUND(+'TRIAL-BALANCE-2006'!S270+SUM('TRIAL-BALANCE-2006'!S272:S275)+SUM('TRIAL-BALANCE-2006'!S280:S283)-'TRIAL-BALANCE-2006'!T271-SUM('TRIAL-BALANCE-2006'!T276:T279)+'TRIAL-BALANCE-2006'!S271+SUM('TRIAL-BALANCE-2006'!S276:S279)-SUM('TRIAL-BALANCE-2006'!T280:T281),2)</f>
        <v>0</v>
      </c>
      <c r="F32" s="887"/>
      <c r="G32" s="890" t="n">
        <f aca="false">+ROUND(+'TRIAL-BALANCE-2006'!V270+SUM('TRIAL-BALANCE-2006'!V272:V275)+SUM('TRIAL-BALANCE-2006'!V280:V283)-'TRIAL-BALANCE-2006'!W271-SUM('TRIAL-BALANCE-2006'!W276:W279)+'TRIAL-BALANCE-2006'!V271+SUM('TRIAL-BALANCE-2006'!V276:V279)-SUM('TRIAL-BALANCE-2006'!W280:W281),2)</f>
        <v>0</v>
      </c>
      <c r="H32" s="891" t="n">
        <f aca="false">+ROUND(+'TRIAL-BALANCE-2006'!Z270+SUM('TRIAL-BALANCE-2006'!Z272:Z275)+SUM('TRIAL-BALANCE-2006'!Z280:Z283)-'TRIAL-BALANCE-2006'!AA271-SUM('TRIAL-BALANCE-2006'!AA276:AA279)+'TRIAL-BALANCE-2006'!Z271+SUM('TRIAL-BALANCE-2006'!Z276:Z279)-SUM('TRIAL-BALANCE-2006'!AA280:AA281),2)</f>
        <v>0</v>
      </c>
      <c r="I32" s="887"/>
      <c r="J32" s="890" t="n">
        <f aca="false">+ROUND(+'TRIAL-BALANCE-2006'!AC270+SUM('TRIAL-BALANCE-2006'!AC272:AC275)+SUM('TRIAL-BALANCE-2006'!AC280:AC283)-'TRIAL-BALANCE-2006'!AD271-SUM('TRIAL-BALANCE-2006'!AD276:AD279)+'TRIAL-BALANCE-2006'!AC271+SUM('TRIAL-BALANCE-2006'!AC276:AC279)-SUM('TRIAL-BALANCE-2006'!AD280:AD281),2)</f>
        <v>0</v>
      </c>
      <c r="K32" s="891" t="n">
        <f aca="false">+ROUND(+'TRIAL-BALANCE-2006'!AG270+SUM('TRIAL-BALANCE-2006'!AG272:AG275)+SUM('TRIAL-BALANCE-2006'!AG280:AG281)-'TRIAL-BALANCE-2006'!AH271-SUM('TRIAL-BALANCE-2006'!AH276:AH279)+'TRIAL-BALANCE-2006'!AG271+SUM('TRIAL-BALANCE-2006'!AG276:AG279)-SUM('TRIAL-BALANCE-2006'!AH280:AH281),2)</f>
        <v>0</v>
      </c>
      <c r="L32" s="887"/>
      <c r="M32" s="890" t="n">
        <f aca="false">+ROUND(+D32+G32+J32,2)</f>
        <v>0</v>
      </c>
      <c r="N32" s="891" t="n">
        <f aca="false">+ROUND(+E32+H32+K32,2)</f>
        <v>0</v>
      </c>
    </row>
    <row r="33" customFormat="false" ht="15.75" hidden="false" customHeight="false" outlineLevel="0" collapsed="false">
      <c r="A33" s="670" t="s">
        <v>1054</v>
      </c>
      <c r="B33" s="671" t="n">
        <v>50</v>
      </c>
      <c r="C33" s="860"/>
      <c r="D33" s="672" t="n">
        <f aca="false">+ROUND(+D30+D31+D32,2)</f>
        <v>0</v>
      </c>
      <c r="E33" s="673" t="n">
        <f aca="false">+ROUND(+E30+E31+E32,2)</f>
        <v>0</v>
      </c>
      <c r="F33" s="887"/>
      <c r="G33" s="672" t="n">
        <f aca="false">+ROUND(+G30+G31+G32,2)</f>
        <v>0</v>
      </c>
      <c r="H33" s="673" t="n">
        <f aca="false">+ROUND(+H30+H31+H32,2)</f>
        <v>0</v>
      </c>
      <c r="I33" s="887"/>
      <c r="J33" s="672" t="n">
        <f aca="false">+ROUND(+J30+J31+J32,2)</f>
        <v>0</v>
      </c>
      <c r="K33" s="673" t="n">
        <f aca="false">+ROUND(+K30+K31+K32,2)</f>
        <v>0</v>
      </c>
      <c r="L33" s="887"/>
      <c r="M33" s="672" t="n">
        <f aca="false">+ROUND(+M30+M31+M32,2)</f>
        <v>0</v>
      </c>
      <c r="N33" s="673" t="n">
        <f aca="false">+ROUND(+N30+N31+N32,2)</f>
        <v>0</v>
      </c>
    </row>
    <row r="34" customFormat="false" ht="15.75" hidden="false" customHeight="false" outlineLevel="0" collapsed="false">
      <c r="A34" s="674" t="s">
        <v>1067</v>
      </c>
      <c r="B34" s="658"/>
      <c r="C34" s="860"/>
      <c r="D34" s="881" t="str">
        <f aca="false">+IF(+OR(D35&lt;0,D36&lt;0),"НЕРАВНЕНИЕ !"," ")</f>
        <v> </v>
      </c>
      <c r="E34" s="882" t="str">
        <f aca="false">+IF(+OR(E35&lt;0,E36&lt;0),"НЕРАВНЕНИЕ !"," ")</f>
        <v> </v>
      </c>
      <c r="F34" s="887"/>
      <c r="G34" s="881" t="str">
        <f aca="false">+IF(+OR(G35&lt;0,G36&lt;0),"НЕРАВНЕНИЕ !"," ")</f>
        <v> </v>
      </c>
      <c r="H34" s="882" t="str">
        <f aca="false">+IF(+OR(H35&lt;0,H36&lt;0),"НЕРАВНЕНИЕ !"," ")</f>
        <v> </v>
      </c>
      <c r="I34" s="887"/>
      <c r="J34" s="881" t="str">
        <f aca="false">+IF(+OR(J35&lt;0,J36&lt;0),"НЕРАВНЕНИЕ !"," ")</f>
        <v> </v>
      </c>
      <c r="K34" s="882" t="str">
        <f aca="false">+IF(+OR(K35&lt;0,K36&lt;0),"НЕРАВНЕНИЕ !"," ")</f>
        <v> </v>
      </c>
      <c r="L34" s="887"/>
      <c r="M34" s="881" t="str">
        <f aca="false">+IF(+OR(M35&lt;0,M36&lt;0),"НЕРАВНЕНИЕ !"," ")</f>
        <v> </v>
      </c>
      <c r="N34" s="882" t="str">
        <f aca="false">+IF(+OR(N35&lt;0,N36&lt;0),"НЕРАВНЕНИЕ !"," ")</f>
        <v> </v>
      </c>
    </row>
    <row r="35" customFormat="false" ht="15.75" hidden="false" customHeight="false" outlineLevel="0" collapsed="false">
      <c r="A35" s="883" t="s">
        <v>967</v>
      </c>
      <c r="B35" s="884" t="n">
        <v>61</v>
      </c>
      <c r="C35" s="860"/>
      <c r="D35" s="885" t="n">
        <f aca="false">+ROUND(+SUM('TRIAL-BALANCE-2006'!O299:O301)+SUM('TRIAL-BALANCE-2006'!O310:O311)+'TRIAL-BALANCE-2006'!O315-IF(+'Provisions-2006'!D51=0,+'Provisions-2006'!D12,+ROUND(+(+SUM('TRIAL-BALANCE-2006'!P305:P307)+SUM('TRIAL-BALANCE-2006'!P317:P319))*'TRIAL-BALANCE-2006'!P733,2)),2)</f>
        <v>0</v>
      </c>
      <c r="E35" s="886" t="n">
        <f aca="false">+ROUND(+SUM('TRIAL-BALANCE-2006'!S299:S301)+SUM('TRIAL-BALANCE-2006'!S310:S311)+'TRIAL-BALANCE-2006'!S315-IF(+'Provisions-2006'!E51=0,+'Provisions-2006'!E12,+ROUND(+(+SUM('TRIAL-BALANCE-2006'!T305:T307)+SUM('TRIAL-BALANCE-2006'!T317:T319))*'TRIAL-BALANCE-2006'!T733,2)),2)</f>
        <v>0</v>
      </c>
      <c r="F35" s="887"/>
      <c r="G35" s="885" t="n">
        <f aca="false">+ROUND(+SUM('TRIAL-BALANCE-2006'!V299:V301)+SUM('TRIAL-BALANCE-2006'!V310:V311)+'TRIAL-BALANCE-2006'!V315-IF(+'Provisions-2006'!G51=0,+'Provisions-2006'!G12,+ROUND(+(+SUM('TRIAL-BALANCE-2006'!W305:W307)+SUM('TRIAL-BALANCE-2006'!W317:W319))*'TRIAL-BALANCE-2006'!W733,2)),2)</f>
        <v>0</v>
      </c>
      <c r="H35" s="886" t="n">
        <f aca="false">+ROUND(+SUM('TRIAL-BALANCE-2006'!Z299:Z301)+SUM('TRIAL-BALANCE-2006'!Z310:Z311)+'TRIAL-BALANCE-2006'!Z315-IF(+'Provisions-2006'!H51=0,+'Provisions-2006'!H12,+ROUND(+(+SUM('TRIAL-BALANCE-2006'!AA305:AA307)+SUM('TRIAL-BALANCE-2006'!AA317:AA319))*'TRIAL-BALANCE-2006'!AA733,2)),2)</f>
        <v>0</v>
      </c>
      <c r="I35" s="887"/>
      <c r="J35" s="885" t="n">
        <f aca="false">+ROUND(+SUM('TRIAL-BALANCE-2006'!AC299:AC301)+SUM('TRIAL-BALANCE-2006'!AC310:AC311)+'TRIAL-BALANCE-2006'!AC315-IF(+'Provisions-2006'!J51=0,+'Provisions-2006'!J12,+ROUND(+(+SUM('TRIAL-BALANCE-2006'!AD305:AD307)+SUM('TRIAL-BALANCE-2006'!AD317:AD319))*'TRIAL-BALANCE-2006'!AD733,2)),2)</f>
        <v>0</v>
      </c>
      <c r="K35" s="886" t="n">
        <f aca="false">+ROUND(+SUM('TRIAL-BALANCE-2006'!AC299:AC301)+SUM('TRIAL-BALANCE-2006'!AC310:AC311)+'TRIAL-BALANCE-2006'!AC315-IF(+'Provisions-2006'!K51=0,+'Provisions-2006'!K12,+ROUND(+(+SUM('TRIAL-BALANCE-2006'!AD305:AD307)+SUM('TRIAL-BALANCE-2006'!AD317:AD319))*'TRIAL-BALANCE-2006'!AD733,2)),2)</f>
        <v>0</v>
      </c>
      <c r="L35" s="887"/>
      <c r="M35" s="885" t="n">
        <f aca="false">+ROUND(+D35+G35+J35,2)</f>
        <v>0</v>
      </c>
      <c r="N35" s="886" t="n">
        <f aca="false">+ROUND(+E35+H35+K35,2)</f>
        <v>0</v>
      </c>
    </row>
    <row r="36" customFormat="false" ht="15.75" hidden="false" customHeight="false" outlineLevel="0" collapsed="false">
      <c r="A36" s="888" t="s">
        <v>968</v>
      </c>
      <c r="B36" s="889" t="n">
        <v>62</v>
      </c>
      <c r="C36" s="860"/>
      <c r="D36" s="890" t="n">
        <f aca="false">+ROUND(+SUM('TRIAL-BALANCE-2006'!O296:O298)+SUM('TRIAL-BALANCE-2006'!O302:O304)+SUM('TRIAL-BALANCE-2006'!O308:O309)+SUM('TRIAL-BALANCE-2006'!O312:O314)+'TRIAL-BALANCE-2006'!O316-IF(+'Provisions-2006'!D51=0,+'Provisions-2006'!D13,+ROUND(+(+SUM('TRIAL-BALANCE-2006'!P305:P307)+SUM('TRIAL-BALANCE-2006'!P317:P319))*'TRIAL-BALANCE-2006'!P732,2)),2)</f>
        <v>0</v>
      </c>
      <c r="E36" s="891" t="n">
        <f aca="false">+ROUND(+SUM('TRIAL-BALANCE-2006'!S296:S298)+SUM('TRIAL-BALANCE-2006'!S302:S304)+SUM('TRIAL-BALANCE-2006'!S308:S309)+SUM('TRIAL-BALANCE-2006'!S312:S314)+'TRIAL-BALANCE-2006'!S316-IF(+'Provisions-2006'!E51=0,+'Provisions-2006'!E13,+ROUND(+(+SUM('TRIAL-BALANCE-2006'!T305:T307)+SUM('TRIAL-BALANCE-2006'!T317:T319))*'TRIAL-BALANCE-2006'!T732,2)),2)</f>
        <v>0</v>
      </c>
      <c r="F36" s="887"/>
      <c r="G36" s="890" t="n">
        <f aca="false">+ROUND(+SUM('TRIAL-BALANCE-2006'!V296:V298)+SUM('TRIAL-BALANCE-2006'!V302:V304)+SUM('TRIAL-BALANCE-2006'!V308:V309)+SUM('TRIAL-BALANCE-2006'!V312:V314)+'TRIAL-BALANCE-2006'!V316-IF(+'Provisions-2006'!G51=0,+'Provisions-2006'!G13,+ROUND(+(+SUM('TRIAL-BALANCE-2006'!W305:W307)+SUM('TRIAL-BALANCE-2006'!W317:W319))*'TRIAL-BALANCE-2006'!W732,2)),2)</f>
        <v>0</v>
      </c>
      <c r="H36" s="891" t="n">
        <f aca="false">+ROUND(+SUM('TRIAL-BALANCE-2006'!Z296:Z298)+SUM('TRIAL-BALANCE-2006'!Z302:Z304)+SUM('TRIAL-BALANCE-2006'!Z308:Z309)+SUM('TRIAL-BALANCE-2006'!Z312:Z314)+'TRIAL-BALANCE-2006'!Z316-IF(+'Provisions-2006'!H51=0,+'Provisions-2006'!H13,+ROUND(+(+SUM('TRIAL-BALANCE-2006'!AA305:AA307)+SUM('TRIAL-BALANCE-2006'!AA317:AA319))*'TRIAL-BALANCE-2006'!AA732,2)),2)</f>
        <v>0</v>
      </c>
      <c r="I36" s="887"/>
      <c r="J36" s="890" t="n">
        <f aca="false">+ROUND(+SUM('TRIAL-BALANCE-2006'!AC296:AC298)+SUM('TRIAL-BALANCE-2006'!AC302:AC304)+SUM('TRIAL-BALANCE-2006'!AC308:AC309)+SUM('TRIAL-BALANCE-2006'!AC312:AC314)+'TRIAL-BALANCE-2006'!AC316-IF(+'Provisions-2006'!J51=0,+'Provisions-2006'!J13,+ROUND(+(+SUM('TRIAL-BALANCE-2006'!AD305:AD307)+SUM('TRIAL-BALANCE-2006'!AD317:AD319))*'TRIAL-BALANCE-2006'!AD732,2)),2)</f>
        <v>0</v>
      </c>
      <c r="K36" s="891" t="n">
        <f aca="false">+ROUND(+SUM('TRIAL-BALANCE-2006'!AC296:AC298)+SUM('TRIAL-BALANCE-2006'!AC302:AC304)+SUM('TRIAL-BALANCE-2006'!AC308:AC309)+SUM('TRIAL-BALANCE-2006'!AC312:AC314)+'TRIAL-BALANCE-2006'!AC316-IF(+'Provisions-2006'!K51=0,+'Provisions-2006'!K13,+ROUND(+(+SUM('TRIAL-BALANCE-2006'!AD305:AD307)+SUM('TRIAL-BALANCE-2006'!AD317:AD319))*'TRIAL-BALANCE-2006'!AD732,2)),2)</f>
        <v>0</v>
      </c>
      <c r="L36" s="887"/>
      <c r="M36" s="890" t="n">
        <f aca="false">+ROUND(+D36+G36+J36,2)</f>
        <v>0</v>
      </c>
      <c r="N36" s="891" t="n">
        <f aca="false">+ROUND(+E36+H36+K36,2)</f>
        <v>0</v>
      </c>
    </row>
    <row r="37" customFormat="false" ht="15.75" hidden="false" customHeight="false" outlineLevel="0" collapsed="false">
      <c r="A37" s="670" t="s">
        <v>1068</v>
      </c>
      <c r="B37" s="671" t="n">
        <v>60</v>
      </c>
      <c r="C37" s="860"/>
      <c r="D37" s="672" t="n">
        <f aca="false">+ROUND(+D35+D36,2)</f>
        <v>0</v>
      </c>
      <c r="E37" s="673" t="n">
        <f aca="false">+ROUND(+E35+E36,2)</f>
        <v>0</v>
      </c>
      <c r="F37" s="887"/>
      <c r="G37" s="672" t="n">
        <f aca="false">+ROUND(+G35+G36,2)</f>
        <v>0</v>
      </c>
      <c r="H37" s="673" t="n">
        <f aca="false">+ROUND(+H35+H36,2)</f>
        <v>0</v>
      </c>
      <c r="I37" s="887"/>
      <c r="J37" s="672" t="n">
        <f aca="false">+ROUND(+J35+J36,2)</f>
        <v>0</v>
      </c>
      <c r="K37" s="673" t="n">
        <f aca="false">+ROUND(+K35+K36,2)</f>
        <v>0</v>
      </c>
      <c r="L37" s="887"/>
      <c r="M37" s="672" t="n">
        <f aca="false">+ROUND(+M35+M36,2)</f>
        <v>0</v>
      </c>
      <c r="N37" s="673" t="n">
        <f aca="false">+ROUND(+N35+N36,2)</f>
        <v>0</v>
      </c>
    </row>
    <row r="38" customFormat="false" ht="15.75" hidden="false" customHeight="false" outlineLevel="0" collapsed="false">
      <c r="A38" s="674" t="s">
        <v>1069</v>
      </c>
      <c r="B38" s="658"/>
      <c r="C38" s="860"/>
      <c r="D38" s="881" t="str">
        <f aca="false">+IF(+OR(D39&lt;0,D40&lt;0,D41&lt;0,D42&lt;0,D43&lt;0,D44&lt;0),"НЕРАВНЕНИЕ !"," ")</f>
        <v> </v>
      </c>
      <c r="E38" s="882" t="str">
        <f aca="false">+IF(+OR(E39&lt;0,E40&lt;0,E41&lt;0,E42&lt;0,E43&lt;0,E44&lt;0),"НЕРАВНЕНИЕ !"," ")</f>
        <v> </v>
      </c>
      <c r="F38" s="887"/>
      <c r="G38" s="881" t="str">
        <f aca="false">+IF(+OR(G39&lt;0,G40&lt;0,G41&lt;0,G42&lt;0,G43&lt;0,G44&lt;0),"НЕРАВНЕНИЕ !"," ")</f>
        <v> </v>
      </c>
      <c r="H38" s="882" t="str">
        <f aca="false">+IF(+OR(H39&lt;0,H40&lt;0,H41&lt;0,H42&lt;0,H43&lt;0,H44&lt;0),"НЕРАВНЕНИЕ !"," ")</f>
        <v> </v>
      </c>
      <c r="I38" s="887"/>
      <c r="J38" s="881" t="str">
        <f aca="false">+IF(+OR(J39&lt;0,J40&lt;0,J41&lt;0,J42&lt;0,J43&lt;0,J44&lt;0),"НЕРАВНЕНИЕ !"," ")</f>
        <v> </v>
      </c>
      <c r="K38" s="882" t="str">
        <f aca="false">+IF(+OR(K39&lt;0,K40&lt;0,K41&lt;0,K42&lt;0,K43&lt;0,K44&lt;0),"НЕРАВНЕНИЕ !"," ")</f>
        <v> </v>
      </c>
      <c r="L38" s="887"/>
      <c r="M38" s="881" t="str">
        <f aca="false">+IF(+OR(M39&lt;0,M40&lt;0,M41&lt;0,M42&lt;0,M43&lt;0,M44&lt;0),"НЕРАВНЕНИЕ !"," ")</f>
        <v> </v>
      </c>
      <c r="N38" s="882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883" t="s">
        <v>1070</v>
      </c>
      <c r="B39" s="884" t="n">
        <v>71</v>
      </c>
      <c r="C39" s="860"/>
      <c r="D39" s="885" t="n">
        <f aca="false">+ROUND(+SUM('TRIAL-BALANCE-2006'!O145:O148)-SUM('TRIAL-BALANCE-2006'!P223:P224),2)</f>
        <v>0</v>
      </c>
      <c r="E39" s="886" t="n">
        <f aca="false">+ROUND(+SUM('TRIAL-BALANCE-2006'!S145:S148)-SUM('TRIAL-BALANCE-2006'!T223:T224),2)</f>
        <v>0</v>
      </c>
      <c r="F39" s="887"/>
      <c r="G39" s="885" t="n">
        <f aca="false">+ROUND(+SUM('TRIAL-BALANCE-2006'!V145:V148)-SUM('TRIAL-BALANCE-2006'!W223:W224),2)</f>
        <v>0</v>
      </c>
      <c r="H39" s="886" t="n">
        <f aca="false">+ROUND(+SUM('TRIAL-BALANCE-2006'!Z145:Z148)-SUM('TRIAL-BALANCE-2006'!AA223:AA224),2)</f>
        <v>0</v>
      </c>
      <c r="I39" s="887"/>
      <c r="J39" s="885" t="n">
        <f aca="false">+SUM('TRIAL-BALANCE-2006'!AC145:AC148)-SUM('TRIAL-BALANCE-2006'!AD223:AD224)</f>
        <v>0</v>
      </c>
      <c r="K39" s="886" t="n">
        <f aca="false">+SUM('TRIAL-BALANCE-2006'!AG145:AG148)-SUM('TRIAL-BALANCE-2006'!AH223:AH224)</f>
        <v>0</v>
      </c>
      <c r="L39" s="887"/>
      <c r="M39" s="885" t="n">
        <f aca="false">+ROUND(+D39+G39+J39,2)</f>
        <v>0</v>
      </c>
      <c r="N39" s="886" t="n">
        <f aca="false">+ROUND(+E39+H39+K39,2)</f>
        <v>0</v>
      </c>
    </row>
    <row r="40" customFormat="false" ht="15.75" hidden="false" customHeight="false" outlineLevel="0" collapsed="false">
      <c r="A40" s="883" t="s">
        <v>972</v>
      </c>
      <c r="B40" s="884" t="n">
        <v>72</v>
      </c>
      <c r="C40" s="860"/>
      <c r="D40" s="885" t="n">
        <f aca="false">+ROUND(+'TRIAL-BALANCE-2006'!O121+'TRIAL-BALANCE-2006'!O123-IF(+AND('Provisions-2006'!D53=0,+'Provisions-2006'!D17&gt;0),+'Provisions-2006'!D17,0),2)</f>
        <v>0</v>
      </c>
      <c r="E40" s="886" t="n">
        <f aca="false">+ROUND(+'TRIAL-BALANCE-2006'!S121+'TRIAL-BALANCE-2006'!S123-IF(+AND('Provisions-2006'!E53=0,+'Provisions-2006'!E17&gt;0),+'Provisions-2006'!E17,0),2)</f>
        <v>0</v>
      </c>
      <c r="F40" s="887"/>
      <c r="G40" s="885" t="n">
        <f aca="false">+ROUND(+'TRIAL-BALANCE-2006'!V121+'TRIAL-BALANCE-2006'!V123-IF(+AND('Provisions-2006'!G53=0,+'Provisions-2006'!G17&gt;0),+'Provisions-2006'!G17,0),2)</f>
        <v>0</v>
      </c>
      <c r="H40" s="886" t="n">
        <f aca="false">+ROUND(+'TRIAL-BALANCE-2006'!Z121+'TRIAL-BALANCE-2006'!Z123-IF(+AND('Provisions-2006'!H53=0,+'Provisions-2006'!H17&gt;0),+'Provisions-2006'!H17,0),2)</f>
        <v>0</v>
      </c>
      <c r="I40" s="887"/>
      <c r="J40" s="885" t="n">
        <f aca="false">+'TRIAL-BALANCE-2006'!AC121+'TRIAL-BALANCE-2006'!AC123-IF(+AND('Provisions-2006'!J53=0,+'Provisions-2006'!J17&gt;0),+'Provisions-2006'!J17,0)</f>
        <v>0</v>
      </c>
      <c r="K40" s="886" t="n">
        <f aca="false">+'TRIAL-BALANCE-2006'!AG121+'TRIAL-BALANCE-2006'!AG123-IF(+AND('Provisions-2006'!K53=0,+'Provisions-2006'!K17&gt;0),+'Provisions-2006'!K17,0)</f>
        <v>0</v>
      </c>
      <c r="L40" s="887"/>
      <c r="M40" s="885" t="n">
        <f aca="false">+ROUND(+D40+G40+J40,2)</f>
        <v>0</v>
      </c>
      <c r="N40" s="886" t="n">
        <f aca="false">+ROUND(+E40+H40+K40,2)</f>
        <v>0</v>
      </c>
    </row>
    <row r="41" customFormat="false" ht="15.75" hidden="false" customHeight="false" outlineLevel="0" collapsed="false">
      <c r="A41" s="883" t="s">
        <v>973</v>
      </c>
      <c r="B41" s="884" t="n">
        <v>73</v>
      </c>
      <c r="C41" s="860"/>
      <c r="D41" s="885" t="n">
        <f aca="false">+ROUND(+'TRIAL-BALANCE-2006'!O117+'TRIAL-BALANCE-2006'!O119-IF(+AND('Provisions-2006'!D53=0,+'Provisions-2006'!D18&gt;0),+'Provisions-2006'!D18,0),2)</f>
        <v>0</v>
      </c>
      <c r="E41" s="886" t="n">
        <f aca="false">+ROUND(+'TRIAL-BALANCE-2006'!S117+'TRIAL-BALANCE-2006'!S119-IF(+AND('Provisions-2006'!E53=0,+'Provisions-2006'!E18&gt;0),+'Provisions-2006'!E18,0),2)</f>
        <v>0</v>
      </c>
      <c r="F41" s="887"/>
      <c r="G41" s="885" t="n">
        <f aca="false">+ROUND(+'TRIAL-BALANCE-2006'!V117+'TRIAL-BALANCE-2006'!V119-IF(+AND('Provisions-2006'!G53=0,+'Provisions-2006'!G18&gt;0),+'Provisions-2006'!G18,0),2)</f>
        <v>0</v>
      </c>
      <c r="H41" s="886" t="n">
        <f aca="false">+ROUND(+'TRIAL-BALANCE-2006'!Z117+'TRIAL-BALANCE-2006'!Z119-IF(+AND('Provisions-2006'!H53=0,+'Provisions-2006'!H18&gt;0),+'Provisions-2006'!H18,0),2)</f>
        <v>0</v>
      </c>
      <c r="I41" s="887"/>
      <c r="J41" s="885" t="n">
        <f aca="false">+'TRIAL-BALANCE-2006'!AC117+'TRIAL-BALANCE-2006'!AC119-IF(+AND('Provisions-2006'!J53=0,+'Provisions-2006'!J18&gt;0),+'Provisions-2006'!J18,0)</f>
        <v>0</v>
      </c>
      <c r="K41" s="886" t="n">
        <f aca="false">+'TRIAL-BALANCE-2006'!AG117+'TRIAL-BALANCE-2006'!AG119-IF(+AND('Provisions-2006'!K53=0,+'Provisions-2006'!K18&gt;0),+'Provisions-2006'!K18,0)</f>
        <v>0</v>
      </c>
      <c r="L41" s="887"/>
      <c r="M41" s="885" t="n">
        <f aca="false">+ROUND(+D41+G41+J41,2)</f>
        <v>0</v>
      </c>
      <c r="N41" s="886" t="n">
        <f aca="false">+ROUND(+E41+H41+K41,2)</f>
        <v>0</v>
      </c>
    </row>
    <row r="42" customFormat="false" ht="15.75" hidden="false" customHeight="false" outlineLevel="0" collapsed="false">
      <c r="A42" s="883" t="s">
        <v>974</v>
      </c>
      <c r="B42" s="884" t="n">
        <v>74</v>
      </c>
      <c r="C42" s="860"/>
      <c r="D42" s="885" t="n">
        <f aca="false">+ROUND(+'TRIAL-BALANCE-2006'!O134+'TRIAL-BALANCE-2006'!O135-IF(+AND('Provisions-2006'!D53=0,+'Provisions-2006'!D19&gt;0),+'Provisions-2006'!D19,0),2)</f>
        <v>0</v>
      </c>
      <c r="E42" s="886" t="n">
        <f aca="false">+ROUND(+'TRIAL-BALANCE-2006'!S134+'TRIAL-BALANCE-2006'!S135-IF(+AND('Provisions-2006'!E53=0,+'Provisions-2006'!E19&gt;0),+'Provisions-2006'!E19,0),2)</f>
        <v>0</v>
      </c>
      <c r="F42" s="887"/>
      <c r="G42" s="885" t="n">
        <f aca="false">+ROUND(+'TRIAL-BALANCE-2006'!V134+'TRIAL-BALANCE-2006'!V135-IF(+AND('Provisions-2006'!G53=0,+'Provisions-2006'!G19&gt;0),+'Provisions-2006'!G19,0),2)</f>
        <v>0</v>
      </c>
      <c r="H42" s="886" t="n">
        <f aca="false">+ROUND(+'TRIAL-BALANCE-2006'!Z134+'TRIAL-BALANCE-2006'!Z135-IF(+AND('Provisions-2006'!H53=0,+'Provisions-2006'!H19&gt;0),+'Provisions-2006'!H19,0),2)</f>
        <v>0</v>
      </c>
      <c r="I42" s="887"/>
      <c r="J42" s="885" t="n">
        <f aca="false">+'TRIAL-BALANCE-2006'!AC134+'TRIAL-BALANCE-2006'!AC135-IF(+AND('Provisions-2006'!J53=0,+'Provisions-2006'!J19&gt;0),+'Provisions-2006'!J19,0)</f>
        <v>0</v>
      </c>
      <c r="K42" s="886" t="n">
        <f aca="false">+'TRIAL-BALANCE-2006'!AG134+'TRIAL-BALANCE-2006'!AG135-IF(+AND('Provisions-2006'!K53=0,+'Provisions-2006'!K19&gt;0),+'Provisions-2006'!K19,0)</f>
        <v>0</v>
      </c>
      <c r="L42" s="887"/>
      <c r="M42" s="885" t="n">
        <f aca="false">+ROUND(+D42+G42+J42,2)</f>
        <v>0</v>
      </c>
      <c r="N42" s="886" t="n">
        <f aca="false">+ROUND(+E42+H42+K42,2)</f>
        <v>0</v>
      </c>
    </row>
    <row r="43" customFormat="false" ht="15.75" hidden="false" customHeight="false" outlineLevel="0" collapsed="false">
      <c r="A43" s="883" t="s">
        <v>1071</v>
      </c>
      <c r="B43" s="884" t="n">
        <v>75</v>
      </c>
      <c r="C43" s="860"/>
      <c r="D43" s="885" t="n">
        <f aca="false">+ROUND(+SUM('TRIAL-BALANCE-2006'!O187:O193),2)</f>
        <v>0</v>
      </c>
      <c r="E43" s="886" t="n">
        <f aca="false">+ROUND(+SUM('TRIAL-BALANCE-2006'!S187:S193),2)</f>
        <v>0</v>
      </c>
      <c r="F43" s="887"/>
      <c r="G43" s="885" t="n">
        <f aca="false">+ROUND(+SUM('TRIAL-BALANCE-2006'!V187:V193),2)</f>
        <v>0</v>
      </c>
      <c r="H43" s="886" t="n">
        <f aca="false">+ROUND(+SUM('TRIAL-BALANCE-2006'!Z187:Z193),2)</f>
        <v>0</v>
      </c>
      <c r="I43" s="887"/>
      <c r="J43" s="885" t="n">
        <f aca="false">+SUM('TRIAL-BALANCE-2006'!AC187:AC194)</f>
        <v>0</v>
      </c>
      <c r="K43" s="886" t="n">
        <f aca="false">+SUM('TRIAL-BALANCE-2006'!AG187:AG194)</f>
        <v>0</v>
      </c>
      <c r="L43" s="887"/>
      <c r="M43" s="885" t="n">
        <f aca="false">+ROUND(+D43+G43+J43,2)</f>
        <v>0</v>
      </c>
      <c r="N43" s="886" t="n">
        <f aca="false">+ROUND(+E43+H43+K43,2)</f>
        <v>0</v>
      </c>
    </row>
    <row r="44" customFormat="false" ht="15.75" hidden="false" customHeight="false" outlineLevel="0" collapsed="false">
      <c r="A44" s="888" t="s">
        <v>976</v>
      </c>
      <c r="B44" s="889" t="n">
        <v>76</v>
      </c>
      <c r="C44" s="860"/>
      <c r="D44" s="890" t="n">
        <f aca="false">+ROUND(+'TRIAL-BALANCE-2006'!O126+'TRIAL-BALANCE-2006'!O128+'TRIAL-BALANCE-2006'!O131+'TRIAL-BALANCE-2006'!O133+'TRIAL-BALANCE-2006'!O138+SUM('TRIAL-BALANCE-2006'!O141:O142)+'TRIAL-BALANCE-2006'!O144+'TRIAL-BALANCE-2006'!O151+'TRIAL-BALANCE-2006'!O152+SUM('TRIAL-BALANCE-2006'!O153:O175)+SUM('TRIAL-BALANCE-2006'!O176:O181)+SUM('TRIAL-BALANCE-2006'!O182:O186)+SUM('TRIAL-BALANCE-2006'!O195:O203)+'TRIAL-BALANCE-2006'!O206+SUM('TRIAL-BALANCE-2006'!O208:O209)+'TRIAL-BALANCE-2006'!O213+'TRIAL-BALANCE-2006'!O215+SUM('TRIAL-BALANCE-2006'!O218:O220)+SUM('TRIAL-BALANCE-2006'!O231:O232)-SUM('TRIAL-BALANCE-2006'!P231:P232)+SUM('TRIAL-BALANCE-2006'!O258:O259)-IF(+'Provisions-2006'!D53=0,+'Provisions-2006'!D21,+SUM('TRIAL-BALANCE-2006'!P225:P226)),2)</f>
        <v>0</v>
      </c>
      <c r="E44" s="891" t="n">
        <f aca="false">+ROUND(+'TRIAL-BALANCE-2006'!S126+'TRIAL-BALANCE-2006'!S128+'TRIAL-BALANCE-2006'!S131+'TRIAL-BALANCE-2006'!S133+'TRIAL-BALANCE-2006'!S138+SUM('TRIAL-BALANCE-2006'!S141:S142)+'TRIAL-BALANCE-2006'!S144+'TRIAL-BALANCE-2006'!S151+'TRIAL-BALANCE-2006'!S152+SUM('TRIAL-BALANCE-2006'!S153:S175)+SUM('TRIAL-BALANCE-2006'!S176:S181)+SUM('TRIAL-BALANCE-2006'!S182:S186)+SUM('TRIAL-BALANCE-2006'!S195:S203)+'TRIAL-BALANCE-2006'!S206+SUM('TRIAL-BALANCE-2006'!S208:S209)+'TRIAL-BALANCE-2006'!S213+'TRIAL-BALANCE-2006'!S215+SUM('TRIAL-BALANCE-2006'!S218:S220)+SUM('TRIAL-BALANCE-2006'!S231:S232)-SUM('TRIAL-BALANCE-2006'!T231:T232)+SUM('TRIAL-BALANCE-2006'!S258:S259)-IF(+'Provisions-2006'!E53=0,+'Provisions-2006'!E21,+SUM('TRIAL-BALANCE-2006'!T225:T226)),2)</f>
        <v>0</v>
      </c>
      <c r="F44" s="887"/>
      <c r="G44" s="890" t="n">
        <f aca="false">+ROUND(+'TRIAL-BALANCE-2006'!V126+'TRIAL-BALANCE-2006'!V128+'TRIAL-BALANCE-2006'!V131+'TRIAL-BALANCE-2006'!V133+'TRIAL-BALANCE-2006'!V138+SUM('TRIAL-BALANCE-2006'!V141:V142)+'TRIAL-BALANCE-2006'!V144+'TRIAL-BALANCE-2006'!V151+'TRIAL-BALANCE-2006'!V152+SUM('TRIAL-BALANCE-2006'!V153:V175)+SUM('TRIAL-BALANCE-2006'!V176:V181)+SUM('TRIAL-BALANCE-2006'!V182:V186)+SUM('TRIAL-BALANCE-2006'!V195:V203)+'TRIAL-BALANCE-2006'!V206+SUM('TRIAL-BALANCE-2006'!V208:V209)+'TRIAL-BALANCE-2006'!V213+'TRIAL-BALANCE-2006'!V215+SUM('TRIAL-BALANCE-2006'!V218:V220)+SUM('TRIAL-BALANCE-2006'!V231:V232)-SUM('TRIAL-BALANCE-2006'!W231:W232)+SUM('TRIAL-BALANCE-2006'!V258:V259)-IF(+'Provisions-2006'!G53=0,+'Provisions-2006'!G21,+SUM('TRIAL-BALANCE-2006'!W225:W226)),2)</f>
        <v>0</v>
      </c>
      <c r="H44" s="891" t="n">
        <f aca="false">+ROUND(+'TRIAL-BALANCE-2006'!Z126+'TRIAL-BALANCE-2006'!Z128+'TRIAL-BALANCE-2006'!Z131+'TRIAL-BALANCE-2006'!Z133+'TRIAL-BALANCE-2006'!Z138+SUM('TRIAL-BALANCE-2006'!Z141:Z142)+'TRIAL-BALANCE-2006'!Z144+'TRIAL-BALANCE-2006'!Z151+'TRIAL-BALANCE-2006'!Z152+SUM('TRIAL-BALANCE-2006'!Z153:Z175)+SUM('TRIAL-BALANCE-2006'!Z176:Z181)+SUM('TRIAL-BALANCE-2006'!Z182:Z186)+SUM('TRIAL-BALANCE-2006'!Z195:Z203)+'TRIAL-BALANCE-2006'!Z206+SUM('TRIAL-BALANCE-2006'!Z208:Z209)+'TRIAL-BALANCE-2006'!Z213+'TRIAL-BALANCE-2006'!Z215+SUM('TRIAL-BALANCE-2006'!Z218:Z220)+SUM('TRIAL-BALANCE-2006'!Z231:Z232)-SUM('TRIAL-BALANCE-2006'!AA231:AA232)+SUM('TRIAL-BALANCE-2006'!Z258:Z259)-IF(+'Provisions-2006'!H53=0,+'Provisions-2006'!H21,+SUM('TRIAL-BALANCE-2006'!AA225:AA226)),2)</f>
        <v>0</v>
      </c>
      <c r="I44" s="887"/>
      <c r="J44" s="890" t="n">
        <f aca="false">+'TRIAL-BALANCE-2006'!AC126+'TRIAL-BALANCE-2006'!AC128+'TRIAL-BALANCE-2006'!AC131+'TRIAL-BALANCE-2006'!AC133+'TRIAL-BALANCE-2006'!AC138+SUM('TRIAL-BALANCE-2006'!AC141:AC142)+'TRIAL-BALANCE-2006'!AC144+'TRIAL-BALANCE-2006'!AC151+'TRIAL-BALANCE-2006'!AC152+SUM('TRIAL-BALANCE-2006'!AC153:AC175)+SUM('TRIAL-BALANCE-2006'!AC176:AC181)+SUM('TRIAL-BALANCE-2006'!AC182:AC186)+SUM('TRIAL-BALANCE-2006'!AC195:AC203)+'TRIAL-BALANCE-2006'!AC206+SUM('TRIAL-BALANCE-2006'!AC208:AC209)+'TRIAL-BALANCE-2006'!AC213+'TRIAL-BALANCE-2006'!AC215+SUM('TRIAL-BALANCE-2006'!AC218:AC220)+SUM('TRIAL-BALANCE-2006'!AC231:AC232)-SUM('TRIAL-BALANCE-2006'!AD231:AD232)+SUM('TRIAL-BALANCE-2006'!AC258:AC259)-IF(+'Provisions-2006'!J53=0,+'Provisions-2006'!J21,+SUM('TRIAL-BALANCE-2006'!AD225:AD226))</f>
        <v>0</v>
      </c>
      <c r="K44" s="891" t="n">
        <f aca="false">+'TRIAL-BALANCE-2006'!AG126+'TRIAL-BALANCE-2006'!AG128+'TRIAL-BALANCE-2006'!AG131+'TRIAL-BALANCE-2006'!AG133+'TRIAL-BALANCE-2006'!AG138+SUM('TRIAL-BALANCE-2006'!AG141:AG142)+'TRIAL-BALANCE-2006'!AG144+'TRIAL-BALANCE-2006'!AG151+'TRIAL-BALANCE-2006'!AG152+SUM('TRIAL-BALANCE-2006'!AG153:AG175)+SUM('TRIAL-BALANCE-2006'!AG176:AG181)+SUM('TRIAL-BALANCE-2006'!AG182:AG186)+SUM('TRIAL-BALANCE-2006'!AG195:AG203)+'TRIAL-BALANCE-2006'!AG206+SUM('TRIAL-BALANCE-2006'!AG208:AG209)+'TRIAL-BALANCE-2006'!AG213+'TRIAL-BALANCE-2006'!AG215+SUM('TRIAL-BALANCE-2006'!AG218:AG220)+SUM('TRIAL-BALANCE-2006'!AG231:AG232)-SUM('TRIAL-BALANCE-2006'!AH231:AH232)+SUM('TRIAL-BALANCE-2006'!AG258:AG259)-IF(+'Provisions-2006'!K53=0,+'Provisions-2006'!K21,+SUM('TRIAL-BALANCE-2006'!AH225:AH226))</f>
        <v>0</v>
      </c>
      <c r="L44" s="887"/>
      <c r="M44" s="890" t="n">
        <f aca="false">+ROUND(+D44+G44+J44,2)</f>
        <v>0</v>
      </c>
      <c r="N44" s="891" t="n">
        <f aca="false">+ROUND(+E44+H44+K44,2)</f>
        <v>0</v>
      </c>
    </row>
    <row r="45" customFormat="false" ht="15.75" hidden="false" customHeight="false" outlineLevel="0" collapsed="false">
      <c r="A45" s="670" t="s">
        <v>1059</v>
      </c>
      <c r="B45" s="671" t="n">
        <v>70</v>
      </c>
      <c r="C45" s="860"/>
      <c r="D45" s="672" t="n">
        <f aca="false">+ROUND(+D39+D40+D41+D42+D43+D44,2)</f>
        <v>0</v>
      </c>
      <c r="E45" s="673" t="n">
        <f aca="false">+ROUND(+E39+E40+E41+E42+E43+E44,2)</f>
        <v>0</v>
      </c>
      <c r="F45" s="887"/>
      <c r="G45" s="672" t="n">
        <f aca="false">+ROUND(+G39+G40+G41+G42+G43+G44,2)</f>
        <v>0</v>
      </c>
      <c r="H45" s="673" t="n">
        <f aca="false">+ROUND(+H39+H40+H41+H42+H43+H44,2)</f>
        <v>0</v>
      </c>
      <c r="I45" s="887"/>
      <c r="J45" s="672" t="n">
        <f aca="false">+ROUND(+J39+J40+J41+J42+J43+J44,2)</f>
        <v>0</v>
      </c>
      <c r="K45" s="673" t="n">
        <f aca="false">+ROUND(+K39+K40+K41+K42+K43+K44,2)</f>
        <v>0</v>
      </c>
      <c r="L45" s="887"/>
      <c r="M45" s="672" t="n">
        <f aca="false">+ROUND(+M39+M40+M41+M42+M43+M44,2)</f>
        <v>0</v>
      </c>
      <c r="N45" s="673" t="n">
        <f aca="false">+ROUND(+N39+N40+N41+N42+N43+N44,2)</f>
        <v>0</v>
      </c>
    </row>
    <row r="46" customFormat="false" ht="15.75" hidden="false" customHeight="false" outlineLevel="0" collapsed="false">
      <c r="A46" s="674" t="s">
        <v>1072</v>
      </c>
      <c r="B46" s="658"/>
      <c r="C46" s="860"/>
      <c r="D46" s="881" t="str">
        <f aca="false">+IF(+OR(D47&lt;0,D48&lt;0),"НЕРАВНЕНИЕ !"," ")</f>
        <v> </v>
      </c>
      <c r="E46" s="882" t="str">
        <f aca="false">+IF(+OR(E47&lt;0,E48&lt;0),"НЕРАВНЕНИЕ !"," ")</f>
        <v> </v>
      </c>
      <c r="F46" s="887"/>
      <c r="G46" s="881" t="str">
        <f aca="false">+IF(+OR(G47&lt;0,G48&lt;0),"НЕРАВНЕНИЕ !"," ")</f>
        <v> </v>
      </c>
      <c r="H46" s="882" t="str">
        <f aca="false">+IF(+OR(H47&lt;0,H48&lt;0),"НЕРАВНЕНИЕ !"," ")</f>
        <v> </v>
      </c>
      <c r="I46" s="887"/>
      <c r="J46" s="881" t="str">
        <f aca="false">+IF(+OR(J47&lt;0,J48&lt;0),"НЕРАВНЕНИЕ !"," ")</f>
        <v> </v>
      </c>
      <c r="K46" s="882" t="str">
        <f aca="false">+IF(+OR(K47&lt;0,K48&lt;0),"НЕРАВНЕНИЕ !"," ")</f>
        <v> </v>
      </c>
      <c r="L46" s="887"/>
      <c r="M46" s="881" t="str">
        <f aca="false">+IF(+OR(M47&lt;0,M48&lt;0),"НЕРАВНЕНИЕ !"," ")</f>
        <v> </v>
      </c>
      <c r="N46" s="882" t="str">
        <f aca="false">+IF(+OR(N47&lt;0,N48&lt;0),"НЕРАВНЕНИЕ !"," ")</f>
        <v> </v>
      </c>
    </row>
    <row r="47" customFormat="false" ht="15.75" hidden="false" customHeight="false" outlineLevel="0" collapsed="false">
      <c r="A47" s="883" t="s">
        <v>1073</v>
      </c>
      <c r="B47" s="884" t="n">
        <v>81</v>
      </c>
      <c r="C47" s="860"/>
      <c r="D47" s="885" t="n">
        <f aca="false">+ROUND(+SUM('TRIAL-BALANCE-2006'!O246:O247)+'TRIAL-BALANCE-2006'!O254+SUM('TRIAL-BALANCE-2006'!O260:O261),2)</f>
        <v>0</v>
      </c>
      <c r="E47" s="886" t="n">
        <f aca="false">+ROUND(+SUM('TRIAL-BALANCE-2006'!S246:S247)+'TRIAL-BALANCE-2006'!S254+SUM('TRIAL-BALANCE-2006'!S260:S261),2)</f>
        <v>0</v>
      </c>
      <c r="F47" s="887"/>
      <c r="G47" s="885" t="n">
        <f aca="false">+ROUND(+SUM('TRIAL-BALANCE-2006'!V246:V247)+'TRIAL-BALANCE-2006'!V254+SUM('TRIAL-BALANCE-2006'!V260:V261),2)</f>
        <v>0</v>
      </c>
      <c r="H47" s="886" t="n">
        <f aca="false">+ROUND(+SUM('TRIAL-BALANCE-2006'!Z246:Z247)+'TRIAL-BALANCE-2006'!Z254+SUM('TRIAL-BALANCE-2006'!Z260:Z261),2)</f>
        <v>0</v>
      </c>
      <c r="I47" s="887"/>
      <c r="J47" s="885" t="n">
        <f aca="false">+ROUND(+SUM('TRIAL-BALANCE-2006'!AC246:AC247)+'TRIAL-BALANCE-2006'!AC254+SUM('TRIAL-BALANCE-2006'!AC260:AC261),2)</f>
        <v>0</v>
      </c>
      <c r="K47" s="886" t="n">
        <f aca="false">+ROUND(+SUM('TRIAL-BALANCE-2006'!AG246:AG247)+'TRIAL-BALANCE-2006'!AG254+SUM('TRIAL-BALANCE-2006'!AG260:AG261),2)</f>
        <v>0</v>
      </c>
      <c r="L47" s="887"/>
      <c r="M47" s="885" t="n">
        <f aca="false">+ROUND(+D47+G47+J47,2)</f>
        <v>0</v>
      </c>
      <c r="N47" s="886" t="n">
        <f aca="false">+ROUND(+E47+H47+K47,2)</f>
        <v>0</v>
      </c>
    </row>
    <row r="48" customFormat="false" ht="15.75" hidden="false" customHeight="false" outlineLevel="0" collapsed="false">
      <c r="A48" s="888" t="s">
        <v>1074</v>
      </c>
      <c r="B48" s="889" t="n">
        <v>82</v>
      </c>
      <c r="C48" s="860"/>
      <c r="D48" s="890" t="n">
        <f aca="false">+ROUND(+SUM('TRIAL-BALANCE-2006'!O238:O245)+SUM('TRIAL-BALANCE-2006'!O248:O253)+SUM('TRIAL-BALANCE-2006'!O255:O257),2)</f>
        <v>0</v>
      </c>
      <c r="E48" s="891" t="n">
        <f aca="false">+ROUND(+SUM('TRIAL-BALANCE-2006'!S238:S245)+SUM('TRIAL-BALANCE-2006'!S248:S253)+SUM('TRIAL-BALANCE-2006'!S255:S257),2)</f>
        <v>0</v>
      </c>
      <c r="F48" s="887"/>
      <c r="G48" s="890" t="n">
        <f aca="false">+ROUND(+SUM('TRIAL-BALANCE-2006'!V238:V245)+SUM('TRIAL-BALANCE-2006'!V248:V253)+SUM('TRIAL-BALANCE-2006'!V255:V257),2)</f>
        <v>0</v>
      </c>
      <c r="H48" s="891" t="n">
        <f aca="false">+ROUND(+SUM('TRIAL-BALANCE-2006'!Z238:Z245)+SUM('TRIAL-BALANCE-2006'!Z248:Z253)+SUM('TRIAL-BALANCE-2006'!Z255:Z257),2)</f>
        <v>0</v>
      </c>
      <c r="I48" s="887"/>
      <c r="J48" s="890" t="n">
        <f aca="false">+ROUND(+SUM('TRIAL-BALANCE-2006'!AC238:AC245)+SUM('TRIAL-BALANCE-2006'!AC248:AC253)+SUM('TRIAL-BALANCE-2006'!AC255:AC257),2)</f>
        <v>0</v>
      </c>
      <c r="K48" s="891" t="n">
        <f aca="false">+ROUND(+SUM('TRIAL-BALANCE-2006'!AG238:AG245)+SUM('TRIAL-BALANCE-2006'!AG248:AG253)+SUM('TRIAL-BALANCE-2006'!AG255:AG257),2)</f>
        <v>0</v>
      </c>
      <c r="L48" s="887"/>
      <c r="M48" s="890" t="n">
        <f aca="false">+ROUND(+D48+G48+J48,2)</f>
        <v>0</v>
      </c>
      <c r="N48" s="891" t="n">
        <f aca="false">+ROUND(+E48+H48+K48,2)</f>
        <v>0</v>
      </c>
    </row>
    <row r="49" customFormat="false" ht="15.75" hidden="false" customHeight="false" outlineLevel="0" collapsed="false">
      <c r="A49" s="670" t="s">
        <v>1075</v>
      </c>
      <c r="B49" s="671" t="n">
        <v>80</v>
      </c>
      <c r="C49" s="860"/>
      <c r="D49" s="672" t="n">
        <f aca="false">+ROUND(+D47+D48,2)</f>
        <v>0</v>
      </c>
      <c r="E49" s="673" t="n">
        <f aca="false">+ROUND(+E47+E48,2)</f>
        <v>0</v>
      </c>
      <c r="F49" s="887"/>
      <c r="G49" s="672" t="n">
        <f aca="false">+ROUND(+G47+G48,2)</f>
        <v>0</v>
      </c>
      <c r="H49" s="673" t="n">
        <f aca="false">+ROUND(+H47+H48,2)</f>
        <v>0</v>
      </c>
      <c r="I49" s="887"/>
      <c r="J49" s="672" t="n">
        <f aca="false">+ROUND(+J47+J48,2)</f>
        <v>0</v>
      </c>
      <c r="K49" s="673" t="n">
        <f aca="false">+ROUND(+K47+K48,2)</f>
        <v>0</v>
      </c>
      <c r="L49" s="887"/>
      <c r="M49" s="672" t="n">
        <f aca="false">+ROUND(+M47+M48,2)</f>
        <v>0</v>
      </c>
      <c r="N49" s="673" t="n">
        <f aca="false">+ROUND(+N47+N48,2)</f>
        <v>0</v>
      </c>
    </row>
    <row r="50" customFormat="false" ht="3" hidden="false" customHeight="true" outlineLevel="0" collapsed="false">
      <c r="A50" s="674"/>
      <c r="B50" s="658"/>
      <c r="C50" s="860"/>
      <c r="D50" s="668"/>
      <c r="E50" s="669"/>
      <c r="F50" s="887"/>
      <c r="G50" s="668"/>
      <c r="H50" s="669"/>
      <c r="I50" s="887"/>
      <c r="J50" s="668"/>
      <c r="K50" s="669"/>
      <c r="L50" s="887"/>
      <c r="M50" s="668"/>
      <c r="N50" s="669"/>
    </row>
    <row r="51" customFormat="false" ht="19.5" hidden="false" customHeight="false" outlineLevel="0" collapsed="false">
      <c r="A51" s="893" t="s">
        <v>1076</v>
      </c>
      <c r="B51" s="899" t="n">
        <v>200</v>
      </c>
      <c r="C51" s="860"/>
      <c r="D51" s="895" t="n">
        <f aca="false">+ROUND(+D33+D37+D45+D49,2)</f>
        <v>0</v>
      </c>
      <c r="E51" s="896" t="n">
        <f aca="false">+ROUND(+E33+E37+E45+E49,2)</f>
        <v>0</v>
      </c>
      <c r="F51" s="887"/>
      <c r="G51" s="895" t="n">
        <f aca="false">+ROUND(+G33+G37+G45+G49,2)</f>
        <v>0</v>
      </c>
      <c r="H51" s="896" t="n">
        <f aca="false">+ROUND(+H33+H37+H45+H49,2)</f>
        <v>0</v>
      </c>
      <c r="I51" s="887"/>
      <c r="J51" s="895" t="n">
        <f aca="false">+ROUND(+J33+J37+J45+J49,2)</f>
        <v>0</v>
      </c>
      <c r="K51" s="896" t="n">
        <f aca="false">+ROUND(+K33+K37+K45+K49,2)</f>
        <v>0</v>
      </c>
      <c r="L51" s="887"/>
      <c r="M51" s="895" t="n">
        <f aca="false">+ROUND(+M33+M37+M45+M49,2)</f>
        <v>0</v>
      </c>
      <c r="N51" s="896" t="n">
        <f aca="false">+ROUND(+N33+N37+N45+N49,2)</f>
        <v>0</v>
      </c>
    </row>
    <row r="52" customFormat="false" ht="6" hidden="false" customHeight="true" outlineLevel="0" collapsed="false">
      <c r="A52" s="674"/>
      <c r="B52" s="658"/>
      <c r="C52" s="860"/>
      <c r="D52" s="668"/>
      <c r="E52" s="900"/>
      <c r="F52" s="887"/>
      <c r="G52" s="668"/>
      <c r="H52" s="900"/>
      <c r="I52" s="887"/>
      <c r="J52" s="668"/>
      <c r="K52" s="900"/>
      <c r="L52" s="887"/>
      <c r="M52" s="668"/>
      <c r="N52" s="900"/>
    </row>
    <row r="53" customFormat="false" ht="19.5" hidden="false" customHeight="true" outlineLevel="0" collapsed="false">
      <c r="A53" s="901" t="s">
        <v>1077</v>
      </c>
      <c r="B53" s="902" t="n">
        <v>300</v>
      </c>
      <c r="C53" s="860"/>
      <c r="D53" s="903" t="n">
        <f aca="false">+ROUND(+D27+D51,2)</f>
        <v>0</v>
      </c>
      <c r="E53" s="904" t="n">
        <f aca="false">+ROUND(+E27+E51,2)</f>
        <v>0</v>
      </c>
      <c r="F53" s="887"/>
      <c r="G53" s="903" t="n">
        <f aca="false">+ROUND(+G27+G51,2)</f>
        <v>0</v>
      </c>
      <c r="H53" s="904" t="n">
        <f aca="false">+ROUND(+H27+H51,2)</f>
        <v>0</v>
      </c>
      <c r="I53" s="887"/>
      <c r="J53" s="903" t="n">
        <f aca="false">+ROUND(+J27+J51,2)</f>
        <v>0</v>
      </c>
      <c r="K53" s="904" t="n">
        <f aca="false">+ROUND(+K27+K51,2)</f>
        <v>0</v>
      </c>
      <c r="L53" s="887"/>
      <c r="M53" s="903" t="n">
        <f aca="false">+ROUND(+M27+M51,2)</f>
        <v>0</v>
      </c>
      <c r="N53" s="904" t="n">
        <f aca="false">+ROUND(+N27+N51,2)</f>
        <v>0</v>
      </c>
    </row>
    <row r="54" customFormat="false" ht="19.5" hidden="false" customHeight="false" outlineLevel="0" collapsed="false">
      <c r="A54" s="905" t="s">
        <v>1078</v>
      </c>
      <c r="B54" s="906" t="n">
        <v>350</v>
      </c>
      <c r="C54" s="860"/>
      <c r="D54" s="907" t="n">
        <f aca="false">+ROUND(+SUM('TRIAL-BALANCE-2006'!O671:O673)+SUM('TRIAL-BALANCE-2006'!O678:O682)+'TRIAL-BALANCE-2006'!O687+SUM('TRIAL-BALANCE-2006'!O689:O693)+'TRIAL-BALANCE-2006'!O718+'TRIAL-BALANCE-2006'!O721-'TRIAL-BALANCE-2006'!O721,2)</f>
        <v>0</v>
      </c>
      <c r="E54" s="908" t="n">
        <f aca="false">+ROUND(+SUM('TRIAL-BALANCE-2006'!S671:S673)+SUM('TRIAL-BALANCE-2006'!S678:S682)+'TRIAL-BALANCE-2006'!S687+SUM('TRIAL-BALANCE-2006'!S689:S693)+'TRIAL-BALANCE-2006'!S718+'TRIAL-BALANCE-2006'!S721-'TRIAL-BALANCE-2006'!S721,2)</f>
        <v>0</v>
      </c>
      <c r="F54" s="887"/>
      <c r="G54" s="907" t="n">
        <f aca="false">+ROUND(+SUM('TRIAL-BALANCE-2006'!V671:V673)+SUM('TRIAL-BALANCE-2006'!V678:V682)+'TRIAL-BALANCE-2006'!V687+SUM('TRIAL-BALANCE-2006'!V689:V693)+'TRIAL-BALANCE-2006'!V718+'TRIAL-BALANCE-2006'!V721-'TRIAL-BALANCE-2006'!V721,2)</f>
        <v>0</v>
      </c>
      <c r="H54" s="908" t="n">
        <f aca="false">+ROUND(+SUM('TRIAL-BALANCE-2006'!Z671:Z673)+SUM('TRIAL-BALANCE-2006'!Z678:Z682)+'TRIAL-BALANCE-2006'!Z687+SUM('TRIAL-BALANCE-2006'!Z689:Z693)+'TRIAL-BALANCE-2006'!Z718+'TRIAL-BALANCE-2006'!Z721-'TRIAL-BALANCE-2006'!Z721,2)</f>
        <v>0</v>
      </c>
      <c r="I54" s="887"/>
      <c r="J54" s="907" t="n">
        <f aca="false">+ROUND(+SUM('TRIAL-BALANCE-2006'!AC671:AC673)+SUM('TRIAL-BALANCE-2006'!AC678:AC682)+'TRIAL-BALANCE-2006'!AC687+SUM('TRIAL-BALANCE-2006'!AC689:AC693)+'TRIAL-BALANCE-2006'!AC718+'TRIAL-BALANCE-2006'!AC721-'TRIAL-BALANCE-2006'!AC721,2)</f>
        <v>0</v>
      </c>
      <c r="K54" s="908" t="n">
        <f aca="false">+ROUND(+SUM('TRIAL-BALANCE-2006'!AG671:AG673)+SUM('TRIAL-BALANCE-2006'!AG678:AG682)+'TRIAL-BALANCE-2006'!AG687+SUM('TRIAL-BALANCE-2006'!AG689:AG693)+'TRIAL-BALANCE-2006'!AG718+'TRIAL-BALANCE-2006'!AG721-'TRIAL-BALANCE-2006'!AG721,2)</f>
        <v>0</v>
      </c>
      <c r="L54" s="887"/>
      <c r="M54" s="907" t="n">
        <f aca="false">+ROUND(+D54+G54+J54,2)</f>
        <v>0</v>
      </c>
      <c r="N54" s="909" t="n">
        <f aca="false">+ROUND(+E54+H54+K54,2)</f>
        <v>0</v>
      </c>
    </row>
    <row r="55" customFormat="false" ht="19.5" hidden="false" customHeight="false" outlineLevel="0" collapsed="false">
      <c r="A55" s="910"/>
      <c r="B55" s="911"/>
      <c r="C55" s="860"/>
      <c r="D55" s="912" t="str">
        <f aca="false">+IF(+OR(D54&lt;0),"НЕРАВНЕНИЕ !"," ")</f>
        <v> </v>
      </c>
      <c r="E55" s="912" t="str">
        <f aca="false">+IF(+OR(E54&lt;0),"НЕРАВНЕНИЕ !"," ")</f>
        <v> </v>
      </c>
      <c r="F55" s="860"/>
      <c r="G55" s="912" t="str">
        <f aca="false">+IF(+OR(G54&lt;0),"НЕРАВНЕНИЕ !"," ")</f>
        <v> </v>
      </c>
      <c r="H55" s="912" t="str">
        <f aca="false">+IF(+OR(H54&lt;0),"НЕРАВНЕНИЕ !"," ")</f>
        <v> </v>
      </c>
      <c r="I55" s="860"/>
      <c r="J55" s="912" t="str">
        <f aca="false">+IF(+OR(J54&lt;0),"НЕРАВНЕНИЕ !"," ")</f>
        <v> </v>
      </c>
      <c r="K55" s="912" t="str">
        <f aca="false">+IF(+OR(K54&lt;0),"НЕРАВНЕНИЕ !"," ")</f>
        <v> </v>
      </c>
      <c r="L55" s="860"/>
      <c r="M55" s="912" t="str">
        <f aca="false">+IF(+OR(M54&lt;0),"НЕРАВНЕНИЕ !"," ")</f>
        <v> </v>
      </c>
      <c r="N55" s="912" t="str">
        <f aca="false">+IF(+OR(N54&lt;0),"НЕРАВНЕНИЕ !"," ")</f>
        <v> </v>
      </c>
    </row>
    <row r="56" customFormat="false" ht="18.75" hidden="false" customHeight="true" outlineLevel="0" collapsed="false">
      <c r="A56" s="870" t="s">
        <v>1079</v>
      </c>
      <c r="B56" s="871"/>
      <c r="C56" s="860"/>
      <c r="D56" s="872"/>
      <c r="E56" s="873"/>
      <c r="F56" s="860"/>
      <c r="G56" s="873"/>
      <c r="H56" s="852"/>
      <c r="I56" s="860"/>
      <c r="J56" s="852"/>
      <c r="K56" s="852"/>
      <c r="L56" s="860"/>
      <c r="M56" s="870" t="s">
        <v>1080</v>
      </c>
      <c r="N56" s="874"/>
    </row>
    <row r="57" customFormat="false" ht="13.5" hidden="false" customHeight="true" outlineLevel="0" collapsed="false">
      <c r="A57" s="913"/>
      <c r="B57" s="914" t="s">
        <v>947</v>
      </c>
      <c r="C57" s="875"/>
      <c r="D57" s="640" t="s">
        <v>1039</v>
      </c>
      <c r="E57" s="641"/>
      <c r="F57" s="875"/>
      <c r="G57" s="642" t="s">
        <v>1040</v>
      </c>
      <c r="H57" s="641"/>
      <c r="I57" s="875"/>
      <c r="J57" s="640" t="s">
        <v>1041</v>
      </c>
      <c r="K57" s="643"/>
      <c r="L57" s="875"/>
      <c r="M57" s="644" t="s">
        <v>951</v>
      </c>
      <c r="N57" s="644"/>
    </row>
    <row r="58" customFormat="false" ht="13.5" hidden="false" customHeight="true" outlineLevel="0" collapsed="false">
      <c r="A58" s="915" t="s">
        <v>1042</v>
      </c>
      <c r="B58" s="914"/>
      <c r="C58" s="875"/>
      <c r="D58" s="646" t="s">
        <v>1043</v>
      </c>
      <c r="E58" s="647"/>
      <c r="F58" s="875"/>
      <c r="G58" s="648" t="s">
        <v>1044</v>
      </c>
      <c r="H58" s="647"/>
      <c r="I58" s="875"/>
      <c r="J58" s="649" t="s">
        <v>1045</v>
      </c>
      <c r="K58" s="650"/>
      <c r="L58" s="875"/>
      <c r="M58" s="644"/>
      <c r="N58" s="644"/>
    </row>
    <row r="59" customFormat="false" ht="30.75" hidden="false" customHeight="true" outlineLevel="0" collapsed="false">
      <c r="A59" s="916"/>
      <c r="B59" s="914"/>
      <c r="C59" s="860"/>
      <c r="D59" s="917" t="s">
        <v>1046</v>
      </c>
      <c r="E59" s="918" t="s">
        <v>1047</v>
      </c>
      <c r="F59" s="860"/>
      <c r="G59" s="917" t="s">
        <v>1046</v>
      </c>
      <c r="H59" s="919" t="s">
        <v>1047</v>
      </c>
      <c r="I59" s="860"/>
      <c r="J59" s="920" t="s">
        <v>1046</v>
      </c>
      <c r="K59" s="919" t="s">
        <v>1047</v>
      </c>
      <c r="L59" s="860"/>
      <c r="M59" s="920" t="s">
        <v>1046</v>
      </c>
      <c r="N59" s="919" t="s">
        <v>1047</v>
      </c>
    </row>
    <row r="60" customFormat="false" ht="16.5" hidden="false" customHeight="false" outlineLevel="0" collapsed="false">
      <c r="A60" s="921" t="s">
        <v>964</v>
      </c>
      <c r="B60" s="922" t="s">
        <v>965</v>
      </c>
      <c r="C60" s="860"/>
      <c r="D60" s="923" t="n">
        <v>1</v>
      </c>
      <c r="E60" s="924" t="n">
        <v>2</v>
      </c>
      <c r="F60" s="860"/>
      <c r="G60" s="923" t="n">
        <v>3</v>
      </c>
      <c r="H60" s="924" t="n">
        <v>4</v>
      </c>
      <c r="I60" s="860"/>
      <c r="J60" s="923" t="n">
        <v>5</v>
      </c>
      <c r="K60" s="924" t="n">
        <v>6</v>
      </c>
      <c r="L60" s="860"/>
      <c r="M60" s="923" t="n">
        <v>7</v>
      </c>
      <c r="N60" s="924" t="n">
        <v>8</v>
      </c>
    </row>
    <row r="61" customFormat="false" ht="15.75" hidden="false" customHeight="false" outlineLevel="0" collapsed="false">
      <c r="A61" s="925" t="s">
        <v>1081</v>
      </c>
      <c r="B61" s="701"/>
      <c r="C61" s="860"/>
      <c r="D61" s="881" t="str">
        <f aca="false">+IF(+ROUND(D65,2)=+ROUND(+SUM(SUM('TRIAL-BALANCE-2006'!P14:P20)-SUM('TRIAL-BALANCE-2006'!O14:O20)),2)," ","НЕРАВНЕНИЕ !")</f>
        <v> </v>
      </c>
      <c r="E61" s="926"/>
      <c r="F61" s="860"/>
      <c r="G61" s="881" t="str">
        <f aca="false">+IF(+ROUND(G65,2)=+ROUND(+SUM(SUM('TRIAL-BALANCE-2006'!W14:W20)-SUM('TRIAL-BALANCE-2006'!V14:V20)),2)," ","НЕРАВНЕНИЕ !")</f>
        <v> </v>
      </c>
      <c r="H61" s="926"/>
      <c r="I61" s="860"/>
      <c r="J61" s="881" t="str">
        <f aca="false">+IF(+ROUND(+J65,2)=+ROUND(+SUM(SUM('TRIAL-BALANCE-2006'!AD14:AD20)-SUM('TRIAL-BALANCE-2006'!AC14:AC20)),2)," ","НЕРАВНЕНИЕ !")</f>
        <v> </v>
      </c>
      <c r="K61" s="926"/>
      <c r="L61" s="860"/>
      <c r="M61" s="881" t="str">
        <f aca="false">+IF(+ROUND(+M65,2)=+ROUND(+SUM(SUM('TRIAL-BALANCE-2006'!AL14:AL20)-SUM('TRIAL-BALANCE-2006'!AK14:AK20)),2)," ","НЕРАВНЕНИЕ !")</f>
        <v> </v>
      </c>
      <c r="N61" s="926"/>
    </row>
    <row r="62" customFormat="false" ht="15.75" hidden="false" customHeight="false" outlineLevel="0" collapsed="false">
      <c r="A62" s="927" t="s">
        <v>1082</v>
      </c>
      <c r="B62" s="928" t="n">
        <v>401</v>
      </c>
      <c r="C62" s="860"/>
      <c r="D62" s="929" t="n">
        <f aca="false">+ROUND(+'Retain-earnings-2005'!P14-'Retain-earnings-2005'!O14,2)</f>
        <v>0</v>
      </c>
      <c r="E62" s="930" t="n">
        <f aca="false">+ROUND(+'TRIAL-BALANCE-2006'!T14-'TRIAL-BALANCE-2006'!S14,2)</f>
        <v>0</v>
      </c>
      <c r="F62" s="887"/>
      <c r="G62" s="931" t="n">
        <f aca="false">+ROUND(+'Retain-earnings-2005'!S15-'Retain-earnings-2005'!R15,2)</f>
        <v>0</v>
      </c>
      <c r="H62" s="932" t="n">
        <f aca="false">+ROUND(+'TRIAL-BALANCE-2006'!AA15-'TRIAL-BALANCE-2006'!Z15,2)</f>
        <v>0</v>
      </c>
      <c r="I62" s="887"/>
      <c r="J62" s="931" t="n">
        <f aca="false">+ROUND(+'Retain-earnings-2005'!V16-'Retain-earnings-2005'!U16,2)</f>
        <v>0</v>
      </c>
      <c r="K62" s="932" t="n">
        <f aca="false">+ROUND(+'TRIAL-BALANCE-2006'!AH16-'TRIAL-BALANCE-2006'!AG16,2)</f>
        <v>0</v>
      </c>
      <c r="L62" s="887"/>
      <c r="M62" s="931" t="n">
        <f aca="false">+ROUND(+D62+G62+J62,2)</f>
        <v>0</v>
      </c>
      <c r="N62" s="932" t="n">
        <f aca="false">+ROUND(+E62+H62+K62,2)</f>
        <v>0</v>
      </c>
    </row>
    <row r="63" customFormat="false" ht="15.75" hidden="false" customHeight="false" outlineLevel="0" collapsed="false">
      <c r="A63" s="883" t="s">
        <v>1083</v>
      </c>
      <c r="B63" s="933" t="n">
        <v>402</v>
      </c>
      <c r="C63" s="860"/>
      <c r="D63" s="931" t="n">
        <f aca="false">+ROUND(+'Retain-earnings-2005'!P17-'Retain-earnings-2005'!O17+'Retain-earnings-2005'!P20-'Retain-earnings-2005'!O20+IF(SUM('Retain-earnings-2005'!P30)=SUM('Retain-earnings-2005'!P28),0,SUM('Retain-earnings-2005'!P30)-SUM('Retain-earnings-2005'!P28))-IF(SUM('Retain-earnings-2005'!O30)=SUM('Retain-earnings-2005'!O28),0,SUM('Retain-earnings-2005'!O30)-SUM('Retain-earnings-2005'!O28))-IF(SUM('Retain-earnings-2005'!P30)=SUM('Retain-earnings-2005'!P28),0,SUM('Retain-earnings-2005'!P30)-SUM('Retain-earnings-2005'!P28))+IF(SUM('Retain-earnings-2005'!O30)=SUM('Retain-earnings-2005'!O28),0,SUM('Retain-earnings-2005'!O30)-SUM('Retain-earnings-2005'!O28)),2)</f>
        <v>0</v>
      </c>
      <c r="E63" s="932" t="n">
        <f aca="false">+ROUND(+'TRIAL-BALANCE-2006'!T17+'TRIAL-BALANCE-2006'!T20-'TRIAL-BALANCE-2006'!S17-'TRIAL-BALANCE-2006'!S20,2)</f>
        <v>0</v>
      </c>
      <c r="F63" s="887"/>
      <c r="G63" s="931" t="n">
        <f aca="false">+ROUND(+'Retain-earnings-2005'!S18-'Retain-earnings-2005'!R18+'Retain-earnings-2005'!S20-'Retain-earnings-2005'!R20+IF(SUM('Retain-earnings-2005'!S30)=SUM('Retain-earnings-2005'!S28),0,SUM('Retain-earnings-2005'!S30)-SUM('Retain-earnings-2005'!S28))-IF(SUM('Retain-earnings-2005'!R30)=SUM('Retain-earnings-2005'!R28),0,SUM('Retain-earnings-2005'!R30)-SUM('Retain-earnings-2005'!R28))-IF(SUM('Retain-earnings-2005'!S30)=SUM('Retain-earnings-2005'!S28),0,SUM('Retain-earnings-2005'!S30)-SUM('Retain-earnings-2005'!S28))+IF(SUM('Retain-earnings-2005'!R30)=SUM('Retain-earnings-2005'!R28),0,SUM('Retain-earnings-2005'!R30)-SUM('Retain-earnings-2005'!R28)),2)</f>
        <v>0</v>
      </c>
      <c r="H63" s="932" t="n">
        <f aca="false">+ROUND(+'TRIAL-BALANCE-2006'!AA18+'TRIAL-BALANCE-2006'!AA20-'TRIAL-BALANCE-2006'!Z18-'TRIAL-BALANCE-2006'!Z20,2)</f>
        <v>0</v>
      </c>
      <c r="I63" s="887"/>
      <c r="J63" s="931" t="n">
        <f aca="false">+ROUND(+'Retain-earnings-2005'!V19-'Retain-earnings-2005'!U19+'Retain-earnings-2005'!V20-'Retain-earnings-2005'!U20+IF(SUM('Retain-earnings-2005'!V30)=SUM('Retain-earnings-2005'!V28),0,SUM('Retain-earnings-2005'!V30)-SUM('Retain-earnings-2005'!V28))-IF(SUM('Retain-earnings-2005'!U30)=SUM('Retain-earnings-2005'!U28),0,SUM('Retain-earnings-2005'!U30)-SUM('Retain-earnings-2005'!U28))-IF(SUM('Retain-earnings-2005'!V30)=SUM('Retain-earnings-2005'!V28),0,SUM('Retain-earnings-2005'!V30)-SUM('Retain-earnings-2005'!V28))+IF(SUM('Retain-earnings-2005'!U30)=SUM('Retain-earnings-2005'!U28),0,SUM('Retain-earnings-2005'!U30)-SUM('Retain-earnings-2005'!U28)),2)</f>
        <v>0</v>
      </c>
      <c r="K63" s="932" t="n">
        <f aca="false">+ROUND(+'TRIAL-BALANCE-2006'!AH19+'TRIAL-BALANCE-2006'!AH20-'TRIAL-BALANCE-2006'!AG19-'TRIAL-BALANCE-2006'!AG20,2)</f>
        <v>0</v>
      </c>
      <c r="L63" s="887"/>
      <c r="M63" s="931" t="n">
        <f aca="false">+ROUND(+D63+G63+J63,2)</f>
        <v>0</v>
      </c>
      <c r="N63" s="932" t="n">
        <f aca="false">+ROUND(+E63+H63+K63,2)</f>
        <v>0</v>
      </c>
    </row>
    <row r="64" customFormat="false" ht="15.75" hidden="false" customHeight="false" outlineLevel="0" collapsed="false">
      <c r="A64" s="888" t="s">
        <v>1084</v>
      </c>
      <c r="B64" s="934" t="n">
        <v>403</v>
      </c>
      <c r="C64" s="860"/>
      <c r="D64" s="935" t="n">
        <f aca="false">+ROUND(+'Retain-earnings-2005'!P21-'Retain-earnings-2005'!O21+'Retain-earnings-2005'!P24-'Retain-earnings-2005'!O24+'Retain-earnings-2005'!P25-'Retain-earnings-2005'!O25,2)</f>
        <v>0</v>
      </c>
      <c r="E64" s="936" t="n">
        <f aca="false">+ROUND(+SUM('TRIAL-BALANCE-2006'!T321:T667)-SUM('TRIAL-BALANCE-2006'!S321:S667),2)</f>
        <v>0</v>
      </c>
      <c r="F64" s="887"/>
      <c r="G64" s="935" t="n">
        <f aca="false">+ROUND(+'Retain-earnings-2005'!S22-'Retain-earnings-2005'!R22+'Retain-earnings-2005'!S24-'Retain-earnings-2005'!R24+'Retain-earnings-2005'!S25-'Retain-earnings-2005'!R25,2)</f>
        <v>0</v>
      </c>
      <c r="H64" s="936" t="n">
        <f aca="false">+ROUND(+SUM('TRIAL-BALANCE-2006'!AA321:AA667)-SUM('TRIAL-BALANCE-2006'!Z321:Z667),2)</f>
        <v>0</v>
      </c>
      <c r="I64" s="887"/>
      <c r="J64" s="935" t="n">
        <f aca="false">+ROUND(+'Retain-earnings-2005'!V23-'Retain-earnings-2005'!U23+'Retain-earnings-2005'!V24-'Retain-earnings-2005'!U24+'Retain-earnings-2005'!V25-'Retain-earnings-2005'!U25,2)</f>
        <v>0</v>
      </c>
      <c r="K64" s="936" t="n">
        <f aca="false">+ROUND(+SUM('TRIAL-BALANCE-2006'!AH321:AH667)-SUM('TRIAL-BALANCE-2006'!AG321:AG667),2)</f>
        <v>0</v>
      </c>
      <c r="L64" s="887"/>
      <c r="M64" s="935" t="n">
        <f aca="false">+ROUND(+D64+G64+J64,2)</f>
        <v>0</v>
      </c>
      <c r="N64" s="936" t="n">
        <f aca="false">+ROUND(+E64+H64+K64,2)</f>
        <v>0</v>
      </c>
    </row>
    <row r="65" customFormat="false" ht="19.5" hidden="false" customHeight="false" outlineLevel="0" collapsed="false">
      <c r="A65" s="937" t="s">
        <v>1085</v>
      </c>
      <c r="B65" s="938" t="n">
        <v>400</v>
      </c>
      <c r="C65" s="860"/>
      <c r="D65" s="895" t="n">
        <f aca="false">+ROUND(+D62+D63+D64,2)</f>
        <v>0</v>
      </c>
      <c r="E65" s="939" t="n">
        <f aca="false">+ROUND(+E62+E63+E64,2)</f>
        <v>0</v>
      </c>
      <c r="F65" s="887"/>
      <c r="G65" s="895" t="n">
        <f aca="false">+ROUND(+G62+G63+G64,2)</f>
        <v>0</v>
      </c>
      <c r="H65" s="939" t="n">
        <f aca="false">+ROUND(+H62+H63+H64,2)</f>
        <v>0</v>
      </c>
      <c r="I65" s="887"/>
      <c r="J65" s="895" t="n">
        <f aca="false">+ROUND(+J62+J63+J64,2)</f>
        <v>0</v>
      </c>
      <c r="K65" s="939" t="n">
        <f aca="false">+ROUND(+K62+K63+K64,2)</f>
        <v>0</v>
      </c>
      <c r="L65" s="887"/>
      <c r="M65" s="895" t="n">
        <f aca="false">+ROUND(+M62+M63+M64,2)</f>
        <v>0</v>
      </c>
      <c r="N65" s="939" t="n">
        <f aca="false">+ROUND(+N62+N63+N64,2)</f>
        <v>0</v>
      </c>
    </row>
    <row r="66" customFormat="false" ht="15.75" hidden="false" customHeight="false" outlineLevel="0" collapsed="false">
      <c r="A66" s="940" t="s">
        <v>1086</v>
      </c>
      <c r="B66" s="697"/>
      <c r="C66" s="860"/>
      <c r="D66" s="879"/>
      <c r="E66" s="941"/>
      <c r="F66" s="860"/>
      <c r="G66" s="879"/>
      <c r="H66" s="941"/>
      <c r="I66" s="860"/>
      <c r="J66" s="879"/>
      <c r="K66" s="941"/>
      <c r="L66" s="860"/>
      <c r="M66" s="879"/>
      <c r="N66" s="941"/>
    </row>
    <row r="67" customFormat="false" ht="15.75" hidden="false" customHeight="false" outlineLevel="0" collapsed="false">
      <c r="A67" s="942" t="s">
        <v>1087</v>
      </c>
      <c r="B67" s="701"/>
      <c r="C67" s="860"/>
      <c r="D67" s="881" t="str">
        <f aca="false">+IF(+OR(D68&lt;0,D69&lt;0,D70&lt;0),"НЕРАВНЕНИЕ !"," ")</f>
        <v> </v>
      </c>
      <c r="E67" s="943" t="str">
        <f aca="false">+IF(+OR(E68&lt;0,E69&lt;0,E70&lt;0),"НЕРАВНЕНИЕ !"," ")</f>
        <v> </v>
      </c>
      <c r="F67" s="887"/>
      <c r="G67" s="881" t="str">
        <f aca="false">+IF(+OR(G68&lt;0,G69&lt;0,G70&lt;0),"НЕРАВНЕНИЕ !"," ")</f>
        <v> </v>
      </c>
      <c r="H67" s="943" t="str">
        <f aca="false">+IF(+OR(H68&lt;0,H69&lt;0,H70&lt;0),"НЕРАВНЕНИЕ !"," ")</f>
        <v> </v>
      </c>
      <c r="I67" s="887"/>
      <c r="J67" s="881" t="str">
        <f aca="false">+IF(+OR(J68&lt;0,J69&lt;0,J70&lt;0),"НЕРАВНЕНИЕ !"," ")</f>
        <v> </v>
      </c>
      <c r="K67" s="943" t="str">
        <f aca="false">+IF(+OR(K68&lt;0,K69&lt;0,K70&lt;0),"НЕРАВНЕНИЕ !"," ")</f>
        <v> </v>
      </c>
      <c r="L67" s="887"/>
      <c r="M67" s="881" t="str">
        <f aca="false">+IF(+OR(M68&lt;0,M69&lt;0,M70&lt;0),"НЕРАВНЕНИЕ !"," ")</f>
        <v> </v>
      </c>
      <c r="N67" s="943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3" t="s">
        <v>1088</v>
      </c>
      <c r="B68" s="933" t="n">
        <v>511</v>
      </c>
      <c r="C68" s="860"/>
      <c r="D68" s="885" t="n">
        <f aca="false">+ROUND(+SUM('TRIAL-BALANCE-2006'!P30:P31)-IF(+'Provisions-2006'!D55=0,+'Provisions-2006'!D33,+ROUND((+SUM('TRIAL-BALANCE-2006'!O38:O39)-SUM('TRIAL-BALANCE-2006'!P38:P39))*'TRIAL-BALANCE-2006'!P735,2))-IF(+'Provisions-2006'!D57=0,+'Provisions-2006'!D37,+ROUND((+'TRIAL-BALANCE-2006'!O34+'TRIAL-BALANCE-2006'!O35)*'TRIAL-BALANCE-2006'!P735,2)),2)</f>
        <v>0</v>
      </c>
      <c r="E68" s="944" t="n">
        <f aca="false">+ROUND(+SUM('TRIAL-BALANCE-2006'!T30:T31)-IF(+'Provisions-2006'!E55=0,+'Provisions-2006'!E33,+ROUND((+SUM('TRIAL-BALANCE-2006'!S38:S39)-SUM('TRIAL-BALANCE-2006'!T38:T39))*'TRIAL-BALANCE-2006'!T735,2))-IF(+'Provisions-2006'!E57=0,+'Provisions-2006'!E37,+ROUND((+'TRIAL-BALANCE-2006'!S34+'TRIAL-BALANCE-2006'!S35)*'TRIAL-BALANCE-2006'!T735,2)),2)</f>
        <v>0</v>
      </c>
      <c r="F68" s="887"/>
      <c r="G68" s="885" t="n">
        <f aca="false">+ROUND(+SUM('TRIAL-BALANCE-2006'!W30:W31)-IF(+'Provisions-2006'!G55=0,+'Provisions-2006'!G33,+ROUND((+SUM('TRIAL-BALANCE-2006'!V38:V39)-SUM('TRIAL-BALANCE-2006'!W38:W39))*'TRIAL-BALANCE-2006'!W735,2))-IF(+'Provisions-2006'!G57=0,+'Provisions-2006'!G37,+ROUND((+'TRIAL-BALANCE-2006'!V34+'TRIAL-BALANCE-2006'!V35)*'TRIAL-BALANCE-2006'!W735,2)),2)</f>
        <v>0</v>
      </c>
      <c r="H68" s="944" t="n">
        <f aca="false">+ROUND(+SUM('TRIAL-BALANCE-2006'!AA30:AA31)-IF(+'Provisions-2006'!H55=0,+'Provisions-2006'!H33,+ROUND((+SUM('TRIAL-BALANCE-2006'!Z38:Z39)-SUM('TRIAL-BALANCE-2006'!AA38:AA39))*'TRIAL-BALANCE-2006'!AA735,2))-IF(+'Provisions-2006'!H57=0,+'Provisions-2006'!H37,+ROUND((+'TRIAL-BALANCE-2006'!Z34+'TRIAL-BALANCE-2006'!Z35)*'TRIAL-BALANCE-2006'!AA735,2)),2)</f>
        <v>0</v>
      </c>
      <c r="I68" s="887"/>
      <c r="J68" s="885" t="n">
        <f aca="false">+ROUND(+SUM('TRIAL-BALANCE-2006'!AD30:AD31)-IF(+'Provisions-2006'!J55=0,+'Provisions-2006'!J33,+ROUND((+SUM('TRIAL-BALANCE-2006'!AC38:AC39)-SUM('TRIAL-BALANCE-2006'!AD38:AD39))*'TRIAL-BALANCE-2006'!AD735,2))-IF(+'Provisions-2006'!J57=0,+'Provisions-2006'!J37,+ROUND((+'TRIAL-BALANCE-2006'!AC34+'TRIAL-BALANCE-2006'!AC35)*'TRIAL-BALANCE-2006'!AD735,2)),2)</f>
        <v>0</v>
      </c>
      <c r="K68" s="944" t="n">
        <f aca="false">+ROUND(+SUM('TRIAL-BALANCE-2006'!AH30:AH31)-IF(+'Provisions-2006'!K55=0,+'Provisions-2006'!K33,+ROUND((+SUM('TRIAL-BALANCE-2006'!AG38:AG39)-SUM('TRIAL-BALANCE-2006'!AH38:AH39))*'TRIAL-BALANCE-2006'!AH735,2))-IF(+'Provisions-2006'!K57=0,+'Provisions-2006'!K37,+ROUND((+'TRIAL-BALANCE-2006'!AG34+'TRIAL-BALANCE-2006'!AG35)*'TRIAL-BALANCE-2006'!AH735,2)),2)</f>
        <v>0</v>
      </c>
      <c r="L68" s="887"/>
      <c r="M68" s="931" t="n">
        <f aca="false">+ROUND(+D68+G68+J68,2)</f>
        <v>0</v>
      </c>
      <c r="N68" s="944" t="n">
        <f aca="false">+ROUND(+E68+H68+K68,2)</f>
        <v>0</v>
      </c>
    </row>
    <row r="69" customFormat="false" ht="15.75" hidden="false" customHeight="false" outlineLevel="0" collapsed="false">
      <c r="A69" s="883" t="s">
        <v>1089</v>
      </c>
      <c r="B69" s="933" t="n">
        <v>512</v>
      </c>
      <c r="C69" s="860"/>
      <c r="D69" s="885" t="n">
        <f aca="false">+ROUND(+'TRIAL-BALANCE-2006'!P41+'TRIAL-BALANCE-2006'!P44+'TRIAL-BALANCE-2006'!P48+'TRIAL-BALANCE-2006'!P49+'TRIAL-BALANCE-2006'!P54+'TRIAL-BALANCE-2006'!P55,2)</f>
        <v>0</v>
      </c>
      <c r="E69" s="944" t="n">
        <f aca="false">+ROUND(+'TRIAL-BALANCE-2006'!T41+'TRIAL-BALANCE-2006'!T44+'TRIAL-BALANCE-2006'!T48+'TRIAL-BALANCE-2006'!T49+'TRIAL-BALANCE-2006'!T54+'TRIAL-BALANCE-2006'!T55,2)</f>
        <v>0</v>
      </c>
      <c r="F69" s="887"/>
      <c r="G69" s="885" t="n">
        <f aca="false">+ROUND(+'TRIAL-BALANCE-2006'!W41+'TRIAL-BALANCE-2006'!W44+'TRIAL-BALANCE-2006'!W48+'TRIAL-BALANCE-2006'!W49+'TRIAL-BALANCE-2006'!W54+'TRIAL-BALANCE-2006'!W55,2)</f>
        <v>0</v>
      </c>
      <c r="H69" s="944" t="n">
        <f aca="false">+ROUND(+'TRIAL-BALANCE-2006'!AA41+'TRIAL-BALANCE-2006'!AA44+'TRIAL-BALANCE-2006'!AA48+'TRIAL-BALANCE-2006'!AA49+'TRIAL-BALANCE-2006'!AA54+'TRIAL-BALANCE-2006'!AA55,2)</f>
        <v>0</v>
      </c>
      <c r="I69" s="887"/>
      <c r="J69" s="885" t="n">
        <f aca="false">+ROUND(+'TRIAL-BALANCE-2006'!AD41+'TRIAL-BALANCE-2006'!AD44+'TRIAL-BALANCE-2006'!AD48+'TRIAL-BALANCE-2006'!AD49+'TRIAL-BALANCE-2006'!AD54+'TRIAL-BALANCE-2006'!AD55,2)</f>
        <v>0</v>
      </c>
      <c r="K69" s="944" t="n">
        <f aca="false">+ROUND(+'TRIAL-BALANCE-2006'!AH41+'TRIAL-BALANCE-2006'!AH44+'TRIAL-BALANCE-2006'!AH48+'TRIAL-BALANCE-2006'!AH49+'TRIAL-BALANCE-2006'!AH54+'TRIAL-BALANCE-2006'!AH55,2)</f>
        <v>0</v>
      </c>
      <c r="L69" s="887"/>
      <c r="M69" s="885" t="n">
        <f aca="false">+ROUND(+D69+G69+J69,2)</f>
        <v>0</v>
      </c>
      <c r="N69" s="944" t="n">
        <f aca="false">+ROUND(+E69+H69+K69,2)</f>
        <v>0</v>
      </c>
    </row>
    <row r="70" customFormat="false" ht="15.75" hidden="false" customHeight="false" outlineLevel="0" collapsed="false">
      <c r="A70" s="888" t="s">
        <v>1090</v>
      </c>
      <c r="B70" s="934" t="n">
        <v>513</v>
      </c>
      <c r="C70" s="860"/>
      <c r="D70" s="890" t="n">
        <f aca="false">+ROUND(+'TRIAL-BALANCE-2006'!P63+'TRIAL-BALANCE-2006'!P64+'TRIAL-BALANCE-2006'!P69+'TRIAL-BALANCE-2006'!P70-IF(+'Provisions-2006'!D59=0,+'Provisions-2006'!D41,+ROUND(+('TRIAL-BALANCE-2006'!O67+'TRIAL-BALANCE-2006'!O68)*'TRIAL-BALANCE-2006'!P738,2)),2)</f>
        <v>0</v>
      </c>
      <c r="E70" s="945" t="n">
        <f aca="false">+ROUND(+'TRIAL-BALANCE-2006'!T63+'TRIAL-BALANCE-2006'!T64+'TRIAL-BALANCE-2006'!T69+'TRIAL-BALANCE-2006'!T70-IF(+'Provisions-2006'!E59=0,+'Provisions-2006'!E41,+ROUND(+('TRIAL-BALANCE-2006'!S67+'TRIAL-BALANCE-2006'!S68)*'TRIAL-BALANCE-2006'!T738,2)),2)</f>
        <v>0</v>
      </c>
      <c r="F70" s="887"/>
      <c r="G70" s="890" t="n">
        <f aca="false">+ROUND(+'TRIAL-BALANCE-2006'!W63+'TRIAL-BALANCE-2006'!W64+'TRIAL-BALANCE-2006'!W69+'TRIAL-BALANCE-2006'!W70-IF(+'Provisions-2006'!G59=0,+'Provisions-2006'!G41,+ROUND(+('TRIAL-BALANCE-2006'!V67+'TRIAL-BALANCE-2006'!V68)*'TRIAL-BALANCE-2006'!W738,2)),2)</f>
        <v>0</v>
      </c>
      <c r="H70" s="945" t="n">
        <f aca="false">+ROUND(+'TRIAL-BALANCE-2006'!AA63+'TRIAL-BALANCE-2006'!AA64+'TRIAL-BALANCE-2006'!AA69+'TRIAL-BALANCE-2006'!AA70-IF(+'Provisions-2006'!H59=0,+'Provisions-2006'!H41,+ROUND(+('TRIAL-BALANCE-2006'!Z67+'TRIAL-BALANCE-2006'!Z68)*'TRIAL-BALANCE-2006'!AA738,2)),2)</f>
        <v>0</v>
      </c>
      <c r="I70" s="887"/>
      <c r="J70" s="890" t="n">
        <f aca="false">+ROUND(+'TRIAL-BALANCE-2006'!AD63+'TRIAL-BALANCE-2006'!AD64+'TRIAL-BALANCE-2006'!AD69+'TRIAL-BALANCE-2006'!AD70-IF(+'Provisions-2006'!J59=0,+'Provisions-2006'!J41,+ROUND(+('TRIAL-BALANCE-2006'!AC67+'TRIAL-BALANCE-2006'!AC68)*'TRIAL-BALANCE-2006'!AD738,2)),2)</f>
        <v>0</v>
      </c>
      <c r="K70" s="945" t="n">
        <f aca="false">+ROUND(+'TRIAL-BALANCE-2006'!AH63+'TRIAL-BALANCE-2006'!AH64+'TRIAL-BALANCE-2006'!AH69+'TRIAL-BALANCE-2006'!AH70-IF(+'Provisions-2006'!K59=0,+'Provisions-2006'!K41,+ROUND(+('TRIAL-BALANCE-2006'!AG67+'TRIAL-BALANCE-2006'!AG68)*'TRIAL-BALANCE-2006'!AH738,2)),2)</f>
        <v>0</v>
      </c>
      <c r="L70" s="887"/>
      <c r="M70" s="890" t="n">
        <f aca="false">+ROUND(+D70+G70+J70,2)</f>
        <v>0</v>
      </c>
      <c r="N70" s="945" t="n">
        <f aca="false">+ROUND(+E70+H70+K70,2)</f>
        <v>0</v>
      </c>
    </row>
    <row r="71" customFormat="false" ht="15.75" hidden="false" customHeight="false" outlineLevel="0" collapsed="false">
      <c r="A71" s="670" t="s">
        <v>1054</v>
      </c>
      <c r="B71" s="706" t="n">
        <v>510</v>
      </c>
      <c r="C71" s="860"/>
      <c r="D71" s="672" t="n">
        <f aca="false">+ROUND(+D68+D69+D70,2)</f>
        <v>0</v>
      </c>
      <c r="E71" s="707" t="n">
        <f aca="false">+ROUND(+E68+E69+E70,2)</f>
        <v>0</v>
      </c>
      <c r="F71" s="887"/>
      <c r="G71" s="672" t="n">
        <f aca="false">+ROUND(+G68+G69+G70,2)</f>
        <v>0</v>
      </c>
      <c r="H71" s="707" t="n">
        <f aca="false">+ROUND(+H68+H69+H70,2)</f>
        <v>0</v>
      </c>
      <c r="I71" s="887"/>
      <c r="J71" s="672" t="n">
        <f aca="false">+ROUND(+J68+J69+J70,2)</f>
        <v>0</v>
      </c>
      <c r="K71" s="707" t="n">
        <f aca="false">+ROUND(+K68+K69+K70,2)</f>
        <v>0</v>
      </c>
      <c r="L71" s="887"/>
      <c r="M71" s="946" t="n">
        <f aca="false">+ROUND(+M68+M69+M70,2)</f>
        <v>0</v>
      </c>
      <c r="N71" s="707" t="n">
        <f aca="false">+ROUND(+N68+N69+N70,2)</f>
        <v>0</v>
      </c>
    </row>
    <row r="72" customFormat="false" ht="15.75" hidden="false" customHeight="false" outlineLevel="0" collapsed="false">
      <c r="A72" s="674" t="s">
        <v>1091</v>
      </c>
      <c r="B72" s="713"/>
      <c r="C72" s="860"/>
      <c r="D72" s="881" t="str">
        <f aca="false">+IF(+OR(D73&lt;0,D74&lt;0,D75&lt;0,D76&lt;0,D77&lt;0,D78&lt;0,D79&lt;0,D80&lt;0,D81&lt;0),"НЕРАВНЕНИЕ !"," ")</f>
        <v> </v>
      </c>
      <c r="E72" s="943" t="str">
        <f aca="false">+IF(+OR(E73&lt;0,E74&lt;0,E75&lt;0,E76&lt;0,E77&lt;0,E78&lt;0,E79&lt;0,E80&lt;0,E81&lt;0),"НЕРАВНЕНИЕ !"," ")</f>
        <v> </v>
      </c>
      <c r="F72" s="887"/>
      <c r="G72" s="881" t="str">
        <f aca="false">+IF(+OR(G73&lt;0,G74&lt;0,G75&lt;0,G76&lt;0,G77&lt;0,G78&lt;0,G79&lt;0,G80&lt;0,G81&lt;0),"НЕРАВНЕНИЕ !"," ")</f>
        <v> </v>
      </c>
      <c r="H72" s="943" t="str">
        <f aca="false">+IF(+OR(H73&lt;0,H74&lt;0,H75&lt;0,H76&lt;0,H77&lt;0,H78&lt;0,H79&lt;0,H80&lt;0,H81&lt;0),"НЕРАВНЕНИЕ !"," ")</f>
        <v> </v>
      </c>
      <c r="I72" s="887"/>
      <c r="J72" s="881" t="str">
        <f aca="false">+IF(+OR(J73&lt;0,J74&lt;0,J75&lt;0,J76&lt;0,J77&lt;0,J78&lt;0,J79&lt;0,J80&lt;0,J81&lt;0),"НЕРАВНЕНИЕ !"," ")</f>
        <v> </v>
      </c>
      <c r="K72" s="943" t="str">
        <f aca="false">+IF(+OR(K73&lt;0,K74&lt;0,K75&lt;0,K76&lt;0,K77&lt;0,K78&lt;0,K79&lt;0,K80&lt;0,K81&lt;0),"НЕРАВНЕНИЕ !"," ")</f>
        <v> </v>
      </c>
      <c r="L72" s="887"/>
      <c r="M72" s="881" t="str">
        <f aca="false">+IF(+OR(M73&lt;0,M74&lt;0,M75&lt;0,M76&lt;0,M77&lt;0,M78&lt;0,M79&lt;0,M80&lt;0,M81&lt;0),"НЕРАВНЕНИЕ !"," ")</f>
        <v> </v>
      </c>
      <c r="N72" s="943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3" t="s">
        <v>1092</v>
      </c>
      <c r="B73" s="933" t="n">
        <v>521</v>
      </c>
      <c r="C73" s="860"/>
      <c r="D73" s="885" t="n">
        <f aca="false">+ROUND(+SUM('TRIAL-BALANCE-2006'!P26:P27)-SUM('TRIAL-BALANCE-2006'!O28:O29)+SUM('TRIAL-BALANCE-2006'!P32:P33)-SUM('TRIAL-BALANCE-2006'!O36:O37)+SUM('TRIAL-BALANCE-2006'!P36:P37)+'TRIAL-BALANCE-2006'!P40+SUM('TRIAL-BALANCE-2006'!P42:P43)+SUM('TRIAL-BALANCE-2006'!P45)+SUM('TRIAL-BALANCE-2006'!P46:P47)+SUM('TRIAL-BALANCE-2006'!P50:P51)+SUM('TRIAL-BALANCE-2006'!P52:P53)+SUM('TRIAL-BALANCE-2006'!P56:P57)+SUM('TRIAL-BALANCE-2006'!P58:P62)+SUM('TRIAL-BALANCE-2006'!P65:P66)-IF('Provisions-2006'!D55=0,+'Provisions-2006'!D34,+ROUND((+SUM('TRIAL-BALANCE-2006'!O38:O39)-SUM('TRIAL-BALANCE-2006'!P38:P39))*'TRIAL-BALANCE-2006'!P736,2))-IF('Provisions-2006'!D57=0,+'Provisions-2006'!D38,+ROUND((+'TRIAL-BALANCE-2006'!O34+'TRIAL-BALANCE-2006'!O35)*('TRIAL-BALANCE-2006'!P736),2))-IF('Provisions-2006'!D59=0,+'Provisions-2006'!D42,+ROUND(+('TRIAL-BALANCE-2006'!O67+'TRIAL-BALANCE-2006'!O68)*'TRIAL-BALANCE-2006'!P739,2)),2)</f>
        <v>0</v>
      </c>
      <c r="E73" s="944" t="n">
        <f aca="false">+ROUND(+SUM('TRIAL-BALANCE-2006'!T26:T27)-SUM('TRIAL-BALANCE-2006'!S28:S29)+SUM('TRIAL-BALANCE-2006'!T32:T33)-SUM('TRIAL-BALANCE-2006'!S36:S37)+SUM('TRIAL-BALANCE-2006'!T36:T37)+'TRIAL-BALANCE-2006'!T40+SUM('TRIAL-BALANCE-2006'!T42:T43)+SUM('TRIAL-BALANCE-2006'!T45)+SUM('TRIAL-BALANCE-2006'!T46:T47)+SUM('TRIAL-BALANCE-2006'!T50:T51)+SUM('TRIAL-BALANCE-2006'!T52:T53)+SUM('TRIAL-BALANCE-2006'!T56:T57)+SUM('TRIAL-BALANCE-2006'!T58:T62)+SUM('TRIAL-BALANCE-2006'!T65:T66)-IF('Provisions-2006'!E55=0,+'Provisions-2006'!E34,+ROUND((+SUM('TRIAL-BALANCE-2006'!S38:S39)-SUM('TRIAL-BALANCE-2006'!T38:T39))*'TRIAL-BALANCE-2006'!T736,2))-IF('Provisions-2006'!E57=0,+'Provisions-2006'!E38,+ROUND((+'TRIAL-BALANCE-2006'!S34+'TRIAL-BALANCE-2006'!S35)*('TRIAL-BALANCE-2006'!T736),2))-IF('Provisions-2006'!E59=0,+'Provisions-2006'!E42,+ROUND(+('TRIAL-BALANCE-2006'!S67+'TRIAL-BALANCE-2006'!S68)*'TRIAL-BALANCE-2006'!T739,2)),2)</f>
        <v>0</v>
      </c>
      <c r="F73" s="887"/>
      <c r="G73" s="885" t="n">
        <f aca="false">+ROUND(+SUM('TRIAL-BALANCE-2006'!W26:W27)-SUM('TRIAL-BALANCE-2006'!V28:V29)+SUM('TRIAL-BALANCE-2006'!W32:W33)-SUM('TRIAL-BALANCE-2006'!V36:V37)+SUM('TRIAL-BALANCE-2006'!W36:W37)+'TRIAL-BALANCE-2006'!W40+SUM('TRIAL-BALANCE-2006'!W42:W43)+SUM('TRIAL-BALANCE-2006'!W45)+SUM('TRIAL-BALANCE-2006'!W46:W47)+SUM('TRIAL-BALANCE-2006'!W50:W51)+SUM('TRIAL-BALANCE-2006'!W52:W53)+SUM('TRIAL-BALANCE-2006'!W56:W57)+SUM('TRIAL-BALANCE-2006'!W58:W62)+SUM('TRIAL-BALANCE-2006'!W65:W66)-IF('Provisions-2006'!G55=0,+'Provisions-2006'!G34,+ROUND((+SUM('TRIAL-BALANCE-2006'!V38:V39)-SUM('TRIAL-BALANCE-2006'!W38:W39))*'TRIAL-BALANCE-2006'!W736,2))-IF('Provisions-2006'!G57=0,+'Provisions-2006'!G38,+ROUND((+'TRIAL-BALANCE-2006'!V34+'TRIAL-BALANCE-2006'!V35)*('TRIAL-BALANCE-2006'!W736),2))-IF('Provisions-2006'!G59=0,+'Provisions-2006'!G42,+ROUND(+('TRIAL-BALANCE-2006'!V67+'TRIAL-BALANCE-2006'!V68)*'TRIAL-BALANCE-2006'!W739,2)),2)</f>
        <v>0</v>
      </c>
      <c r="H73" s="944" t="n">
        <f aca="false">+ROUND(+SUM('TRIAL-BALANCE-2006'!AA26:AA27)-SUM('TRIAL-BALANCE-2006'!Z28:Z29)+SUM('TRIAL-BALANCE-2006'!AA32:AA33)-SUM('TRIAL-BALANCE-2006'!Z36:Z37)+SUM('TRIAL-BALANCE-2006'!AA36:AA37)+'TRIAL-BALANCE-2006'!AA40+SUM('TRIAL-BALANCE-2006'!AA42:AA43)+SUM('TRIAL-BALANCE-2006'!AA45)+SUM('TRIAL-BALANCE-2006'!AA46:AA47)+SUM('TRIAL-BALANCE-2006'!AA50:AA51)+SUM('TRIAL-BALANCE-2006'!AA52:AA53)+SUM('TRIAL-BALANCE-2006'!AA56:AA57)+SUM('TRIAL-BALANCE-2006'!AA58:AA62)+SUM('TRIAL-BALANCE-2006'!AA65:AA66)-IF('Provisions-2006'!H55=0,+'Provisions-2006'!H34,+ROUND((+SUM('TRIAL-BALANCE-2006'!Z38:Z39)-SUM('TRIAL-BALANCE-2006'!AA38:AA39))*'TRIAL-BALANCE-2006'!AA736,2))-IF('Provisions-2006'!H57=0,+'Provisions-2006'!H38,+ROUND((+'TRIAL-BALANCE-2006'!Z34+'TRIAL-BALANCE-2006'!Z35)*('TRIAL-BALANCE-2006'!AA736),2))-IF('Provisions-2006'!H59=0,+'Provisions-2006'!H42,+ROUND(+('TRIAL-BALANCE-2006'!Z67+'TRIAL-BALANCE-2006'!Z68)*'TRIAL-BALANCE-2006'!AA739,2)),2)</f>
        <v>0</v>
      </c>
      <c r="I73" s="887"/>
      <c r="J73" s="885" t="n">
        <f aca="false">+ROUND(+SUM('TRIAL-BALANCE-2006'!AD26:AD27)-SUM('TRIAL-BALANCE-2006'!AC28:AC29)+SUM('TRIAL-BALANCE-2006'!AD32:AD33)-SUM('TRIAL-BALANCE-2006'!AC36:AC37)+SUM('TRIAL-BALANCE-2006'!AD36:AD37)+'TRIAL-BALANCE-2006'!AD40+SUM('TRIAL-BALANCE-2006'!AD42:AD43)+SUM('TRIAL-BALANCE-2006'!AD45)+SUM('TRIAL-BALANCE-2006'!AD46:AD47)+SUM('TRIAL-BALANCE-2006'!AD50:AD51)+SUM('TRIAL-BALANCE-2006'!AD52:AD53)+SUM('TRIAL-BALANCE-2006'!AD56:AD57)+SUM('TRIAL-BALANCE-2006'!AD58:AD62)+SUM('TRIAL-BALANCE-2006'!AD65:AD66)-IF('Provisions-2006'!J55=0,+'Provisions-2006'!J34,+ROUND((+SUM('TRIAL-BALANCE-2006'!AC38:AC39)-SUM('TRIAL-BALANCE-2006'!AD38:AD39))*'TRIAL-BALANCE-2006'!AD736,2))-IF('Provisions-2006'!J57=0,+'Provisions-2006'!J38,+ROUND((+'TRIAL-BALANCE-2006'!AC34+'TRIAL-BALANCE-2006'!AC35)*('TRIAL-BALANCE-2006'!AD736),2))-IF('Provisions-2006'!J59=0,+'Provisions-2006'!J42,+ROUND(+('TRIAL-BALANCE-2006'!AC67+'TRIAL-BALANCE-2006'!AC68)*'TRIAL-BALANCE-2006'!AD739,2)),2)</f>
        <v>0</v>
      </c>
      <c r="K73" s="944" t="n">
        <f aca="false">+ROUND(+SUM('TRIAL-BALANCE-2006'!AH26:AH27)-SUM('TRIAL-BALANCE-2006'!AG28:AG29)+SUM('TRIAL-BALANCE-2006'!AH32:AH33)-SUM('TRIAL-BALANCE-2006'!AG36:AG37)+SUM('TRIAL-BALANCE-2006'!AH36:AH37)+'TRIAL-BALANCE-2006'!AH40+SUM('TRIAL-BALANCE-2006'!AH42:AH43)+SUM('TRIAL-BALANCE-2006'!AH45)+SUM('TRIAL-BALANCE-2006'!AH46:AH47)+SUM('TRIAL-BALANCE-2006'!AH50:AH51)+SUM('TRIAL-BALANCE-2006'!AH52:AH53)+SUM('TRIAL-BALANCE-2006'!AH56:AH57)+SUM('TRIAL-BALANCE-2006'!AH58:AH62)+SUM('TRIAL-BALANCE-2006'!AH65:AH66)-IF('Provisions-2006'!K55=0,+'Provisions-2006'!K34,+ROUND((+SUM('TRIAL-BALANCE-2006'!AG38:AG39)-SUM('TRIAL-BALANCE-2006'!AH38:AH39))*'TRIAL-BALANCE-2006'!AH736,2))-IF('Provisions-2006'!K57=0,+'Provisions-2006'!K38,+ROUND((+'TRIAL-BALANCE-2006'!AG34+'TRIAL-BALANCE-2006'!AG35)*('TRIAL-BALANCE-2006'!AH736),2))-IF('Provisions-2006'!K59=0,+'Provisions-2006'!K42,+ROUND(+('TRIAL-BALANCE-2006'!AG67+'TRIAL-BALANCE-2006'!AG68)*'TRIAL-BALANCE-2006'!AH739,2)),2)</f>
        <v>0</v>
      </c>
      <c r="L73" s="887"/>
      <c r="M73" s="931" t="n">
        <f aca="false">+ROUND(+D73+G73+J73,2)</f>
        <v>0</v>
      </c>
      <c r="N73" s="944" t="n">
        <f aca="false">+ROUND(+E73+H73+K73,2)</f>
        <v>0</v>
      </c>
    </row>
    <row r="74" customFormat="false" ht="15.75" hidden="false" customHeight="false" outlineLevel="0" collapsed="false">
      <c r="A74" s="883" t="s">
        <v>1093</v>
      </c>
      <c r="B74" s="933" t="n">
        <f aca="false">1+B73</f>
        <v>522</v>
      </c>
      <c r="C74" s="860"/>
      <c r="D74" s="885" t="n">
        <f aca="false">+ROUND(+'TRIAL-BALANCE-2006'!P116+'TRIAL-BALANCE-2006'!P118+'TRIAL-BALANCE-2006'!P120,2)</f>
        <v>0</v>
      </c>
      <c r="E74" s="944" t="n">
        <f aca="false">+ROUND(+'TRIAL-BALANCE-2006'!T116+'TRIAL-BALANCE-2006'!T118+'TRIAL-BALANCE-2006'!T120,2)</f>
        <v>0</v>
      </c>
      <c r="F74" s="887"/>
      <c r="G74" s="885" t="n">
        <f aca="false">+ROUND(+'TRIAL-BALANCE-2006'!W116+'TRIAL-BALANCE-2006'!W118+'TRIAL-BALANCE-2006'!W120,2)</f>
        <v>0</v>
      </c>
      <c r="H74" s="944" t="n">
        <f aca="false">+ROUND(+'TRIAL-BALANCE-2006'!AA116+'TRIAL-BALANCE-2006'!AA118+'TRIAL-BALANCE-2006'!AA120,2)</f>
        <v>0</v>
      </c>
      <c r="I74" s="887"/>
      <c r="J74" s="885" t="n">
        <f aca="false">+ROUND(+'TRIAL-BALANCE-2006'!AD116+'TRIAL-BALANCE-2006'!AD118+'TRIAL-BALANCE-2006'!AD120,2)</f>
        <v>0</v>
      </c>
      <c r="K74" s="944" t="n">
        <f aca="false">+ROUND(+'TRIAL-BALANCE-2006'!AH116+'TRIAL-BALANCE-2006'!AH118+'TRIAL-BALANCE-2006'!AH120,2)</f>
        <v>0</v>
      </c>
      <c r="L74" s="887"/>
      <c r="M74" s="885" t="n">
        <f aca="false">+ROUND(+D74+G74+J74,2)</f>
        <v>0</v>
      </c>
      <c r="N74" s="944" t="n">
        <f aca="false">+ROUND(+E74+H74+K74,2)</f>
        <v>0</v>
      </c>
    </row>
    <row r="75" customFormat="false" ht="15.75" hidden="false" customHeight="false" outlineLevel="0" collapsed="false">
      <c r="A75" s="883" t="s">
        <v>1094</v>
      </c>
      <c r="B75" s="933" t="n">
        <f aca="false">1+B74</f>
        <v>523</v>
      </c>
      <c r="C75" s="860"/>
      <c r="D75" s="885" t="n">
        <f aca="false">+ROUND(+'TRIAL-BALANCE-2006'!P122+'TRIAL-BALANCE-2006'!P124,2)</f>
        <v>0</v>
      </c>
      <c r="E75" s="944" t="n">
        <f aca="false">+ROUND(+'TRIAL-BALANCE-2006'!T122+'TRIAL-BALANCE-2006'!T124,2)</f>
        <v>0</v>
      </c>
      <c r="F75" s="887"/>
      <c r="G75" s="885" t="n">
        <f aca="false">+ROUND(+'TRIAL-BALANCE-2006'!W122+'TRIAL-BALANCE-2006'!W124,2)</f>
        <v>0</v>
      </c>
      <c r="H75" s="944" t="n">
        <f aca="false">+ROUND(+'TRIAL-BALANCE-2006'!AA122+'TRIAL-BALANCE-2006'!AA124,2)</f>
        <v>0</v>
      </c>
      <c r="I75" s="887"/>
      <c r="J75" s="885" t="n">
        <f aca="false">+ROUND(+'TRIAL-BALANCE-2006'!AD122+'TRIAL-BALANCE-2006'!AD124,2)</f>
        <v>0</v>
      </c>
      <c r="K75" s="944" t="n">
        <f aca="false">+ROUND(+'TRIAL-BALANCE-2006'!AH122+'TRIAL-BALANCE-2006'!AH124,2)</f>
        <v>0</v>
      </c>
      <c r="L75" s="887"/>
      <c r="M75" s="885" t="n">
        <f aca="false">+ROUND(+D75+G75+J75,2)</f>
        <v>0</v>
      </c>
      <c r="N75" s="944" t="n">
        <f aca="false">+ROUND(+E75+H75+K75,2)</f>
        <v>0</v>
      </c>
    </row>
    <row r="76" customFormat="false" ht="15.75" hidden="false" customHeight="false" outlineLevel="0" collapsed="false">
      <c r="A76" s="883" t="s">
        <v>1095</v>
      </c>
      <c r="B76" s="933" t="n">
        <f aca="false">1+B75</f>
        <v>524</v>
      </c>
      <c r="C76" s="860"/>
      <c r="D76" s="885" t="n">
        <f aca="false">+ROUND(+'TRIAL-BALANCE-2006'!P130+'TRIAL-BALANCE-2006'!P132+'TRIAL-BALANCE-2006'!P136+'TRIAL-BALANCE-2006'!P137+'TRIAL-BALANCE-2006'!P139+'TRIAL-BALANCE-2006'!P140+'TRIAL-BALANCE-2006'!P143,2)</f>
        <v>0</v>
      </c>
      <c r="E76" s="944" t="n">
        <f aca="false">+ROUND(+'TRIAL-BALANCE-2006'!T130+'TRIAL-BALANCE-2006'!T132+'TRIAL-BALANCE-2006'!T136+'TRIAL-BALANCE-2006'!T137+'TRIAL-BALANCE-2006'!T139+'TRIAL-BALANCE-2006'!T140+'TRIAL-BALANCE-2006'!T143,2)</f>
        <v>0</v>
      </c>
      <c r="F76" s="887"/>
      <c r="G76" s="885" t="n">
        <f aca="false">+ROUND(+'TRIAL-BALANCE-2006'!W130+'TRIAL-BALANCE-2006'!W132+'TRIAL-BALANCE-2006'!W136+'TRIAL-BALANCE-2006'!W137+'TRIAL-BALANCE-2006'!W139+'TRIAL-BALANCE-2006'!W140+'TRIAL-BALANCE-2006'!W143,2)</f>
        <v>0</v>
      </c>
      <c r="H76" s="944" t="n">
        <f aca="false">+ROUND(+'TRIAL-BALANCE-2006'!AA130+'TRIAL-BALANCE-2006'!AA132+'TRIAL-BALANCE-2006'!AA136+'TRIAL-BALANCE-2006'!AA137+'TRIAL-BALANCE-2006'!AA139+'TRIAL-BALANCE-2006'!AA140+'TRIAL-BALANCE-2006'!AA143,2)</f>
        <v>0</v>
      </c>
      <c r="I76" s="887"/>
      <c r="J76" s="885" t="n">
        <f aca="false">+ROUND(+'TRIAL-BALANCE-2006'!AD130+'TRIAL-BALANCE-2006'!AD132+'TRIAL-BALANCE-2006'!AD136+'TRIAL-BALANCE-2006'!AD137+'TRIAL-BALANCE-2006'!AD139+'TRIAL-BALANCE-2006'!AD140+'TRIAL-BALANCE-2006'!AD143,2)</f>
        <v>0</v>
      </c>
      <c r="K76" s="944" t="n">
        <f aca="false">+ROUND(+'TRIAL-BALANCE-2006'!AH130+'TRIAL-BALANCE-2006'!AH132+'TRIAL-BALANCE-2006'!AH136+'TRIAL-BALANCE-2006'!AH137+'TRIAL-BALANCE-2006'!AH139+'TRIAL-BALANCE-2006'!AH140+'TRIAL-BALANCE-2006'!AH143,2)</f>
        <v>0</v>
      </c>
      <c r="L76" s="887"/>
      <c r="M76" s="885" t="n">
        <f aca="false">+ROUND(+D76+G76+J76,2)</f>
        <v>0</v>
      </c>
      <c r="N76" s="944" t="n">
        <f aca="false">+ROUND(+E76+H76+K76,2)</f>
        <v>0</v>
      </c>
    </row>
    <row r="77" customFormat="false" ht="15.75" hidden="false" customHeight="false" outlineLevel="0" collapsed="false">
      <c r="A77" s="883" t="s">
        <v>1096</v>
      </c>
      <c r="B77" s="933" t="n">
        <f aca="false">1+B76</f>
        <v>525</v>
      </c>
      <c r="C77" s="860"/>
      <c r="D77" s="931" t="n">
        <f aca="false">+ROUND(+'TRIAL-BALANCE-2006'!P167+'TRIAL-BALANCE-2006'!P168+'TRIAL-BALANCE-2006'!P169+'TRIAL-BALANCE-2006'!P173+'TRIAL-BALANCE-2006'!P186,2)</f>
        <v>0</v>
      </c>
      <c r="E77" s="932" t="n">
        <f aca="false">+ROUND(+'TRIAL-BALANCE-2006'!T167+'TRIAL-BALANCE-2006'!T168+'TRIAL-BALANCE-2006'!T169+'TRIAL-BALANCE-2006'!T173+'TRIAL-BALANCE-2006'!T186,2)</f>
        <v>0</v>
      </c>
      <c r="F77" s="887"/>
      <c r="G77" s="931" t="n">
        <f aca="false">+ROUND(+'TRIAL-BALANCE-2006'!W167+'TRIAL-BALANCE-2006'!W168+'TRIAL-BALANCE-2006'!W169+'TRIAL-BALANCE-2006'!W173+'TRIAL-BALANCE-2006'!W186,2)</f>
        <v>0</v>
      </c>
      <c r="H77" s="932" t="n">
        <f aca="false">+ROUND(+'TRIAL-BALANCE-2006'!AA167+'TRIAL-BALANCE-2006'!AA168+'TRIAL-BALANCE-2006'!AA169+'TRIAL-BALANCE-2006'!AA173+'TRIAL-BALANCE-2006'!AA186,2)</f>
        <v>0</v>
      </c>
      <c r="I77" s="887"/>
      <c r="J77" s="931" t="n">
        <f aca="false">+ROUND(+'TRIAL-BALANCE-2006'!AD167+'TRIAL-BALANCE-2006'!AD168+'TRIAL-BALANCE-2006'!AD169+'TRIAL-BALANCE-2006'!AD173+'TRIAL-BALANCE-2006'!AD186,2)</f>
        <v>0</v>
      </c>
      <c r="K77" s="932" t="n">
        <f aca="false">+ROUND(+'TRIAL-BALANCE-2006'!AH167+'TRIAL-BALANCE-2006'!AH168+'TRIAL-BALANCE-2006'!AH169+'TRIAL-BALANCE-2006'!AH173+'TRIAL-BALANCE-2006'!AH186,2)</f>
        <v>0</v>
      </c>
      <c r="L77" s="887"/>
      <c r="M77" s="931" t="n">
        <f aca="false">+ROUND(+D77+G77+J77,2)</f>
        <v>0</v>
      </c>
      <c r="N77" s="932" t="n">
        <f aca="false">+ROUND(+E77+H77+K77,2)</f>
        <v>0</v>
      </c>
    </row>
    <row r="78" customFormat="false" ht="15.75" hidden="false" customHeight="false" outlineLevel="0" collapsed="false">
      <c r="A78" s="883" t="s">
        <v>1097</v>
      </c>
      <c r="B78" s="933" t="n">
        <f aca="false">1+B77</f>
        <v>526</v>
      </c>
      <c r="C78" s="860"/>
      <c r="D78" s="885" t="n">
        <f aca="false">+ROUND(+'TRIAL-BALANCE-2006'!P176+'TRIAL-BALANCE-2006'!P177+'TRIAL-BALANCE-2006'!P180,2)</f>
        <v>0</v>
      </c>
      <c r="E78" s="944" t="n">
        <f aca="false">+ROUND(+'TRIAL-BALANCE-2006'!T176+'TRIAL-BALANCE-2006'!T177+'TRIAL-BALANCE-2006'!T180,2)</f>
        <v>0</v>
      </c>
      <c r="F78" s="887"/>
      <c r="G78" s="885" t="n">
        <f aca="false">+ROUND(+'TRIAL-BALANCE-2006'!W176+'TRIAL-BALANCE-2006'!W177+'TRIAL-BALANCE-2006'!W180,2)</f>
        <v>0</v>
      </c>
      <c r="H78" s="944" t="n">
        <f aca="false">+ROUND(+'TRIAL-BALANCE-2006'!AA176+'TRIAL-BALANCE-2006'!AA177+'TRIAL-BALANCE-2006'!AA180,2)</f>
        <v>0</v>
      </c>
      <c r="I78" s="887"/>
      <c r="J78" s="885" t="n">
        <f aca="false">+ROUND(+'TRIAL-BALANCE-2006'!AD176+'TRIAL-BALANCE-2006'!AD177+'TRIAL-BALANCE-2006'!AD180,2)</f>
        <v>0</v>
      </c>
      <c r="K78" s="944" t="n">
        <f aca="false">+ROUND(+'TRIAL-BALANCE-2006'!AH176+'TRIAL-BALANCE-2006'!AH177+'TRIAL-BALANCE-2006'!AH180,2)</f>
        <v>0</v>
      </c>
      <c r="L78" s="887"/>
      <c r="M78" s="885" t="n">
        <f aca="false">+ROUND(+D78+G78+J78,2)</f>
        <v>0</v>
      </c>
      <c r="N78" s="944" t="n">
        <f aca="false">+ROUND(+E78+H78+K78,2)</f>
        <v>0</v>
      </c>
    </row>
    <row r="79" customFormat="false" ht="15.75" hidden="false" customHeight="false" outlineLevel="0" collapsed="false">
      <c r="A79" s="883" t="s">
        <v>1098</v>
      </c>
      <c r="B79" s="933" t="n">
        <f aca="false">1+B78</f>
        <v>527</v>
      </c>
      <c r="C79" s="860"/>
      <c r="D79" s="885" t="n">
        <f aca="false">+ROUND(+'TRIAL-BALANCE-2006'!P125+'TRIAL-BALANCE-2006'!P127,2)</f>
        <v>0</v>
      </c>
      <c r="E79" s="944" t="n">
        <f aca="false">+ROUND(+'TRIAL-BALANCE-2006'!T125+'TRIAL-BALANCE-2006'!T127,2)</f>
        <v>0</v>
      </c>
      <c r="F79" s="887"/>
      <c r="G79" s="885" t="n">
        <f aca="false">+ROUND(+'TRIAL-BALANCE-2006'!W125+'TRIAL-BALANCE-2006'!W127,2)</f>
        <v>0</v>
      </c>
      <c r="H79" s="944" t="n">
        <f aca="false">+ROUND(+'TRIAL-BALANCE-2006'!AA125+'TRIAL-BALANCE-2006'!AA127,2)</f>
        <v>0</v>
      </c>
      <c r="I79" s="887"/>
      <c r="J79" s="885" t="n">
        <f aca="false">+ROUND(+'TRIAL-BALANCE-2006'!AD125+'TRIAL-BALANCE-2006'!AD127,2)</f>
        <v>0</v>
      </c>
      <c r="K79" s="944" t="n">
        <f aca="false">+ROUND(+'TRIAL-BALANCE-2006'!AH125+'TRIAL-BALANCE-2006'!AH127,2)</f>
        <v>0</v>
      </c>
      <c r="L79" s="887"/>
      <c r="M79" s="885" t="n">
        <f aca="false">+ROUND(+D79+G79+J79,2)</f>
        <v>0</v>
      </c>
      <c r="N79" s="944" t="n">
        <f aca="false">+ROUND(+E79+H79+K79,2)</f>
        <v>0</v>
      </c>
    </row>
    <row r="80" customFormat="false" ht="15.75" hidden="false" customHeight="false" outlineLevel="0" collapsed="false">
      <c r="A80" s="883" t="s">
        <v>1099</v>
      </c>
      <c r="B80" s="933" t="n">
        <f aca="false">1+B79</f>
        <v>528</v>
      </c>
      <c r="C80" s="860"/>
      <c r="D80" s="885" t="n">
        <f aca="false">+ROUND(+SUM('TRIAL-BALANCE-2006'!P187:P194),2)</f>
        <v>0</v>
      </c>
      <c r="E80" s="944" t="n">
        <f aca="false">+ROUND(+SUM('TRIAL-BALANCE-2006'!T187:T194),2)</f>
        <v>0</v>
      </c>
      <c r="F80" s="887"/>
      <c r="G80" s="885" t="n">
        <f aca="false">+ROUND(+SUM('TRIAL-BALANCE-2006'!W187:W194),2)</f>
        <v>0</v>
      </c>
      <c r="H80" s="944" t="n">
        <f aca="false">+ROUND(+SUM('TRIAL-BALANCE-2006'!AA187:AA194),2)</f>
        <v>0</v>
      </c>
      <c r="I80" s="887"/>
      <c r="J80" s="885" t="n">
        <f aca="false">+ROUND(+SUM('TRIAL-BALANCE-2006'!AD187:AD194),2)</f>
        <v>0</v>
      </c>
      <c r="K80" s="944" t="n">
        <f aca="false">+ROUND(+SUM('TRIAL-BALANCE-2006'!AH187:AH194),2)</f>
        <v>0</v>
      </c>
      <c r="L80" s="887"/>
      <c r="M80" s="885" t="n">
        <f aca="false">+ROUND(+D80+G80+J80,2)</f>
        <v>0</v>
      </c>
      <c r="N80" s="944" t="n">
        <f aca="false">+ROUND(+E80+H80+K80,2)</f>
        <v>0</v>
      </c>
    </row>
    <row r="81" customFormat="false" ht="15.75" hidden="false" customHeight="false" outlineLevel="0" collapsed="false">
      <c r="A81" s="888" t="s">
        <v>1100</v>
      </c>
      <c r="B81" s="934" t="n">
        <f aca="false">1+B80</f>
        <v>529</v>
      </c>
      <c r="C81" s="860"/>
      <c r="D81" s="890" t="n">
        <f aca="false">+ROUND(+SUM('TRIAL-BALANCE-2006'!P149:P150)+'TRIAL-BALANCE-2006'!P166+SUM('TRIAL-BALANCE-2006'!P170:P172)+SUM('TRIAL-BALANCE-2006'!P174:P175)+'TRIAL-BALANCE-2006'!P179+SUM('TRIAL-BALANCE-2006'!P181:P185)+SUM('TRIAL-BALANCE-2006'!P195:P201)+SUM('TRIAL-BALANCE-2006'!P204:P205)+SUM('TRIAL-BALANCE-2006'!P207:P214)+SUM('TRIAL-BALANCE-2006'!P216:P217)+SUM('TRIAL-BALANCE-2006'!P221:P222)-SUM('TRIAL-BALANCE-2006'!O233:O234)+SUM('TRIAL-BALANCE-2006'!P233:P234),2)</f>
        <v>0</v>
      </c>
      <c r="E81" s="945" t="n">
        <f aca="false">+ROUND(+SUM('TRIAL-BALANCE-2006'!T149:T150)+'TRIAL-BALANCE-2006'!T166+SUM('TRIAL-BALANCE-2006'!T170:T172)+SUM('TRIAL-BALANCE-2006'!T174:T175)+'TRIAL-BALANCE-2006'!T179+SUM('TRIAL-BALANCE-2006'!T181:T185)+SUM('TRIAL-BALANCE-2006'!T195:T201)+SUM('TRIAL-BALANCE-2006'!T204:T205)+SUM('TRIAL-BALANCE-2006'!T207:T214)+SUM('TRIAL-BALANCE-2006'!T216:T217)+SUM('TRIAL-BALANCE-2006'!T221:T222)-SUM('TRIAL-BALANCE-2006'!S233:S234)+SUM('TRIAL-BALANCE-2006'!T233:T234),2)</f>
        <v>0</v>
      </c>
      <c r="F81" s="887"/>
      <c r="G81" s="890" t="n">
        <f aca="false">+ROUND(+SUM('TRIAL-BALANCE-2006'!W149:W150)+'TRIAL-BALANCE-2006'!W166+SUM('TRIAL-BALANCE-2006'!W170:W172)+SUM('TRIAL-BALANCE-2006'!W174:W175)+'TRIAL-BALANCE-2006'!W179+SUM('TRIAL-BALANCE-2006'!W181:W185)+SUM('TRIAL-BALANCE-2006'!W195:W201)+SUM('TRIAL-BALANCE-2006'!W204:W205)+SUM('TRIAL-BALANCE-2006'!W207:W214)+SUM('TRIAL-BALANCE-2006'!W216:W217)+SUM('TRIAL-BALANCE-2006'!W221:W222)-SUM('TRIAL-BALANCE-2006'!V233:V234)+SUM('TRIAL-BALANCE-2006'!W233:W234),2)</f>
        <v>0</v>
      </c>
      <c r="H81" s="945" t="n">
        <f aca="false">+ROUND(+SUM('TRIAL-BALANCE-2006'!AA149:AA150)+'TRIAL-BALANCE-2006'!AA166+SUM('TRIAL-BALANCE-2006'!AA170:AA172)+SUM('TRIAL-BALANCE-2006'!AA174:AA175)+'TRIAL-BALANCE-2006'!AA179+SUM('TRIAL-BALANCE-2006'!AA181:AA185)+SUM('TRIAL-BALANCE-2006'!AA195:AA201)+SUM('TRIAL-BALANCE-2006'!AA204:AA205)+SUM('TRIAL-BALANCE-2006'!AA207:AA214)+SUM('TRIAL-BALANCE-2006'!AA216:AA217)+SUM('TRIAL-BALANCE-2006'!AA221:AA222)-SUM('TRIAL-BALANCE-2006'!Z233:Z234)+SUM('TRIAL-BALANCE-2006'!AA233:AA234),2)</f>
        <v>0</v>
      </c>
      <c r="I81" s="887"/>
      <c r="J81" s="890" t="n">
        <f aca="false">+ROUND(+SUM('TRIAL-BALANCE-2006'!AD149:AD150)+'TRIAL-BALANCE-2006'!AD166+SUM('TRIAL-BALANCE-2006'!AD170:AD172)+SUM('TRIAL-BALANCE-2006'!AD174:AD175)+'TRIAL-BALANCE-2006'!AD179+SUM('TRIAL-BALANCE-2006'!AD181:AD185)+SUM('TRIAL-BALANCE-2006'!AD195:AD201)+SUM('TRIAL-BALANCE-2006'!AD204:AD205)+SUM('TRIAL-BALANCE-2006'!AD207:AD214)+SUM('TRIAL-BALANCE-2006'!AD216:AD217)+SUM('TRIAL-BALANCE-2006'!AD221:AD222)-SUM('TRIAL-BALANCE-2006'!AC233:AC234)+SUM('TRIAL-BALANCE-2006'!AD233:AD234),2)</f>
        <v>0</v>
      </c>
      <c r="K81" s="945" t="n">
        <f aca="false">+ROUND(+SUM('TRIAL-BALANCE-2006'!AH149:AH150)+'TRIAL-BALANCE-2006'!AH166+SUM('TRIAL-BALANCE-2006'!AH170:AH172)+SUM('TRIAL-BALANCE-2006'!AH174:AH175)+'TRIAL-BALANCE-2006'!AH179+SUM('TRIAL-BALANCE-2006'!AH181:AH185)+SUM('TRIAL-BALANCE-2006'!AH195:AH201)+SUM('TRIAL-BALANCE-2006'!AH204:AH205)+SUM('TRIAL-BALANCE-2006'!AH207:AH214)+SUM('TRIAL-BALANCE-2006'!AH216:AH217)+SUM('TRIAL-BALANCE-2006'!AH221:AH222)-SUM('TRIAL-BALANCE-2006'!AG233:AG234)+SUM('TRIAL-BALANCE-2006'!AH233:AH234),2)</f>
        <v>0</v>
      </c>
      <c r="L81" s="887"/>
      <c r="M81" s="890" t="n">
        <f aca="false">+ROUND(+D81+G81+J81,2)</f>
        <v>0</v>
      </c>
      <c r="N81" s="945" t="n">
        <f aca="false">+ROUND(+E81+H81+K81,2)</f>
        <v>0</v>
      </c>
    </row>
    <row r="82" customFormat="false" ht="15.75" hidden="false" customHeight="false" outlineLevel="0" collapsed="false">
      <c r="A82" s="670" t="s">
        <v>1068</v>
      </c>
      <c r="B82" s="706" t="n">
        <v>520</v>
      </c>
      <c r="C82" s="860"/>
      <c r="D82" s="672" t="n">
        <f aca="false">+ROUND(SUM(D73:D81),2)</f>
        <v>0</v>
      </c>
      <c r="E82" s="707" t="n">
        <f aca="false">+ROUND(SUM(E73:E81),2)</f>
        <v>0</v>
      </c>
      <c r="F82" s="887"/>
      <c r="G82" s="672" t="n">
        <f aca="false">+ROUND(SUM(G73:G81),2)</f>
        <v>0</v>
      </c>
      <c r="H82" s="707" t="n">
        <f aca="false">+ROUND(SUM(H73:H81),2)</f>
        <v>0</v>
      </c>
      <c r="I82" s="887"/>
      <c r="J82" s="672" t="n">
        <f aca="false">+ROUND(SUM(J73:J81),2)</f>
        <v>0</v>
      </c>
      <c r="K82" s="707" t="n">
        <f aca="false">+ROUND(SUM(K73:K81),2)</f>
        <v>0</v>
      </c>
      <c r="L82" s="887"/>
      <c r="M82" s="672" t="n">
        <f aca="false">+ROUND(SUM(M73:M81),2)</f>
        <v>0</v>
      </c>
      <c r="N82" s="707" t="n">
        <f aca="false">+ROUND(SUM(N73:N81),2)</f>
        <v>0</v>
      </c>
    </row>
    <row r="83" customFormat="false" ht="15.75" hidden="false" customHeight="false" outlineLevel="0" collapsed="false">
      <c r="A83" s="674" t="s">
        <v>1101</v>
      </c>
      <c r="B83" s="713"/>
      <c r="C83" s="860"/>
      <c r="D83" s="881" t="str">
        <f aca="false">+IF(+OR(D84&lt;0,D85&lt;0),"НЕРАВНЕНИЕ !"," ")</f>
        <v> </v>
      </c>
      <c r="E83" s="943" t="str">
        <f aca="false">+IF(+OR(E84&lt;0,E85&lt;0),"НЕРАВНЕНИЕ !"," ")</f>
        <v> </v>
      </c>
      <c r="F83" s="887"/>
      <c r="G83" s="881" t="str">
        <f aca="false">+IF(+OR(G84&lt;0,G85&lt;0),"НЕРАВНЕНИЕ !"," ")</f>
        <v> </v>
      </c>
      <c r="H83" s="943" t="str">
        <f aca="false">+IF(+OR(H84&lt;0,H85&lt;0),"НЕРАВНЕНИЕ !"," ")</f>
        <v> </v>
      </c>
      <c r="I83" s="887"/>
      <c r="J83" s="881" t="str">
        <f aca="false">+IF(+OR(J84&lt;0,J85&lt;0),"НЕРАВНЕНИЕ !"," ")</f>
        <v> </v>
      </c>
      <c r="K83" s="943" t="str">
        <f aca="false">+IF(+OR(K84&lt;0,K85&lt;0),"НЕРАВНЕНИЕ !"," ")</f>
        <v> </v>
      </c>
      <c r="L83" s="887"/>
      <c r="M83" s="881" t="str">
        <f aca="false">+IF(+OR(M84&lt;0,M85&lt;0),"НЕРАВНЕНИЕ !"," ")</f>
        <v> </v>
      </c>
      <c r="N83" s="943" t="str">
        <f aca="false">+IF(+OR(N84&lt;0,N85&lt;0),"НЕРАВНЕНИЕ !"," ")</f>
        <v> </v>
      </c>
    </row>
    <row r="84" customFormat="false" ht="15.75" hidden="false" customHeight="false" outlineLevel="0" collapsed="false">
      <c r="A84" s="883" t="s">
        <v>1102</v>
      </c>
      <c r="B84" s="933" t="n">
        <v>531</v>
      </c>
      <c r="C84" s="860"/>
      <c r="D84" s="885" t="n">
        <f aca="false">+ROUND(+'TRIAL-BALANCE-2006'!P129+'TRIAL-BALANCE-2006'!P227,2)</f>
        <v>0</v>
      </c>
      <c r="E84" s="944" t="n">
        <f aca="false">+ROUND(+'TRIAL-BALANCE-2006'!T129+'TRIAL-BALANCE-2006'!T227,2)</f>
        <v>0</v>
      </c>
      <c r="F84" s="887"/>
      <c r="G84" s="885" t="n">
        <f aca="false">+ROUND(+'TRIAL-BALANCE-2006'!W129+'TRIAL-BALANCE-2006'!W227,2)</f>
        <v>0</v>
      </c>
      <c r="H84" s="944" t="n">
        <f aca="false">+ROUND(+'TRIAL-BALANCE-2006'!AA129+'TRIAL-BALANCE-2006'!AA227,2)</f>
        <v>0</v>
      </c>
      <c r="I84" s="887"/>
      <c r="J84" s="885" t="n">
        <f aca="false">+ROUND(+'TRIAL-BALANCE-2006'!AD129+'TRIAL-BALANCE-2006'!AD227,2)</f>
        <v>0</v>
      </c>
      <c r="K84" s="944" t="n">
        <f aca="false">+ROUND(+'TRIAL-BALANCE-2006'!AH129+'TRIAL-BALANCE-2006'!AH227,2)</f>
        <v>0</v>
      </c>
      <c r="L84" s="887"/>
      <c r="M84" s="885" t="n">
        <f aca="false">+ROUND(+D84+G84+J84,2)</f>
        <v>0</v>
      </c>
      <c r="N84" s="944" t="n">
        <f aca="false">+ROUND(+E84+H84+K84,2)</f>
        <v>0</v>
      </c>
    </row>
    <row r="85" customFormat="false" ht="15.75" hidden="false" customHeight="false" outlineLevel="0" collapsed="false">
      <c r="A85" s="888" t="s">
        <v>1103</v>
      </c>
      <c r="B85" s="934" t="n">
        <v>532</v>
      </c>
      <c r="C85" s="860"/>
      <c r="D85" s="890" t="n">
        <f aca="false">+ROUND(+SUM('TRIAL-BALANCE-2006'!P228:P230)+'TRIAL-BALANCE-2006'!P236,2)</f>
        <v>0</v>
      </c>
      <c r="E85" s="945" t="n">
        <f aca="false">+ROUND(+SUM('TRIAL-BALANCE-2006'!T228:T230)+'TRIAL-BALANCE-2006'!T236,2)</f>
        <v>0</v>
      </c>
      <c r="F85" s="887"/>
      <c r="G85" s="890" t="n">
        <f aca="false">+ROUND(+SUM('TRIAL-BALANCE-2006'!W228:W230)+'TRIAL-BALANCE-2006'!W236,2)</f>
        <v>0</v>
      </c>
      <c r="H85" s="945" t="n">
        <f aca="false">+ROUND(+SUM('TRIAL-BALANCE-2006'!AA228:AA230)+'TRIAL-BALANCE-2006'!AA236,2)</f>
        <v>0</v>
      </c>
      <c r="I85" s="887"/>
      <c r="J85" s="890" t="n">
        <f aca="false">+ROUND(+SUM('TRIAL-BALANCE-2006'!AD228:AD230)+'TRIAL-BALANCE-2006'!AD236,2)</f>
        <v>0</v>
      </c>
      <c r="K85" s="945" t="n">
        <f aca="false">+ROUND(+SUM('TRIAL-BALANCE-2006'!AH228:AH230)+'TRIAL-BALANCE-2006'!AH236,2)</f>
        <v>0</v>
      </c>
      <c r="L85" s="887"/>
      <c r="M85" s="890" t="n">
        <f aca="false">+ROUND(+D85+G85+J85,2)</f>
        <v>0</v>
      </c>
      <c r="N85" s="945" t="n">
        <f aca="false">+ROUND(+E85+H85+K85,2)</f>
        <v>0</v>
      </c>
    </row>
    <row r="86" customFormat="false" ht="15.75" hidden="false" customHeight="false" outlineLevel="0" collapsed="false">
      <c r="A86" s="670" t="s">
        <v>1059</v>
      </c>
      <c r="B86" s="706" t="n">
        <v>530</v>
      </c>
      <c r="C86" s="860"/>
      <c r="D86" s="672" t="n">
        <f aca="false">+ROUND(+D84+D85,2)</f>
        <v>0</v>
      </c>
      <c r="E86" s="673" t="n">
        <f aca="false">+ROUND(+E84+E85,2)</f>
        <v>0</v>
      </c>
      <c r="F86" s="887"/>
      <c r="G86" s="672" t="n">
        <f aca="false">+ROUND(+G84+G85,2)</f>
        <v>0</v>
      </c>
      <c r="H86" s="673" t="n">
        <f aca="false">+ROUND(+H84+H85,2)</f>
        <v>0</v>
      </c>
      <c r="I86" s="887"/>
      <c r="J86" s="672" t="n">
        <f aca="false">+ROUND(+J84+J85,2)</f>
        <v>0</v>
      </c>
      <c r="K86" s="673" t="n">
        <f aca="false">+ROUND(+K84+K85,2)</f>
        <v>0</v>
      </c>
      <c r="L86" s="887"/>
      <c r="M86" s="672" t="n">
        <f aca="false">+ROUND(+M84+M85,2)</f>
        <v>0</v>
      </c>
      <c r="N86" s="673" t="n">
        <f aca="false">+ROUND(+N84+N85,2)</f>
        <v>0</v>
      </c>
    </row>
    <row r="87" customFormat="false" ht="5.25" hidden="false" customHeight="true" outlineLevel="0" collapsed="false">
      <c r="A87" s="674"/>
      <c r="B87" s="713"/>
      <c r="C87" s="860"/>
      <c r="D87" s="668"/>
      <c r="E87" s="702"/>
      <c r="F87" s="887"/>
      <c r="G87" s="668"/>
      <c r="H87" s="702"/>
      <c r="I87" s="887"/>
      <c r="J87" s="668"/>
      <c r="K87" s="702"/>
      <c r="L87" s="887"/>
      <c r="M87" s="668"/>
      <c r="N87" s="702"/>
    </row>
    <row r="88" customFormat="false" ht="19.5" hidden="false" customHeight="false" outlineLevel="0" collapsed="false">
      <c r="A88" s="937" t="s">
        <v>1104</v>
      </c>
      <c r="B88" s="938" t="n">
        <v>500</v>
      </c>
      <c r="C88" s="860"/>
      <c r="D88" s="895" t="n">
        <f aca="false">+ROUND(+D71+D82+D86,2)</f>
        <v>0</v>
      </c>
      <c r="E88" s="939" t="n">
        <f aca="false">+ROUND(+E71+E82+E86,2)</f>
        <v>0</v>
      </c>
      <c r="F88" s="887"/>
      <c r="G88" s="947" t="n">
        <f aca="false">+ROUND(+G71+G82+G86,2)</f>
        <v>0</v>
      </c>
      <c r="H88" s="948" t="n">
        <f aca="false">+ROUND(+H71+H82+H86,2)</f>
        <v>0</v>
      </c>
      <c r="I88" s="887"/>
      <c r="J88" s="895" t="n">
        <f aca="false">+ROUND(+J71+J82+J86,2)</f>
        <v>0</v>
      </c>
      <c r="K88" s="939" t="n">
        <f aca="false">+ROUND(+K71+K82+K86,2)</f>
        <v>0</v>
      </c>
      <c r="L88" s="887"/>
      <c r="M88" s="947" t="n">
        <f aca="false">+ROUND(+M71+M82+M86,2)</f>
        <v>0</v>
      </c>
      <c r="N88" s="939" t="n">
        <f aca="false">+ROUND(+N71+N82+N86,2)</f>
        <v>0</v>
      </c>
    </row>
    <row r="89" customFormat="false" ht="6" hidden="false" customHeight="true" outlineLevel="0" collapsed="false">
      <c r="A89" s="674"/>
      <c r="B89" s="713"/>
      <c r="C89" s="860"/>
      <c r="D89" s="668"/>
      <c r="E89" s="702"/>
      <c r="F89" s="887"/>
      <c r="G89" s="668"/>
      <c r="H89" s="702"/>
      <c r="I89" s="887"/>
      <c r="J89" s="668"/>
      <c r="K89" s="702"/>
      <c r="L89" s="887"/>
      <c r="M89" s="668"/>
      <c r="N89" s="702"/>
    </row>
    <row r="90" customFormat="false" ht="21" hidden="false" customHeight="false" outlineLevel="0" collapsed="false">
      <c r="A90" s="949" t="s">
        <v>1105</v>
      </c>
      <c r="B90" s="950" t="n">
        <v>600</v>
      </c>
      <c r="C90" s="860"/>
      <c r="D90" s="951" t="n">
        <f aca="false">ROUND(+D65+D88,2)</f>
        <v>0</v>
      </c>
      <c r="E90" s="952" t="n">
        <f aca="false">ROUND(+E65+E88,2)</f>
        <v>0</v>
      </c>
      <c r="F90" s="887"/>
      <c r="G90" s="951" t="n">
        <f aca="false">ROUND(+G65+G88,2)</f>
        <v>0</v>
      </c>
      <c r="H90" s="952" t="n">
        <f aca="false">ROUND(+H65+H88,2)</f>
        <v>0</v>
      </c>
      <c r="I90" s="887"/>
      <c r="J90" s="951" t="n">
        <f aca="false">ROUND(+J65+J88,2)</f>
        <v>0</v>
      </c>
      <c r="K90" s="952" t="n">
        <f aca="false">ROUND(+K65+K88,2)</f>
        <v>0</v>
      </c>
      <c r="L90" s="887"/>
      <c r="M90" s="951" t="n">
        <f aca="false">ROUND(+M65+M88,2)</f>
        <v>0</v>
      </c>
      <c r="N90" s="952" t="n">
        <f aca="false">ROUND(+N65+N88,2)</f>
        <v>0</v>
      </c>
    </row>
    <row r="91" customFormat="false" ht="21" hidden="false" customHeight="true" outlineLevel="0" collapsed="false">
      <c r="A91" s="953" t="s">
        <v>1106</v>
      </c>
      <c r="B91" s="954" t="n">
        <v>650</v>
      </c>
      <c r="C91" s="860"/>
      <c r="D91" s="907" t="n">
        <f aca="false">+ROUND(++SUM('TRIAL-BALANCE-2006'!P674:P677)+'TRIAL-BALANCE-2006'!P683+'TRIAL-BALANCE-2006'!P684+'TRIAL-BALANCE-2006'!P685+'TRIAL-BALANCE-2006'!P686+'TRIAL-BALANCE-2006'!P688+'TRIAL-BALANCE-2006'!P719+'TRIAL-BALANCE-2006'!P720-'TRIAL-BALANCE-2006'!P720,2)</f>
        <v>0</v>
      </c>
      <c r="E91" s="909" t="n">
        <f aca="false">+ROUND(++SUM('TRIAL-BALANCE-2006'!T674:T677)+'TRIAL-BALANCE-2006'!T683+'TRIAL-BALANCE-2006'!T684+'TRIAL-BALANCE-2006'!T685+'TRIAL-BALANCE-2006'!T686+'TRIAL-BALANCE-2006'!T688+'TRIAL-BALANCE-2006'!T719+'TRIAL-BALANCE-2006'!T720-'TRIAL-BALANCE-2006'!T720,2)</f>
        <v>0</v>
      </c>
      <c r="F91" s="887"/>
      <c r="G91" s="907" t="n">
        <f aca="false">+ROUND(++SUM('TRIAL-BALANCE-2006'!W674:W677)+'TRIAL-BALANCE-2006'!W683+'TRIAL-BALANCE-2006'!W684+'TRIAL-BALANCE-2006'!W685+'TRIAL-BALANCE-2006'!W686+'TRIAL-BALANCE-2006'!W688+'TRIAL-BALANCE-2006'!W719+'TRIAL-BALANCE-2006'!W720-'TRIAL-BALANCE-2006'!W720,2)</f>
        <v>0</v>
      </c>
      <c r="H91" s="909" t="n">
        <f aca="false">+ROUND(++SUM('TRIAL-BALANCE-2006'!AA674:AA677)+'TRIAL-BALANCE-2006'!AA683+'TRIAL-BALANCE-2006'!AA684+'TRIAL-BALANCE-2006'!AA685+'TRIAL-BALANCE-2006'!AA686+'TRIAL-BALANCE-2006'!AA688+'TRIAL-BALANCE-2006'!AA719+'TRIAL-BALANCE-2006'!AA720-'TRIAL-BALANCE-2006'!AA720,2)</f>
        <v>0</v>
      </c>
      <c r="I91" s="887"/>
      <c r="J91" s="907" t="n">
        <f aca="false">+ROUND(++SUM('TRIAL-BALANCE-2006'!AD674:AD677)+'TRIAL-BALANCE-2006'!AD683+'TRIAL-BALANCE-2006'!AD684+'TRIAL-BALANCE-2006'!AD685+'TRIAL-BALANCE-2006'!AD686+'TRIAL-BALANCE-2006'!AD688+'TRIAL-BALANCE-2006'!AD719+'TRIAL-BALANCE-2006'!AD720-'TRIAL-BALANCE-2006'!AD720,2)</f>
        <v>0</v>
      </c>
      <c r="K91" s="909" t="n">
        <f aca="false">+ROUND(++SUM('TRIAL-BALANCE-2006'!AH674:AH677)+'TRIAL-BALANCE-2006'!AH683+'TRIAL-BALANCE-2006'!AH684+'TRIAL-BALANCE-2006'!AH685+'TRIAL-BALANCE-2006'!AH686+'TRIAL-BALANCE-2006'!AH688+'TRIAL-BALANCE-2006'!AH719+'TRIAL-BALANCE-2006'!AH720-'TRIAL-BALANCE-2006'!AH720,2)</f>
        <v>0</v>
      </c>
      <c r="L91" s="887"/>
      <c r="M91" s="907" t="n">
        <f aca="false">+ROUND(+D91+G91+J91,2)</f>
        <v>0</v>
      </c>
      <c r="N91" s="909" t="n">
        <f aca="false">+ROUND(+E91+H91+K91,2)</f>
        <v>0</v>
      </c>
    </row>
    <row r="92" customFormat="false" ht="16.5" hidden="false" customHeight="false" outlineLevel="0" collapsed="false">
      <c r="A92" s="910"/>
      <c r="B92" s="875"/>
      <c r="C92" s="860"/>
      <c r="D92" s="912" t="str">
        <f aca="false">+IF(+OR(D91&lt;0),"НЕРАВНЕНИЕ !"," ")</f>
        <v> </v>
      </c>
      <c r="E92" s="912" t="str">
        <f aca="false">+IF(+OR(E91&lt;0),"НЕРАВНЕНИЕ !"," ")</f>
        <v> </v>
      </c>
      <c r="F92" s="860"/>
      <c r="G92" s="912" t="str">
        <f aca="false">+IF(+OR(G91&lt;0),"НЕРАВНЕНИЕ !"," ")</f>
        <v> </v>
      </c>
      <c r="H92" s="912" t="str">
        <f aca="false">+IF(+OR(H91&lt;0),"НЕРАВНЕНИЕ !"," ")</f>
        <v> </v>
      </c>
      <c r="I92" s="860"/>
      <c r="J92" s="912" t="str">
        <f aca="false">+IF(+OR(J91&lt;0),"НЕРАВНЕНИЕ !"," ")</f>
        <v> </v>
      </c>
      <c r="K92" s="912" t="str">
        <f aca="false">+IF(+OR(K91&lt;0),"НЕРАВНЕНИЕ !"," ")</f>
        <v> </v>
      </c>
      <c r="L92" s="860"/>
      <c r="M92" s="912" t="str">
        <f aca="false">+IF(+OR(M91&lt;0),"НЕРАВНЕНИЕ !"," ")</f>
        <v> </v>
      </c>
      <c r="N92" s="912" t="str">
        <f aca="false">+IF(+OR(N91&lt;0),"НЕРАВНЕНИЕ !"," ")</f>
        <v> </v>
      </c>
    </row>
    <row r="93" customFormat="false" ht="18.75" hidden="false" customHeight="false" outlineLevel="0" collapsed="false">
      <c r="A93" s="955" t="s">
        <v>1107</v>
      </c>
      <c r="B93" s="956"/>
      <c r="C93" s="860"/>
      <c r="D93" s="957" t="n">
        <f aca="false">+'TRIAL-BALANCE-2006'!K10</f>
        <v>0</v>
      </c>
      <c r="E93" s="957"/>
      <c r="F93" s="860"/>
      <c r="G93" s="958"/>
      <c r="H93" s="861"/>
      <c r="I93" s="860"/>
      <c r="J93" s="861"/>
      <c r="K93" s="852"/>
      <c r="L93" s="860"/>
      <c r="M93" s="861"/>
      <c r="N93" s="852"/>
    </row>
    <row r="94" customFormat="false" ht="4.5" hidden="false" customHeight="true" outlineLevel="0" collapsed="false">
      <c r="A94" s="852"/>
      <c r="B94" s="852"/>
      <c r="C94" s="852"/>
      <c r="D94" s="852"/>
      <c r="E94" s="852"/>
      <c r="F94" s="860"/>
      <c r="G94" s="959"/>
      <c r="H94" s="960"/>
      <c r="I94" s="860"/>
      <c r="J94" s="861"/>
      <c r="K94" s="961"/>
      <c r="L94" s="860"/>
      <c r="M94" s="861"/>
      <c r="N94" s="961"/>
    </row>
    <row r="95" customFormat="false" ht="18.75" hidden="false" customHeight="false" outlineLevel="0" collapsed="false">
      <c r="A95" s="955" t="s">
        <v>1108</v>
      </c>
      <c r="B95" s="956"/>
      <c r="C95" s="860"/>
      <c r="D95" s="962"/>
      <c r="E95" s="963"/>
      <c r="F95" s="860"/>
      <c r="G95" s="852"/>
      <c r="H95" s="955" t="s">
        <v>1109</v>
      </c>
      <c r="I95" s="860"/>
      <c r="J95" s="955"/>
      <c r="K95" s="964"/>
      <c r="L95" s="965"/>
      <c r="M95" s="966"/>
      <c r="N95" s="964"/>
    </row>
    <row r="96" customFormat="false" ht="6.75" hidden="false" customHeight="true" outlineLevel="0" collapsed="false">
      <c r="A96" s="861"/>
      <c r="B96" s="852"/>
      <c r="C96" s="860"/>
      <c r="D96" s="852"/>
      <c r="E96" s="958"/>
      <c r="F96" s="860"/>
      <c r="G96" s="852"/>
      <c r="H96" s="852"/>
      <c r="I96" s="860"/>
      <c r="J96" s="852"/>
      <c r="K96" s="852"/>
      <c r="L96" s="860"/>
      <c r="M96" s="852"/>
      <c r="N96" s="852"/>
    </row>
    <row r="97" customFormat="false" ht="16.5" hidden="false" customHeight="false" outlineLevel="0" collapsed="false">
      <c r="C97" s="730"/>
      <c r="F97" s="730"/>
      <c r="I97" s="730"/>
      <c r="L97" s="730"/>
    </row>
    <row r="98" customFormat="false" ht="16.5" hidden="false" customHeight="false" outlineLevel="0" collapsed="false">
      <c r="A98" s="967" t="s">
        <v>1110</v>
      </c>
      <c r="B98" s="968"/>
      <c r="C98" s="730"/>
      <c r="D98" s="969" t="str">
        <f aca="false">+IF(D53=+D90,"O K","НЕРАВНЕНИЕ !")</f>
        <v>O K</v>
      </c>
      <c r="E98" s="970" t="str">
        <f aca="false">+IF(E53=+E90,"O K","НЕРАВНЕНИЕ !")</f>
        <v>O K</v>
      </c>
      <c r="F98" s="730"/>
      <c r="G98" s="971" t="str">
        <f aca="false">+IF(G53=+G90,"O K","НЕРАВНЕНИЕ !")</f>
        <v>O K</v>
      </c>
      <c r="H98" s="972" t="str">
        <f aca="false">+IF(H53=+H90,"O K","НЕРАВНЕНИЕ !")</f>
        <v>O K</v>
      </c>
      <c r="I98" s="730"/>
      <c r="J98" s="973" t="str">
        <f aca="false">+IF(J53=+J90,"O K","НЕРАВНЕНИЕ !")</f>
        <v>O K</v>
      </c>
      <c r="K98" s="974" t="str">
        <f aca="false">+IF(K53=+K90,"O K","НЕРАВНЕНИЕ !")</f>
        <v>O K</v>
      </c>
      <c r="L98" s="730"/>
      <c r="M98" s="975" t="str">
        <f aca="false">+IF(M53=+M90,"O K","НЕРАВНЕНИЕ !")</f>
        <v>O K</v>
      </c>
      <c r="N98" s="976" t="str">
        <f aca="false">+IF(N53=+N90,"O K","НЕРАВНЕНИЕ !")</f>
        <v>O K</v>
      </c>
    </row>
    <row r="99" customFormat="false" ht="16.5" hidden="false" customHeight="false" outlineLevel="0" collapsed="false">
      <c r="A99" s="977" t="s">
        <v>1111</v>
      </c>
      <c r="B99" s="968"/>
      <c r="C99" s="730"/>
      <c r="D99" s="969" t="str">
        <f aca="false">+IF(+SUM(+D54+'TRIAL-BALANCE-2006'!O721+SUM('TRIAL-BALANCE-2006'!O694:O700)+'TRIAL-BALANCE-2006'!O708+SUM('TRIAL-BALANCE-2006'!O710:O713))=+SUM(+D91+'TRIAL-BALANCE-2006'!P720+SUM('TRIAL-BALANCE-2006'!P701:P707)+'TRIAL-BALANCE-2006'!P709+SUM('TRIAL-BALANCE-2006'!P714:P717)),"O K","НЕРАВНЕНИЕ !")</f>
        <v>O K</v>
      </c>
      <c r="E99" s="970" t="str">
        <f aca="false">+IF(+SUM(+E54+'TRIAL-BALANCE-2006'!S721+SUM('TRIAL-BALANCE-2006'!S694:S700)+'TRIAL-BALANCE-2006'!S708+SUM('TRIAL-BALANCE-2006'!S710:S713))=+SUM(+E91+'TRIAL-BALANCE-2006'!T720+SUM('TRIAL-BALANCE-2006'!T701:T707)+'TRIAL-BALANCE-2006'!T709+SUM('TRIAL-BALANCE-2006'!T714:T717)),"O K","НЕРАВНЕНИЕ !")</f>
        <v>O K</v>
      </c>
      <c r="F99" s="730"/>
      <c r="G99" s="971" t="str">
        <f aca="false">+IF(+SUM(+G54+'TRIAL-BALANCE-2006'!V721+SUM('TRIAL-BALANCE-2006'!V694:V700)+'TRIAL-BALANCE-2006'!V708+SUM('TRIAL-BALANCE-2006'!V710:V713))=+SUM(+G91+'TRIAL-BALANCE-2006'!W720+SUM('TRIAL-BALANCE-2006'!W701:W707)+'TRIAL-BALANCE-2006'!W709+SUM('TRIAL-BALANCE-2006'!W714:W717)),"O K","НЕРАВНЕНИЕ !")</f>
        <v>O K</v>
      </c>
      <c r="H99" s="972" t="str">
        <f aca="false">+IF(+SUM(+H54+'TRIAL-BALANCE-2006'!Z721+SUM('TRIAL-BALANCE-2006'!Z694:Z700)+'TRIAL-BALANCE-2006'!Z708+SUM('TRIAL-BALANCE-2006'!Z710:Z713))=+SUM(+H91+'TRIAL-BALANCE-2006'!AA720+SUM('TRIAL-BALANCE-2006'!AA701:AA707)+'TRIAL-BALANCE-2006'!AA709+SUM('TRIAL-BALANCE-2006'!AA714:AA717)),"O K","НЕРАВНЕНИЕ !")</f>
        <v>O K</v>
      </c>
      <c r="I99" s="730"/>
      <c r="J99" s="973" t="str">
        <f aca="false">+IF(+SUM(J54+'TRIAL-BALANCE-2006'!AC721+SUM('TRIAL-BALANCE-2006'!AC694:AC700)+'TRIAL-BALANCE-2006'!AC708+SUM('TRIAL-BALANCE-2006'!AC710:AC713))=+SUM(+J91+'TRIAL-BALANCE-2006'!AD720+SUM('TRIAL-BALANCE-2006'!AD701:AD707)+'TRIAL-BALANCE-2006'!AD709+SUM('TRIAL-BALANCE-2006'!AD714:AD717)),"O K","НЕРАВНЕНИЕ !")</f>
        <v>O K</v>
      </c>
      <c r="K99" s="974" t="str">
        <f aca="false">+IF(+SUM(+K54+'TRIAL-BALANCE-2006'!AG721+SUM('TRIAL-BALANCE-2006'!AG694:AG700)+'TRIAL-BALANCE-2006'!AG708+SUM('TRIAL-BALANCE-2006'!AG710:AG713))=+SUM(+K91+'TRIAL-BALANCE-2006'!AH720+SUM('TRIAL-BALANCE-2006'!AH701:AH707)+'TRIAL-BALANCE-2006'!AH709+SUM('TRIAL-BALANCE-2006'!AH714:AH717)),"O K","НЕРАВНЕНИЕ !")</f>
        <v>O K</v>
      </c>
      <c r="L99" s="730"/>
      <c r="M99" s="978" t="str">
        <f aca="false">+IF(+SUM(M54+'TRIAL-BALANCE-2006'!AK721+SUM('TRIAL-BALANCE-2006'!AK694:AK700)+'TRIAL-BALANCE-2006'!AK708+SUM('TRIAL-BALANCE-2006'!AK710:AK713))=+SUM(+M91+'TRIAL-BALANCE-2006'!AL720+SUM('TRIAL-BALANCE-2006'!AL701:AL707)+'TRIAL-BALANCE-2006'!AL709+SUM('TRIAL-BALANCE-2006'!AL714:AL717)),"O K","НЕРАВНЕНИЕ !")</f>
        <v>O K</v>
      </c>
      <c r="N99" s="979" t="str">
        <f aca="false">+IF(+SUM(+N54+'TRIAL-BALANCE-2006'!AO721+SUM('TRIAL-BALANCE-2006'!AO694:AO700)+'TRIAL-BALANCE-2006'!AO708+SUM('TRIAL-BALANCE-2006'!AO710:AO713))=+SUM(+N91+'TRIAL-BALANCE-2006'!AP720+SUM('TRIAL-BALANCE-2006'!AP701:AP707)+'TRIAL-BALANCE-2006'!AP709+SUM('TRIAL-BALANCE-2006'!AP714:AP717)),"O K","НЕРАВНЕНИЕ !")</f>
        <v>O K</v>
      </c>
    </row>
    <row r="100" customFormat="false" ht="16.5" hidden="false" customHeight="false" outlineLevel="0" collapsed="false">
      <c r="C100" s="730"/>
      <c r="F100" s="730"/>
      <c r="I100" s="730"/>
      <c r="L100" s="730"/>
    </row>
    <row r="101" customFormat="false" ht="16.5" hidden="false" customHeight="false" outlineLevel="0" collapsed="false">
      <c r="A101" s="967" t="s">
        <v>1112</v>
      </c>
      <c r="B101" s="968"/>
      <c r="C101" s="730"/>
      <c r="D101" s="969" t="n">
        <f aca="false">+ROUND(+D53-D90,2)</f>
        <v>0</v>
      </c>
      <c r="E101" s="970" t="n">
        <f aca="false">+ROUND(+E53-E90,2)</f>
        <v>0</v>
      </c>
      <c r="F101" s="730"/>
      <c r="G101" s="971" t="n">
        <f aca="false">+ROUND(+G53-G90,2)</f>
        <v>0</v>
      </c>
      <c r="H101" s="972" t="n">
        <f aca="false">+ROUND(+H53-H90,2)</f>
        <v>0</v>
      </c>
      <c r="I101" s="730"/>
      <c r="J101" s="973" t="n">
        <f aca="false">+ROUND(+J53-J90,2)</f>
        <v>0</v>
      </c>
      <c r="K101" s="974" t="n">
        <f aca="false">+ROUND(+K53-K90,2)</f>
        <v>0</v>
      </c>
      <c r="L101" s="730"/>
      <c r="M101" s="975" t="n">
        <f aca="false">+ROUND(+M53-M90,2)</f>
        <v>0</v>
      </c>
      <c r="N101" s="976" t="n">
        <f aca="false">+ROUND(+N53-N90,2)</f>
        <v>0</v>
      </c>
    </row>
    <row r="102" customFormat="false" ht="16.5" hidden="false" customHeight="false" outlineLevel="0" collapsed="false">
      <c r="A102" s="980" t="s">
        <v>1113</v>
      </c>
      <c r="B102" s="968"/>
      <c r="C102" s="730"/>
      <c r="D102" s="969" t="n">
        <f aca="false">+ROUND(+D54+'TRIAL-BALANCE-2006'!O721+SUM('TRIAL-BALANCE-2006'!O694:O700)+'TRIAL-BALANCE-2006'!O708+SUM('TRIAL-BALANCE-2006'!O710:O713)-D91-'TRIAL-BALANCE-2006'!P720-SUM('TRIAL-BALANCE-2006'!P701:P707)-'TRIAL-BALANCE-2006'!P709-SUM('TRIAL-BALANCE-2006'!P714:P717),2)</f>
        <v>0</v>
      </c>
      <c r="E102" s="970" t="n">
        <f aca="false">+ROUND(+E54+'TRIAL-BALANCE-2006'!S721+SUM('TRIAL-BALANCE-2006'!S694:S700)+'TRIAL-BALANCE-2006'!S708+SUM('TRIAL-BALANCE-2006'!S710:S713)-E91-'TRIAL-BALANCE-2006'!T720-SUM('TRIAL-BALANCE-2006'!T701:T707)-'TRIAL-BALANCE-2006'!T709-SUM('TRIAL-BALANCE-2006'!T714:T717),2)</f>
        <v>0</v>
      </c>
      <c r="F102" s="730"/>
      <c r="G102" s="971" t="n">
        <f aca="false">+ROUND(+G54+'TRIAL-BALANCE-2006'!V721+SUM('TRIAL-BALANCE-2006'!V694:V700)+'TRIAL-BALANCE-2006'!V708+SUM('TRIAL-BALANCE-2006'!V710:V713)-G91-'TRIAL-BALANCE-2006'!W720-SUM('TRIAL-BALANCE-2006'!W701:W707)-'TRIAL-BALANCE-2006'!W709-SUM('TRIAL-BALANCE-2006'!W714:W717),2)</f>
        <v>0</v>
      </c>
      <c r="H102" s="972" t="n">
        <f aca="false">+ROUND(+H54+'TRIAL-BALANCE-2006'!Z721+SUM('TRIAL-BALANCE-2006'!Z694:Z700)+'TRIAL-BALANCE-2006'!Z708+SUM('TRIAL-BALANCE-2006'!Z710:Z713)-H91-'TRIAL-BALANCE-2006'!AA720-SUM('TRIAL-BALANCE-2006'!AA701:AA707)-'TRIAL-BALANCE-2006'!AA709-SUM('TRIAL-BALANCE-2006'!AA714:AA717),2)</f>
        <v>0</v>
      </c>
      <c r="I102" s="730"/>
      <c r="J102" s="973" t="n">
        <f aca="false">+ROUND(+J54+'TRIAL-BALANCE-2006'!AC721+SUM('TRIAL-BALANCE-2006'!AC694:AC700)+'TRIAL-BALANCE-2006'!AC708+SUM('TRIAL-BALANCE-2006'!AC710:AC713)-J91-'TRIAL-BALANCE-2006'!AD720-SUM('TRIAL-BALANCE-2006'!AD701:AD707)-'TRIAL-BALANCE-2006'!AD709-SUM('TRIAL-BALANCE-2006'!AD714:AD717),2)</f>
        <v>0</v>
      </c>
      <c r="K102" s="974" t="n">
        <f aca="false">+ROUND(+K54+'TRIAL-BALANCE-2006'!AG721+SUM('TRIAL-BALANCE-2006'!AG694:AG700)+'TRIAL-BALANCE-2006'!AG708+SUM('TRIAL-BALANCE-2006'!AG710:AG713)-K91-'TRIAL-BALANCE-2006'!AH720-SUM('TRIAL-BALANCE-2006'!AH701:AH707)-'TRIAL-BALANCE-2006'!AH709-SUM('TRIAL-BALANCE-2006'!AH714:AH717),2)</f>
        <v>0</v>
      </c>
      <c r="L102" s="730"/>
      <c r="M102" s="975" t="n">
        <f aca="false">+ROUND(+D102+G102+J102,2)</f>
        <v>0</v>
      </c>
      <c r="N102" s="976" t="n">
        <f aca="false">+ROUND(+E102+H102+K102,2)</f>
        <v>0</v>
      </c>
    </row>
    <row r="103" customFormat="false" ht="15.75" hidden="false" customHeight="false" outlineLevel="0" collapsed="false">
      <c r="C103" s="730"/>
      <c r="F103" s="730"/>
      <c r="I103" s="730"/>
      <c r="L103" s="730"/>
    </row>
    <row r="104" customFormat="false" ht="15.75" hidden="false" customHeight="false" outlineLevel="0" collapsed="false">
      <c r="C104" s="730"/>
      <c r="F104" s="730"/>
      <c r="I104" s="730"/>
      <c r="L104" s="730"/>
    </row>
    <row r="107" customFormat="false" ht="12.75" hidden="false" customHeight="false" outlineLevel="0" collapsed="false">
      <c r="H107" s="981"/>
    </row>
    <row r="108" customFormat="false" ht="12.75" hidden="false" customHeight="false" outlineLevel="0" collapsed="false">
      <c r="H108" s="981"/>
    </row>
    <row r="109" customFormat="false" ht="12.75" hidden="false" customHeight="false" outlineLevel="0" collapsed="false">
      <c r="H109" s="982"/>
    </row>
  </sheetData>
  <sheetProtection sheet="true" password="889b" objects="true" scenarios="true"/>
  <mergeCells count="10">
    <mergeCell ref="A1:D1"/>
    <mergeCell ref="G1:H1"/>
    <mergeCell ref="A2:D2"/>
    <mergeCell ref="A3:D3"/>
    <mergeCell ref="G3:H3"/>
    <mergeCell ref="B7:B9"/>
    <mergeCell ref="M7:N8"/>
    <mergeCell ref="B57:B59"/>
    <mergeCell ref="M57:N58"/>
    <mergeCell ref="D93:E93"/>
  </mergeCells>
  <conditionalFormatting sqref="D25:D28 D21:D23 D47:E54 D84:E91 D13:E19 E21:E28 D30:E33 D35:E37 D39:E45 G47:H54 D68:E71 D73:E82 F13:F54 M84:N91 G13:H19 G21:H28 G30:H33 G35:H37 G39:H45 F68:F91 G84:H91 G68:H71 G73:H82 I68:I91 M47:N54 J73:K82 J84:K91 I13:I54 J47:K54 J21:K28 J39:K45 J30:K33 J35:K37 J68:K71 L13:L54 M13:N19 M21:N28 M30:N33 M35:N37 M39:N45 L68:L91 M68:N71 M73:N82 J13:K19">
    <cfRule type="cellIs" priority="2" operator="lessThan" aboveAverage="0" equalAverage="0" bottom="0" percent="0" rank="0" text="" dxfId="59">
      <formula>0</formula>
    </cfRule>
  </conditionalFormatting>
  <conditionalFormatting sqref="D24 M98:N99 D98:E99 G98:H99 J98:K99 M83:N83 D12:E12 D20:E20 D29:E29 D34:E34 D38:E38 D46:E46 D55:E55 D67:E67 D72:E72 D83:E83 D92:E92 G12:H12 G20:H20 G29:H29 G34:H34 G38:H38 G46:H46 G55:H55 J55:K55 G67:H67 G72:H72 G83:H83 G92:H92 J67:K67 J72:K72 J83:K83 J38:K38 J20:K20 J29:K29 J34:K34 J12:K12 J46:K46 M55:N55 J92:K92 M92:N92 M12:N12 M20:N20 M29:N29 M34:N34 M38:N38 M46:N46 M67:N67 M72:N72 D61 G61 J61 M61">
    <cfRule type="cellIs" priority="3" operator="equal" aboveAverage="0" equalAverage="0" bottom="0" percent="0" rank="0" text="" dxfId="60">
      <formula>"НЕРАВНЕНИЕ !"</formula>
    </cfRule>
  </conditionalFormatting>
  <conditionalFormatting sqref="D101:E102 G101:H102 J101:K102 M101:N102">
    <cfRule type="cellIs" priority="4" operator="notEqual" aboveAverage="0" equalAverage="0" bottom="0" percent="0" rank="0" text="" dxfId="61">
      <formula>0</formula>
    </cfRule>
  </conditionalFormatting>
  <conditionalFormatting sqref="D5 M5 D93:E93">
    <cfRule type="cellIs" priority="5" operator="equal" aboveAverage="0" equalAverage="0" bottom="0" percent="0" rank="0" text="" dxfId="62">
      <formula>0</formula>
    </cfRule>
  </conditionalFormatting>
  <conditionalFormatting sqref="A1:D1 A3:D3 G1:H1 G3:H3 K1 K3 M3">
    <cfRule type="cellIs" priority="6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25" right="0.25" top="0.559722222222222" bottom="0.559722222222222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3" width="60.28"/>
    <col collapsed="false" customWidth="true" hidden="false" outlineLevel="0" max="2" min="2" style="983" width="7.28"/>
    <col collapsed="false" customWidth="true" hidden="false" outlineLevel="0" max="3" min="3" style="983" width="0.99"/>
    <col collapsed="false" customWidth="true" hidden="false" outlineLevel="0" max="4" min="4" style="983" width="14.41"/>
    <col collapsed="false" customWidth="true" hidden="false" outlineLevel="0" max="5" min="5" style="983" width="14.85"/>
    <col collapsed="false" customWidth="true" hidden="false" outlineLevel="0" max="6" min="6" style="983" width="0.99"/>
    <col collapsed="false" customWidth="true" hidden="false" outlineLevel="0" max="8" min="7" style="983" width="15.41"/>
    <col collapsed="false" customWidth="true" hidden="false" outlineLevel="0" max="9" min="9" style="983" width="0.99"/>
    <col collapsed="false" customWidth="true" hidden="false" outlineLevel="0" max="10" min="10" style="983" width="15.28"/>
    <col collapsed="false" customWidth="true" hidden="false" outlineLevel="0" max="11" min="11" style="983" width="15.13"/>
    <col collapsed="false" customWidth="true" hidden="false" outlineLevel="0" max="12" min="12" style="983" width="0.99"/>
    <col collapsed="false" customWidth="true" hidden="false" outlineLevel="0" max="14" min="13" style="983" width="15.7"/>
    <col collapsed="false" customWidth="false" hidden="false" outlineLevel="0" max="257" min="15" style="983" width="9.14"/>
  </cols>
  <sheetData>
    <row r="1" customFormat="false" ht="16.5" hidden="false" customHeight="true" outlineLevel="0" collapsed="false">
      <c r="A1" s="984" t="n">
        <f aca="false">+'TRIAL-BALANCE-2006'!E2</f>
        <v>0</v>
      </c>
      <c r="B1" s="984"/>
      <c r="C1" s="984"/>
      <c r="D1" s="984"/>
      <c r="E1" s="985" t="s">
        <v>941</v>
      </c>
      <c r="F1" s="986"/>
      <c r="G1" s="987" t="n">
        <f aca="false">+'TRIAL-BALANCE-2006'!C6</f>
        <v>0</v>
      </c>
      <c r="H1" s="987"/>
      <c r="I1" s="986"/>
      <c r="J1" s="988" t="s">
        <v>149</v>
      </c>
      <c r="K1" s="989" t="n">
        <f aca="false">+'TRIAL-BALANCE-2006'!C8</f>
        <v>0</v>
      </c>
      <c r="L1" s="986"/>
      <c r="M1" s="990" t="s">
        <v>942</v>
      </c>
      <c r="N1" s="990"/>
    </row>
    <row r="2" customFormat="false" ht="14.25" hidden="false" customHeight="true" outlineLevel="0" collapsed="false">
      <c r="A2" s="991" t="s">
        <v>943</v>
      </c>
      <c r="B2" s="991"/>
      <c r="C2" s="991"/>
      <c r="D2" s="991"/>
      <c r="E2" s="990"/>
      <c r="F2" s="986"/>
      <c r="G2" s="990"/>
      <c r="H2" s="990"/>
      <c r="I2" s="986"/>
      <c r="J2" s="990"/>
      <c r="K2" s="990"/>
      <c r="L2" s="986"/>
      <c r="M2" s="990"/>
      <c r="N2" s="990"/>
    </row>
    <row r="3" customFormat="false" ht="19.5" hidden="false" customHeight="true" outlineLevel="0" collapsed="false">
      <c r="A3" s="992" t="n">
        <f aca="false">+'TRIAL-BALANCE-2006'!C4</f>
        <v>0</v>
      </c>
      <c r="B3" s="992"/>
      <c r="C3" s="992"/>
      <c r="D3" s="992"/>
      <c r="E3" s="993" t="s">
        <v>944</v>
      </c>
      <c r="F3" s="990"/>
      <c r="G3" s="994" t="n">
        <f aca="false">+'TRIAL-BALANCE-2006'!G6</f>
        <v>0</v>
      </c>
      <c r="H3" s="994"/>
      <c r="I3" s="986"/>
      <c r="J3" s="995" t="s">
        <v>151</v>
      </c>
      <c r="K3" s="996" t="n">
        <f aca="false">+'TRIAL-BALANCE-2006'!H8</f>
        <v>0</v>
      </c>
      <c r="L3" s="986"/>
      <c r="M3" s="996" t="n">
        <f aca="false">+'group-65-2006'!K8</f>
        <v>0</v>
      </c>
      <c r="N3" s="990"/>
    </row>
    <row r="4" customFormat="false" ht="6" hidden="false" customHeight="true" outlineLevel="0" collapsed="false">
      <c r="A4" s="986"/>
      <c r="B4" s="986"/>
      <c r="C4" s="986"/>
      <c r="D4" s="986"/>
      <c r="E4" s="620"/>
      <c r="F4" s="986"/>
      <c r="G4" s="620"/>
      <c r="H4" s="621"/>
      <c r="I4" s="986"/>
      <c r="J4" s="990"/>
      <c r="K4" s="990"/>
      <c r="L4" s="986"/>
      <c r="M4" s="990"/>
      <c r="N4" s="990"/>
    </row>
    <row r="5" customFormat="false" ht="19.5" hidden="false" customHeight="false" outlineLevel="0" collapsed="false">
      <c r="A5" s="997" t="s">
        <v>1114</v>
      </c>
      <c r="B5" s="997"/>
      <c r="C5" s="998"/>
      <c r="D5" s="998" t="n">
        <f aca="false">+A1</f>
        <v>0</v>
      </c>
      <c r="E5" s="628"/>
      <c r="F5" s="628"/>
      <c r="G5" s="628"/>
      <c r="H5" s="999"/>
      <c r="I5" s="628"/>
      <c r="J5" s="999"/>
      <c r="K5" s="998"/>
      <c r="L5" s="998" t="str">
        <f aca="false">+'TRIAL-BALANCE-2006'!D10</f>
        <v> Обор. ведомост</v>
      </c>
      <c r="M5" s="998" t="str">
        <f aca="false">+'TRIAL-BALANCE-2006'!C10</f>
        <v>/с б о р е н/</v>
      </c>
      <c r="N5" s="1000" t="s">
        <v>1115</v>
      </c>
    </row>
    <row r="6" customFormat="false" ht="14.25" hidden="false" customHeight="true" outlineLevel="0" collapsed="false">
      <c r="A6" s="633" t="s">
        <v>1116</v>
      </c>
      <c r="B6" s="634"/>
      <c r="C6" s="620"/>
      <c r="D6" s="635"/>
      <c r="E6" s="636"/>
      <c r="F6" s="620"/>
      <c r="G6" s="636"/>
      <c r="H6" s="990"/>
      <c r="I6" s="620"/>
      <c r="J6" s="990"/>
      <c r="K6" s="990"/>
      <c r="L6" s="620"/>
      <c r="M6" s="633" t="s">
        <v>1117</v>
      </c>
      <c r="N6" s="990"/>
    </row>
    <row r="7" customFormat="false" ht="12.75" hidden="false" customHeight="true" outlineLevel="0" collapsed="false">
      <c r="A7" s="637"/>
      <c r="B7" s="638" t="s">
        <v>947</v>
      </c>
      <c r="C7" s="639"/>
      <c r="D7" s="1001" t="s">
        <v>1118</v>
      </c>
      <c r="E7" s="641"/>
      <c r="F7" s="639"/>
      <c r="G7" s="1002" t="s">
        <v>1119</v>
      </c>
      <c r="H7" s="641"/>
      <c r="I7" s="639"/>
      <c r="J7" s="1001" t="s">
        <v>1120</v>
      </c>
      <c r="K7" s="1003"/>
      <c r="L7" s="639"/>
      <c r="M7" s="1004" t="s">
        <v>951</v>
      </c>
      <c r="N7" s="1004"/>
    </row>
    <row r="8" customFormat="false" ht="14.25" hidden="false" customHeight="true" outlineLevel="0" collapsed="false">
      <c r="A8" s="876" t="s">
        <v>1042</v>
      </c>
      <c r="B8" s="638"/>
      <c r="C8" s="639"/>
      <c r="D8" s="1005" t="s">
        <v>1121</v>
      </c>
      <c r="E8" s="647"/>
      <c r="F8" s="639"/>
      <c r="G8" s="1006" t="s">
        <v>1122</v>
      </c>
      <c r="H8" s="647"/>
      <c r="I8" s="639"/>
      <c r="J8" s="1007" t="s">
        <v>1123</v>
      </c>
      <c r="K8" s="1008"/>
      <c r="L8" s="639"/>
      <c r="M8" s="1004"/>
      <c r="N8" s="1004"/>
    </row>
    <row r="9" customFormat="false" ht="30.75" hidden="false" customHeight="true" outlineLevel="0" collapsed="false">
      <c r="A9" s="877"/>
      <c r="B9" s="638"/>
      <c r="C9" s="620"/>
      <c r="D9" s="651" t="s">
        <v>1124</v>
      </c>
      <c r="E9" s="652" t="s">
        <v>1125</v>
      </c>
      <c r="F9" s="620"/>
      <c r="G9" s="651" t="s">
        <v>1124</v>
      </c>
      <c r="H9" s="652" t="s">
        <v>1125</v>
      </c>
      <c r="I9" s="620"/>
      <c r="J9" s="651" t="s">
        <v>1124</v>
      </c>
      <c r="K9" s="652" t="s">
        <v>1125</v>
      </c>
      <c r="L9" s="620"/>
      <c r="M9" s="651" t="s">
        <v>1124</v>
      </c>
      <c r="N9" s="652" t="s">
        <v>1125</v>
      </c>
    </row>
    <row r="10" customFormat="false" ht="16.5" hidden="false" customHeight="false" outlineLevel="0" collapsed="false">
      <c r="A10" s="653" t="s">
        <v>964</v>
      </c>
      <c r="B10" s="654" t="s">
        <v>965</v>
      </c>
      <c r="C10" s="620"/>
      <c r="D10" s="655" t="n">
        <v>1</v>
      </c>
      <c r="E10" s="656" t="n">
        <v>2</v>
      </c>
      <c r="F10" s="620"/>
      <c r="G10" s="655" t="n">
        <v>3</v>
      </c>
      <c r="H10" s="656" t="n">
        <v>4</v>
      </c>
      <c r="I10" s="620"/>
      <c r="J10" s="655" t="n">
        <v>5</v>
      </c>
      <c r="K10" s="656" t="n">
        <v>6</v>
      </c>
      <c r="L10" s="620"/>
      <c r="M10" s="655" t="n">
        <v>7</v>
      </c>
      <c r="N10" s="656" t="n">
        <v>8</v>
      </c>
    </row>
    <row r="11" customFormat="false" ht="15.75" hidden="false" customHeight="false" outlineLevel="0" collapsed="false">
      <c r="A11" s="696" t="s">
        <v>1048</v>
      </c>
      <c r="B11" s="878"/>
      <c r="C11" s="639"/>
      <c r="D11" s="879"/>
      <c r="E11" s="880"/>
      <c r="F11" s="639"/>
      <c r="G11" s="879"/>
      <c r="H11" s="880"/>
      <c r="I11" s="639"/>
      <c r="J11" s="879"/>
      <c r="K11" s="880"/>
      <c r="L11" s="639"/>
      <c r="M11" s="879"/>
      <c r="N11" s="880"/>
    </row>
    <row r="12" customFormat="false" ht="15.75" hidden="false" customHeight="false" outlineLevel="0" collapsed="false">
      <c r="A12" s="674" t="s">
        <v>1049</v>
      </c>
      <c r="B12" s="658"/>
      <c r="C12" s="620"/>
      <c r="D12" s="659" t="str">
        <f aca="false">+IF(+OR(D13&lt;0,D14&lt;0,D15&lt;0,D16&lt;0,D19&lt;0),"НЕРАВНЕНИЕ !"," ")</f>
        <v> </v>
      </c>
      <c r="E12" s="660" t="str">
        <f aca="false">+IF(+OR(E13&lt;0,E14&lt;0,E15&lt;0,E16&lt;0,E19&lt;0),"НЕРАВНЕНИЕ !"," ")</f>
        <v> </v>
      </c>
      <c r="F12" s="620"/>
      <c r="G12" s="659" t="str">
        <f aca="false">+IF(+OR(G13&lt;0,G14&lt;0,G15&lt;0,G16&lt;0,G19&lt;0),"НЕРАВНЕНИЕ !"," ")</f>
        <v> </v>
      </c>
      <c r="H12" s="660" t="str">
        <f aca="false">+IF(+OR(H13&lt;0,H14&lt;0,H15&lt;0,H16&lt;0,H19&lt;0),"НЕРАВНЕНИЕ !"," ")</f>
        <v> </v>
      </c>
      <c r="I12" s="620"/>
      <c r="J12" s="659" t="str">
        <f aca="false">+IF(+OR(J13&lt;0,J14&lt;0,J15&lt;0,J16&lt;0,J19&lt;0),"НЕРАВНЕНИЕ !"," ")</f>
        <v> </v>
      </c>
      <c r="K12" s="660" t="str">
        <f aca="false">+IF(+OR(K13&lt;0,K14&lt;0,K15&lt;0,K16&lt;0,K19&lt;0),"НЕРАВНЕНИЕ !"," ")</f>
        <v> </v>
      </c>
      <c r="L12" s="620"/>
      <c r="M12" s="659" t="str">
        <f aca="false">+IF(+OR(M13&lt;0,M14&lt;0,M15&lt;0,M16&lt;0,M19&lt;0),"НЕРАВНЕНИЕ !"," ")</f>
        <v> </v>
      </c>
      <c r="N12" s="660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3" t="s">
        <v>1050</v>
      </c>
      <c r="B13" s="884" t="n">
        <v>11</v>
      </c>
      <c r="C13" s="620"/>
      <c r="D13" s="1009" t="n">
        <f aca="false">+ROUND('BALANCE-SHEET-2006-leva'!D13/1000,0)</f>
        <v>0</v>
      </c>
      <c r="E13" s="1010" t="n">
        <f aca="false">+ROUND('BALANCE-SHEET-2006-leva'!E13/1000,0)</f>
        <v>0</v>
      </c>
      <c r="F13" s="620"/>
      <c r="G13" s="1009" t="n">
        <f aca="false">+ROUND('BALANCE-SHEET-2006-leva'!G13/1000,0)</f>
        <v>0</v>
      </c>
      <c r="H13" s="1010" t="n">
        <f aca="false">+ROUND('BALANCE-SHEET-2006-leva'!H13/1000,0)</f>
        <v>0</v>
      </c>
      <c r="I13" s="620"/>
      <c r="J13" s="1009" t="n">
        <f aca="false">+ROUND('BALANCE-SHEET-2006-leva'!J13/1000,0)</f>
        <v>0</v>
      </c>
      <c r="K13" s="1010" t="n">
        <f aca="false">+ROUND('BALANCE-SHEET-2006-leva'!K13/1000,0)</f>
        <v>0</v>
      </c>
      <c r="L13" s="620"/>
      <c r="M13" s="1009" t="n">
        <f aca="false">+ROUND((D13+G13+J13),0)</f>
        <v>0</v>
      </c>
      <c r="N13" s="1010" t="n">
        <f aca="false">+ROUND((E13+H13+K13),0)</f>
        <v>0</v>
      </c>
    </row>
    <row r="14" customFormat="false" ht="15.75" hidden="false" customHeight="false" outlineLevel="0" collapsed="false">
      <c r="A14" s="883" t="s">
        <v>1126</v>
      </c>
      <c r="B14" s="884" t="n">
        <v>12</v>
      </c>
      <c r="C14" s="620"/>
      <c r="D14" s="1009" t="n">
        <f aca="false">+ROUND('BALANCE-SHEET-2006-leva'!D14/1000,0)</f>
        <v>0</v>
      </c>
      <c r="E14" s="1010" t="n">
        <f aca="false">+ROUND('BALANCE-SHEET-2006-leva'!E14/1000,0)</f>
        <v>0</v>
      </c>
      <c r="F14" s="620"/>
      <c r="G14" s="1009" t="n">
        <f aca="false">+ROUND('BALANCE-SHEET-2006-leva'!G14/1000,0)</f>
        <v>0</v>
      </c>
      <c r="H14" s="1010" t="n">
        <f aca="false">+ROUND('BALANCE-SHEET-2006-leva'!H14/1000,0)</f>
        <v>0</v>
      </c>
      <c r="I14" s="620"/>
      <c r="J14" s="1009" t="n">
        <f aca="false">+ROUND('BALANCE-SHEET-2006-leva'!J14/1000,0)</f>
        <v>0</v>
      </c>
      <c r="K14" s="1010" t="n">
        <f aca="false">+ROUND('BALANCE-SHEET-2006-leva'!K14/1000,0)</f>
        <v>0</v>
      </c>
      <c r="L14" s="620"/>
      <c r="M14" s="1009" t="n">
        <f aca="false">+ROUND((D14+G14+J14),0)</f>
        <v>0</v>
      </c>
      <c r="N14" s="1010" t="n">
        <f aca="false">+ROUND((E14+H14+K14),0)</f>
        <v>0</v>
      </c>
    </row>
    <row r="15" customFormat="false" ht="15.75" hidden="false" customHeight="false" outlineLevel="0" collapsed="false">
      <c r="A15" s="883" t="s">
        <v>1052</v>
      </c>
      <c r="B15" s="884" t="n">
        <v>13</v>
      </c>
      <c r="C15" s="620"/>
      <c r="D15" s="1009" t="n">
        <f aca="false">+ROUND('BALANCE-SHEET-2006-leva'!D15/1000,0)</f>
        <v>0</v>
      </c>
      <c r="E15" s="1010" t="n">
        <f aca="false">+ROUND('BALANCE-SHEET-2006-leva'!E15/1000,0)</f>
        <v>0</v>
      </c>
      <c r="F15" s="620"/>
      <c r="G15" s="1009" t="n">
        <f aca="false">+ROUND('BALANCE-SHEET-2006-leva'!G15/1000,0)</f>
        <v>0</v>
      </c>
      <c r="H15" s="1010" t="n">
        <f aca="false">+ROUND('BALANCE-SHEET-2006-leva'!H15/1000,0)</f>
        <v>0</v>
      </c>
      <c r="I15" s="620"/>
      <c r="J15" s="1009" t="n">
        <f aca="false">+ROUND('BALANCE-SHEET-2006-leva'!J15/1000,0)</f>
        <v>0</v>
      </c>
      <c r="K15" s="1010" t="n">
        <f aca="false">+ROUND('BALANCE-SHEET-2006-leva'!K15/1000,0)</f>
        <v>0</v>
      </c>
      <c r="L15" s="620"/>
      <c r="M15" s="1009" t="n">
        <f aca="false">+ROUND((D15+G15+J15),0)</f>
        <v>0</v>
      </c>
      <c r="N15" s="1010" t="n">
        <f aca="false">+ROUND((E15+H15+K15),0)</f>
        <v>0</v>
      </c>
    </row>
    <row r="16" customFormat="false" ht="15.75" hidden="false" customHeight="false" outlineLevel="0" collapsed="false">
      <c r="A16" s="888" t="s">
        <v>1053</v>
      </c>
      <c r="B16" s="889" t="n">
        <v>14</v>
      </c>
      <c r="C16" s="620"/>
      <c r="D16" s="1011" t="n">
        <f aca="false">+ROUND('BALANCE-SHEET-2006-leva'!D16/1000,1)</f>
        <v>0</v>
      </c>
      <c r="E16" s="1012" t="n">
        <f aca="false">+ROUND('BALANCE-SHEET-2006-leva'!E16/1000,0)</f>
        <v>0</v>
      </c>
      <c r="F16" s="620"/>
      <c r="G16" s="1011" t="n">
        <f aca="false">+ROUND('BALANCE-SHEET-2006-leva'!G16/1000,0)</f>
        <v>0</v>
      </c>
      <c r="H16" s="1012" t="n">
        <f aca="false">+ROUND('BALANCE-SHEET-2006-leva'!H16/1000,0)</f>
        <v>0</v>
      </c>
      <c r="I16" s="620"/>
      <c r="J16" s="1011" t="n">
        <f aca="false">+ROUND('BALANCE-SHEET-2006-leva'!J16/1000,0)</f>
        <v>0</v>
      </c>
      <c r="K16" s="1012" t="n">
        <f aca="false">+ROUND('BALANCE-SHEET-2006-leva'!K16/1000,0)</f>
        <v>0</v>
      </c>
      <c r="L16" s="620"/>
      <c r="M16" s="1011" t="n">
        <f aca="false">+ROUND((D16+G16+J16),0)</f>
        <v>0</v>
      </c>
      <c r="N16" s="1012" t="n">
        <f aca="false">+ROUND((E16+H16+K16),0)</f>
        <v>0</v>
      </c>
    </row>
    <row r="17" customFormat="false" ht="15.75" hidden="false" customHeight="false" outlineLevel="0" collapsed="false">
      <c r="A17" s="670" t="s">
        <v>1054</v>
      </c>
      <c r="B17" s="671" t="n">
        <v>10</v>
      </c>
      <c r="C17" s="620"/>
      <c r="D17" s="1013" t="n">
        <f aca="false">+ROUND(+D13+D14+D15+D16,0)</f>
        <v>0</v>
      </c>
      <c r="E17" s="1014" t="n">
        <f aca="false">+ROUND(+E13+E14+E15+E16,0)</f>
        <v>0</v>
      </c>
      <c r="F17" s="620"/>
      <c r="G17" s="1013" t="n">
        <f aca="false">+ROUND(+G13+G14+G15+G16,0)</f>
        <v>0</v>
      </c>
      <c r="H17" s="1014" t="n">
        <f aca="false">+ROUND(+H13+H14+H15+H16,0)</f>
        <v>0</v>
      </c>
      <c r="I17" s="620"/>
      <c r="J17" s="1013" t="n">
        <f aca="false">+ROUND(+J13+J14+J15+J16,0)</f>
        <v>0</v>
      </c>
      <c r="K17" s="1014" t="n">
        <f aca="false">+ROUND(+K13+K14+K15+K16,0)</f>
        <v>0</v>
      </c>
      <c r="L17" s="620"/>
      <c r="M17" s="1013" t="n">
        <f aca="false">+ROUND((D17+G17+J17),0)</f>
        <v>0</v>
      </c>
      <c r="N17" s="1014" t="n">
        <f aca="false">+ROUND((E17+H17+K17),0)</f>
        <v>0</v>
      </c>
    </row>
    <row r="18" customFormat="false" ht="6" hidden="false" customHeight="true" outlineLevel="0" collapsed="false">
      <c r="A18" s="674"/>
      <c r="B18" s="658"/>
      <c r="C18" s="620"/>
      <c r="D18" s="1015"/>
      <c r="E18" s="1016"/>
      <c r="F18" s="620"/>
      <c r="G18" s="1015"/>
      <c r="H18" s="1016"/>
      <c r="I18" s="620"/>
      <c r="J18" s="1015"/>
      <c r="K18" s="1016"/>
      <c r="L18" s="620"/>
      <c r="M18" s="1015"/>
      <c r="N18" s="1016"/>
    </row>
    <row r="19" customFormat="false" ht="15.75" hidden="false" customHeight="false" outlineLevel="0" collapsed="false">
      <c r="A19" s="670" t="s">
        <v>1055</v>
      </c>
      <c r="B19" s="671" t="n">
        <v>20</v>
      </c>
      <c r="C19" s="620"/>
      <c r="D19" s="1013" t="n">
        <f aca="false">+ROUND('BALANCE-SHEET-2006-leva'!D19/1000,0)</f>
        <v>0</v>
      </c>
      <c r="E19" s="1014" t="n">
        <f aca="false">+ROUND('BALANCE-SHEET-2006-leva'!E19/1000,0)</f>
        <v>0</v>
      </c>
      <c r="F19" s="620"/>
      <c r="G19" s="1013" t="n">
        <f aca="false">+ROUND('BALANCE-SHEET-2006-leva'!G19/1000,0)</f>
        <v>0</v>
      </c>
      <c r="H19" s="1014" t="n">
        <f aca="false">+ROUND('BALANCE-SHEET-2006-leva'!H19/1000,0)</f>
        <v>0</v>
      </c>
      <c r="I19" s="620"/>
      <c r="J19" s="1013" t="n">
        <f aca="false">+ROUND('BALANCE-SHEET-2006-leva'!J19/1000,0)</f>
        <v>0</v>
      </c>
      <c r="K19" s="1014" t="n">
        <f aca="false">+ROUND('BALANCE-SHEET-2006-leva'!K19/1000,0)</f>
        <v>0</v>
      </c>
      <c r="L19" s="620"/>
      <c r="M19" s="1013" t="n">
        <f aca="false">+ROUND((D19+G19+J19),0)</f>
        <v>0</v>
      </c>
      <c r="N19" s="1014" t="n">
        <f aca="false">+ROUND((E19+H19+K19),0)</f>
        <v>0</v>
      </c>
    </row>
    <row r="20" customFormat="false" ht="15.75" hidden="false" customHeight="false" outlineLevel="0" collapsed="false">
      <c r="A20" s="674" t="s">
        <v>1056</v>
      </c>
      <c r="B20" s="658"/>
      <c r="C20" s="620"/>
      <c r="D20" s="659" t="str">
        <f aca="false">+IF(+OR(D21&lt;0,D22&lt;0,D25&lt;0),"НЕРАВНЕНИЕ !"," ")</f>
        <v> </v>
      </c>
      <c r="E20" s="660" t="str">
        <f aca="false">+IF(+OR(E21&lt;0,E22&lt;0,E25&lt;0),"НЕРАВНЕНИЕ !"," ")</f>
        <v> </v>
      </c>
      <c r="F20" s="620"/>
      <c r="G20" s="659" t="str">
        <f aca="false">+IF(+OR(G21&lt;0,G22&lt;0,G25&lt;0),"НЕРАВНЕНИЕ !"," ")</f>
        <v> </v>
      </c>
      <c r="H20" s="660" t="str">
        <f aca="false">+IF(+OR(H21&lt;0,H22&lt;0,H25&lt;0),"НЕРАВНЕНИЕ !"," ")</f>
        <v> </v>
      </c>
      <c r="I20" s="620"/>
      <c r="J20" s="659" t="str">
        <f aca="false">+IF(+OR(J21&lt;0,J22&lt;0,J25&lt;0),"НЕРАВНЕНИЕ !"," ")</f>
        <v> </v>
      </c>
      <c r="K20" s="660" t="str">
        <f aca="false">+IF(+OR(K21&lt;0,K22&lt;0,K25&lt;0),"НЕРАВНЕНИЕ !"," ")</f>
        <v> </v>
      </c>
      <c r="L20" s="620"/>
      <c r="M20" s="659" t="str">
        <f aca="false">+IF(+OR(M21&lt;0,M22&lt;0,M25&lt;0),"НЕРАВНЕНИЕ !"," ")</f>
        <v> </v>
      </c>
      <c r="N20" s="660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3" t="s">
        <v>1127</v>
      </c>
      <c r="B21" s="884" t="n">
        <v>31</v>
      </c>
      <c r="C21" s="620"/>
      <c r="D21" s="1009" t="n">
        <f aca="false">+ROUND('BALANCE-SHEET-2006-leva'!D21/1000,0)</f>
        <v>0</v>
      </c>
      <c r="E21" s="1010" t="n">
        <f aca="false">+ROUND('BALANCE-SHEET-2006-leva'!E21/1000,0)</f>
        <v>0</v>
      </c>
      <c r="F21" s="620"/>
      <c r="G21" s="1009" t="n">
        <f aca="false">+ROUND('BALANCE-SHEET-2006-leva'!G21/1000,0)</f>
        <v>0</v>
      </c>
      <c r="H21" s="1010" t="n">
        <f aca="false">+ROUND('BALANCE-SHEET-2006-leva'!H21/1000,0)</f>
        <v>0</v>
      </c>
      <c r="I21" s="620"/>
      <c r="J21" s="1009" t="n">
        <f aca="false">+ROUND('BALANCE-SHEET-2006-leva'!J21/1000,0)</f>
        <v>0</v>
      </c>
      <c r="K21" s="1010" t="n">
        <f aca="false">+ROUND('BALANCE-SHEET-2006-leva'!K21/1000,0)</f>
        <v>0</v>
      </c>
      <c r="L21" s="620"/>
      <c r="M21" s="1009" t="n">
        <f aca="false">+ROUND((D21+G21+J21),0)</f>
        <v>0</v>
      </c>
      <c r="N21" s="1010" t="n">
        <f aca="false">+ROUND((E21+H21+K21),0)</f>
        <v>0</v>
      </c>
    </row>
    <row r="22" customFormat="false" ht="15.75" hidden="false" customHeight="false" outlineLevel="0" collapsed="false">
      <c r="A22" s="888" t="s">
        <v>1058</v>
      </c>
      <c r="B22" s="889" t="n">
        <v>32</v>
      </c>
      <c r="C22" s="620"/>
      <c r="D22" s="1011" t="n">
        <f aca="false">+ROUND('BALANCE-SHEET-2006-leva'!D22/1000,0)</f>
        <v>0</v>
      </c>
      <c r="E22" s="1012" t="n">
        <f aca="false">+ROUND('BALANCE-SHEET-2006-leva'!E22/1000,0)</f>
        <v>0</v>
      </c>
      <c r="F22" s="620"/>
      <c r="G22" s="1011" t="n">
        <f aca="false">+ROUND('BALANCE-SHEET-2006-leva'!G22/1000,0)</f>
        <v>0</v>
      </c>
      <c r="H22" s="1012" t="n">
        <f aca="false">+ROUND('BALANCE-SHEET-2006-leva'!H22/1000,0)</f>
        <v>0</v>
      </c>
      <c r="I22" s="620"/>
      <c r="J22" s="1011" t="n">
        <f aca="false">+ROUND('BALANCE-SHEET-2006-leva'!J22/1000,0)</f>
        <v>0</v>
      </c>
      <c r="K22" s="1012" t="n">
        <f aca="false">+ROUND('BALANCE-SHEET-2006-leva'!K22/1000,0)</f>
        <v>0</v>
      </c>
      <c r="L22" s="620"/>
      <c r="M22" s="1011" t="n">
        <f aca="false">+ROUND((D22+G22+J22),0)</f>
        <v>0</v>
      </c>
      <c r="N22" s="1012" t="n">
        <f aca="false">+ROUND((E22+H22+K22),0)</f>
        <v>0</v>
      </c>
    </row>
    <row r="23" customFormat="false" ht="15.75" hidden="false" customHeight="false" outlineLevel="0" collapsed="false">
      <c r="A23" s="670" t="s">
        <v>1059</v>
      </c>
      <c r="B23" s="671" t="n">
        <v>30</v>
      </c>
      <c r="C23" s="620"/>
      <c r="D23" s="1013" t="n">
        <f aca="false">+ROUND(+D21+D22,0)</f>
        <v>0</v>
      </c>
      <c r="E23" s="1014" t="n">
        <f aca="false">+ROUND(+E21+E22,0)</f>
        <v>0</v>
      </c>
      <c r="F23" s="620"/>
      <c r="G23" s="1013" t="n">
        <f aca="false">+ROUND(+G21+G22,0)</f>
        <v>0</v>
      </c>
      <c r="H23" s="1014" t="n">
        <f aca="false">+ROUND(+H21+H22,0)</f>
        <v>0</v>
      </c>
      <c r="I23" s="620"/>
      <c r="J23" s="1013" t="n">
        <f aca="false">+ROUND(+J21+J22,0)</f>
        <v>0</v>
      </c>
      <c r="K23" s="1014" t="n">
        <f aca="false">+ROUND(+K21+K22,0)</f>
        <v>0</v>
      </c>
      <c r="L23" s="620"/>
      <c r="M23" s="1013" t="n">
        <f aca="false">+ROUND((D23+G23+J23),0)</f>
        <v>0</v>
      </c>
      <c r="N23" s="1014" t="n">
        <f aca="false">+ROUND((E23+H23+K23),0)</f>
        <v>0</v>
      </c>
    </row>
    <row r="24" customFormat="false" ht="6" hidden="false" customHeight="true" outlineLevel="0" collapsed="false">
      <c r="A24" s="674"/>
      <c r="B24" s="658"/>
      <c r="C24" s="620"/>
      <c r="D24" s="1015"/>
      <c r="E24" s="1016"/>
      <c r="F24" s="620"/>
      <c r="G24" s="1015"/>
      <c r="H24" s="1016"/>
      <c r="I24" s="620"/>
      <c r="J24" s="1015"/>
      <c r="K24" s="1016"/>
      <c r="L24" s="620"/>
      <c r="M24" s="1015"/>
      <c r="N24" s="1016"/>
    </row>
    <row r="25" customFormat="false" ht="15.75" hidden="false" customHeight="false" outlineLevel="0" collapsed="false">
      <c r="A25" s="892" t="s">
        <v>1060</v>
      </c>
      <c r="B25" s="671" t="n">
        <v>40</v>
      </c>
      <c r="C25" s="620"/>
      <c r="D25" s="1013" t="n">
        <f aca="false">+ROUND('BALANCE-SHEET-2006-leva'!D25/1000,0)</f>
        <v>0</v>
      </c>
      <c r="E25" s="1014" t="n">
        <f aca="false">+ROUND('BALANCE-SHEET-2006-leva'!E25/1000,0)</f>
        <v>0</v>
      </c>
      <c r="F25" s="620"/>
      <c r="G25" s="1013" t="n">
        <f aca="false">+ROUND('BALANCE-SHEET-2006-leva'!G25/1000,0)</f>
        <v>0</v>
      </c>
      <c r="H25" s="1014" t="n">
        <f aca="false">+ROUND('BALANCE-SHEET-2006-leva'!H25/1000,0)</f>
        <v>0</v>
      </c>
      <c r="I25" s="620"/>
      <c r="J25" s="1013" t="n">
        <f aca="false">+ROUND('BALANCE-SHEET-2006-leva'!J25/1000,0)</f>
        <v>0</v>
      </c>
      <c r="K25" s="1014" t="n">
        <f aca="false">+ROUND('BALANCE-SHEET-2006-leva'!K25/1000,0)</f>
        <v>0</v>
      </c>
      <c r="L25" s="620"/>
      <c r="M25" s="1013" t="n">
        <f aca="false">+ROUND((D25+G25+J25),0)</f>
        <v>0</v>
      </c>
      <c r="N25" s="1014" t="n">
        <f aca="false">+ROUND((E25+H25+K25),0)</f>
        <v>0</v>
      </c>
    </row>
    <row r="26" customFormat="false" ht="6" hidden="false" customHeight="true" outlineLevel="0" collapsed="false">
      <c r="A26" s="674"/>
      <c r="B26" s="658"/>
      <c r="C26" s="620"/>
      <c r="D26" s="1015"/>
      <c r="E26" s="1016"/>
      <c r="F26" s="620"/>
      <c r="G26" s="1015"/>
      <c r="H26" s="1016"/>
      <c r="I26" s="620"/>
      <c r="J26" s="1015"/>
      <c r="K26" s="1016"/>
      <c r="L26" s="620"/>
      <c r="M26" s="1015"/>
      <c r="N26" s="1016"/>
    </row>
    <row r="27" customFormat="false" ht="19.5" hidden="false" customHeight="false" outlineLevel="0" collapsed="false">
      <c r="A27" s="893" t="s">
        <v>1061</v>
      </c>
      <c r="B27" s="894" t="n">
        <v>100</v>
      </c>
      <c r="C27" s="620"/>
      <c r="D27" s="1017" t="n">
        <f aca="false">+ROUND(+D17+D19+D23+D25,0)</f>
        <v>0</v>
      </c>
      <c r="E27" s="1018" t="n">
        <f aca="false">+ROUND(+E17+E19+E23+E25,0)</f>
        <v>0</v>
      </c>
      <c r="F27" s="620"/>
      <c r="G27" s="1017" t="n">
        <f aca="false">+ROUND(+G17+G19+G23+G25,0)</f>
        <v>0</v>
      </c>
      <c r="H27" s="1018" t="n">
        <f aca="false">+ROUND(+H17+H19+H23+H25,0)</f>
        <v>0</v>
      </c>
      <c r="I27" s="620"/>
      <c r="J27" s="1017" t="n">
        <f aca="false">+ROUND(+J17+J19+J23+J25,0)</f>
        <v>0</v>
      </c>
      <c r="K27" s="1018" t="n">
        <f aca="false">+ROUND(+K17+K19+K23+K25,0)</f>
        <v>0</v>
      </c>
      <c r="L27" s="620"/>
      <c r="M27" s="1017" t="n">
        <f aca="false">+ROUND((D27+G27+J27),0)</f>
        <v>0</v>
      </c>
      <c r="N27" s="1018" t="n">
        <f aca="false">+ROUND((E27+H27+K27),0)</f>
        <v>0</v>
      </c>
    </row>
    <row r="28" customFormat="false" ht="15.75" hidden="false" customHeight="false" outlineLevel="0" collapsed="false">
      <c r="A28" s="696" t="s">
        <v>1062</v>
      </c>
      <c r="B28" s="878"/>
      <c r="C28" s="620"/>
      <c r="D28" s="879"/>
      <c r="E28" s="880"/>
      <c r="F28" s="620"/>
      <c r="G28" s="879"/>
      <c r="H28" s="880"/>
      <c r="I28" s="620"/>
      <c r="J28" s="879"/>
      <c r="K28" s="880"/>
      <c r="L28" s="620"/>
      <c r="M28" s="879"/>
      <c r="N28" s="880"/>
    </row>
    <row r="29" customFormat="false" ht="15.75" hidden="false" customHeight="false" outlineLevel="0" collapsed="false">
      <c r="A29" s="674" t="s">
        <v>1063</v>
      </c>
      <c r="B29" s="658"/>
      <c r="C29" s="620"/>
      <c r="D29" s="659" t="str">
        <f aca="false">+IF(+OR(D30&lt;0,D31&lt;0,D32&lt;0),"НЕРАВНЕНИЕ !"," ")</f>
        <v> </v>
      </c>
      <c r="E29" s="660" t="str">
        <f aca="false">+IF(+OR(E30&lt;0,E31&lt;0,E32&lt;0),"НЕРАВНЕНИЕ !"," ")</f>
        <v> </v>
      </c>
      <c r="F29" s="620"/>
      <c r="G29" s="659" t="str">
        <f aca="false">+IF(+OR(G30&lt;0,G31&lt;0,G32&lt;0),"НЕРАВНЕНИЕ !"," ")</f>
        <v> </v>
      </c>
      <c r="H29" s="660" t="str">
        <f aca="false">+IF(+OR(H30&lt;0,H31&lt;0,H32&lt;0),"НЕРАВНЕНИЕ !"," ")</f>
        <v> </v>
      </c>
      <c r="I29" s="620"/>
      <c r="J29" s="659" t="str">
        <f aca="false">+IF(+OR(J30&lt;0,J31&lt;0,J32&lt;0),"НЕРАВНЕНИЕ !"," ")</f>
        <v> </v>
      </c>
      <c r="K29" s="660" t="str">
        <f aca="false">+IF(+OR(K30&lt;0,K31&lt;0,K32&lt;0),"НЕРАВНЕНИЕ !"," ")</f>
        <v> </v>
      </c>
      <c r="L29" s="620"/>
      <c r="M29" s="659" t="str">
        <f aca="false">+IF(+OR(M30&lt;0,M31&lt;0,M32&lt;0),"НЕРАВНЕНИЕ !"," ")</f>
        <v> </v>
      </c>
      <c r="N29" s="660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3" t="s">
        <v>1064</v>
      </c>
      <c r="B30" s="884" t="n">
        <v>51</v>
      </c>
      <c r="C30" s="620"/>
      <c r="D30" s="1009" t="n">
        <f aca="false">+ROUND('BALANCE-SHEET-2006-leva'!D30/1000,0)</f>
        <v>0</v>
      </c>
      <c r="E30" s="1010" t="n">
        <f aca="false">+ROUND('BALANCE-SHEET-2006-leva'!E30/1000,0)</f>
        <v>0</v>
      </c>
      <c r="F30" s="620"/>
      <c r="G30" s="1009" t="n">
        <f aca="false">+ROUND('BALANCE-SHEET-2006-leva'!G30/1000,0)</f>
        <v>0</v>
      </c>
      <c r="H30" s="1010" t="n">
        <f aca="false">+ROUND('BALANCE-SHEET-2006-leva'!H30/1000,0)</f>
        <v>0</v>
      </c>
      <c r="I30" s="620"/>
      <c r="J30" s="1009" t="n">
        <f aca="false">+ROUND('BALANCE-SHEET-2006-leva'!J30/1000,0)</f>
        <v>0</v>
      </c>
      <c r="K30" s="1010" t="n">
        <f aca="false">+ROUND('BALANCE-SHEET-2006-leva'!K30/1000,0)</f>
        <v>0</v>
      </c>
      <c r="L30" s="620"/>
      <c r="M30" s="1009" t="n">
        <f aca="false">+ROUND((D30+G30+J30),0)</f>
        <v>0</v>
      </c>
      <c r="N30" s="1010" t="n">
        <f aca="false">+ROUND((E30+H30+K30),0)</f>
        <v>0</v>
      </c>
    </row>
    <row r="31" customFormat="false" ht="15.75" hidden="false" customHeight="false" outlineLevel="0" collapsed="false">
      <c r="A31" s="883" t="s">
        <v>1065</v>
      </c>
      <c r="B31" s="884" t="n">
        <v>52</v>
      </c>
      <c r="C31" s="620"/>
      <c r="D31" s="1009" t="n">
        <f aca="false">+ROUND('BALANCE-SHEET-2006-leva'!D31/1000,0)</f>
        <v>0</v>
      </c>
      <c r="E31" s="1010" t="n">
        <f aca="false">+ROUND('BALANCE-SHEET-2006-leva'!E31/1000,0)</f>
        <v>0</v>
      </c>
      <c r="F31" s="620"/>
      <c r="G31" s="1009" t="n">
        <f aca="false">+ROUND('BALANCE-SHEET-2006-leva'!G31/1000,0)</f>
        <v>0</v>
      </c>
      <c r="H31" s="1010" t="n">
        <f aca="false">+ROUND('BALANCE-SHEET-2006-leva'!H31/1000,0)</f>
        <v>0</v>
      </c>
      <c r="I31" s="620"/>
      <c r="J31" s="1009" t="n">
        <f aca="false">+ROUND('BALANCE-SHEET-2006-leva'!J31/1000,0)</f>
        <v>0</v>
      </c>
      <c r="K31" s="1010" t="n">
        <f aca="false">+ROUND('BALANCE-SHEET-2006-leva'!K31/1000,0)</f>
        <v>0</v>
      </c>
      <c r="L31" s="620"/>
      <c r="M31" s="1009" t="n">
        <f aca="false">+ROUND((D31+G31+J31),0)</f>
        <v>0</v>
      </c>
      <c r="N31" s="1010" t="n">
        <f aca="false">+ROUND((E31+H31+K31),0)</f>
        <v>0</v>
      </c>
    </row>
    <row r="32" customFormat="false" ht="15.75" hidden="false" customHeight="false" outlineLevel="0" collapsed="false">
      <c r="A32" s="888" t="s">
        <v>1066</v>
      </c>
      <c r="B32" s="889" t="n">
        <v>53</v>
      </c>
      <c r="C32" s="620"/>
      <c r="D32" s="1011" t="n">
        <f aca="false">+ROUND('BALANCE-SHEET-2006-leva'!D32/1000,0)</f>
        <v>0</v>
      </c>
      <c r="E32" s="1012" t="n">
        <f aca="false">+ROUND('BALANCE-SHEET-2006-leva'!E32/1000,0)</f>
        <v>0</v>
      </c>
      <c r="F32" s="620"/>
      <c r="G32" s="1011" t="n">
        <f aca="false">+ROUND('BALANCE-SHEET-2006-leva'!G32/1000,0)</f>
        <v>0</v>
      </c>
      <c r="H32" s="1012" t="n">
        <f aca="false">+ROUND('BALANCE-SHEET-2006-leva'!H32/1000,0)</f>
        <v>0</v>
      </c>
      <c r="I32" s="620"/>
      <c r="J32" s="1011" t="n">
        <f aca="false">+ROUND('BALANCE-SHEET-2006-leva'!J32/1000,0)</f>
        <v>0</v>
      </c>
      <c r="K32" s="1012" t="n">
        <f aca="false">+ROUND('BALANCE-SHEET-2006-leva'!K32/1000,0)</f>
        <v>0</v>
      </c>
      <c r="L32" s="620"/>
      <c r="M32" s="1011" t="n">
        <f aca="false">+ROUND((D32+G32+J32),0)</f>
        <v>0</v>
      </c>
      <c r="N32" s="1012" t="n">
        <f aca="false">+ROUND((E32+H32+K32),0)</f>
        <v>0</v>
      </c>
    </row>
    <row r="33" customFormat="false" ht="15.75" hidden="false" customHeight="false" outlineLevel="0" collapsed="false">
      <c r="A33" s="670" t="s">
        <v>1054</v>
      </c>
      <c r="B33" s="671" t="n">
        <v>50</v>
      </c>
      <c r="C33" s="620"/>
      <c r="D33" s="1013" t="n">
        <f aca="false">+ROUND(+D30+D31+D32,0)</f>
        <v>0</v>
      </c>
      <c r="E33" s="1014" t="n">
        <f aca="false">+ROUND(+E30+E31+E32,0)</f>
        <v>0</v>
      </c>
      <c r="F33" s="620"/>
      <c r="G33" s="1013" t="n">
        <f aca="false">+ROUND(+G30+G31+G32,0)</f>
        <v>0</v>
      </c>
      <c r="H33" s="1014" t="n">
        <f aca="false">+ROUND(+H30+H31+H32,0)</f>
        <v>0</v>
      </c>
      <c r="I33" s="620"/>
      <c r="J33" s="1013" t="n">
        <f aca="false">+ROUND(+J30+J31+J32,0)</f>
        <v>0</v>
      </c>
      <c r="K33" s="1014" t="n">
        <f aca="false">+ROUND(+K30+K31+K32,0)</f>
        <v>0</v>
      </c>
      <c r="L33" s="620"/>
      <c r="M33" s="1013" t="n">
        <f aca="false">+ROUND((D33+G33+J33),0)</f>
        <v>0</v>
      </c>
      <c r="N33" s="1014" t="n">
        <f aca="false">+ROUND((E33+H33+K33),0)</f>
        <v>0</v>
      </c>
    </row>
    <row r="34" customFormat="false" ht="15.75" hidden="false" customHeight="false" outlineLevel="0" collapsed="false">
      <c r="A34" s="674" t="s">
        <v>1067</v>
      </c>
      <c r="B34" s="658"/>
      <c r="C34" s="620"/>
      <c r="D34" s="659" t="str">
        <f aca="false">+IF(+OR(D35&lt;0,D36&lt;0),"НЕРАВНЕНИЕ !"," ")</f>
        <v> </v>
      </c>
      <c r="E34" s="660" t="str">
        <f aca="false">+IF(+OR(E35&lt;0,E36&lt;0),"НЕРАВНЕНИЕ !"," ")</f>
        <v> </v>
      </c>
      <c r="F34" s="620"/>
      <c r="G34" s="659" t="str">
        <f aca="false">+IF(+OR(G35&lt;0,G36&lt;0),"НЕРАВНЕНИЕ !"," ")</f>
        <v> </v>
      </c>
      <c r="H34" s="660" t="str">
        <f aca="false">+IF(+OR(H35&lt;0,H36&lt;0),"НЕРАВНЕНИЕ !"," ")</f>
        <v> </v>
      </c>
      <c r="I34" s="620"/>
      <c r="J34" s="659" t="str">
        <f aca="false">+IF(+OR(J35&lt;0,J36&lt;0),"НЕРАВНЕНИЕ !"," ")</f>
        <v> </v>
      </c>
      <c r="K34" s="660" t="str">
        <f aca="false">+IF(+OR(K35&lt;0,K36&lt;0),"НЕРАВНЕНИЕ !"," ")</f>
        <v> </v>
      </c>
      <c r="L34" s="620"/>
      <c r="M34" s="659" t="str">
        <f aca="false">+IF(+OR(M35&lt;0,M36&lt;0),"НЕРАВНЕНИЕ !"," ")</f>
        <v> </v>
      </c>
      <c r="N34" s="660" t="str">
        <f aca="false">+IF(+OR(N35&lt;0,N36&lt;0),"НЕРАВНЕНИЕ !"," ")</f>
        <v> </v>
      </c>
    </row>
    <row r="35" customFormat="false" ht="15.75" hidden="false" customHeight="false" outlineLevel="0" collapsed="false">
      <c r="A35" s="883" t="s">
        <v>967</v>
      </c>
      <c r="B35" s="884" t="n">
        <v>61</v>
      </c>
      <c r="C35" s="620"/>
      <c r="D35" s="1009" t="n">
        <f aca="false">+ROUND('BALANCE-SHEET-2006-leva'!D35/1000,0)</f>
        <v>0</v>
      </c>
      <c r="E35" s="1010" t="n">
        <f aca="false">+ROUND('BALANCE-SHEET-2006-leva'!E35/1000,0)</f>
        <v>0</v>
      </c>
      <c r="F35" s="620"/>
      <c r="G35" s="1009" t="n">
        <f aca="false">+ROUND('BALANCE-SHEET-2006-leva'!G35/1000,0)</f>
        <v>0</v>
      </c>
      <c r="H35" s="1010" t="n">
        <f aca="false">+ROUND('BALANCE-SHEET-2006-leva'!H35/1000,0)</f>
        <v>0</v>
      </c>
      <c r="I35" s="620"/>
      <c r="J35" s="1009" t="n">
        <f aca="false">+ROUND('BALANCE-SHEET-2006-leva'!J35/1000,0)</f>
        <v>0</v>
      </c>
      <c r="K35" s="1010" t="n">
        <f aca="false">+ROUND('BALANCE-SHEET-2006-leva'!K35/1000,0)</f>
        <v>0</v>
      </c>
      <c r="L35" s="620"/>
      <c r="M35" s="1009" t="n">
        <f aca="false">+ROUND((D35+G35+J35),0)</f>
        <v>0</v>
      </c>
      <c r="N35" s="1010" t="n">
        <f aca="false">+ROUND((E35+H35+K35),0)</f>
        <v>0</v>
      </c>
    </row>
    <row r="36" customFormat="false" ht="15.75" hidden="false" customHeight="false" outlineLevel="0" collapsed="false">
      <c r="A36" s="888" t="s">
        <v>968</v>
      </c>
      <c r="B36" s="889" t="n">
        <v>62</v>
      </c>
      <c r="C36" s="620"/>
      <c r="D36" s="1011" t="n">
        <f aca="false">+ROUND('BALANCE-SHEET-2006-leva'!D36/1000,0)</f>
        <v>0</v>
      </c>
      <c r="E36" s="1012" t="n">
        <f aca="false">+ROUND('BALANCE-SHEET-2006-leva'!E36/1000,0)</f>
        <v>0</v>
      </c>
      <c r="F36" s="620"/>
      <c r="G36" s="1011" t="n">
        <f aca="false">+ROUND('BALANCE-SHEET-2006-leva'!G36/1000,0)</f>
        <v>0</v>
      </c>
      <c r="H36" s="1012" t="n">
        <f aca="false">+ROUND('BALANCE-SHEET-2006-leva'!H36/1000,0)</f>
        <v>0</v>
      </c>
      <c r="I36" s="620"/>
      <c r="J36" s="1011" t="n">
        <f aca="false">+ROUND('BALANCE-SHEET-2006-leva'!J36/1000,0)</f>
        <v>0</v>
      </c>
      <c r="K36" s="1012" t="n">
        <f aca="false">+ROUND('BALANCE-SHEET-2006-leva'!K36/1000,0)</f>
        <v>0</v>
      </c>
      <c r="L36" s="620"/>
      <c r="M36" s="1011" t="n">
        <f aca="false">+ROUND((D36+G36+J36),0)</f>
        <v>0</v>
      </c>
      <c r="N36" s="1012" t="n">
        <f aca="false">+ROUND((E36+H36+K36),0)</f>
        <v>0</v>
      </c>
    </row>
    <row r="37" customFormat="false" ht="15.75" hidden="false" customHeight="false" outlineLevel="0" collapsed="false">
      <c r="A37" s="670" t="s">
        <v>1068</v>
      </c>
      <c r="B37" s="671" t="n">
        <v>60</v>
      </c>
      <c r="C37" s="620"/>
      <c r="D37" s="1013" t="n">
        <f aca="false">+ROUND(+D35+D36,0)</f>
        <v>0</v>
      </c>
      <c r="E37" s="1014" t="n">
        <f aca="false">+ROUND(+E35+E36,0)</f>
        <v>0</v>
      </c>
      <c r="F37" s="620"/>
      <c r="G37" s="1013" t="n">
        <f aca="false">+ROUND(+G35+G36,0)</f>
        <v>0</v>
      </c>
      <c r="H37" s="1014" t="n">
        <f aca="false">+ROUND(+H35+H36,0)</f>
        <v>0</v>
      </c>
      <c r="I37" s="620"/>
      <c r="J37" s="1013" t="n">
        <f aca="false">+ROUND(+J35+J36,0)</f>
        <v>0</v>
      </c>
      <c r="K37" s="1014" t="n">
        <f aca="false">+ROUND(+K35+K36,0)</f>
        <v>0</v>
      </c>
      <c r="L37" s="620"/>
      <c r="M37" s="1013" t="n">
        <f aca="false">+ROUND((D37+G37+J37),0)</f>
        <v>0</v>
      </c>
      <c r="N37" s="1014" t="n">
        <f aca="false">+ROUND((E37+H37+K37),0)</f>
        <v>0</v>
      </c>
    </row>
    <row r="38" customFormat="false" ht="15.75" hidden="false" customHeight="false" outlineLevel="0" collapsed="false">
      <c r="A38" s="674" t="s">
        <v>1069</v>
      </c>
      <c r="B38" s="658"/>
      <c r="C38" s="620"/>
      <c r="D38" s="659" t="str">
        <f aca="false">+IF(+OR(D39&lt;0,D40&lt;0,D41&lt;0,D42&lt;0,D43&lt;0,D44&lt;0),"НЕРАВНЕНИЕ !"," ")</f>
        <v> </v>
      </c>
      <c r="E38" s="660" t="str">
        <f aca="false">+IF(+OR(E39&lt;0,E40&lt;0,E41&lt;0,E42&lt;0,E43&lt;0,E44&lt;0),"НЕРАВНЕНИЕ !"," ")</f>
        <v> </v>
      </c>
      <c r="F38" s="620"/>
      <c r="G38" s="659" t="str">
        <f aca="false">+IF(+OR(G39&lt;0,G40&lt;0,G41&lt;0,G42&lt;0,G43&lt;0,G44&lt;0),"НЕРАВНЕНИЕ !"," ")</f>
        <v> </v>
      </c>
      <c r="H38" s="660" t="str">
        <f aca="false">+IF(+OR(H39&lt;0,H40&lt;0,H41&lt;0,H42&lt;0,H43&lt;0,H44&lt;0),"НЕРАВНЕНИЕ !"," ")</f>
        <v> </v>
      </c>
      <c r="I38" s="620"/>
      <c r="J38" s="659" t="str">
        <f aca="false">+IF(+OR(J39&lt;0,J40&lt;0,J41&lt;0,J42&lt;0,J43&lt;0,J44&lt;0),"НЕРАВНЕНИЕ !"," ")</f>
        <v> </v>
      </c>
      <c r="K38" s="660" t="str">
        <f aca="false">+IF(+OR(K39&lt;0,K40&lt;0,K41&lt;0,K42&lt;0,K43&lt;0,K44&lt;0),"НЕРАВНЕНИЕ !"," ")</f>
        <v> </v>
      </c>
      <c r="L38" s="620"/>
      <c r="M38" s="659" t="str">
        <f aca="false">+IF(+OR(M39&lt;0,M40&lt;0,M41&lt;0,M42&lt;0,M43&lt;0,M44&lt;0),"НЕРАВНЕНИЕ !"," ")</f>
        <v> </v>
      </c>
      <c r="N38" s="660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662" t="s">
        <v>1070</v>
      </c>
      <c r="B39" s="663" t="n">
        <v>71</v>
      </c>
      <c r="C39" s="620"/>
      <c r="D39" s="1009" t="n">
        <f aca="false">+ROUND('BALANCE-SHEET-2006-leva'!D39/1000,0)</f>
        <v>0</v>
      </c>
      <c r="E39" s="1010" t="n">
        <f aca="false">+ROUND('BALANCE-SHEET-2006-leva'!E39/1000,0)</f>
        <v>0</v>
      </c>
      <c r="F39" s="620"/>
      <c r="G39" s="1009" t="n">
        <f aca="false">+ROUND('BALANCE-SHEET-2006-leva'!G39/1000,0)</f>
        <v>0</v>
      </c>
      <c r="H39" s="1010" t="n">
        <f aca="false">+ROUND('BALANCE-SHEET-2006-leva'!H39/1000,0)</f>
        <v>0</v>
      </c>
      <c r="I39" s="620"/>
      <c r="J39" s="1009" t="n">
        <f aca="false">+ROUND('BALANCE-SHEET-2006-leva'!J39/1000,0)</f>
        <v>0</v>
      </c>
      <c r="K39" s="1010" t="n">
        <f aca="false">+ROUND('BALANCE-SHEET-2006-leva'!K39/1000,0)</f>
        <v>0</v>
      </c>
      <c r="L39" s="620"/>
      <c r="M39" s="1009" t="n">
        <f aca="false">+ROUND((D39+G39+J39),0)</f>
        <v>0</v>
      </c>
      <c r="N39" s="1010" t="n">
        <f aca="false">+ROUND((E39+H39+K39),0)</f>
        <v>0</v>
      </c>
    </row>
    <row r="40" customFormat="false" ht="15.75" hidden="false" customHeight="false" outlineLevel="0" collapsed="false">
      <c r="A40" s="662" t="s">
        <v>972</v>
      </c>
      <c r="B40" s="663" t="n">
        <v>72</v>
      </c>
      <c r="C40" s="620"/>
      <c r="D40" s="1009" t="n">
        <f aca="false">+ROUND('BALANCE-SHEET-2006-leva'!D40/1000,0)</f>
        <v>0</v>
      </c>
      <c r="E40" s="1010" t="n">
        <f aca="false">+ROUND('BALANCE-SHEET-2006-leva'!E40/1000,0)</f>
        <v>0</v>
      </c>
      <c r="F40" s="620"/>
      <c r="G40" s="1009" t="n">
        <f aca="false">+ROUND('BALANCE-SHEET-2006-leva'!G40/1000,0)</f>
        <v>0</v>
      </c>
      <c r="H40" s="1010" t="n">
        <f aca="false">+ROUND('BALANCE-SHEET-2006-leva'!H40/1000,0)</f>
        <v>0</v>
      </c>
      <c r="I40" s="620"/>
      <c r="J40" s="1009" t="n">
        <f aca="false">+ROUND('BALANCE-SHEET-2006-leva'!J40/1000,0)</f>
        <v>0</v>
      </c>
      <c r="K40" s="1010" t="n">
        <f aca="false">+ROUND('BALANCE-SHEET-2006-leva'!K40/1000,0)</f>
        <v>0</v>
      </c>
      <c r="L40" s="620"/>
      <c r="M40" s="1009" t="n">
        <f aca="false">+ROUND((D40+G40+J40),0)</f>
        <v>0</v>
      </c>
      <c r="N40" s="1010" t="n">
        <f aca="false">+ROUND((E40+H40+K40),0)</f>
        <v>0</v>
      </c>
    </row>
    <row r="41" customFormat="false" ht="15.75" hidden="false" customHeight="false" outlineLevel="0" collapsed="false">
      <c r="A41" s="662" t="s">
        <v>973</v>
      </c>
      <c r="B41" s="663" t="n">
        <v>73</v>
      </c>
      <c r="C41" s="620"/>
      <c r="D41" s="1009" t="n">
        <f aca="false">+ROUND('BALANCE-SHEET-2006-leva'!D41/1000,0)</f>
        <v>0</v>
      </c>
      <c r="E41" s="1010" t="n">
        <f aca="false">+ROUND('BALANCE-SHEET-2006-leva'!E41/1000,0)</f>
        <v>0</v>
      </c>
      <c r="F41" s="620"/>
      <c r="G41" s="1009" t="n">
        <f aca="false">+ROUND('BALANCE-SHEET-2006-leva'!G41/1000,0)</f>
        <v>0</v>
      </c>
      <c r="H41" s="1010" t="n">
        <f aca="false">+ROUND('BALANCE-SHEET-2006-leva'!H41/1000,0)</f>
        <v>0</v>
      </c>
      <c r="I41" s="620"/>
      <c r="J41" s="1009" t="n">
        <f aca="false">+ROUND('BALANCE-SHEET-2006-leva'!J41/1000,0)</f>
        <v>0</v>
      </c>
      <c r="K41" s="1010" t="n">
        <f aca="false">+ROUND('BALANCE-SHEET-2006-leva'!K41/1000,0)</f>
        <v>0</v>
      </c>
      <c r="L41" s="620"/>
      <c r="M41" s="1009" t="n">
        <f aca="false">+ROUND((D41+G41+J41),0)</f>
        <v>0</v>
      </c>
      <c r="N41" s="1010" t="n">
        <f aca="false">+ROUND((E41+H41+K41),0)</f>
        <v>0</v>
      </c>
    </row>
    <row r="42" customFormat="false" ht="15.75" hidden="false" customHeight="false" outlineLevel="0" collapsed="false">
      <c r="A42" s="662" t="s">
        <v>974</v>
      </c>
      <c r="B42" s="663" t="n">
        <v>74</v>
      </c>
      <c r="C42" s="620"/>
      <c r="D42" s="1009" t="n">
        <f aca="false">+ROUND('BALANCE-SHEET-2006-leva'!D42/1000,0)</f>
        <v>0</v>
      </c>
      <c r="E42" s="1010" t="n">
        <f aca="false">+ROUND('BALANCE-SHEET-2006-leva'!E42/1000,0)</f>
        <v>0</v>
      </c>
      <c r="F42" s="620"/>
      <c r="G42" s="1009" t="n">
        <f aca="false">+ROUND('BALANCE-SHEET-2006-leva'!G42/1000,0)</f>
        <v>0</v>
      </c>
      <c r="H42" s="1010" t="n">
        <f aca="false">+ROUND('BALANCE-SHEET-2006-leva'!H42/1000,0)</f>
        <v>0</v>
      </c>
      <c r="I42" s="620"/>
      <c r="J42" s="1009" t="n">
        <f aca="false">+ROUND('BALANCE-SHEET-2006-leva'!J42/1000,0)</f>
        <v>0</v>
      </c>
      <c r="K42" s="1010" t="n">
        <f aca="false">+ROUND('BALANCE-SHEET-2006-leva'!K42/1000,0)</f>
        <v>0</v>
      </c>
      <c r="L42" s="620"/>
      <c r="M42" s="1009" t="n">
        <f aca="false">+ROUND((D42+G42+J42),0)</f>
        <v>0</v>
      </c>
      <c r="N42" s="1010" t="n">
        <f aca="false">+ROUND((E42+H42+K42),0)</f>
        <v>0</v>
      </c>
    </row>
    <row r="43" customFormat="false" ht="15.75" hidden="false" customHeight="false" outlineLevel="0" collapsed="false">
      <c r="A43" s="662" t="s">
        <v>975</v>
      </c>
      <c r="B43" s="663" t="n">
        <v>75</v>
      </c>
      <c r="C43" s="620"/>
      <c r="D43" s="1009" t="n">
        <f aca="false">+ROUND('BALANCE-SHEET-2006-leva'!D43/1000,0)</f>
        <v>0</v>
      </c>
      <c r="E43" s="1010" t="n">
        <f aca="false">+ROUND('BALANCE-SHEET-2006-leva'!E43/1000,0)</f>
        <v>0</v>
      </c>
      <c r="F43" s="620"/>
      <c r="G43" s="1009" t="n">
        <f aca="false">+ROUND('BALANCE-SHEET-2006-leva'!G43/1000,0)</f>
        <v>0</v>
      </c>
      <c r="H43" s="1010" t="n">
        <f aca="false">+ROUND('BALANCE-SHEET-2006-leva'!H43/1000,0)</f>
        <v>0</v>
      </c>
      <c r="I43" s="620"/>
      <c r="J43" s="1009" t="n">
        <f aca="false">+ROUND('BALANCE-SHEET-2006-leva'!J43/1000,0)</f>
        <v>0</v>
      </c>
      <c r="K43" s="1010" t="n">
        <f aca="false">+ROUND('BALANCE-SHEET-2006-leva'!K43/1000,0)</f>
        <v>0</v>
      </c>
      <c r="L43" s="620"/>
      <c r="M43" s="1009" t="n">
        <f aca="false">+ROUND((D43+G43+J43),0)</f>
        <v>0</v>
      </c>
      <c r="N43" s="1010" t="n">
        <f aca="false">+ROUND((E43+H43+K43),0)</f>
        <v>0</v>
      </c>
    </row>
    <row r="44" customFormat="false" ht="15.75" hidden="false" customHeight="false" outlineLevel="0" collapsed="false">
      <c r="A44" s="662" t="s">
        <v>976</v>
      </c>
      <c r="B44" s="663" t="n">
        <v>76</v>
      </c>
      <c r="C44" s="620"/>
      <c r="D44" s="1011" t="n">
        <f aca="false">+ROUND('BALANCE-SHEET-2006-leva'!D44/1000,0)</f>
        <v>0</v>
      </c>
      <c r="E44" s="1012" t="n">
        <f aca="false">+ROUND('BALANCE-SHEET-2006-leva'!E44/1000,0)</f>
        <v>0</v>
      </c>
      <c r="F44" s="620"/>
      <c r="G44" s="1011" t="n">
        <f aca="false">+ROUND('BALANCE-SHEET-2006-leva'!G44/1000,0)</f>
        <v>0</v>
      </c>
      <c r="H44" s="1012" t="n">
        <f aca="false">+ROUND('BALANCE-SHEET-2006-leva'!H44/1000,0)</f>
        <v>0</v>
      </c>
      <c r="I44" s="620"/>
      <c r="J44" s="1011" t="n">
        <f aca="false">+ROUND('BALANCE-SHEET-2006-leva'!J44/1000,0)</f>
        <v>0</v>
      </c>
      <c r="K44" s="1012" t="n">
        <f aca="false">+ROUND('BALANCE-SHEET-2006-leva'!K44/1000,0)</f>
        <v>0</v>
      </c>
      <c r="L44" s="620"/>
      <c r="M44" s="1011" t="n">
        <f aca="false">+ROUND((D44+G44+J44),0)</f>
        <v>0</v>
      </c>
      <c r="N44" s="1012" t="n">
        <f aca="false">+ROUND((E44+H44+K44),0)</f>
        <v>0</v>
      </c>
    </row>
    <row r="45" customFormat="false" ht="15.75" hidden="false" customHeight="false" outlineLevel="0" collapsed="false">
      <c r="A45" s="670" t="s">
        <v>1059</v>
      </c>
      <c r="B45" s="671" t="n">
        <v>70</v>
      </c>
      <c r="C45" s="620"/>
      <c r="D45" s="1013" t="n">
        <f aca="false">+ROUND(+D39+D40+D41+D42+D43+D44,0)</f>
        <v>0</v>
      </c>
      <c r="E45" s="1014" t="n">
        <f aca="false">+ROUND(+E39+E40+E41+E42+E43+E44,0)</f>
        <v>0</v>
      </c>
      <c r="F45" s="620"/>
      <c r="G45" s="1013" t="n">
        <f aca="false">+ROUND(+G39+G40+G41+G42+G43+G44,0)</f>
        <v>0</v>
      </c>
      <c r="H45" s="1014" t="n">
        <f aca="false">+ROUND(+H39+H40+H41+H42+H43+H44,0)</f>
        <v>0</v>
      </c>
      <c r="I45" s="620"/>
      <c r="J45" s="1013" t="n">
        <f aca="false">+ROUND(+J39+J40+J41+J42+J43+J44,0)</f>
        <v>0</v>
      </c>
      <c r="K45" s="1014" t="n">
        <f aca="false">+ROUND(+K39+K40+K41+K42+K43+K44,0)</f>
        <v>0</v>
      </c>
      <c r="L45" s="620"/>
      <c r="M45" s="1013" t="n">
        <f aca="false">+ROUND((D45+G45+J45),0)</f>
        <v>0</v>
      </c>
      <c r="N45" s="1014" t="n">
        <f aca="false">+ROUND((E45+H45+K45),0)</f>
        <v>0</v>
      </c>
    </row>
    <row r="46" customFormat="false" ht="15.75" hidden="false" customHeight="false" outlineLevel="0" collapsed="false">
      <c r="A46" s="674" t="s">
        <v>1072</v>
      </c>
      <c r="B46" s="658"/>
      <c r="C46" s="620"/>
      <c r="D46" s="659" t="str">
        <f aca="false">+IF(+OR(D47&lt;0,D48&lt;0),"НЕРАВНЕНИЕ !"," ")</f>
        <v> </v>
      </c>
      <c r="E46" s="660" t="str">
        <f aca="false">+IF(+OR(E47&lt;0,E48&lt;0),"НЕРАВНЕНИЕ !"," ")</f>
        <v> </v>
      </c>
      <c r="F46" s="620"/>
      <c r="G46" s="659" t="str">
        <f aca="false">+IF(+OR(G47&lt;0,G48&lt;0),"НЕРАВНЕНИЕ !"," ")</f>
        <v> </v>
      </c>
      <c r="H46" s="660" t="str">
        <f aca="false">+IF(+OR(H47&lt;0,H48&lt;0),"НЕРАВНЕНИЕ !"," ")</f>
        <v> </v>
      </c>
      <c r="I46" s="620"/>
      <c r="J46" s="659" t="str">
        <f aca="false">+IF(+OR(J47&lt;0,J48&lt;0),"НЕРАВНЕНИЕ !"," ")</f>
        <v> </v>
      </c>
      <c r="K46" s="660" t="str">
        <f aca="false">+IF(+OR(K47&lt;0,K48&lt;0),"НЕРАВНЕНИЕ !"," ")</f>
        <v> </v>
      </c>
      <c r="L46" s="620"/>
      <c r="M46" s="659" t="str">
        <f aca="false">+IF(+OR(M47&lt;0,M48&lt;0),"НЕРАВНЕНИЕ !"," ")</f>
        <v> </v>
      </c>
      <c r="N46" s="660" t="str">
        <f aca="false">+IF(+OR(N47&lt;0,N48&lt;0),"НЕРАВНЕНИЕ !"," ")</f>
        <v> </v>
      </c>
    </row>
    <row r="47" customFormat="false" ht="15.75" hidden="false" customHeight="false" outlineLevel="0" collapsed="false">
      <c r="A47" s="883" t="s">
        <v>1073</v>
      </c>
      <c r="B47" s="884" t="n">
        <v>81</v>
      </c>
      <c r="C47" s="620"/>
      <c r="D47" s="1009" t="n">
        <f aca="false">+ROUND('BALANCE-SHEET-2006-leva'!D47/1000,0)</f>
        <v>0</v>
      </c>
      <c r="E47" s="1010" t="n">
        <f aca="false">+ROUND('BALANCE-SHEET-2006-leva'!E47/1000,0)</f>
        <v>0</v>
      </c>
      <c r="F47" s="620"/>
      <c r="G47" s="1009" t="n">
        <f aca="false">+ROUND('BALANCE-SHEET-2006-leva'!G47/1000,0)</f>
        <v>0</v>
      </c>
      <c r="H47" s="1010" t="n">
        <f aca="false">+ROUND('BALANCE-SHEET-2006-leva'!H47/1000,0)</f>
        <v>0</v>
      </c>
      <c r="I47" s="620"/>
      <c r="J47" s="1009" t="n">
        <f aca="false">+ROUND('BALANCE-SHEET-2006-leva'!J47/1000,0)</f>
        <v>0</v>
      </c>
      <c r="K47" s="1010" t="n">
        <f aca="false">+ROUND('BALANCE-SHEET-2006-leva'!K47/1000,0)</f>
        <v>0</v>
      </c>
      <c r="L47" s="620"/>
      <c r="M47" s="1009" t="n">
        <f aca="false">+ROUND((D47+G47+J47),0)</f>
        <v>0</v>
      </c>
      <c r="N47" s="1010" t="n">
        <f aca="false">+ROUND((E47+H47+K47),0)</f>
        <v>0</v>
      </c>
    </row>
    <row r="48" customFormat="false" ht="15.75" hidden="false" customHeight="false" outlineLevel="0" collapsed="false">
      <c r="A48" s="888" t="s">
        <v>1074</v>
      </c>
      <c r="B48" s="889" t="n">
        <v>82</v>
      </c>
      <c r="C48" s="620"/>
      <c r="D48" s="1011" t="n">
        <f aca="false">+ROUND('BALANCE-SHEET-2006-leva'!D48/1000,0)</f>
        <v>0</v>
      </c>
      <c r="E48" s="1012" t="n">
        <f aca="false">+ROUND('BALANCE-SHEET-2006-leva'!E48/1000,0)</f>
        <v>0</v>
      </c>
      <c r="F48" s="620"/>
      <c r="G48" s="1011" t="n">
        <f aca="false">+ROUND('BALANCE-SHEET-2006-leva'!G48/1000,0)</f>
        <v>0</v>
      </c>
      <c r="H48" s="1012" t="n">
        <f aca="false">+ROUND('BALANCE-SHEET-2006-leva'!H48/1000,0)</f>
        <v>0</v>
      </c>
      <c r="I48" s="620"/>
      <c r="J48" s="1011" t="n">
        <f aca="false">+ROUND('BALANCE-SHEET-2006-leva'!J48/1000,0)</f>
        <v>0</v>
      </c>
      <c r="K48" s="1012" t="n">
        <f aca="false">+ROUND('BALANCE-SHEET-2006-leva'!K48/1000,0)</f>
        <v>0</v>
      </c>
      <c r="L48" s="620"/>
      <c r="M48" s="1011" t="n">
        <f aca="false">+ROUND((D48+G48+J48),0)</f>
        <v>0</v>
      </c>
      <c r="N48" s="1012" t="n">
        <f aca="false">+ROUND((E48+H48+K48),0)</f>
        <v>0</v>
      </c>
    </row>
    <row r="49" customFormat="false" ht="15.75" hidden="false" customHeight="false" outlineLevel="0" collapsed="false">
      <c r="A49" s="670" t="s">
        <v>1075</v>
      </c>
      <c r="B49" s="671" t="n">
        <v>80</v>
      </c>
      <c r="C49" s="620"/>
      <c r="D49" s="1013" t="n">
        <f aca="false">+ROUND(+D47+D48,0)</f>
        <v>0</v>
      </c>
      <c r="E49" s="1014" t="n">
        <f aca="false">+ROUND(+E47+E48,0)</f>
        <v>0</v>
      </c>
      <c r="F49" s="620"/>
      <c r="G49" s="1013" t="n">
        <f aca="false">+ROUND(+G47+G48,0)</f>
        <v>0</v>
      </c>
      <c r="H49" s="1014" t="n">
        <f aca="false">+ROUND(+H47+H48,0)</f>
        <v>0</v>
      </c>
      <c r="I49" s="620"/>
      <c r="J49" s="1013" t="n">
        <f aca="false">+ROUND(+J47+J48,0)</f>
        <v>0</v>
      </c>
      <c r="K49" s="1014" t="n">
        <f aca="false">+ROUND(+K47+K48,0)</f>
        <v>0</v>
      </c>
      <c r="L49" s="620"/>
      <c r="M49" s="1013" t="n">
        <f aca="false">+ROUND((D49+G49+J49),0)</f>
        <v>0</v>
      </c>
      <c r="N49" s="1014" t="n">
        <f aca="false">+ROUND((E49+H49+K49),0)</f>
        <v>0</v>
      </c>
    </row>
    <row r="50" customFormat="false" ht="3" hidden="false" customHeight="true" outlineLevel="0" collapsed="false">
      <c r="A50" s="674"/>
      <c r="B50" s="658"/>
      <c r="C50" s="620"/>
      <c r="D50" s="1015"/>
      <c r="E50" s="1016"/>
      <c r="F50" s="620"/>
      <c r="G50" s="1015"/>
      <c r="H50" s="1016"/>
      <c r="I50" s="620"/>
      <c r="J50" s="1015"/>
      <c r="K50" s="1016"/>
      <c r="L50" s="620"/>
      <c r="M50" s="1015"/>
      <c r="N50" s="1016"/>
    </row>
    <row r="51" customFormat="false" ht="19.5" hidden="false" customHeight="false" outlineLevel="0" collapsed="false">
      <c r="A51" s="893" t="s">
        <v>1076</v>
      </c>
      <c r="B51" s="894" t="n">
        <v>200</v>
      </c>
      <c r="C51" s="620"/>
      <c r="D51" s="1017" t="n">
        <f aca="false">+ROUND(+D33+D37+D45+D49,0)</f>
        <v>0</v>
      </c>
      <c r="E51" s="1018" t="n">
        <f aca="false">+ROUND(+E33+E37+E45+E49,0)</f>
        <v>0</v>
      </c>
      <c r="F51" s="620"/>
      <c r="G51" s="1017" t="n">
        <f aca="false">+ROUND(+G33+G37+G45+G49,0)</f>
        <v>0</v>
      </c>
      <c r="H51" s="1018" t="n">
        <f aca="false">+ROUND(+H33+H37+H45+H49,0)</f>
        <v>0</v>
      </c>
      <c r="I51" s="620"/>
      <c r="J51" s="1017" t="n">
        <f aca="false">+ROUND(+J33+J37+J45+J49,0)</f>
        <v>0</v>
      </c>
      <c r="K51" s="1018" t="n">
        <f aca="false">+ROUND(+K33+K37+K45+K49,0)</f>
        <v>0</v>
      </c>
      <c r="L51" s="620"/>
      <c r="M51" s="1017" t="n">
        <f aca="false">+ROUND((D51+G51+J51),0)</f>
        <v>0</v>
      </c>
      <c r="N51" s="1018" t="n">
        <f aca="false">+ROUND((E51+H51+K51),0)</f>
        <v>0</v>
      </c>
    </row>
    <row r="52" customFormat="false" ht="6" hidden="false" customHeight="true" outlineLevel="0" collapsed="false">
      <c r="A52" s="674"/>
      <c r="B52" s="658"/>
      <c r="C52" s="620"/>
      <c r="D52" s="1015"/>
      <c r="E52" s="1019"/>
      <c r="F52" s="620"/>
      <c r="G52" s="1015"/>
      <c r="H52" s="1019"/>
      <c r="I52" s="620"/>
      <c r="J52" s="1015"/>
      <c r="K52" s="1019"/>
      <c r="L52" s="620"/>
      <c r="M52" s="1015"/>
      <c r="N52" s="1019"/>
    </row>
    <row r="53" customFormat="false" ht="19.5" hidden="false" customHeight="true" outlineLevel="0" collapsed="false">
      <c r="A53" s="901" t="s">
        <v>1077</v>
      </c>
      <c r="B53" s="1020" t="n">
        <v>300</v>
      </c>
      <c r="C53" s="620"/>
      <c r="D53" s="1021" t="n">
        <f aca="false">+ROUND(+D27+D51,0)</f>
        <v>0</v>
      </c>
      <c r="E53" s="1022" t="n">
        <f aca="false">+ROUND(+E27+E51,0)</f>
        <v>0</v>
      </c>
      <c r="F53" s="620"/>
      <c r="G53" s="1021" t="n">
        <f aca="false">+ROUND(+G27+G51,0)</f>
        <v>0</v>
      </c>
      <c r="H53" s="1022" t="n">
        <f aca="false">+ROUND(+H27+H51,0)</f>
        <v>0</v>
      </c>
      <c r="I53" s="620"/>
      <c r="J53" s="1021" t="n">
        <f aca="false">+ROUND(+J27+J51,0)</f>
        <v>0</v>
      </c>
      <c r="K53" s="1022" t="n">
        <f aca="false">+ROUND(+K27+K51,0)</f>
        <v>0</v>
      </c>
      <c r="L53" s="620"/>
      <c r="M53" s="1021" t="n">
        <f aca="false">+ROUND((D53+G53+J53),0)</f>
        <v>0</v>
      </c>
      <c r="N53" s="1022" t="n">
        <f aca="false">+ROUND((E53+H53+K53),0)</f>
        <v>0</v>
      </c>
    </row>
    <row r="54" customFormat="false" ht="21" hidden="false" customHeight="false" outlineLevel="0" collapsed="false">
      <c r="A54" s="905" t="s">
        <v>1078</v>
      </c>
      <c r="B54" s="906" t="n">
        <v>350</v>
      </c>
      <c r="C54" s="620"/>
      <c r="D54" s="1023" t="n">
        <f aca="false">+ROUND('BALANCE-SHEET-2006-leva'!D54/1000,0)</f>
        <v>0</v>
      </c>
      <c r="E54" s="1024" t="n">
        <f aca="false">+ROUND('BALANCE-SHEET-2006-leva'!E54/1000,0)</f>
        <v>0</v>
      </c>
      <c r="F54" s="620"/>
      <c r="G54" s="1023" t="n">
        <f aca="false">+ROUND('BALANCE-SHEET-2006-leva'!G54/1000,0)</f>
        <v>0</v>
      </c>
      <c r="H54" s="1024" t="n">
        <f aca="false">+ROUND('BALANCE-SHEET-2006-leva'!H54/1000,0)</f>
        <v>0</v>
      </c>
      <c r="I54" s="620"/>
      <c r="J54" s="1023" t="n">
        <f aca="false">+ROUND('BALANCE-SHEET-2006-leva'!J54/1000,0)</f>
        <v>0</v>
      </c>
      <c r="K54" s="1024" t="n">
        <f aca="false">+ROUND('BALANCE-SHEET-2006-leva'!K54/1000,0)</f>
        <v>0</v>
      </c>
      <c r="L54" s="620"/>
      <c r="M54" s="1025" t="n">
        <f aca="false">+ROUND((D54+G54+J54),0)</f>
        <v>0</v>
      </c>
      <c r="N54" s="1026" t="n">
        <f aca="false">+ROUND((E54+H54+K54),0)</f>
        <v>0</v>
      </c>
    </row>
    <row r="55" customFormat="false" ht="19.5" hidden="false" customHeight="false" outlineLevel="0" collapsed="false">
      <c r="A55" s="1027"/>
      <c r="B55" s="682"/>
      <c r="C55" s="620"/>
      <c r="D55" s="1028" t="str">
        <f aca="false">+IF(+OR(D54&lt;0),"НЕРАВНЕНИЕ !"," ")</f>
        <v> </v>
      </c>
      <c r="E55" s="1028" t="str">
        <f aca="false">+IF(+OR(E54&lt;0),"НЕРАВНЕНИЕ !"," ")</f>
        <v> </v>
      </c>
      <c r="F55" s="620"/>
      <c r="G55" s="1028" t="str">
        <f aca="false">+IF(+OR(G54&lt;0),"НЕРАВНЕНИЕ !"," ")</f>
        <v> </v>
      </c>
      <c r="H55" s="1028" t="str">
        <f aca="false">+IF(+OR(H54&lt;0),"НЕРАВНЕНИЕ !"," ")</f>
        <v> </v>
      </c>
      <c r="I55" s="620"/>
      <c r="J55" s="1028" t="str">
        <f aca="false">+IF(+OR(J54&lt;0),"НЕРАВНЕНИЕ !"," ")</f>
        <v> </v>
      </c>
      <c r="K55" s="1028" t="str">
        <f aca="false">+IF(+OR(K54&lt;0),"НЕРАВНЕНИЕ !"," ")</f>
        <v> </v>
      </c>
      <c r="L55" s="620"/>
      <c r="M55" s="1028" t="str">
        <f aca="false">+IF(+OR(M54&lt;0),"НЕРАВНЕНИЕ !"," ")</f>
        <v> </v>
      </c>
      <c r="N55" s="1028" t="str">
        <f aca="false">+IF(+OR(N54&lt;0),"НЕРАВНЕНИЕ !"," ")</f>
        <v> </v>
      </c>
    </row>
    <row r="56" customFormat="false" ht="19.5" hidden="false" customHeight="false" outlineLevel="0" collapsed="false">
      <c r="A56" s="633" t="s">
        <v>1128</v>
      </c>
      <c r="B56" s="990"/>
      <c r="C56" s="620"/>
      <c r="D56" s="990"/>
      <c r="E56" s="990"/>
      <c r="F56" s="620"/>
      <c r="G56" s="990"/>
      <c r="H56" s="990"/>
      <c r="I56" s="620"/>
      <c r="J56" s="990"/>
      <c r="K56" s="990"/>
      <c r="L56" s="620"/>
      <c r="M56" s="1029" t="s">
        <v>1129</v>
      </c>
      <c r="N56" s="1029"/>
    </row>
    <row r="57" customFormat="false" ht="13.5" hidden="false" customHeight="true" outlineLevel="0" collapsed="false">
      <c r="A57" s="913"/>
      <c r="B57" s="914" t="s">
        <v>947</v>
      </c>
      <c r="C57" s="639"/>
      <c r="D57" s="1001" t="s">
        <v>1130</v>
      </c>
      <c r="E57" s="641"/>
      <c r="F57" s="639"/>
      <c r="G57" s="1002" t="s">
        <v>1119</v>
      </c>
      <c r="H57" s="641"/>
      <c r="I57" s="639"/>
      <c r="J57" s="1001" t="s">
        <v>1131</v>
      </c>
      <c r="K57" s="1003"/>
      <c r="L57" s="639"/>
      <c r="M57" s="1004" t="s">
        <v>951</v>
      </c>
      <c r="N57" s="1004"/>
    </row>
    <row r="58" customFormat="false" ht="13.5" hidden="false" customHeight="true" outlineLevel="0" collapsed="false">
      <c r="A58" s="915" t="s">
        <v>1042</v>
      </c>
      <c r="B58" s="914"/>
      <c r="C58" s="639"/>
      <c r="D58" s="1005" t="s">
        <v>1121</v>
      </c>
      <c r="E58" s="647"/>
      <c r="F58" s="639"/>
      <c r="G58" s="1006" t="s">
        <v>1122</v>
      </c>
      <c r="H58" s="647"/>
      <c r="I58" s="639"/>
      <c r="J58" s="1007" t="s">
        <v>1132</v>
      </c>
      <c r="K58" s="1008"/>
      <c r="L58" s="639"/>
      <c r="M58" s="1004"/>
      <c r="N58" s="1004"/>
    </row>
    <row r="59" customFormat="false" ht="30.75" hidden="false" customHeight="true" outlineLevel="0" collapsed="false">
      <c r="A59" s="916"/>
      <c r="B59" s="914"/>
      <c r="C59" s="620"/>
      <c r="D59" s="917" t="s">
        <v>1133</v>
      </c>
      <c r="E59" s="918" t="s">
        <v>1134</v>
      </c>
      <c r="F59" s="620"/>
      <c r="G59" s="917" t="s">
        <v>1133</v>
      </c>
      <c r="H59" s="919" t="s">
        <v>1134</v>
      </c>
      <c r="I59" s="620"/>
      <c r="J59" s="920" t="s">
        <v>1133</v>
      </c>
      <c r="K59" s="919" t="s">
        <v>1134</v>
      </c>
      <c r="L59" s="620"/>
      <c r="M59" s="920" t="s">
        <v>1133</v>
      </c>
      <c r="N59" s="919" t="s">
        <v>1134</v>
      </c>
    </row>
    <row r="60" customFormat="false" ht="16.5" hidden="false" customHeight="false" outlineLevel="0" collapsed="false">
      <c r="A60" s="921" t="s">
        <v>964</v>
      </c>
      <c r="B60" s="922" t="s">
        <v>965</v>
      </c>
      <c r="C60" s="620"/>
      <c r="D60" s="923" t="n">
        <v>1</v>
      </c>
      <c r="E60" s="924" t="n">
        <v>2</v>
      </c>
      <c r="F60" s="620"/>
      <c r="G60" s="923" t="n">
        <v>3</v>
      </c>
      <c r="H60" s="924" t="n">
        <v>4</v>
      </c>
      <c r="I60" s="620"/>
      <c r="J60" s="923" t="n">
        <v>5</v>
      </c>
      <c r="K60" s="924" t="n">
        <v>6</v>
      </c>
      <c r="L60" s="620"/>
      <c r="M60" s="923" t="n">
        <v>7</v>
      </c>
      <c r="N60" s="924" t="n">
        <v>8</v>
      </c>
    </row>
    <row r="61" customFormat="false" ht="15.75" hidden="false" customHeight="false" outlineLevel="0" collapsed="false">
      <c r="A61" s="942" t="s">
        <v>1135</v>
      </c>
      <c r="B61" s="701"/>
      <c r="C61" s="620"/>
      <c r="D61" s="659"/>
      <c r="E61" s="926"/>
      <c r="F61" s="620"/>
      <c r="G61" s="659"/>
      <c r="H61" s="926"/>
      <c r="I61" s="620"/>
      <c r="J61" s="659"/>
      <c r="K61" s="926"/>
      <c r="L61" s="620"/>
      <c r="M61" s="659"/>
      <c r="N61" s="926"/>
    </row>
    <row r="62" customFormat="false" ht="15.75" hidden="false" customHeight="false" outlineLevel="0" collapsed="false">
      <c r="A62" s="927" t="s">
        <v>1082</v>
      </c>
      <c r="B62" s="928" t="n">
        <v>401</v>
      </c>
      <c r="C62" s="620"/>
      <c r="D62" s="1030" t="n">
        <f aca="false">+ROUND('BALANCE-SHEET-2006-leva'!D62/1000,0)</f>
        <v>0</v>
      </c>
      <c r="E62" s="1031" t="n">
        <f aca="false">+ROUND('BALANCE-SHEET-2006-leva'!E62/1000,0)</f>
        <v>0</v>
      </c>
      <c r="F62" s="620"/>
      <c r="G62" s="1009" t="n">
        <f aca="false">+ROUND('BALANCE-SHEET-2006-leva'!G62/1000,0)</f>
        <v>0</v>
      </c>
      <c r="H62" s="1032" t="n">
        <f aca="false">+ROUND('BALANCE-SHEET-2006-leva'!H62/1000,0)</f>
        <v>0</v>
      </c>
      <c r="I62" s="620"/>
      <c r="J62" s="1009" t="n">
        <f aca="false">+ROUND('BALANCE-SHEET-2006-leva'!J62/1000,0)</f>
        <v>0</v>
      </c>
      <c r="K62" s="1032" t="n">
        <f aca="false">+ROUND('BALANCE-SHEET-2006-leva'!K62/1000,0)</f>
        <v>0</v>
      </c>
      <c r="L62" s="620"/>
      <c r="M62" s="1009" t="n">
        <f aca="false">+ROUND((D62+G62+J62),0)</f>
        <v>0</v>
      </c>
      <c r="N62" s="1032" t="n">
        <f aca="false">+ROUND((E62+H62+K62),0)</f>
        <v>0</v>
      </c>
    </row>
    <row r="63" customFormat="false" ht="15.75" hidden="false" customHeight="false" outlineLevel="0" collapsed="false">
      <c r="A63" s="883" t="s">
        <v>1136</v>
      </c>
      <c r="B63" s="933" t="n">
        <v>402</v>
      </c>
      <c r="C63" s="620"/>
      <c r="D63" s="1009" t="n">
        <f aca="false">+ROUND('BALANCE-SHEET-2006-leva'!D63/1000,0)</f>
        <v>0</v>
      </c>
      <c r="E63" s="1032" t="n">
        <f aca="false">+ROUND('BALANCE-SHEET-2006-leva'!E63/1000,0)</f>
        <v>0</v>
      </c>
      <c r="F63" s="620"/>
      <c r="G63" s="1009" t="n">
        <f aca="false">+ROUND('BALANCE-SHEET-2006-leva'!G63/1000,0)</f>
        <v>0</v>
      </c>
      <c r="H63" s="1032" t="n">
        <f aca="false">+ROUND('BALANCE-SHEET-2006-leva'!H63/1000,0)</f>
        <v>0</v>
      </c>
      <c r="I63" s="620"/>
      <c r="J63" s="1009" t="n">
        <f aca="false">+ROUND('BALANCE-SHEET-2006-leva'!J63/1000,0)</f>
        <v>0</v>
      </c>
      <c r="K63" s="1032" t="n">
        <f aca="false">+ROUND('BALANCE-SHEET-2006-leva'!K63/1000,0)</f>
        <v>0</v>
      </c>
      <c r="L63" s="620"/>
      <c r="M63" s="1009" t="n">
        <f aca="false">+ROUND((D63+G63+J63),0)</f>
        <v>0</v>
      </c>
      <c r="N63" s="1032" t="n">
        <f aca="false">+ROUND((E63+H63+K63),0)</f>
        <v>0</v>
      </c>
    </row>
    <row r="64" customFormat="false" ht="15.75" hidden="false" customHeight="false" outlineLevel="0" collapsed="false">
      <c r="A64" s="888" t="s">
        <v>1137</v>
      </c>
      <c r="B64" s="934" t="n">
        <v>403</v>
      </c>
      <c r="C64" s="620"/>
      <c r="D64" s="1011" t="n">
        <f aca="false">+ROUND('BALANCE-SHEET-2006-leva'!D64/1000,0)</f>
        <v>0</v>
      </c>
      <c r="E64" s="1033" t="n">
        <f aca="false">+ROUND('BALANCE-SHEET-2006-leva'!E64/1000,0)</f>
        <v>0</v>
      </c>
      <c r="F64" s="620"/>
      <c r="G64" s="1011" t="n">
        <f aca="false">+ROUND('BALANCE-SHEET-2006-leva'!G64/1000,0)</f>
        <v>0</v>
      </c>
      <c r="H64" s="1033" t="n">
        <f aca="false">+ROUND('BALANCE-SHEET-2006-leva'!H64/1000,0)</f>
        <v>0</v>
      </c>
      <c r="I64" s="620"/>
      <c r="J64" s="1011" t="n">
        <f aca="false">+ROUND('BALANCE-SHEET-2006-leva'!J64/1000,0)</f>
        <v>0</v>
      </c>
      <c r="K64" s="1033" t="n">
        <f aca="false">+ROUND('BALANCE-SHEET-2006-leva'!K64/1000,0)</f>
        <v>0</v>
      </c>
      <c r="L64" s="620"/>
      <c r="M64" s="1011" t="n">
        <f aca="false">+ROUND((D64+G64+J64),0)</f>
        <v>0</v>
      </c>
      <c r="N64" s="1033" t="n">
        <f aca="false">+ROUND((E64+H64+K64),0)</f>
        <v>0</v>
      </c>
    </row>
    <row r="65" customFormat="false" ht="19.5" hidden="false" customHeight="false" outlineLevel="0" collapsed="false">
      <c r="A65" s="937" t="s">
        <v>1085</v>
      </c>
      <c r="B65" s="938" t="n">
        <v>400</v>
      </c>
      <c r="C65" s="620"/>
      <c r="D65" s="1017" t="n">
        <f aca="false">+ROUND(+D62+D63+D64,0)</f>
        <v>0</v>
      </c>
      <c r="E65" s="1034" t="n">
        <f aca="false">+ROUND(+E62+E63+E64,0)</f>
        <v>0</v>
      </c>
      <c r="F65" s="620"/>
      <c r="G65" s="1017" t="n">
        <f aca="false">+ROUND(+G62+G63+G64,0)</f>
        <v>0</v>
      </c>
      <c r="H65" s="1034" t="n">
        <f aca="false">+ROUND(+H62+H63+H64,0)</f>
        <v>0</v>
      </c>
      <c r="I65" s="620"/>
      <c r="J65" s="1017" t="n">
        <f aca="false">+ROUND(+J62+J63+J64,0)</f>
        <v>0</v>
      </c>
      <c r="K65" s="1034" t="n">
        <f aca="false">+ROUND(+K62+K63+K64,0)</f>
        <v>0</v>
      </c>
      <c r="L65" s="620"/>
      <c r="M65" s="1017" t="n">
        <f aca="false">+ROUND((D65+G65+J65),0)</f>
        <v>0</v>
      </c>
      <c r="N65" s="1034" t="n">
        <f aca="false">+ROUND((E65+H65+K65),0)</f>
        <v>0</v>
      </c>
    </row>
    <row r="66" customFormat="false" ht="15.75" hidden="false" customHeight="false" outlineLevel="0" collapsed="false">
      <c r="A66" s="696" t="s">
        <v>1138</v>
      </c>
      <c r="B66" s="697"/>
      <c r="C66" s="620"/>
      <c r="D66" s="879"/>
      <c r="E66" s="941"/>
      <c r="F66" s="620"/>
      <c r="G66" s="879"/>
      <c r="H66" s="941"/>
      <c r="I66" s="620"/>
      <c r="J66" s="879"/>
      <c r="K66" s="941"/>
      <c r="L66" s="620"/>
      <c r="M66" s="879"/>
      <c r="N66" s="941"/>
    </row>
    <row r="67" customFormat="false" ht="15.75" hidden="false" customHeight="false" outlineLevel="0" collapsed="false">
      <c r="A67" s="942" t="s">
        <v>1087</v>
      </c>
      <c r="B67" s="701"/>
      <c r="C67" s="620"/>
      <c r="D67" s="659" t="str">
        <f aca="false">+IF(+OR(D68&lt;0,D69&lt;0,D70&lt;0),"НЕРАВНЕНИЕ !"," ")</f>
        <v> </v>
      </c>
      <c r="E67" s="1035" t="str">
        <f aca="false">+IF(+OR(E68&lt;0,E69&lt;0,E70&lt;0),"НЕРАВНЕНИЕ !"," ")</f>
        <v> </v>
      </c>
      <c r="F67" s="620"/>
      <c r="G67" s="659" t="str">
        <f aca="false">+IF(+OR(G68&lt;0,G69&lt;0,G70&lt;0),"НЕРАВНЕНИЕ !"," ")</f>
        <v> </v>
      </c>
      <c r="H67" s="1035" t="str">
        <f aca="false">+IF(+OR(H68&lt;0,H69&lt;0,H70&lt;0),"НЕРАВНЕНИЕ !"," ")</f>
        <v> </v>
      </c>
      <c r="I67" s="620"/>
      <c r="J67" s="659" t="str">
        <f aca="false">+IF(+OR(J68&lt;0,J69&lt;0,J70&lt;0),"НЕРАВНЕНИЕ !"," ")</f>
        <v> </v>
      </c>
      <c r="K67" s="1035" t="str">
        <f aca="false">+IF(+OR(K68&lt;0,K69&lt;0,K70&lt;0),"НЕРАВНЕНИЕ !"," ")</f>
        <v> </v>
      </c>
      <c r="L67" s="620"/>
      <c r="M67" s="659" t="str">
        <f aca="false">+IF(+OR(M68&lt;0,M69&lt;0,M70&lt;0),"НЕРАВНЕНИЕ !"," ")</f>
        <v> </v>
      </c>
      <c r="N67" s="1035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3" t="s">
        <v>1139</v>
      </c>
      <c r="B68" s="933" t="n">
        <v>511</v>
      </c>
      <c r="C68" s="620"/>
      <c r="D68" s="1009" t="n">
        <f aca="false">+ROUND('BALANCE-SHEET-2006-leva'!D68/1000,0)</f>
        <v>0</v>
      </c>
      <c r="E68" s="1032" t="n">
        <f aca="false">+ROUND('BALANCE-SHEET-2006-leva'!E68/1000,0)</f>
        <v>0</v>
      </c>
      <c r="F68" s="620"/>
      <c r="G68" s="1009" t="n">
        <f aca="false">+ROUND('BALANCE-SHEET-2006-leva'!G68/1000,0)</f>
        <v>0</v>
      </c>
      <c r="H68" s="1032" t="n">
        <f aca="false">+ROUND('BALANCE-SHEET-2006-leva'!H68/1000,0)</f>
        <v>0</v>
      </c>
      <c r="I68" s="620"/>
      <c r="J68" s="1009" t="n">
        <f aca="false">+ROUND('BALANCE-SHEET-2006-leva'!J68/1000,0)</f>
        <v>0</v>
      </c>
      <c r="K68" s="1032" t="n">
        <f aca="false">+ROUND('BALANCE-SHEET-2006-leva'!K68/1000,0)</f>
        <v>0</v>
      </c>
      <c r="L68" s="620"/>
      <c r="M68" s="1009" t="n">
        <f aca="false">+ROUND((D68+G68+J68),0)</f>
        <v>0</v>
      </c>
      <c r="N68" s="1032" t="n">
        <f aca="false">+ROUND((E68+H68+K68),0)</f>
        <v>0</v>
      </c>
    </row>
    <row r="69" customFormat="false" ht="15.75" hidden="false" customHeight="false" outlineLevel="0" collapsed="false">
      <c r="A69" s="883" t="s">
        <v>1089</v>
      </c>
      <c r="B69" s="933" t="n">
        <v>512</v>
      </c>
      <c r="C69" s="620"/>
      <c r="D69" s="1009" t="n">
        <f aca="false">+ROUND('BALANCE-SHEET-2006-leva'!D69/1000,0)</f>
        <v>0</v>
      </c>
      <c r="E69" s="1032" t="n">
        <f aca="false">+ROUND('BALANCE-SHEET-2006-leva'!E69/1000,0)</f>
        <v>0</v>
      </c>
      <c r="F69" s="620"/>
      <c r="G69" s="1009" t="n">
        <f aca="false">+ROUND('BALANCE-SHEET-2006-leva'!G69/1000,0)</f>
        <v>0</v>
      </c>
      <c r="H69" s="1032" t="n">
        <f aca="false">+ROUND('BALANCE-SHEET-2006-leva'!H69/1000,0)</f>
        <v>0</v>
      </c>
      <c r="I69" s="620"/>
      <c r="J69" s="1009" t="n">
        <f aca="false">+ROUND('BALANCE-SHEET-2006-leva'!J69/1000,0)</f>
        <v>0</v>
      </c>
      <c r="K69" s="1032" t="n">
        <f aca="false">+ROUND('BALANCE-SHEET-2006-leva'!K69/1000,0)</f>
        <v>0</v>
      </c>
      <c r="L69" s="620"/>
      <c r="M69" s="1009" t="n">
        <f aca="false">+ROUND((D69+G69+J69),0)</f>
        <v>0</v>
      </c>
      <c r="N69" s="1032" t="n">
        <f aca="false">+ROUND((E69+H69+K69),0)</f>
        <v>0</v>
      </c>
    </row>
    <row r="70" customFormat="false" ht="15.75" hidden="false" customHeight="false" outlineLevel="0" collapsed="false">
      <c r="A70" s="888" t="s">
        <v>1090</v>
      </c>
      <c r="B70" s="934" t="n">
        <v>513</v>
      </c>
      <c r="C70" s="620"/>
      <c r="D70" s="1011" t="n">
        <f aca="false">+ROUND('BALANCE-SHEET-2006-leva'!D70/1000,0)</f>
        <v>0</v>
      </c>
      <c r="E70" s="1033" t="n">
        <f aca="false">+ROUND('BALANCE-SHEET-2006-leva'!E70/1000,0)</f>
        <v>0</v>
      </c>
      <c r="F70" s="620"/>
      <c r="G70" s="1011" t="n">
        <f aca="false">+ROUND('BALANCE-SHEET-2006-leva'!G70/1000,0)</f>
        <v>0</v>
      </c>
      <c r="H70" s="1033" t="n">
        <f aca="false">+ROUND('BALANCE-SHEET-2006-leva'!H70/1000,0)</f>
        <v>0</v>
      </c>
      <c r="I70" s="620"/>
      <c r="J70" s="1011" t="n">
        <f aca="false">+ROUND('BALANCE-SHEET-2006-leva'!J70/1000,0)</f>
        <v>0</v>
      </c>
      <c r="K70" s="1033" t="n">
        <f aca="false">+ROUND('BALANCE-SHEET-2006-leva'!K70/1000,0)</f>
        <v>0</v>
      </c>
      <c r="L70" s="620"/>
      <c r="M70" s="1011" t="n">
        <f aca="false">+ROUND((D70+G70+J70),0)</f>
        <v>0</v>
      </c>
      <c r="N70" s="1033" t="n">
        <f aca="false">+ROUND((E70+H70+K70),0)</f>
        <v>0</v>
      </c>
    </row>
    <row r="71" customFormat="false" ht="15.75" hidden="false" customHeight="false" outlineLevel="0" collapsed="false">
      <c r="A71" s="670" t="s">
        <v>1054</v>
      </c>
      <c r="B71" s="706" t="n">
        <v>510</v>
      </c>
      <c r="C71" s="620"/>
      <c r="D71" s="1013" t="n">
        <f aca="false">+ROUND(+D68+D69+D70,0)</f>
        <v>0</v>
      </c>
      <c r="E71" s="1036" t="n">
        <f aca="false">+ROUND(+E68+E69+E70,0)</f>
        <v>0</v>
      </c>
      <c r="F71" s="620"/>
      <c r="G71" s="1013" t="n">
        <f aca="false">+ROUND(+G68+G69+G70,0)</f>
        <v>0</v>
      </c>
      <c r="H71" s="1036" t="n">
        <f aca="false">+ROUND(+H68+H69+H70,0)</f>
        <v>0</v>
      </c>
      <c r="I71" s="620"/>
      <c r="J71" s="1013" t="n">
        <f aca="false">+ROUND(+J68+J69+J70,0)</f>
        <v>0</v>
      </c>
      <c r="K71" s="1036" t="n">
        <f aca="false">+ROUND(+K68+K69+K70,0)</f>
        <v>0</v>
      </c>
      <c r="L71" s="620"/>
      <c r="M71" s="1013" t="n">
        <f aca="false">+ROUND((D71+G71+J71),0)</f>
        <v>0</v>
      </c>
      <c r="N71" s="1036" t="n">
        <f aca="false">+ROUND((E71+H71+K71),0)</f>
        <v>0</v>
      </c>
    </row>
    <row r="72" customFormat="false" ht="15.75" hidden="false" customHeight="false" outlineLevel="0" collapsed="false">
      <c r="A72" s="674" t="s">
        <v>1091</v>
      </c>
      <c r="B72" s="713"/>
      <c r="C72" s="620"/>
      <c r="D72" s="659" t="str">
        <f aca="false">+IF(+OR(D73&lt;0,D74&lt;0,D75&lt;0,D76&lt;0,D77&lt;0,D78&lt;0,D79&lt;0,D80&lt;0,D81&lt;0),"НЕРАВНЕНИЕ !"," ")</f>
        <v> </v>
      </c>
      <c r="E72" s="1035" t="str">
        <f aca="false">+IF(+OR(E73&lt;0,E74&lt;0,E75&lt;0,E76&lt;0,E77&lt;0,E78&lt;0,E79&lt;0,E80&lt;0,E81&lt;0),"НЕРАВНЕНИЕ !"," ")</f>
        <v> </v>
      </c>
      <c r="F72" s="620"/>
      <c r="G72" s="659" t="str">
        <f aca="false">+IF(+OR(G73&lt;0,G74&lt;0,G75&lt;0,G76&lt;0,G77&lt;0,G78&lt;0,G79&lt;0,G80&lt;0,G81&lt;0),"НЕРАВНЕНИЕ !"," ")</f>
        <v> </v>
      </c>
      <c r="H72" s="1035" t="str">
        <f aca="false">+IF(+OR(H73&lt;0,H74&lt;0,H75&lt;0,H76&lt;0,H77&lt;0,H78&lt;0,H79&lt;0,H80&lt;0,H81&lt;0),"НЕРАВНЕНИЕ !"," ")</f>
        <v> </v>
      </c>
      <c r="I72" s="620"/>
      <c r="J72" s="659" t="str">
        <f aca="false">+IF(+OR(J73&lt;0,J74&lt;0,J75&lt;0,J76&lt;0,J77&lt;0,J78&lt;0,J79&lt;0,J80&lt;0,J81&lt;0),"НЕРАВНЕНИЕ !"," ")</f>
        <v> </v>
      </c>
      <c r="K72" s="1035" t="str">
        <f aca="false">+IF(+OR(K73&lt;0,K74&lt;0,K75&lt;0,K76&lt;0,K77&lt;0,K78&lt;0,K79&lt;0,K80&lt;0,K81&lt;0),"НЕРАВНЕНИЕ !"," ")</f>
        <v> </v>
      </c>
      <c r="L72" s="620"/>
      <c r="M72" s="659" t="str">
        <f aca="false">+IF(+OR(M73&lt;0,M74&lt;0,M75&lt;0,M76&lt;0,M77&lt;0,M78&lt;0,M79&lt;0,M80&lt;0,M81&lt;0),"НЕРАВНЕНИЕ !"," ")</f>
        <v> </v>
      </c>
      <c r="N72" s="1035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3" t="s">
        <v>1140</v>
      </c>
      <c r="B73" s="933" t="n">
        <v>521</v>
      </c>
      <c r="C73" s="620"/>
      <c r="D73" s="1009" t="n">
        <f aca="false">+ROUND('BALANCE-SHEET-2006-leva'!D73/1000,0)</f>
        <v>0</v>
      </c>
      <c r="E73" s="1032" t="n">
        <f aca="false">+ROUND('BALANCE-SHEET-2006-leva'!E73/1000,0)</f>
        <v>0</v>
      </c>
      <c r="F73" s="620"/>
      <c r="G73" s="1009" t="n">
        <f aca="false">+ROUND('BALANCE-SHEET-2006-leva'!G73/1000,0)</f>
        <v>0</v>
      </c>
      <c r="H73" s="1032" t="n">
        <f aca="false">+ROUND('BALANCE-SHEET-2006-leva'!H73/1000,0)</f>
        <v>0</v>
      </c>
      <c r="I73" s="620"/>
      <c r="J73" s="1009" t="n">
        <f aca="false">+ROUND('BALANCE-SHEET-2006-leva'!J73/1000,0)</f>
        <v>0</v>
      </c>
      <c r="K73" s="1032" t="n">
        <f aca="false">+ROUND('BALANCE-SHEET-2006-leva'!K73/1000,0)</f>
        <v>0</v>
      </c>
      <c r="L73" s="620"/>
      <c r="M73" s="1009" t="n">
        <f aca="false">+ROUND((D73+G73+J73),0)</f>
        <v>0</v>
      </c>
      <c r="N73" s="1032" t="n">
        <f aca="false">+ROUND((E73+H73+K73),0)</f>
        <v>0</v>
      </c>
    </row>
    <row r="74" customFormat="false" ht="15.75" hidden="false" customHeight="false" outlineLevel="0" collapsed="false">
      <c r="A74" s="883" t="s">
        <v>1093</v>
      </c>
      <c r="B74" s="933" t="n">
        <f aca="false">1+B73</f>
        <v>522</v>
      </c>
      <c r="C74" s="620"/>
      <c r="D74" s="1009" t="n">
        <f aca="false">+ROUND('BALANCE-SHEET-2006-leva'!D74/1000,0)</f>
        <v>0</v>
      </c>
      <c r="E74" s="1032" t="n">
        <f aca="false">+ROUND('BALANCE-SHEET-2006-leva'!E74/1000,0)</f>
        <v>0</v>
      </c>
      <c r="F74" s="620"/>
      <c r="G74" s="1009" t="n">
        <f aca="false">+ROUND('BALANCE-SHEET-2006-leva'!G74/1000,0)</f>
        <v>0</v>
      </c>
      <c r="H74" s="1032" t="n">
        <f aca="false">+ROUND('BALANCE-SHEET-2006-leva'!H74/1000,0)</f>
        <v>0</v>
      </c>
      <c r="I74" s="620"/>
      <c r="J74" s="1009" t="n">
        <f aca="false">+ROUND('BALANCE-SHEET-2006-leva'!J74/1000,0)</f>
        <v>0</v>
      </c>
      <c r="K74" s="1032" t="n">
        <f aca="false">+ROUND('BALANCE-SHEET-2006-leva'!K74/1000,0)</f>
        <v>0</v>
      </c>
      <c r="L74" s="620"/>
      <c r="M74" s="1009" t="n">
        <f aca="false">+ROUND((D74+G74+J74),0)</f>
        <v>0</v>
      </c>
      <c r="N74" s="1032" t="n">
        <f aca="false">+ROUND((E74+H74+K74),0)</f>
        <v>0</v>
      </c>
    </row>
    <row r="75" customFormat="false" ht="15.75" hidden="false" customHeight="false" outlineLevel="0" collapsed="false">
      <c r="A75" s="883" t="s">
        <v>1094</v>
      </c>
      <c r="B75" s="933" t="n">
        <f aca="false">1+B74</f>
        <v>523</v>
      </c>
      <c r="C75" s="620"/>
      <c r="D75" s="1009" t="n">
        <f aca="false">+ROUND('BALANCE-SHEET-2006-leva'!D75/1000,0)</f>
        <v>0</v>
      </c>
      <c r="E75" s="1032" t="n">
        <f aca="false">+ROUND('BALANCE-SHEET-2006-leva'!E75/1000,0)</f>
        <v>0</v>
      </c>
      <c r="F75" s="620"/>
      <c r="G75" s="1009" t="n">
        <f aca="false">+ROUND('BALANCE-SHEET-2006-leva'!G75/1000,0)</f>
        <v>0</v>
      </c>
      <c r="H75" s="1032" t="n">
        <f aca="false">+ROUND('BALANCE-SHEET-2006-leva'!H75/1000,0)</f>
        <v>0</v>
      </c>
      <c r="I75" s="620"/>
      <c r="J75" s="1009" t="n">
        <f aca="false">+ROUND('BALANCE-SHEET-2006-leva'!J75/1000,0)</f>
        <v>0</v>
      </c>
      <c r="K75" s="1032" t="n">
        <f aca="false">+ROUND('BALANCE-SHEET-2006-leva'!K75/1000,0)</f>
        <v>0</v>
      </c>
      <c r="L75" s="620"/>
      <c r="M75" s="1009" t="n">
        <f aca="false">+ROUND((D75+G75+J75),0)</f>
        <v>0</v>
      </c>
      <c r="N75" s="1032" t="n">
        <f aca="false">+ROUND((E75+H75+K75),0)</f>
        <v>0</v>
      </c>
    </row>
    <row r="76" customFormat="false" ht="15.75" hidden="false" customHeight="false" outlineLevel="0" collapsed="false">
      <c r="A76" s="883" t="s">
        <v>1141</v>
      </c>
      <c r="B76" s="933" t="n">
        <f aca="false">1+B75</f>
        <v>524</v>
      </c>
      <c r="C76" s="620"/>
      <c r="D76" s="1009" t="n">
        <f aca="false">+ROUND('BALANCE-SHEET-2006-leva'!D76/1000,0)</f>
        <v>0</v>
      </c>
      <c r="E76" s="1032" t="n">
        <f aca="false">+ROUND('BALANCE-SHEET-2006-leva'!E76/1000,0)</f>
        <v>0</v>
      </c>
      <c r="F76" s="620"/>
      <c r="G76" s="1009" t="n">
        <f aca="false">+ROUND('BALANCE-SHEET-2006-leva'!G76/1000,0)</f>
        <v>0</v>
      </c>
      <c r="H76" s="1032" t="n">
        <f aca="false">+ROUND('BALANCE-SHEET-2006-leva'!H76/1000,0)</f>
        <v>0</v>
      </c>
      <c r="I76" s="620"/>
      <c r="J76" s="1009" t="n">
        <f aca="false">+ROUND('BALANCE-SHEET-2006-leva'!J76/1000,0)</f>
        <v>0</v>
      </c>
      <c r="K76" s="1032" t="n">
        <f aca="false">+ROUND('BALANCE-SHEET-2006-leva'!K76/1000,0)</f>
        <v>0</v>
      </c>
      <c r="L76" s="620"/>
      <c r="M76" s="1009" t="n">
        <f aca="false">+ROUND((D76+G76+J76),0)</f>
        <v>0</v>
      </c>
      <c r="N76" s="1032" t="n">
        <f aca="false">+ROUND((E76+H76+K76),0)</f>
        <v>0</v>
      </c>
    </row>
    <row r="77" customFormat="false" ht="15.75" hidden="false" customHeight="false" outlineLevel="0" collapsed="false">
      <c r="A77" s="883" t="s">
        <v>1096</v>
      </c>
      <c r="B77" s="933" t="n">
        <f aca="false">1+B76</f>
        <v>525</v>
      </c>
      <c r="C77" s="620"/>
      <c r="D77" s="1037" t="n">
        <f aca="false">+ROUND('BALANCE-SHEET-2006-leva'!D77/1000,0)</f>
        <v>0</v>
      </c>
      <c r="E77" s="1038" t="n">
        <f aca="false">+ROUND('BALANCE-SHEET-2006-leva'!E77/1000,0)</f>
        <v>0</v>
      </c>
      <c r="F77" s="620"/>
      <c r="G77" s="1037" t="n">
        <f aca="false">+ROUND('BALANCE-SHEET-2006-leva'!G77/1000,0)</f>
        <v>0</v>
      </c>
      <c r="H77" s="1038" t="n">
        <f aca="false">+ROUND('BALANCE-SHEET-2006-leva'!H77/1000,0)</f>
        <v>0</v>
      </c>
      <c r="I77" s="620"/>
      <c r="J77" s="1037" t="n">
        <f aca="false">+ROUND('BALANCE-SHEET-2006-leva'!J77/1000,0)</f>
        <v>0</v>
      </c>
      <c r="K77" s="1038" t="n">
        <f aca="false">+ROUND('BALANCE-SHEET-2006-leva'!K77/1000,0)</f>
        <v>0</v>
      </c>
      <c r="L77" s="620"/>
      <c r="M77" s="1037" t="n">
        <f aca="false">+ROUND((D77+G77+J77),0)</f>
        <v>0</v>
      </c>
      <c r="N77" s="1038" t="n">
        <f aca="false">+ROUND((E77+H77+K77),0)</f>
        <v>0</v>
      </c>
    </row>
    <row r="78" customFormat="false" ht="15.75" hidden="false" customHeight="false" outlineLevel="0" collapsed="false">
      <c r="A78" s="883" t="s">
        <v>1097</v>
      </c>
      <c r="B78" s="933" t="n">
        <f aca="false">1+B77</f>
        <v>526</v>
      </c>
      <c r="C78" s="620"/>
      <c r="D78" s="1009" t="n">
        <f aca="false">+ROUND('BALANCE-SHEET-2006-leva'!D78/1000,0)</f>
        <v>0</v>
      </c>
      <c r="E78" s="1032" t="n">
        <f aca="false">+ROUND('BALANCE-SHEET-2006-leva'!E78/1000,0)</f>
        <v>0</v>
      </c>
      <c r="F78" s="620"/>
      <c r="G78" s="1009" t="n">
        <f aca="false">+ROUND('BALANCE-SHEET-2006-leva'!G78/1000,0)</f>
        <v>0</v>
      </c>
      <c r="H78" s="1032" t="n">
        <f aca="false">+ROUND('BALANCE-SHEET-2006-leva'!H78/1000,1)</f>
        <v>0</v>
      </c>
      <c r="I78" s="620"/>
      <c r="J78" s="1009" t="n">
        <f aca="false">+ROUND('BALANCE-SHEET-2006-leva'!J78/1000,0)</f>
        <v>0</v>
      </c>
      <c r="K78" s="1032" t="n">
        <f aca="false">+ROUND('BALANCE-SHEET-2006-leva'!K78/1000,0)</f>
        <v>0</v>
      </c>
      <c r="L78" s="620"/>
      <c r="M78" s="1009" t="n">
        <f aca="false">+ROUND((D78+G78+J78),0)</f>
        <v>0</v>
      </c>
      <c r="N78" s="1032" t="n">
        <f aca="false">+ROUND((E78+H78+K78),0)</f>
        <v>0</v>
      </c>
    </row>
    <row r="79" customFormat="false" ht="15.75" hidden="false" customHeight="false" outlineLevel="0" collapsed="false">
      <c r="A79" s="883" t="s">
        <v>1098</v>
      </c>
      <c r="B79" s="933" t="n">
        <f aca="false">1+B78</f>
        <v>527</v>
      </c>
      <c r="C79" s="620"/>
      <c r="D79" s="1009" t="n">
        <f aca="false">+ROUND('BALANCE-SHEET-2006-leva'!D79/1000,0)</f>
        <v>0</v>
      </c>
      <c r="E79" s="1032" t="n">
        <f aca="false">+ROUND('BALANCE-SHEET-2006-leva'!E79/1000,0)</f>
        <v>0</v>
      </c>
      <c r="F79" s="620"/>
      <c r="G79" s="1009" t="n">
        <f aca="false">+ROUND('BALANCE-SHEET-2006-leva'!G79/1000,0)</f>
        <v>0</v>
      </c>
      <c r="H79" s="1032" t="n">
        <f aca="false">+ROUND('BALANCE-SHEET-2006-leva'!H79/1000,0)</f>
        <v>0</v>
      </c>
      <c r="I79" s="620"/>
      <c r="J79" s="1009" t="n">
        <f aca="false">+ROUND('BALANCE-SHEET-2006-leva'!J79/1000,0)</f>
        <v>0</v>
      </c>
      <c r="K79" s="1032" t="n">
        <f aca="false">+ROUND('BALANCE-SHEET-2006-leva'!K79/1000,0)</f>
        <v>0</v>
      </c>
      <c r="L79" s="620"/>
      <c r="M79" s="1009" t="n">
        <f aca="false">+ROUND((D79+G79+J79),0)</f>
        <v>0</v>
      </c>
      <c r="N79" s="1032" t="n">
        <f aca="false">+ROUND((E79+H79+K79),0)</f>
        <v>0</v>
      </c>
    </row>
    <row r="80" customFormat="false" ht="15.75" hidden="false" customHeight="false" outlineLevel="0" collapsed="false">
      <c r="A80" s="883" t="s">
        <v>1142</v>
      </c>
      <c r="B80" s="933" t="n">
        <f aca="false">1+B79</f>
        <v>528</v>
      </c>
      <c r="C80" s="620"/>
      <c r="D80" s="1009" t="n">
        <f aca="false">+ROUND('BALANCE-SHEET-2006-leva'!D80/1000,0)</f>
        <v>0</v>
      </c>
      <c r="E80" s="1032" t="n">
        <f aca="false">+ROUND('BALANCE-SHEET-2006-leva'!E80/1000,0)</f>
        <v>0</v>
      </c>
      <c r="F80" s="620"/>
      <c r="G80" s="1009" t="n">
        <f aca="false">+ROUND('BALANCE-SHEET-2006-leva'!G80/1000,0)</f>
        <v>0</v>
      </c>
      <c r="H80" s="1032" t="n">
        <f aca="false">+ROUND('BALANCE-SHEET-2006-leva'!H80/1000,0)</f>
        <v>0</v>
      </c>
      <c r="I80" s="620"/>
      <c r="J80" s="1009" t="n">
        <f aca="false">+ROUND('BALANCE-SHEET-2006-leva'!J80/1000,0)</f>
        <v>0</v>
      </c>
      <c r="K80" s="1032" t="n">
        <f aca="false">+ROUND('BALANCE-SHEET-2006-leva'!K80/1000,0)</f>
        <v>0</v>
      </c>
      <c r="L80" s="620"/>
      <c r="M80" s="1009" t="n">
        <f aca="false">+ROUND((D80+G80+J80),0)</f>
        <v>0</v>
      </c>
      <c r="N80" s="1032" t="n">
        <f aca="false">+ROUND((E80+H80+K80),0)</f>
        <v>0</v>
      </c>
    </row>
    <row r="81" customFormat="false" ht="15.75" hidden="false" customHeight="false" outlineLevel="0" collapsed="false">
      <c r="A81" s="888" t="s">
        <v>1100</v>
      </c>
      <c r="B81" s="934" t="n">
        <f aca="false">1+B80</f>
        <v>529</v>
      </c>
      <c r="C81" s="620"/>
      <c r="D81" s="1011" t="n">
        <f aca="false">+ROUND('BALANCE-SHEET-2006-leva'!D81/1000,0)</f>
        <v>0</v>
      </c>
      <c r="E81" s="1033" t="n">
        <f aca="false">+ROUND('BALANCE-SHEET-2006-leva'!E81/1000,0)</f>
        <v>0</v>
      </c>
      <c r="F81" s="620"/>
      <c r="G81" s="1011" t="n">
        <f aca="false">+ROUND('BALANCE-SHEET-2006-leva'!G81/1000,0)</f>
        <v>0</v>
      </c>
      <c r="H81" s="1033" t="n">
        <f aca="false">+ROUND('BALANCE-SHEET-2006-leva'!H81/1000,0)</f>
        <v>0</v>
      </c>
      <c r="I81" s="620"/>
      <c r="J81" s="1011" t="n">
        <f aca="false">+ROUND('BALANCE-SHEET-2006-leva'!J81/1000,0)</f>
        <v>0</v>
      </c>
      <c r="K81" s="1033" t="n">
        <f aca="false">+ROUND('BALANCE-SHEET-2006-leva'!K81/1000,0)</f>
        <v>0</v>
      </c>
      <c r="L81" s="620"/>
      <c r="M81" s="1011" t="n">
        <f aca="false">+ROUND((D81+G81+J81),0)</f>
        <v>0</v>
      </c>
      <c r="N81" s="1033" t="n">
        <f aca="false">+ROUND((E81+H81+K81),0)</f>
        <v>0</v>
      </c>
    </row>
    <row r="82" customFormat="false" ht="15.75" hidden="false" customHeight="false" outlineLevel="0" collapsed="false">
      <c r="A82" s="670" t="s">
        <v>1068</v>
      </c>
      <c r="B82" s="706" t="n">
        <v>520</v>
      </c>
      <c r="C82" s="620"/>
      <c r="D82" s="1013" t="n">
        <f aca="false">+ROUND(SUM(D73:D81),0)</f>
        <v>0</v>
      </c>
      <c r="E82" s="1036" t="n">
        <f aca="false">+ROUND(SUM(E73:E81),0)</f>
        <v>0</v>
      </c>
      <c r="F82" s="620"/>
      <c r="G82" s="1013" t="n">
        <f aca="false">+ROUND(SUM(G73:G81),0)</f>
        <v>0</v>
      </c>
      <c r="H82" s="1036" t="n">
        <f aca="false">+ROUND(SUM(H73:H81),0)</f>
        <v>0</v>
      </c>
      <c r="I82" s="620"/>
      <c r="J82" s="1013" t="n">
        <f aca="false">+ROUND(SUM(J73:J81),0)</f>
        <v>0</v>
      </c>
      <c r="K82" s="1036" t="n">
        <f aca="false">+ROUND(SUM(K73:K81),0)</f>
        <v>0</v>
      </c>
      <c r="L82" s="620"/>
      <c r="M82" s="1013" t="n">
        <f aca="false">+ROUND((D82+G82+J82),0)</f>
        <v>0</v>
      </c>
      <c r="N82" s="1036" t="n">
        <f aca="false">+ROUND((E82+H82+K82),0)</f>
        <v>0</v>
      </c>
    </row>
    <row r="83" customFormat="false" ht="15.75" hidden="false" customHeight="false" outlineLevel="0" collapsed="false">
      <c r="A83" s="674" t="s">
        <v>1101</v>
      </c>
      <c r="B83" s="713"/>
      <c r="C83" s="620"/>
      <c r="D83" s="659" t="str">
        <f aca="false">+IF(+OR(D84&lt;0,D85&lt;0),"НЕРАВНЕНИЕ !"," ")</f>
        <v> </v>
      </c>
      <c r="E83" s="1035" t="str">
        <f aca="false">+IF(+OR(E84&lt;0,E85&lt;0),"НЕРАВНЕНИЕ !"," ")</f>
        <v> </v>
      </c>
      <c r="F83" s="620"/>
      <c r="G83" s="659" t="str">
        <f aca="false">+IF(+OR(G84&lt;0,G85&lt;0),"НЕРАВНЕНИЕ !"," ")</f>
        <v> </v>
      </c>
      <c r="H83" s="1035" t="str">
        <f aca="false">+IF(+OR(H84&lt;0,H85&lt;0),"НЕРАВНЕНИЕ !"," ")</f>
        <v> </v>
      </c>
      <c r="I83" s="620"/>
      <c r="J83" s="659" t="str">
        <f aca="false">+IF(+OR(J84&lt;0,J85&lt;0),"НЕРАВНЕНИЕ !"," ")</f>
        <v> </v>
      </c>
      <c r="K83" s="1035" t="str">
        <f aca="false">+IF(+OR(K84&lt;0,K85&lt;0),"НЕРАВНЕНИЕ !"," ")</f>
        <v> </v>
      </c>
      <c r="L83" s="620"/>
      <c r="M83" s="659" t="str">
        <f aca="false">+IF(+OR(M84&lt;0,M85&lt;0),"НЕРАВНЕНИЕ !"," ")</f>
        <v> </v>
      </c>
      <c r="N83" s="1035" t="str">
        <f aca="false">+IF(+OR(N84&lt;0,N85&lt;0),"НЕРАВНЕНИЕ !"," ")</f>
        <v> </v>
      </c>
    </row>
    <row r="84" customFormat="false" ht="15.75" hidden="false" customHeight="false" outlineLevel="0" collapsed="false">
      <c r="A84" s="883" t="s">
        <v>1102</v>
      </c>
      <c r="B84" s="933" t="n">
        <v>531</v>
      </c>
      <c r="C84" s="620"/>
      <c r="D84" s="1009" t="n">
        <f aca="false">+ROUND('BALANCE-SHEET-2006-leva'!D84/1000,0)</f>
        <v>0</v>
      </c>
      <c r="E84" s="1032" t="n">
        <f aca="false">+ROUND('BALANCE-SHEET-2006-leva'!E84/1000,0)</f>
        <v>0</v>
      </c>
      <c r="F84" s="620"/>
      <c r="G84" s="1009" t="n">
        <f aca="false">+ROUND('BALANCE-SHEET-2006-leva'!G84/1000,0)</f>
        <v>0</v>
      </c>
      <c r="H84" s="1032" t="n">
        <f aca="false">+ROUND('BALANCE-SHEET-2006-leva'!H84/1000,0)</f>
        <v>0</v>
      </c>
      <c r="I84" s="620"/>
      <c r="J84" s="1009" t="n">
        <f aca="false">+ROUND('BALANCE-SHEET-2006-leva'!J84/1000,0)</f>
        <v>0</v>
      </c>
      <c r="K84" s="1032" t="n">
        <f aca="false">+ROUND('BALANCE-SHEET-2006-leva'!K84/1000,0)</f>
        <v>0</v>
      </c>
      <c r="L84" s="620"/>
      <c r="M84" s="1009" t="n">
        <f aca="false">+ROUND((D84+G84+J84),0)</f>
        <v>0</v>
      </c>
      <c r="N84" s="1032" t="n">
        <f aca="false">+ROUND((E84+H84+K84),0)</f>
        <v>0</v>
      </c>
    </row>
    <row r="85" customFormat="false" ht="15.75" hidden="false" customHeight="false" outlineLevel="0" collapsed="false">
      <c r="A85" s="888" t="s">
        <v>1103</v>
      </c>
      <c r="B85" s="934" t="n">
        <v>532</v>
      </c>
      <c r="C85" s="620"/>
      <c r="D85" s="1011" t="n">
        <f aca="false">+ROUND('BALANCE-SHEET-2006-leva'!D85/1000,0)</f>
        <v>0</v>
      </c>
      <c r="E85" s="1033" t="n">
        <f aca="false">+ROUND('BALANCE-SHEET-2006-leva'!E85/1000,0)</f>
        <v>0</v>
      </c>
      <c r="F85" s="620"/>
      <c r="G85" s="1011" t="n">
        <f aca="false">+ROUND('BALANCE-SHEET-2006-leva'!G85/1000,0)</f>
        <v>0</v>
      </c>
      <c r="H85" s="1033" t="n">
        <f aca="false">+ROUND('BALANCE-SHEET-2006-leva'!H85/1000,0)</f>
        <v>0</v>
      </c>
      <c r="I85" s="620"/>
      <c r="J85" s="1011" t="n">
        <f aca="false">+ROUND('BALANCE-SHEET-2006-leva'!J85/1000,0)</f>
        <v>0</v>
      </c>
      <c r="K85" s="1033" t="n">
        <f aca="false">+ROUND('BALANCE-SHEET-2006-leva'!K85/1000,0)</f>
        <v>0</v>
      </c>
      <c r="L85" s="620"/>
      <c r="M85" s="1011" t="n">
        <f aca="false">+ROUND((D85+G85+J85),0)</f>
        <v>0</v>
      </c>
      <c r="N85" s="1033" t="n">
        <f aca="false">+ROUND((E85+H85+K85),0)</f>
        <v>0</v>
      </c>
    </row>
    <row r="86" customFormat="false" ht="15.75" hidden="false" customHeight="false" outlineLevel="0" collapsed="false">
      <c r="A86" s="670" t="s">
        <v>1059</v>
      </c>
      <c r="B86" s="706" t="n">
        <v>530</v>
      </c>
      <c r="C86" s="620"/>
      <c r="D86" s="1013" t="n">
        <f aca="false">+ROUND(+D84+D85,0)</f>
        <v>0</v>
      </c>
      <c r="E86" s="1014" t="n">
        <f aca="false">+ROUND(+E84+E85,0)</f>
        <v>0</v>
      </c>
      <c r="F86" s="620"/>
      <c r="G86" s="1013" t="n">
        <f aca="false">+ROUND(+G84+G85,0)</f>
        <v>0</v>
      </c>
      <c r="H86" s="1014" t="n">
        <f aca="false">+ROUND(+H84+H85,0)</f>
        <v>0</v>
      </c>
      <c r="I86" s="620"/>
      <c r="J86" s="1013" t="n">
        <f aca="false">+ROUND(+J84+J85,0)</f>
        <v>0</v>
      </c>
      <c r="K86" s="1014" t="n">
        <f aca="false">+ROUND(+K84+K85,0)</f>
        <v>0</v>
      </c>
      <c r="L86" s="620"/>
      <c r="M86" s="1013" t="n">
        <f aca="false">+ROUND((D86+G86+J86),0)</f>
        <v>0</v>
      </c>
      <c r="N86" s="1014" t="n">
        <f aca="false">+ROUND((E86+H86+K86),0)</f>
        <v>0</v>
      </c>
    </row>
    <row r="87" customFormat="false" ht="5.25" hidden="false" customHeight="true" outlineLevel="0" collapsed="false">
      <c r="A87" s="674"/>
      <c r="B87" s="713"/>
      <c r="C87" s="620"/>
      <c r="D87" s="1015"/>
      <c r="E87" s="1039"/>
      <c r="F87" s="620"/>
      <c r="G87" s="1015"/>
      <c r="H87" s="1039"/>
      <c r="I87" s="620"/>
      <c r="J87" s="1015"/>
      <c r="K87" s="1039"/>
      <c r="L87" s="620"/>
      <c r="M87" s="1015"/>
      <c r="N87" s="1039"/>
    </row>
    <row r="88" customFormat="false" ht="19.5" hidden="false" customHeight="false" outlineLevel="0" collapsed="false">
      <c r="A88" s="937" t="s">
        <v>1104</v>
      </c>
      <c r="B88" s="938" t="n">
        <v>500</v>
      </c>
      <c r="C88" s="620"/>
      <c r="D88" s="1017" t="n">
        <f aca="false">+ROUND(+D71+D82+D86,0)</f>
        <v>0</v>
      </c>
      <c r="E88" s="1034" t="n">
        <f aca="false">+ROUND(+E71+E82+E86,0)</f>
        <v>0</v>
      </c>
      <c r="F88" s="620"/>
      <c r="G88" s="1017" t="n">
        <f aca="false">+ROUND(+G71+G82+G86,0)</f>
        <v>0</v>
      </c>
      <c r="H88" s="1034" t="n">
        <f aca="false">+ROUND(+H71+H82+H86,0)</f>
        <v>0</v>
      </c>
      <c r="I88" s="620"/>
      <c r="J88" s="1017" t="n">
        <f aca="false">+ROUND(+J71+J82+J86,0)</f>
        <v>0</v>
      </c>
      <c r="K88" s="1034" t="n">
        <f aca="false">+ROUND(+K71+K82+K86,0)</f>
        <v>0</v>
      </c>
      <c r="L88" s="620"/>
      <c r="M88" s="1017" t="n">
        <f aca="false">+ROUND((D88+G88+J88),0)</f>
        <v>0</v>
      </c>
      <c r="N88" s="1034" t="n">
        <f aca="false">+ROUND((E88+H88+K88),0)</f>
        <v>0</v>
      </c>
    </row>
    <row r="89" customFormat="false" ht="6" hidden="false" customHeight="true" outlineLevel="0" collapsed="false">
      <c r="A89" s="674"/>
      <c r="B89" s="713"/>
      <c r="C89" s="620"/>
      <c r="D89" s="1015"/>
      <c r="E89" s="1039"/>
      <c r="F89" s="620"/>
      <c r="G89" s="1015"/>
      <c r="H89" s="1039"/>
      <c r="I89" s="620"/>
      <c r="J89" s="1015"/>
      <c r="K89" s="1039"/>
      <c r="L89" s="620"/>
      <c r="M89" s="1015"/>
      <c r="N89" s="1039"/>
    </row>
    <row r="90" customFormat="false" ht="21" hidden="false" customHeight="false" outlineLevel="0" collapsed="false">
      <c r="A90" s="949" t="s">
        <v>1105</v>
      </c>
      <c r="B90" s="1040" t="n">
        <v>600</v>
      </c>
      <c r="C90" s="620"/>
      <c r="D90" s="1041" t="n">
        <f aca="false">ROUND(+D65+D88,0)</f>
        <v>0</v>
      </c>
      <c r="E90" s="1042" t="n">
        <f aca="false">ROUND(+E65+E88,0)</f>
        <v>0</v>
      </c>
      <c r="F90" s="620"/>
      <c r="G90" s="1041" t="n">
        <f aca="false">ROUND(+G65+G88,0)</f>
        <v>0</v>
      </c>
      <c r="H90" s="1042" t="n">
        <f aca="false">ROUND(+H65+H88,0)</f>
        <v>0</v>
      </c>
      <c r="I90" s="620"/>
      <c r="J90" s="1041" t="n">
        <f aca="false">ROUND(+J65+J88,0)</f>
        <v>0</v>
      </c>
      <c r="K90" s="1042" t="n">
        <f aca="false">ROUND(+K65+K88,0)</f>
        <v>0</v>
      </c>
      <c r="L90" s="620"/>
      <c r="M90" s="1041" t="n">
        <f aca="false">+ROUND((D90+G90+J90),0)</f>
        <v>0</v>
      </c>
      <c r="N90" s="1042" t="n">
        <f aca="false">+ROUND((E90+H90+K90),0)</f>
        <v>0</v>
      </c>
    </row>
    <row r="91" customFormat="false" ht="21" hidden="false" customHeight="true" outlineLevel="0" collapsed="false">
      <c r="A91" s="953" t="s">
        <v>1106</v>
      </c>
      <c r="B91" s="954" t="n">
        <v>650</v>
      </c>
      <c r="C91" s="620"/>
      <c r="D91" s="1023" t="n">
        <f aca="false">+ROUND('BALANCE-SHEET-2006-leva'!D91/1000,0)</f>
        <v>0</v>
      </c>
      <c r="E91" s="1043" t="n">
        <f aca="false">+ROUND('BALANCE-SHEET-2006-leva'!E91/1000,0)</f>
        <v>0</v>
      </c>
      <c r="F91" s="620"/>
      <c r="G91" s="1023" t="n">
        <f aca="false">+ROUND('BALANCE-SHEET-2006-leva'!G91/1000,0)</f>
        <v>0</v>
      </c>
      <c r="H91" s="1043" t="n">
        <f aca="false">+ROUND('BALANCE-SHEET-2006-leva'!H91/1000,0)</f>
        <v>0</v>
      </c>
      <c r="I91" s="620"/>
      <c r="J91" s="1023" t="n">
        <f aca="false">+ROUND('BALANCE-SHEET-2006-leva'!J91/1000,0)</f>
        <v>0</v>
      </c>
      <c r="K91" s="1043" t="n">
        <f aca="false">+ROUND('BALANCE-SHEET-2006-leva'!K91/1000,0)</f>
        <v>0</v>
      </c>
      <c r="L91" s="620"/>
      <c r="M91" s="1025" t="n">
        <f aca="false">+ROUND((D91+G91+J91),0)</f>
        <v>0</v>
      </c>
      <c r="N91" s="1026" t="n">
        <f aca="false">+ROUND((E91+H91+K91),0)</f>
        <v>0</v>
      </c>
    </row>
    <row r="92" customFormat="false" ht="16.5" hidden="false" customHeight="false" outlineLevel="0" collapsed="false">
      <c r="A92" s="681"/>
      <c r="B92" s="639"/>
      <c r="C92" s="620"/>
      <c r="D92" s="1028" t="str">
        <f aca="false">+IF(+OR(D91&lt;0),"НЕРАВНЕНИЕ !"," ")</f>
        <v> </v>
      </c>
      <c r="E92" s="1028" t="str">
        <f aca="false">+IF(+OR(E91&lt;0),"НЕРАВНЕНИЕ !"," ")</f>
        <v> </v>
      </c>
      <c r="F92" s="620"/>
      <c r="G92" s="1028" t="str">
        <f aca="false">+IF(+OR(G91&lt;0),"НЕРАВНЕНИЕ !"," ")</f>
        <v> </v>
      </c>
      <c r="H92" s="1028" t="str">
        <f aca="false">+IF(+OR(H91&lt;0),"НЕРАВНЕНИЕ !"," ")</f>
        <v> </v>
      </c>
      <c r="I92" s="620"/>
      <c r="J92" s="1028" t="str">
        <f aca="false">+IF(+OR(J91&lt;0),"НЕРАВНЕНИЕ !"," ")</f>
        <v> </v>
      </c>
      <c r="K92" s="1028" t="str">
        <f aca="false">+IF(+OR(K91&lt;0),"НЕРАВНЕНИЕ !"," ")</f>
        <v> </v>
      </c>
      <c r="L92" s="620"/>
      <c r="M92" s="1028" t="str">
        <f aca="false">+IF(+OR(M91&lt;0),"НЕРАВНЕНИЕ !"," ")</f>
        <v> </v>
      </c>
      <c r="N92" s="1028" t="str">
        <f aca="false">+IF(+OR(N91&lt;0),"НЕРАВНЕНИЕ !"," ")</f>
        <v> </v>
      </c>
    </row>
    <row r="93" customFormat="false" ht="18.75" hidden="false" customHeight="false" outlineLevel="0" collapsed="false">
      <c r="A93" s="1044" t="s">
        <v>1143</v>
      </c>
      <c r="B93" s="1029"/>
      <c r="C93" s="620"/>
      <c r="D93" s="1045" t="n">
        <f aca="false">+'TRIAL-BALANCE-2006'!K10</f>
        <v>0</v>
      </c>
      <c r="E93" s="1045"/>
      <c r="F93" s="620"/>
      <c r="G93" s="720"/>
      <c r="H93" s="621"/>
      <c r="I93" s="620"/>
      <c r="J93" s="621"/>
      <c r="K93" s="990"/>
      <c r="L93" s="620"/>
      <c r="M93" s="621"/>
      <c r="N93" s="990"/>
    </row>
    <row r="94" customFormat="false" ht="4.5" hidden="false" customHeight="true" outlineLevel="0" collapsed="false">
      <c r="A94" s="990"/>
      <c r="B94" s="990"/>
      <c r="C94" s="990"/>
      <c r="D94" s="990"/>
      <c r="E94" s="990"/>
      <c r="F94" s="620"/>
      <c r="G94" s="721"/>
      <c r="H94" s="722"/>
      <c r="I94" s="620"/>
      <c r="J94" s="621"/>
      <c r="K94" s="723"/>
      <c r="L94" s="620"/>
      <c r="M94" s="621"/>
      <c r="N94" s="723"/>
    </row>
    <row r="95" customFormat="false" ht="18.75" hidden="false" customHeight="false" outlineLevel="0" collapsed="false">
      <c r="A95" s="1044" t="s">
        <v>1144</v>
      </c>
      <c r="B95" s="1029"/>
      <c r="C95" s="620"/>
      <c r="D95" s="1046"/>
      <c r="E95" s="725"/>
      <c r="F95" s="620"/>
      <c r="G95" s="990"/>
      <c r="H95" s="1044" t="s">
        <v>995</v>
      </c>
      <c r="I95" s="620"/>
      <c r="J95" s="1044"/>
      <c r="K95" s="1047"/>
      <c r="L95" s="728"/>
      <c r="M95" s="1048"/>
      <c r="N95" s="1047"/>
    </row>
    <row r="96" customFormat="false" ht="6.75" hidden="false" customHeight="true" outlineLevel="0" collapsed="false">
      <c r="A96" s="621"/>
      <c r="B96" s="990"/>
      <c r="C96" s="620"/>
      <c r="D96" s="990"/>
      <c r="E96" s="720"/>
      <c r="F96" s="620"/>
      <c r="G96" s="990"/>
      <c r="H96" s="990"/>
      <c r="I96" s="620"/>
      <c r="J96" s="990"/>
      <c r="K96" s="990"/>
      <c r="L96" s="620"/>
      <c r="M96" s="990"/>
      <c r="N96" s="990"/>
    </row>
    <row r="97" customFormat="false" ht="16.5" hidden="false" customHeight="false" outlineLevel="0" collapsed="false">
      <c r="C97" s="730"/>
      <c r="F97" s="730"/>
      <c r="I97" s="730"/>
      <c r="L97" s="730"/>
    </row>
    <row r="98" s="605" customFormat="true" ht="16.5" hidden="false" customHeight="false" outlineLevel="0" collapsed="false">
      <c r="A98" s="967" t="s">
        <v>1145</v>
      </c>
      <c r="B98" s="968"/>
      <c r="C98" s="730"/>
      <c r="D98" s="1049" t="str">
        <f aca="false">+IF(D53=+D90,"O K","НЕРАВНЕНИЕ !")</f>
        <v>O K</v>
      </c>
      <c r="E98" s="1050" t="str">
        <f aca="false">+IF(E53=+E90,"O K","НЕРАВНЕНИЕ !")</f>
        <v>O K</v>
      </c>
      <c r="F98" s="730"/>
      <c r="G98" s="1051" t="str">
        <f aca="false">+IF(G53=+G90,"O K","НЕРАВНЕНИЕ !")</f>
        <v>O K</v>
      </c>
      <c r="H98" s="1052" t="str">
        <f aca="false">+IF(H53=+H90,"O K","НЕРАВНЕНИЕ !")</f>
        <v>O K</v>
      </c>
      <c r="I98" s="1053"/>
      <c r="J98" s="1054" t="str">
        <f aca="false">+IF(J53=+J90,"O K","НЕРАВНЕНИЕ !")</f>
        <v>O K</v>
      </c>
      <c r="K98" s="1055" t="str">
        <f aca="false">+IF(K53=+K90,"O K","НЕРАВНЕНИЕ !")</f>
        <v>O K</v>
      </c>
      <c r="L98" s="730"/>
      <c r="M98" s="1056" t="str">
        <f aca="false">+IF(M53=+M90,"O K","НЕРАВНЕНИЕ !")</f>
        <v>O K</v>
      </c>
      <c r="N98" s="1057" t="str">
        <f aca="false">+IF(N53=+N90,"O K","НЕРАВНЕНИЕ !")</f>
        <v>O K</v>
      </c>
    </row>
    <row r="99" s="605" customFormat="true" ht="16.5" hidden="false" customHeight="false" outlineLevel="0" collapsed="false">
      <c r="A99" s="977" t="s">
        <v>1146</v>
      </c>
      <c r="B99" s="968"/>
      <c r="C99" s="730"/>
      <c r="D99" s="1049" t="str">
        <f aca="false">+IF(+ROUND(+D54-D91,0)-ROUND(+SUM('BALANCE-SHEET-2006-leva'!D54-'BALANCE-SHEET-2006-leva'!D91)/1000,0)=0,"O K","НЕРАВНЕНИЕ !")</f>
        <v>O K</v>
      </c>
      <c r="E99" s="1050" t="str">
        <f aca="false">+IF(+ROUND(+E54-E91,0)-ROUND(+SUM('BALANCE-SHEET-2006-leva'!E54-'BALANCE-SHEET-2006-leva'!E91)/1000,0)=0,"O K","НЕРАВНЕНИЕ !")</f>
        <v>O K</v>
      </c>
      <c r="F99" s="1053"/>
      <c r="G99" s="1051" t="str">
        <f aca="false">+IF(+ROUND(+G54-G91,0)-ROUND(+SUM('BALANCE-SHEET-2006-leva'!G54-'BALANCE-SHEET-2006-leva'!G91)/1000,0)=0,"O K","НЕРАВНЕНИЕ !")</f>
        <v>O K</v>
      </c>
      <c r="H99" s="1052" t="str">
        <f aca="false">+IF(+ROUND(+H54-H91,0)-ROUND(+SUM('BALANCE-SHEET-2006-leva'!H54-'BALANCE-SHEET-2006-leva'!H91)/1000,0)=0,"O K","НЕРАВНЕНИЕ !")</f>
        <v>O K</v>
      </c>
      <c r="I99" s="1053"/>
      <c r="J99" s="1054" t="str">
        <f aca="false">+IF(+ROUND(+J54-J91,0)-ROUND(+SUM('BALANCE-SHEET-2006-leva'!J54-'BALANCE-SHEET-2006-leva'!J91)/1000,0)=0,"O K","НЕРАВНЕНИЕ !")</f>
        <v>O K</v>
      </c>
      <c r="K99" s="1055" t="str">
        <f aca="false">+IF(+ROUND(+K54-K91,0)-ROUND(+SUM('BALANCE-SHEET-2006-leva'!K54-'BALANCE-SHEET-2006-leva'!K91)/1000,0)=0,"O K","НЕРАВНЕНИЕ !")</f>
        <v>O K</v>
      </c>
      <c r="L99" s="730"/>
      <c r="M99" s="1056" t="str">
        <f aca="false">+IF(+ROUND(+M54-M91,0)-ROUND(+SUM('BALANCE-SHEET-2006-leva'!M54-'BALANCE-SHEET-2006-leva'!M91)/1000,0)=0,"O K","НЕРАВНЕНИЕ !")</f>
        <v>O K</v>
      </c>
      <c r="N99" s="1057" t="str">
        <f aca="false">+IF(+ROUND(+N54-N91,0)-ROUND(+SUM('BALANCE-SHEET-2006-leva'!N54-'BALANCE-SHEET-2006-leva'!N91)/1000,0)=0,"O K","НЕРАВНЕНИЕ !")</f>
        <v>O K</v>
      </c>
    </row>
    <row r="100" s="605" customFormat="true" ht="16.5" hidden="false" customHeight="false" outlineLevel="0" collapsed="false">
      <c r="C100" s="730"/>
      <c r="F100" s="730"/>
      <c r="I100" s="730"/>
      <c r="L100" s="730"/>
    </row>
    <row r="101" s="605" customFormat="true" ht="16.5" hidden="false" customHeight="false" outlineLevel="0" collapsed="false">
      <c r="A101" s="967" t="s">
        <v>1147</v>
      </c>
      <c r="B101" s="968"/>
      <c r="C101" s="730"/>
      <c r="D101" s="1058" t="n">
        <f aca="false">+ROUND(D53-D90,0)</f>
        <v>0</v>
      </c>
      <c r="E101" s="1059" t="n">
        <f aca="false">+ROUND(E53-E90,0)</f>
        <v>0</v>
      </c>
      <c r="F101" s="1060"/>
      <c r="G101" s="1061" t="n">
        <f aca="false">+ROUND(G53-G90,0)</f>
        <v>0</v>
      </c>
      <c r="H101" s="1062" t="n">
        <f aca="false">+ROUND(H53-H90,0)</f>
        <v>0</v>
      </c>
      <c r="I101" s="1060"/>
      <c r="J101" s="1063" t="n">
        <f aca="false">+ROUND(J53-J90,0)</f>
        <v>0</v>
      </c>
      <c r="K101" s="1064" t="n">
        <f aca="false">+ROUND(K53-K90,0)</f>
        <v>0</v>
      </c>
      <c r="L101" s="1060"/>
      <c r="M101" s="1065" t="n">
        <f aca="false">+ROUND(M53-M90,0)</f>
        <v>0</v>
      </c>
      <c r="N101" s="1066" t="n">
        <f aca="false">+ROUND(N53-N90,0)</f>
        <v>0</v>
      </c>
    </row>
    <row r="102" s="605" customFormat="true" ht="16.5" hidden="false" customHeight="false" outlineLevel="0" collapsed="false">
      <c r="A102" s="980" t="s">
        <v>1148</v>
      </c>
      <c r="B102" s="968"/>
      <c r="C102" s="730"/>
      <c r="D102" s="1058" t="n">
        <f aca="false">+ROUND(+D54-D91,0)-ROUND(+SUM('BALANCE-SHEET-2006-leva'!D54-'BALANCE-SHEET-2006-leva'!D91)/1000,0)</f>
        <v>0</v>
      </c>
      <c r="E102" s="1059" t="n">
        <f aca="false">+ROUND(+E54-E91,0)-ROUND(+SUM('BALANCE-SHEET-2006-leva'!E54-'BALANCE-SHEET-2006-leva'!E91)/1000,0)</f>
        <v>0</v>
      </c>
      <c r="F102" s="1060"/>
      <c r="G102" s="1061" t="n">
        <f aca="false">+ROUND(+G54-G91,0)-ROUND(+SUM('BALANCE-SHEET-2006-leva'!G54-'BALANCE-SHEET-2006-leva'!G91)/1000,0)</f>
        <v>0</v>
      </c>
      <c r="H102" s="1062" t="n">
        <f aca="false">+ROUND(+H54-H91,0)-ROUND(+SUM('BALANCE-SHEET-2006-leva'!H54-'BALANCE-SHEET-2006-leva'!H91)/1000,0)</f>
        <v>0</v>
      </c>
      <c r="I102" s="1060"/>
      <c r="J102" s="1063" t="n">
        <f aca="false">+ROUND(+J54-J91,0)-ROUND(+SUM('BALANCE-SHEET-2006-leva'!J54-'BALANCE-SHEET-2006-leva'!J91)/1000,0)</f>
        <v>0</v>
      </c>
      <c r="K102" s="1064" t="n">
        <f aca="false">+ROUND(+K54-K91,0)-ROUND(+SUM('BALANCE-SHEET-2006-leva'!K54-'BALANCE-SHEET-2006-leva'!K91)/1000,0)</f>
        <v>0</v>
      </c>
      <c r="L102" s="1060"/>
      <c r="M102" s="1065" t="n">
        <f aca="false">+ROUND(+M54-M91,0)-ROUND(+SUM('BALANCE-SHEET-2006-leva'!M54-'BALANCE-SHEET-2006-leva'!M91)/1000,0)</f>
        <v>0</v>
      </c>
      <c r="N102" s="1066" t="n">
        <f aca="false">+ROUND(+N54-N91,0)-ROUND(+SUM('BALANCE-SHEET-2006-leva'!N54-'BALANCE-SHEET-2006-leva'!N91)/1000,0)</f>
        <v>0</v>
      </c>
    </row>
    <row r="103" customFormat="false" ht="15.75" hidden="false" customHeight="false" outlineLevel="0" collapsed="false">
      <c r="C103" s="730"/>
      <c r="F103" s="730"/>
      <c r="I103" s="730"/>
      <c r="L103" s="730"/>
    </row>
    <row r="104" customFormat="false" ht="15.75" hidden="false" customHeight="false" outlineLevel="0" collapsed="false">
      <c r="C104" s="730"/>
      <c r="F104" s="730"/>
      <c r="I104" s="730"/>
      <c r="L104" s="730"/>
    </row>
  </sheetData>
  <sheetProtection sheet="true" password="889b" objects="true" scenarios="true"/>
  <mergeCells count="10">
    <mergeCell ref="A1:D1"/>
    <mergeCell ref="G1:H1"/>
    <mergeCell ref="A2:D2"/>
    <mergeCell ref="A3:D3"/>
    <mergeCell ref="G3:H3"/>
    <mergeCell ref="B7:B9"/>
    <mergeCell ref="M7:N8"/>
    <mergeCell ref="B57:B59"/>
    <mergeCell ref="M57:N58"/>
    <mergeCell ref="D93:E93"/>
  </mergeCells>
  <conditionalFormatting sqref="D98:E99 G98:H99 J98:K99 M98:N99 D12:E12 G12:H12 J12:K12 M12:N12 D20:E20 G20:H20 J20:K20 M20:N20 D29:E29 G29:H29 J29:K29 M29:N29 D34:E34 G34:H34 J34:K34 M34:N34 D38:E38 G38:H38 J38:K38 M38:N38 D46:E46 G46:H46 J46:K46 M46:N46 D55:E55 G55:H55 J55:K55 M55:N55 D67:E67 G67:H67 J67:K67 M67:N67 D72:E72 G72:H72 J72:K72 M72:N72 D83:E83 G83:H83 J83:K83 M83:N83 D92:E92 G92:H92 J92:K92 M92:N92 D61 G61 J61 M61">
    <cfRule type="cellIs" priority="2" operator="equal" aboveAverage="0" equalAverage="0" bottom="0" percent="0" rank="0" text="" dxfId="64">
      <formula>"НЕРАВНЕНИЕ !"</formula>
    </cfRule>
  </conditionalFormatting>
  <conditionalFormatting sqref="M101:N102 G101:H102 J101:K102 D101:E102">
    <cfRule type="cellIs" priority="3" operator="notEqual" aboveAverage="0" equalAverage="0" bottom="0" percent="0" rank="0" text="" dxfId="65">
      <formula>0</formula>
    </cfRule>
  </conditionalFormatting>
  <conditionalFormatting sqref="D13:E17 D19:E19 D21:E23 D25:E25 D27:E27 D30:E33 D35:E37 D39:E45 D47:E49 D51:E51 D53:E54 D68:E71 D73:E82 D84:E86 D88:E88 D90:E91 G13:H17 G19:H19 G21:H23 G25:H25 G27:H27 G30:H33 G35:H37 G39:H45 G47:H49 G51:H51 G53:H54 M84:N86 G68:H71 G73:H82 G84:H86 G88:H88 G90:H91 J13:K17 M13:N17 J19:K19 M21:N23 J21:K23 M39:N45 J25:K25 M25:N25 J27:K27 M27:N27 J30:K33 M30:N33 J35:K37 M35:N37 J39:K45 M68:N71 J47:K49 J90:K91 J51:K51 M19:N19 J53:K54 M51:N51 J68:K71 M73:N82 J73:K82 M47:N49 J84:K86 M88:N88 J88:K88 M90:N91 M53:N54">
    <cfRule type="cellIs" priority="4" operator="lessThan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NPavlov</cp:lastModifiedBy>
  <cp:lastPrinted>2004-03-19T17:18:42Z</cp:lastPrinted>
  <dcterms:modified xsi:type="dcterms:W3CDTF">2006-06-26T13:30:09Z</dcterms:modified>
  <cp:revision>0</cp:revision>
  <dc:subject/>
  <dc:title/>
</cp:coreProperties>
</file>